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Table1" sheetId="1" state="visible" r:id="rId2"/>
    <sheet name="Table2" sheetId="2" state="visible" r:id="rId3"/>
    <sheet name="Table3" sheetId="3" state="visible" r:id="rId4"/>
    <sheet name="Table4" sheetId="4" state="visible" r:id="rId5"/>
    <sheet name="Table5" sheetId="5" state="visible" r:id="rId6"/>
    <sheet name="appendix 2" sheetId="6" state="visible" r:id="rId7"/>
  </sheets>
  <definedNames>
    <definedName function="false" hidden="false" localSheetId="5" name="_xlnm.Print_Area" vbProcedure="false">'appendix 2'!$A$9:$H$178</definedName>
    <definedName function="false" hidden="false" localSheetId="5" name="_xlnm.Print_Titles" vbProcedure="false">'appendix 2'!$1:$9</definedName>
    <definedName function="false" hidden="false" localSheetId="0" name="_xlnm.Print_Area" vbProcedure="false">Table1!$A$9:$F$181</definedName>
    <definedName function="false" hidden="false" localSheetId="0" name="_xlnm.Print_Titles" vbProcedure="false">Table1!$1:$8</definedName>
    <definedName function="false" hidden="false" localSheetId="1" name="_xlnm.Print_Area" vbProcedure="false">Table2!$B$1:$F$382</definedName>
    <definedName function="false" hidden="false" localSheetId="1" name="_xlnm.Print_Titles" vbProcedure="false">Table2!$1:$8</definedName>
    <definedName function="false" hidden="false" localSheetId="2" name="_xlnm.Print_Area" vbProcedure="false">Table3!$A$1:$H$230</definedName>
    <definedName function="false" hidden="false" localSheetId="2" name="_xlnm.Print_Titles" vbProcedure="false">Table3!$1:$7</definedName>
    <definedName function="false" hidden="false" localSheetId="3" name="_xlnm.Print_Area" vbProcedure="false">Table4!$A$9:$I$179</definedName>
    <definedName function="false" hidden="false" localSheetId="3" name="_xlnm.Print_Titles" vbProcedure="false">Table4!$1:$8</definedName>
    <definedName function="false" hidden="false" localSheetId="4" name="_xlnm.Print_Area" vbProcedure="false">Table5!$A$1:$N$179</definedName>
    <definedName function="false" hidden="false" localSheetId="4" name="_xlnm.Print_Titles" vbProcedure="false">Table5!$1:$8</definedName>
    <definedName function="false" hidden="false" name="Excel_BuiltIn_Print_Area" vbProcedure="false">#REF!</definedName>
    <definedName function="false" hidden="false" name="\Z" vbProcedure="false">Table3!$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14">
  <si>
    <t xml:space="preserve">TABLE 1</t>
  </si>
  <si>
    <t xml:space="preserve">LATEST EFFECTIVE REASSESSMENT, NUMBER OF SALES, </t>
  </si>
  <si>
    <t xml:space="preserve">MEDIAN ASSESSMENT/SALES RATIO, COEFFICIENT OF DISPERSION, AND </t>
  </si>
  <si>
    <t xml:space="preserve">TOTAL FAIR MARKET VALUE FOR VIRGINIA LOCALITIES, 2000</t>
  </si>
  <si>
    <t xml:space="preserve">Locality</t>
  </si>
  <si>
    <t xml:space="preserve">Latest</t>
  </si>
  <si>
    <t xml:space="preserve">Number of</t>
  </si>
  <si>
    <t xml:space="preserve">Median</t>
  </si>
  <si>
    <t xml:space="preserve">Coefficient of</t>
  </si>
  <si>
    <t xml:space="preserve">Total Fair</t>
  </si>
  <si>
    <t xml:space="preserve">Reassessment</t>
  </si>
  <si>
    <t xml:space="preserve">Sales</t>
  </si>
  <si>
    <t xml:space="preserve">Ratio (%)</t>
  </si>
  <si>
    <t xml:space="preserve">Dispersion (%) </t>
  </si>
  <si>
    <t xml:space="preserve">Market Value ($)</t>
  </si>
  <si>
    <t xml:space="preserve">Counties:</t>
  </si>
  <si>
    <t xml:space="preserve">Accomack </t>
  </si>
  <si>
    <t xml:space="preserve">Annual</t>
  </si>
  <si>
    <t xml:space="preserve">Albemarle </t>
  </si>
  <si>
    <t xml:space="preserve">Alleghany </t>
  </si>
  <si>
    <t xml:space="preserve">Amelia </t>
  </si>
  <si>
    <t xml:space="preserve">Amherst </t>
  </si>
  <si>
    <t xml:space="preserve">Appomattox </t>
  </si>
  <si>
    <t xml:space="preserve">Arlington </t>
  </si>
  <si>
    <t xml:space="preserve">Augusta </t>
  </si>
  <si>
    <t xml:space="preserve">Bath </t>
  </si>
  <si>
    <t xml:space="preserve">Bedford </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 </t>
  </si>
  <si>
    <t xml:space="preserve">Charlotte </t>
  </si>
  <si>
    <t xml:space="preserve">Chesterfield </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 </t>
  </si>
  <si>
    <t xml:space="preserve">Halifax</t>
  </si>
  <si>
    <t xml:space="preserve">Hanover </t>
  </si>
  <si>
    <t xml:space="preserve">Henrico </t>
  </si>
  <si>
    <t xml:space="preserve">Henry </t>
  </si>
  <si>
    <t xml:space="preserve">Highland </t>
  </si>
  <si>
    <t xml:space="preserve">Isle of Wight *</t>
  </si>
  <si>
    <t xml:space="preserve">James City *</t>
  </si>
  <si>
    <t xml:space="preserve">King and Queen </t>
  </si>
  <si>
    <t xml:space="preserve">King George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edford *</t>
  </si>
  <si>
    <t xml:space="preserve">Bristol </t>
  </si>
  <si>
    <t xml:space="preserve">Buena Vista *</t>
  </si>
  <si>
    <t xml:space="preserve">Charlottesville </t>
  </si>
  <si>
    <t xml:space="preserve">Chesapeake </t>
  </si>
  <si>
    <t xml:space="preserve">Clifton Forge *</t>
  </si>
  <si>
    <t xml:space="preserve">Colonial Heights </t>
  </si>
  <si>
    <t xml:space="preserve">Covington *</t>
  </si>
  <si>
    <t xml:space="preserve">Danville*</t>
  </si>
  <si>
    <t xml:space="preserve">Emporia </t>
  </si>
  <si>
    <t xml:space="preserve">Falls Church </t>
  </si>
  <si>
    <t xml:space="preserve">Franklin *</t>
  </si>
  <si>
    <t xml:space="preserve">Fredericksburg *</t>
  </si>
  <si>
    <t xml:space="preserve">Galax </t>
  </si>
  <si>
    <t xml:space="preserve">Hampton *</t>
  </si>
  <si>
    <t xml:space="preserve">Harrisonburg </t>
  </si>
  <si>
    <t xml:space="preserve">Hopewell </t>
  </si>
  <si>
    <t xml:space="preserve">Lexington *</t>
  </si>
  <si>
    <t xml:space="preserve">Lynchburg </t>
  </si>
  <si>
    <t xml:space="preserve">Manassas </t>
  </si>
  <si>
    <t xml:space="preserve">Manassas Park </t>
  </si>
  <si>
    <t xml:space="preserve">Martinsville </t>
  </si>
  <si>
    <t xml:space="preserve">Newport News *</t>
  </si>
  <si>
    <t xml:space="preserve">Norfolk *</t>
  </si>
  <si>
    <t xml:space="preserve">Norton </t>
  </si>
  <si>
    <t xml:space="preserve">Petersburg *</t>
  </si>
  <si>
    <t xml:space="preserve">Poquoson *</t>
  </si>
  <si>
    <t xml:space="preserve">Portsmouth </t>
  </si>
  <si>
    <t xml:space="preserve">Radford </t>
  </si>
  <si>
    <t xml:space="preserve">Salem </t>
  </si>
  <si>
    <t xml:space="preserve">Staunton </t>
  </si>
  <si>
    <t xml:space="preserve">Suffolk *</t>
  </si>
  <si>
    <t xml:space="preserve">Virginia Beach *</t>
  </si>
  <si>
    <t xml:space="preserve">Waynesboro </t>
  </si>
  <si>
    <t xml:space="preserve">Williamsburg *</t>
  </si>
  <si>
    <t xml:space="preserve">Winchester </t>
  </si>
  <si>
    <t xml:space="preserve">* Localities with fiscal year re-assessments:  Fair Market Value is reported for fiscal year 1999-2000.</t>
  </si>
  <si>
    <t xml:space="preserve">The following counties conduct biennial re-assessment of property: Albemarle, Grayson, Henry, Louisa, Spotsylvania, </t>
  </si>
  <si>
    <t xml:space="preserve">Stafford, and York.</t>
  </si>
  <si>
    <t xml:space="preserve">The following cities conduct biennial re-assessment: Colonial Heights, Danville, Lynchburg, Martinsville, </t>
  </si>
  <si>
    <t xml:space="preserve">Poquoson, Salem, Staunton, and Waynesboro.</t>
  </si>
  <si>
    <t xml:space="preserve">The coefficient of dispersion measures the average absolute percentage deviation of the ratios from the median ratio.</t>
  </si>
  <si>
    <t xml:space="preserve">The coefficient of dispersion is affected by sample size, as well as other factors.</t>
  </si>
  <si>
    <t xml:space="preserve">Total Sales included in study:</t>
  </si>
  <si>
    <t xml:space="preserve">TABLE 2</t>
  </si>
  <si>
    <t xml:space="preserve">RATIO OF 2000 ASSESSED VALUATIONS</t>
  </si>
  <si>
    <t xml:space="preserve">TO 2000 SELLING PRICES OF REAL ESTATE</t>
  </si>
  <si>
    <t xml:space="preserve">FOR SELECTED CLASSIFICATIONS OF PROPERTY</t>
  </si>
  <si>
    <t xml:space="preserve">Number</t>
  </si>
  <si>
    <t xml:space="preserve"> Median</t>
  </si>
  <si>
    <t xml:space="preserve">Coefficient Of</t>
  </si>
  <si>
    <t xml:space="preserve">Regression</t>
  </si>
  <si>
    <t xml:space="preserve">Of Sales</t>
  </si>
  <si>
    <t xml:space="preserve"> Dispersion (%)</t>
  </si>
  <si>
    <t xml:space="preserve">Index</t>
  </si>
  <si>
    <t xml:space="preserve">Class 1: Single Family Residential Urban</t>
  </si>
  <si>
    <t xml:space="preserve">Accomack</t>
  </si>
  <si>
    <t xml:space="preserve">Albemarle</t>
  </si>
  <si>
    <t xml:space="preserve">Amherst</t>
  </si>
  <si>
    <t xml:space="preserve">Arlington</t>
  </si>
  <si>
    <t xml:space="preserve">Augusta</t>
  </si>
  <si>
    <t xml:space="preserve">Campbell</t>
  </si>
  <si>
    <t xml:space="preserve">Carroll</t>
  </si>
  <si>
    <t xml:space="preserve">Chesterfield</t>
  </si>
  <si>
    <t xml:space="preserve">Clarke</t>
  </si>
  <si>
    <t xml:space="preserve">Culpeper</t>
  </si>
  <si>
    <t xml:space="preserve">Fairfax</t>
  </si>
  <si>
    <t xml:space="preserve">Fauquier</t>
  </si>
  <si>
    <t xml:space="preserve">Franklin</t>
  </si>
  <si>
    <t xml:space="preserve">Giles</t>
  </si>
  <si>
    <t xml:space="preserve">Hanover</t>
  </si>
  <si>
    <t xml:space="preserve">Henrico</t>
  </si>
  <si>
    <t xml:space="preserve">King William</t>
  </si>
  <si>
    <t xml:space="preserve">Lancaster</t>
  </si>
  <si>
    <t xml:space="preserve">Lee</t>
  </si>
  <si>
    <t xml:space="preserve">Loudoun</t>
  </si>
  <si>
    <t xml:space="preserve">Lunenburg</t>
  </si>
  <si>
    <t xml:space="preserve">Mecklenburg</t>
  </si>
  <si>
    <t xml:space="preserve">Middlesex</t>
  </si>
  <si>
    <t xml:space="preserve">Montgomery</t>
  </si>
  <si>
    <t xml:space="preserve">Nelson</t>
  </si>
  <si>
    <t xml:space="preserve">Northampton</t>
  </si>
  <si>
    <t xml:space="preserve">Nottoway</t>
  </si>
  <si>
    <t xml:space="preserve">Orange</t>
  </si>
  <si>
    <t xml:space="preserve">Page</t>
  </si>
  <si>
    <t xml:space="preserve">Pittsylvania</t>
  </si>
  <si>
    <t xml:space="preserve">Prince Edward</t>
  </si>
  <si>
    <t xml:space="preserve">Prince William</t>
  </si>
  <si>
    <t xml:space="preserve">Pulaski</t>
  </si>
  <si>
    <t xml:space="preserve">Roanoke</t>
  </si>
  <si>
    <t xml:space="preserve">Rockingham</t>
  </si>
  <si>
    <t xml:space="preserve">Russell</t>
  </si>
  <si>
    <t xml:space="preserve">Scott</t>
  </si>
  <si>
    <t xml:space="preserve">Shenandoah</t>
  </si>
  <si>
    <t xml:space="preserve">Smyth</t>
  </si>
  <si>
    <t xml:space="preserve">Southampton</t>
  </si>
  <si>
    <t xml:space="preserve">Spotsylvania</t>
  </si>
  <si>
    <t xml:space="preserve">Sussex</t>
  </si>
  <si>
    <t xml:space="preserve">Tazewell</t>
  </si>
  <si>
    <t xml:space="preserve">Warren</t>
  </si>
  <si>
    <t xml:space="preserve">Washington</t>
  </si>
  <si>
    <t xml:space="preserve">Westmoreland</t>
  </si>
  <si>
    <t xml:space="preserve">Wise</t>
  </si>
  <si>
    <t xml:space="preserve">Wythe</t>
  </si>
  <si>
    <t xml:space="preserve">Alexandria</t>
  </si>
  <si>
    <t xml:space="preserve">Bedford</t>
  </si>
  <si>
    <t xml:space="preserve">Bristol</t>
  </si>
  <si>
    <t xml:space="preserve">Buena Vista</t>
  </si>
  <si>
    <t xml:space="preserve">Charlottesville</t>
  </si>
  <si>
    <t xml:space="preserve">Chesapeake</t>
  </si>
  <si>
    <t xml:space="preserve">Clifton Forge</t>
  </si>
  <si>
    <t xml:space="preserve">Colonial Heights</t>
  </si>
  <si>
    <t xml:space="preserve">Covington</t>
  </si>
  <si>
    <t xml:space="preserve">Danville</t>
  </si>
  <si>
    <t xml:space="preserve">Emporia</t>
  </si>
  <si>
    <t xml:space="preserve">Falls Church</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Petersburg</t>
  </si>
  <si>
    <t xml:space="preserve">Poquoson</t>
  </si>
  <si>
    <t xml:space="preserve">Portsmouth</t>
  </si>
  <si>
    <t xml:space="preserve">Radford</t>
  </si>
  <si>
    <t xml:space="preserve">Richmond</t>
  </si>
  <si>
    <t xml:space="preserve">Salem</t>
  </si>
  <si>
    <t xml:space="preserve">Staunton</t>
  </si>
  <si>
    <t xml:space="preserve">Suffolk</t>
  </si>
  <si>
    <t xml:space="preserve">Virginia Beach</t>
  </si>
  <si>
    <t xml:space="preserve">Waynesboro</t>
  </si>
  <si>
    <t xml:space="preserve">Williamsburg</t>
  </si>
  <si>
    <t xml:space="preserve">Winchester</t>
  </si>
  <si>
    <t xml:space="preserve">Class 2: Single Family Residential Suburban</t>
  </si>
  <si>
    <t xml:space="preserve">Alleghany</t>
  </si>
  <si>
    <t xml:space="preserve">Amelia</t>
  </si>
  <si>
    <t xml:space="preserve">Appomattox</t>
  </si>
  <si>
    <t xml:space="preserve">Bath</t>
  </si>
  <si>
    <t xml:space="preserve">Bland</t>
  </si>
  <si>
    <t xml:space="preserve">Botetourt</t>
  </si>
  <si>
    <t xml:space="preserve">Brunswick</t>
  </si>
  <si>
    <t xml:space="preserve">Buchanan</t>
  </si>
  <si>
    <t xml:space="preserve">Buckingham</t>
  </si>
  <si>
    <t xml:space="preserve">Caroline</t>
  </si>
  <si>
    <t xml:space="preserve">Charles City</t>
  </si>
  <si>
    <t xml:space="preserve">Charlotte</t>
  </si>
  <si>
    <t xml:space="preserve">Craig</t>
  </si>
  <si>
    <t xml:space="preserve">Cumberland</t>
  </si>
  <si>
    <t xml:space="preserve">Dickenson</t>
  </si>
  <si>
    <t xml:space="preserve">Dinwiddie</t>
  </si>
  <si>
    <t xml:space="preserve">Essex</t>
  </si>
  <si>
    <t xml:space="preserve">Floyd</t>
  </si>
  <si>
    <t xml:space="preserve">Fluvanna</t>
  </si>
  <si>
    <t xml:space="preserve">Frederick</t>
  </si>
  <si>
    <t xml:space="preserve">Gloucester</t>
  </si>
  <si>
    <t xml:space="preserve">Goochland</t>
  </si>
  <si>
    <t xml:space="preserve">Grayson</t>
  </si>
  <si>
    <t xml:space="preserve">Green</t>
  </si>
  <si>
    <t xml:space="preserve">Greensville</t>
  </si>
  <si>
    <t xml:space="preserve">Henry</t>
  </si>
  <si>
    <t xml:space="preserve">Isle of Wight</t>
  </si>
  <si>
    <t xml:space="preserve">James City</t>
  </si>
  <si>
    <t xml:space="preserve">King And Queen</t>
  </si>
  <si>
    <t xml:space="preserve">King George</t>
  </si>
  <si>
    <t xml:space="preserve">Louisa</t>
  </si>
  <si>
    <t xml:space="preserve">Madison</t>
  </si>
  <si>
    <t xml:space="preserve">Mathews</t>
  </si>
  <si>
    <t xml:space="preserve">New Kent</t>
  </si>
  <si>
    <t xml:space="preserve">Northumberland</t>
  </si>
  <si>
    <t xml:space="preserve">Patrick</t>
  </si>
  <si>
    <t xml:space="preserve">Powhatan</t>
  </si>
  <si>
    <t xml:space="preserve">Prince George</t>
  </si>
  <si>
    <t xml:space="preserve">Rappahannock</t>
  </si>
  <si>
    <t xml:space="preserve">Rockbridge</t>
  </si>
  <si>
    <t xml:space="preserve">Stafford</t>
  </si>
  <si>
    <t xml:space="preserve">Surry</t>
  </si>
  <si>
    <t xml:space="preserve">York</t>
  </si>
  <si>
    <t xml:space="preserve">Class 3: Multi-Family Residential</t>
  </si>
  <si>
    <t xml:space="preserve">Class 4:  Commercial/Industrial</t>
  </si>
  <si>
    <t xml:space="preserve">Norton</t>
  </si>
  <si>
    <t xml:space="preserve">Class 5:  Agricultural Undeveloped 20-100 acres</t>
  </si>
  <si>
    <t xml:space="preserve">TABLE 3</t>
  </si>
  <si>
    <t xml:space="preserve">NOMINAL AND EFFECTIVE TRUE REAL PROPERTY TAX RATES</t>
  </si>
  <si>
    <t xml:space="preserve">IN VIRGINIA COUNTIES AND CITIES, 1999 AND 2000</t>
  </si>
  <si>
    <t xml:space="preserve">(Exclusive of Town Taxes Imposed by Incorporated Towns for Town Purposes)</t>
  </si>
  <si>
    <t xml:space="preserve">Median Ratio</t>
  </si>
  <si>
    <t xml:space="preserve">Nominal Tax Rate</t>
  </si>
  <si>
    <t xml:space="preserve">Effective Tax Rate</t>
  </si>
  <si>
    <t xml:space="preserve">Locality          </t>
  </si>
  <si>
    <t xml:space="preserve">Virginia Total**</t>
  </si>
  <si>
    <t xml:space="preserve">* Based on fiscal years 1998-1999 and 1999-2000.</t>
  </si>
  <si>
    <t xml:space="preserve">** Appendix 3 describes the calculations for the state median ratio, state nominal rate, and state effective rate.</t>
  </si>
  <si>
    <t xml:space="preserve">Tax rates for the Counties of Accomack, Fairfax County, Henrico, King William, Prince William, </t>
  </si>
  <si>
    <t xml:space="preserve">and the Cities of Chesapeake and Suffolk reflect the additional district levies.</t>
  </si>
  <si>
    <t xml:space="preserve">Nominal Tax Rate is the rate of assessed levy to total taxable fair market value as reported by the local </t>
  </si>
  <si>
    <t xml:space="preserve">Commissioners of the Revenue.</t>
  </si>
  <si>
    <t xml:space="preserve">***************Print to this line</t>
  </si>
  <si>
    <t xml:space="preserve">The Effective True Tax Rate is the local nominal tax rate multiplied by the local median ratio.</t>
  </si>
  <si>
    <t xml:space="preserve">The State Nominal Tax Rate is obtained by dividing the total local levies by the total taxable value of all counties and cities.</t>
  </si>
  <si>
    <t xml:space="preserve">The State Effective True Tax Rate is the total fair market value for all counties and cities multiplied by the state nominal tax rate</t>
  </si>
  <si>
    <t xml:space="preserve">and divided by the  total estimated true value for the State.</t>
  </si>
  <si>
    <t xml:space="preserve">The State Median Ratio is the ratio of the state effective true tax rate divided by the nominal tax rate for the State.</t>
  </si>
  <si>
    <t xml:space="preserve">Past yr Ratios are from Ratio1.wk4</t>
  </si>
  <si>
    <t xml:space="preserve"> Nominal Rates are from fmv sheet and checked with the local tax rates bulletin for the corresponding year</t>
  </si>
  <si>
    <t xml:space="preserve">Effective Rates are calculated.</t>
  </si>
  <si>
    <t xml:space="preserve">NOTE: NOMINAL TAX RATES FOR ACCOMACK, CHESAPEAKE CITY, HENRICO, KING WILLIAM, FAIRFAX, PRINCE WILLIAM AND SUFFOLK CITY CALCULATED FROM RECAP SHEETS AS LOCAL LEVIES DIVIDED BY TAXABLE FMV IN ORDER TO GET A COMBINED RATE FOR COUNTY+DISTRICTS</t>
  </si>
  <si>
    <t xml:space="preserve">check against tbl 1</t>
  </si>
  <si>
    <t xml:space="preserve">TABLE 4</t>
  </si>
  <si>
    <t xml:space="preserve">ESTIMATED TRUE FULL VALUE OF LOCALLY TAXED PROPERTY</t>
  </si>
  <si>
    <t xml:space="preserve">IN VIRGINIA COUNTIES AND CITIES, 2000</t>
  </si>
  <si>
    <t xml:space="preserve">REAL ESTATE AND PUBLIC SERVICE CORPORATIONS</t>
  </si>
  <si>
    <t xml:space="preserve">True      </t>
  </si>
  <si>
    <t xml:space="preserve">True Value      </t>
  </si>
  <si>
    <t xml:space="preserve">Total        </t>
  </si>
  <si>
    <t xml:space="preserve">True Value Public Service</t>
  </si>
  <si>
    <t xml:space="preserve">Value of    </t>
  </si>
  <si>
    <t xml:space="preserve">Public Service   </t>
  </si>
  <si>
    <t xml:space="preserve">Estimated    </t>
  </si>
  <si>
    <t xml:space="preserve">Corporations as a Percent of</t>
  </si>
  <si>
    <t xml:space="preserve">Locality       </t>
  </si>
  <si>
    <t xml:space="preserve">Real Estate </t>
  </si>
  <si>
    <t xml:space="preserve">Corporations    </t>
  </si>
  <si>
    <t xml:space="preserve">True Value   </t>
  </si>
  <si>
    <t xml:space="preserve">of Total Estimated True Value</t>
  </si>
  <si>
    <t xml:space="preserve">Isle of Wight </t>
  </si>
  <si>
    <t xml:space="preserve">James City </t>
  </si>
  <si>
    <t xml:space="preserve">Counties Total</t>
  </si>
  <si>
    <t xml:space="preserve">Buena Vista </t>
  </si>
  <si>
    <t xml:space="preserve">Clifton Forge </t>
  </si>
  <si>
    <t xml:space="preserve">Covington </t>
  </si>
  <si>
    <t xml:space="preserve">Fredericksburg </t>
  </si>
  <si>
    <t xml:space="preserve">Hampton </t>
  </si>
  <si>
    <t xml:space="preserve">Lexington </t>
  </si>
  <si>
    <t xml:space="preserve">Newport News </t>
  </si>
  <si>
    <t xml:space="preserve">Norfolk </t>
  </si>
  <si>
    <t xml:space="preserve">Petersburg </t>
  </si>
  <si>
    <t xml:space="preserve">Poquoson </t>
  </si>
  <si>
    <t xml:space="preserve">Suffolk </t>
  </si>
  <si>
    <t xml:space="preserve">Cities Total</t>
  </si>
  <si>
    <t xml:space="preserve">Virginia Total</t>
  </si>
  <si>
    <t xml:space="preserve">The estimated true value of real estate for a locality is the total fair market value divided by the local median ratio.</t>
  </si>
  <si>
    <t xml:space="preserve">The estimated true value for public service corporations is the value reported by the State Corporation Commission plus the estimated</t>
  </si>
  <si>
    <t xml:space="preserve">true value of railroads and pipelines reported by the Railroad and Pipeline Appraisal Section of the Department of Taxation.</t>
  </si>
  <si>
    <t xml:space="preserve">Taxable Value of Public Service Corporations" Report by SCC in the column headed "Fair Market Values" are TAX "True Values" and are the assessed value divided already by the median ratio, and are to be taken as is, as True Value - even though SCC reports </t>
  </si>
  <si>
    <t xml:space="preserve">Rounded:</t>
  </si>
  <si>
    <t xml:space="preserve">Checks</t>
  </si>
  <si>
    <t xml:space="preserve">True Value R. Est.</t>
  </si>
  <si>
    <t xml:space="preserve">Total PSC, RR &amp; Pipe</t>
  </si>
  <si>
    <t xml:space="preserve">Total Est. True Value</t>
  </si>
  <si>
    <t xml:space="preserve">% PSC in Total Est. True Value</t>
  </si>
  <si>
    <t xml:space="preserve">TABLE 5</t>
  </si>
  <si>
    <t xml:space="preserve">ESTIMATED TRUE VALUE PER CAPITA OF LOCALLY TAXED PROPERTY</t>
  </si>
  <si>
    <t xml:space="preserve">Census</t>
  </si>
  <si>
    <t xml:space="preserve">Per Capita Estimated True Value of</t>
  </si>
  <si>
    <t xml:space="preserve">Locality           </t>
  </si>
  <si>
    <t xml:space="preserve">Public Service</t>
  </si>
  <si>
    <t xml:space="preserve">Total</t>
  </si>
  <si>
    <t xml:space="preserve">Population</t>
  </si>
  <si>
    <t xml:space="preserve">Real Estate</t>
  </si>
  <si>
    <t xml:space="preserve">Corporations</t>
  </si>
  <si>
    <t xml:space="preserve">Per Capita</t>
  </si>
  <si>
    <t xml:space="preserve"> </t>
  </si>
  <si>
    <t xml:space="preserve">   </t>
  </si>
  <si>
    <t xml:space="preserve">  </t>
  </si>
  <si>
    <t xml:space="preserve">*Based on fiscal year 1999-2000.</t>
  </si>
  <si>
    <t xml:space="preserve">The estimated true value per capita is the true value of property divided by the 2000 census of population reported by the </t>
  </si>
  <si>
    <t xml:space="preserve">University of Virginia, Weldon Cooper Center for Public Service.</t>
  </si>
  <si>
    <t xml:space="preserve">Sum of counties and cities may not equal state total due to rounding.</t>
  </si>
  <si>
    <t xml:space="preserve">Appendix 2</t>
  </si>
  <si>
    <t xml:space="preserve">Number of Sales Included in the 2000 Ratio Study</t>
  </si>
  <si>
    <t xml:space="preserve">Single Family</t>
  </si>
  <si>
    <t xml:space="preserve">Agricultural</t>
  </si>
  <si>
    <t xml:space="preserve">Residential</t>
  </si>
  <si>
    <t xml:space="preserve">Multi-</t>
  </si>
  <si>
    <t xml:space="preserve">Commercial/</t>
  </si>
  <si>
    <t xml:space="preserve">Less Than</t>
  </si>
  <si>
    <t xml:space="preserve">More Than</t>
  </si>
  <si>
    <t xml:space="preserve">Urban</t>
  </si>
  <si>
    <t xml:space="preserve">Suburban</t>
  </si>
  <si>
    <t xml:space="preserve">Family</t>
  </si>
  <si>
    <t xml:space="preserve">Industrial</t>
  </si>
  <si>
    <t xml:space="preserve">100 Acres</t>
  </si>
  <si>
    <t xml:space="preserve">Total </t>
  </si>
  <si>
    <t xml:space="preserve">Class 1</t>
  </si>
  <si>
    <t xml:space="preserve">Class 2</t>
  </si>
  <si>
    <t xml:space="preserve">Class 3</t>
  </si>
  <si>
    <t xml:space="preserve">Class 4</t>
  </si>
  <si>
    <t xml:space="preserve">Class 5</t>
  </si>
  <si>
    <t xml:space="preserve">Class 6</t>
  </si>
  <si>
    <t xml:space="preserve">Charles City  </t>
  </si>
  <si>
    <t xml:space="preserve">James City*  </t>
  </si>
  <si>
    <t xml:space="preserve">Danville *</t>
  </si>
  <si>
    <t xml:space="preserve">* Localities with Fiscal Year Assessment</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_(* #,##0_);_(* \(#,##0\);_(* \-??_);_(@_)"/>
    <numFmt numFmtId="168" formatCode="[$-409]#,##0_);\(#,##0\)"/>
    <numFmt numFmtId="169" formatCode="[$-409]#,##0.00_);\(#,##0.00\)"/>
    <numFmt numFmtId="170" formatCode="0.00_)"/>
    <numFmt numFmtId="171" formatCode="0.00"/>
    <numFmt numFmtId="172" formatCode="_(\$* #,##0.00_);_(\$* \(#,##0.00\);_(\$* \-??_);_(@_)"/>
    <numFmt numFmtId="173" formatCode="\$#,##0"/>
    <numFmt numFmtId="174" formatCode="\$#,##0_);&quot;($&quot;#,##0\)"/>
    <numFmt numFmtId="175" formatCode="\$#,##0.000"/>
    <numFmt numFmtId="176" formatCode="0.0%"/>
    <numFmt numFmtId="177" formatCode="\$#,##0.00"/>
    <numFmt numFmtId="178" formatCode="0.00%"/>
    <numFmt numFmtId="179" formatCode="#,##0.00"/>
    <numFmt numFmtId="180" formatCode="0.000"/>
    <numFmt numFmtId="181" formatCode="#,##0.000"/>
  </numFmts>
  <fonts count="29">
    <font>
      <sz val="12"/>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b val="true"/>
      <sz val="8"/>
      <name val="Arial"/>
      <family val="2"/>
    </font>
    <font>
      <b val="true"/>
      <sz val="10"/>
      <color rgb="FF000000"/>
      <name val="Arial"/>
      <family val="2"/>
    </font>
    <font>
      <b val="true"/>
      <u val="single"/>
      <sz val="10"/>
      <name val="Arial"/>
      <family val="2"/>
    </font>
    <font>
      <b val="true"/>
      <sz val="11"/>
      <color rgb="FF000000"/>
      <name val="Arial"/>
      <family val="2"/>
    </font>
    <font>
      <sz val="10"/>
      <color rgb="FF000000"/>
      <name val="Arial"/>
      <family val="0"/>
    </font>
    <font>
      <b val="true"/>
      <sz val="10"/>
      <color rgb="FF000000"/>
      <name val="Arial"/>
      <family val="0"/>
    </font>
    <font>
      <sz val="10"/>
      <color rgb="FF000000"/>
      <name val="Times New Roman"/>
      <family val="0"/>
    </font>
    <font>
      <sz val="11"/>
      <color rgb="FF000000"/>
      <name val="Arial"/>
      <family val="2"/>
    </font>
    <font>
      <sz val="11"/>
      <name val="Arial"/>
      <family val="2"/>
    </font>
    <font>
      <b val="true"/>
      <sz val="11"/>
      <name val="Arial"/>
      <family val="2"/>
    </font>
    <font>
      <b val="true"/>
      <sz val="10"/>
      <color rgb="FF000000"/>
      <name val="Times New Roman"/>
      <family val="0"/>
    </font>
    <font>
      <sz val="9"/>
      <color rgb="FF000000"/>
      <name val="Arial"/>
      <family val="2"/>
    </font>
    <font>
      <sz val="9"/>
      <color rgb="FF000000"/>
      <name val="Arial"/>
      <family val="0"/>
    </font>
    <font>
      <sz val="9"/>
      <name val="Arial"/>
      <family val="2"/>
    </font>
    <font>
      <sz val="9"/>
      <color rgb="FF000000"/>
      <name val="Times New Roman"/>
      <family val="0"/>
    </font>
    <font>
      <sz val="9"/>
      <name val="Arial"/>
      <family val="0"/>
    </font>
    <font>
      <sz val="12"/>
      <name val="Arial"/>
      <family val="2"/>
    </font>
    <font>
      <sz val="10"/>
      <color rgb="FF000000"/>
      <name val="Arial"/>
      <family val="2"/>
    </font>
    <font>
      <sz val="10"/>
      <name val="Courier New"/>
      <family val="0"/>
    </font>
    <font>
      <b val="true"/>
      <sz val="9"/>
      <name val="Arial"/>
      <family val="0"/>
    </font>
    <font>
      <sz val="9"/>
      <name val="Times New Roman"/>
      <family val="1"/>
    </font>
    <font>
      <b val="tru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top style="thin"/>
      <bottom/>
      <diagonal/>
    </border>
    <border diagonalUp="false" diagonalDown="false">
      <left/>
      <right style="double"/>
      <top/>
      <bottom/>
      <diagonal/>
    </border>
    <border diagonalUp="false" diagonalDown="false">
      <left/>
      <right/>
      <top style="thin"/>
      <bottom style="thin"/>
      <diagonal/>
    </border>
    <border diagonalUp="false" diagonalDown="false">
      <left/>
      <right/>
      <top/>
      <bottom style="thin"/>
      <diagonal/>
    </border>
    <border diagonalUp="false" diagonalDown="false">
      <left/>
      <right/>
      <top style="dashDotDot"/>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9" fontId="4" fillId="0" borderId="2"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7" applyFont="true" applyBorder="true" applyAlignment="false" applyProtection="true">
      <alignment horizontal="general" vertical="bottom" textRotation="0" wrapText="false" indent="0" shrinkToFit="false"/>
      <protection locked="true" hidden="false"/>
    </xf>
    <xf numFmtId="165" fontId="6" fillId="0" borderId="0" xfId="17" applyFont="true" applyBorder="true" applyAlignment="false" applyProtection="true">
      <alignment horizontal="general" vertical="bottom" textRotation="0" wrapText="false" indent="0" shrinkToFit="false"/>
      <protection locked="true" hidden="false"/>
    </xf>
    <xf numFmtId="174" fontId="6" fillId="0" borderId="0" xfId="17"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1" fontId="5" fillId="0" borderId="0" xfId="22" applyFont="true" applyBorder="false" applyAlignment="true" applyProtection="true">
      <alignment horizontal="right" vertical="bottom" textRotation="0" wrapText="false" indent="0" shrinkToFit="false"/>
      <protection locked="false" hidden="false"/>
    </xf>
    <xf numFmtId="171"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1" fontId="4" fillId="0" borderId="0" xfId="22" applyFont="true" applyBorder="false" applyAlignment="true" applyProtection="true">
      <alignment horizontal="right" vertical="bottom" textRotation="0" wrapText="false" indent="0" shrinkToFit="false"/>
      <protection locked="fals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7" fontId="8" fillId="0" borderId="2" xfId="15" applyFont="true" applyBorder="true" applyAlignment="true" applyProtection="true">
      <alignment horizontal="center" vertical="bottom" textRotation="0" wrapText="false" indent="0" shrinkToFit="false"/>
      <protection locked="true" hidden="false"/>
    </xf>
    <xf numFmtId="171" fontId="8" fillId="0" borderId="2" xfId="22" applyFont="true" applyBorder="true" applyAlignment="true" applyProtection="true">
      <alignment horizontal="center" vertical="bottom" textRotation="0" wrapText="false" indent="0" shrinkToFit="false"/>
      <protection locked="false" hidden="false"/>
    </xf>
    <xf numFmtId="171" fontId="8" fillId="0" borderId="3" xfId="22"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67" fontId="8" fillId="0" borderId="5" xfId="15" applyFont="true" applyBorder="true" applyAlignment="true" applyProtection="true">
      <alignment horizontal="center" vertical="bottom" textRotation="0" wrapText="false" indent="0" shrinkToFit="false"/>
      <protection locked="true" hidden="false"/>
    </xf>
    <xf numFmtId="171" fontId="8" fillId="0" borderId="5" xfId="22" applyFont="true" applyBorder="true" applyAlignment="true" applyProtection="true">
      <alignment horizontal="center" vertical="bottom" textRotation="0" wrapText="false" indent="0" shrinkToFit="false"/>
      <protection locked="false" hidden="false"/>
    </xf>
    <xf numFmtId="171" fontId="8" fillId="0" borderId="6" xfId="22"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1" fontId="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76" fontId="12" fillId="0" borderId="8" xfId="0" applyFont="true" applyBorder="true" applyAlignment="true" applyProtection="false">
      <alignment horizontal="center" vertical="bottom" textRotation="0" wrapText="false" indent="0" shrinkToFit="false"/>
      <protection locked="true" hidden="false"/>
    </xf>
    <xf numFmtId="177" fontId="12" fillId="0" borderId="8" xfId="0" applyFont="true" applyBorder="true" applyAlignment="true" applyProtection="false">
      <alignment horizontal="center" vertical="bottom" textRotation="0" wrapText="false" indent="0" shrinkToFit="false"/>
      <protection locked="true" hidden="false"/>
    </xf>
    <xf numFmtId="177" fontId="4" fillId="0" borderId="8" xfId="0" applyFont="true" applyBorder="true" applyAlignment="true" applyProtection="false">
      <alignment horizontal="center" vertical="bottom" textRotation="0" wrapText="false" indent="0" shrinkToFit="false"/>
      <protection locked="true" hidden="false"/>
    </xf>
    <xf numFmtId="176" fontId="12" fillId="0" borderId="8" xfId="0" applyFont="true" applyBorder="true" applyAlignment="true" applyProtection="false">
      <alignment horizontal="general" vertical="bottom" textRotation="0" wrapText="false" indent="0" shrinkToFit="false"/>
      <protection locked="true" hidden="false"/>
    </xf>
    <xf numFmtId="171" fontId="12" fillId="0" borderId="8" xfId="0" applyFont="true" applyBorder="true" applyAlignment="true" applyProtection="false">
      <alignment horizontal="general" vertical="bottom" textRotation="0" wrapText="false" indent="0" shrinkToFit="false"/>
      <protection locked="true" hidden="false"/>
    </xf>
    <xf numFmtId="175" fontId="12"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78" fontId="19"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71" fontId="21"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8" fillId="0" borderId="8" xfId="0" applyFont="true" applyBorder="true" applyAlignment="true" applyProtection="false">
      <alignment horizontal="general" vertical="bottom" textRotation="0" wrapText="false" indent="0" shrinkToFit="false"/>
      <protection locked="true" hidden="false"/>
    </xf>
    <xf numFmtId="173" fontId="8" fillId="0" borderId="10" xfId="0" applyFont="true" applyBorder="true" applyAlignment="true" applyProtection="false">
      <alignment horizontal="general" vertical="bottom" textRotation="0" wrapText="false" indent="0" shrinkToFit="false"/>
      <protection locked="true" hidden="false"/>
    </xf>
    <xf numFmtId="178" fontId="4" fillId="0" borderId="1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false" applyProtection="true">
      <alignment horizontal="general" vertical="bottom" textRotation="0" wrapText="false" indent="0" shrinkToFit="false"/>
      <protection locked="true" hidden="false"/>
    </xf>
    <xf numFmtId="174" fontId="4" fillId="0" borderId="1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5" fillId="0" borderId="8" xfId="0" applyFont="true" applyBorder="true" applyAlignment="true" applyProtection="false">
      <alignment horizontal="general" vertical="bottom" textRotation="0" wrapText="false" indent="0" shrinkToFit="false"/>
      <protection locked="true" hidden="false"/>
    </xf>
    <xf numFmtId="175" fontId="24" fillId="0" borderId="8"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general" vertical="bottom" textRotation="0" wrapText="false" indent="0" shrinkToFit="false"/>
      <protection locked="true" hidden="false"/>
    </xf>
    <xf numFmtId="175" fontId="24"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general" vertical="bottom" textRotation="0" wrapText="false" indent="0" shrinkToFit="false"/>
      <protection locked="true" hidden="false"/>
    </xf>
    <xf numFmtId="180" fontId="2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73" fontId="12" fillId="0" borderId="10" xfId="0" applyFont="true" applyBorder="true" applyAlignment="true" applyProtection="false">
      <alignment horizontal="general" vertical="bottom" textRotation="0" wrapText="false" indent="0" shrinkToFit="false"/>
      <protection locked="true" hidden="false"/>
    </xf>
    <xf numFmtId="173" fontId="13" fillId="0" borderId="14"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true">
      <alignment horizontal="center"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false" applyAlignment="true" applyProtection="true">
      <alignment horizontal="right" vertical="bottom" textRotation="0" wrapText="false" indent="0" shrinkToFit="false"/>
      <protection locked="true" hidden="false"/>
    </xf>
    <xf numFmtId="164" fontId="26" fillId="0" borderId="11"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8" fillId="0" borderId="13" xfId="21" applyFont="true" applyBorder="true" applyAlignment="true" applyProtection="false">
      <alignment horizontal="left" vertical="bottom" textRotation="0" wrapText="false" indent="0" shrinkToFit="false"/>
      <protection locked="true" hidden="false"/>
    </xf>
    <xf numFmtId="165" fontId="28" fillId="0" borderId="10" xfId="15" applyFont="true" applyBorder="true" applyAlignment="true" applyProtection="true">
      <alignment horizontal="general" vertical="bottom" textRotation="0" wrapText="false" indent="0" shrinkToFit="false"/>
      <protection locked="true" hidden="false"/>
    </xf>
    <xf numFmtId="165" fontId="28" fillId="0" borderId="10" xfId="15" applyFont="true" applyBorder="true" applyAlignment="true" applyProtection="true">
      <alignment horizontal="right" vertical="bottom" textRotation="0" wrapText="false" indent="0" shrinkToFit="false"/>
      <protection locked="true" hidden="false"/>
    </xf>
    <xf numFmtId="165" fontId="28" fillId="0" borderId="14"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8 Surveys" xfId="20"/>
    <cellStyle name="Normal_app2" xfId="21"/>
    <cellStyle name="Normal_table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false" defaultGridColor="true" view="normal" topLeftCell="A151" colorId="64" zoomScale="100" zoomScaleNormal="100" zoomScalePageLayoutView="100" workbookViewId="0">
      <selection pane="topLeft" activeCell="E183" activeCellId="0" sqref="E183:F184"/>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12.11"/>
    <col collapsed="false" customWidth="true" hidden="false" outlineLevel="0" max="3" min="3" style="1" width="10.32"/>
    <col collapsed="false" customWidth="true" hidden="false" outlineLevel="0" max="4" min="4" style="2" width="12.88"/>
    <col collapsed="false" customWidth="true" hidden="false" outlineLevel="0" max="5" min="5" style="2" width="13.99"/>
    <col collapsed="false" customWidth="true" hidden="false" outlineLevel="0" max="6" min="6" style="0" width="17.66"/>
  </cols>
  <sheetData>
    <row r="1" customFormat="false" ht="15" hidden="false" customHeight="false" outlineLevel="0" collapsed="false">
      <c r="A1" s="3" t="s">
        <v>0</v>
      </c>
      <c r="B1" s="3"/>
      <c r="C1" s="3"/>
      <c r="D1" s="3"/>
      <c r="E1" s="3"/>
      <c r="F1" s="3"/>
    </row>
    <row r="2" customFormat="false" ht="15" hidden="false" customHeight="false" outlineLevel="0" collapsed="false">
      <c r="A2" s="3" t="s">
        <v>1</v>
      </c>
      <c r="B2" s="3"/>
      <c r="C2" s="3"/>
      <c r="D2" s="3"/>
      <c r="E2" s="3"/>
      <c r="F2" s="3"/>
    </row>
    <row r="3" customFormat="false" ht="15" hidden="false" customHeight="false" outlineLevel="0" collapsed="false">
      <c r="A3" s="3" t="s">
        <v>2</v>
      </c>
      <c r="B3" s="3"/>
      <c r="C3" s="3"/>
      <c r="D3" s="3"/>
      <c r="E3" s="3"/>
      <c r="F3" s="3"/>
      <c r="G3" s="4"/>
    </row>
    <row r="4" customFormat="false" ht="15" hidden="false" customHeight="false" outlineLevel="0" collapsed="false">
      <c r="A4" s="3" t="s">
        <v>3</v>
      </c>
      <c r="B4" s="3"/>
      <c r="C4" s="3"/>
      <c r="D4" s="3"/>
      <c r="E4" s="3"/>
      <c r="F4" s="3"/>
      <c r="G4" s="4"/>
    </row>
    <row r="5" customFormat="false" ht="15" hidden="false" customHeight="false" outlineLevel="0" collapsed="false">
      <c r="A5" s="5"/>
      <c r="B5" s="6"/>
      <c r="C5" s="7"/>
      <c r="D5" s="8"/>
      <c r="E5" s="9"/>
      <c r="F5" s="10"/>
      <c r="G5" s="4"/>
    </row>
    <row r="6" customFormat="false" ht="15.75" hidden="false" customHeight="false" outlineLevel="0" collapsed="false">
      <c r="A6" s="5"/>
      <c r="B6" s="6"/>
      <c r="C6" s="7"/>
      <c r="D6" s="8"/>
      <c r="E6" s="9"/>
      <c r="F6" s="10"/>
      <c r="G6" s="4"/>
    </row>
    <row r="7" customFormat="false" ht="15.75" hidden="false" customHeight="false" outlineLevel="0" collapsed="false">
      <c r="A7" s="11" t="s">
        <v>4</v>
      </c>
      <c r="B7" s="12" t="s">
        <v>5</v>
      </c>
      <c r="C7" s="13" t="s">
        <v>6</v>
      </c>
      <c r="D7" s="14" t="s">
        <v>7</v>
      </c>
      <c r="E7" s="15" t="s">
        <v>8</v>
      </c>
      <c r="F7" s="16" t="s">
        <v>9</v>
      </c>
      <c r="G7" s="4"/>
    </row>
    <row r="8" customFormat="false" ht="15.75" hidden="false" customHeight="false" outlineLevel="0" collapsed="false">
      <c r="A8" s="17"/>
      <c r="B8" s="18" t="s">
        <v>10</v>
      </c>
      <c r="C8" s="19" t="s">
        <v>11</v>
      </c>
      <c r="D8" s="20" t="s">
        <v>12</v>
      </c>
      <c r="E8" s="21" t="s">
        <v>13</v>
      </c>
      <c r="F8" s="22" t="s">
        <v>14</v>
      </c>
      <c r="G8" s="4"/>
    </row>
    <row r="9" customFormat="false" ht="18" hidden="false" customHeight="true" outlineLevel="0" collapsed="false">
      <c r="A9" s="23" t="s">
        <v>15</v>
      </c>
      <c r="B9" s="6"/>
      <c r="C9" s="7"/>
      <c r="D9" s="24"/>
      <c r="E9" s="9"/>
      <c r="F9" s="25"/>
      <c r="G9" s="4"/>
    </row>
    <row r="10" customFormat="false" ht="15" hidden="false" customHeight="false" outlineLevel="0" collapsed="false">
      <c r="A10" s="5" t="s">
        <v>16</v>
      </c>
      <c r="B10" s="26" t="s">
        <v>17</v>
      </c>
      <c r="C10" s="27" t="n">
        <v>344</v>
      </c>
      <c r="D10" s="28" t="n">
        <v>74.1</v>
      </c>
      <c r="E10" s="29" t="n">
        <v>26.29</v>
      </c>
      <c r="F10" s="30" t="n">
        <v>1315488600</v>
      </c>
      <c r="G10" s="4"/>
    </row>
    <row r="11" customFormat="false" ht="15" hidden="false" customHeight="false" outlineLevel="0" collapsed="false">
      <c r="A11" s="5" t="s">
        <v>18</v>
      </c>
      <c r="B11" s="26" t="n">
        <v>1999</v>
      </c>
      <c r="C11" s="27" t="n">
        <v>1678</v>
      </c>
      <c r="D11" s="28" t="n">
        <v>86.85</v>
      </c>
      <c r="E11" s="29" t="n">
        <v>9.74</v>
      </c>
      <c r="F11" s="31" t="n">
        <v>6692811430</v>
      </c>
      <c r="G11" s="4"/>
    </row>
    <row r="12" customFormat="false" ht="15" hidden="false" customHeight="false" outlineLevel="0" collapsed="false">
      <c r="A12" s="5" t="s">
        <v>19</v>
      </c>
      <c r="B12" s="26" t="n">
        <v>1998</v>
      </c>
      <c r="C12" s="27" t="n">
        <v>118</v>
      </c>
      <c r="D12" s="28" t="n">
        <v>74.62</v>
      </c>
      <c r="E12" s="29" t="n">
        <v>17.74</v>
      </c>
      <c r="F12" s="31" t="n">
        <v>504241000</v>
      </c>
      <c r="G12" s="4"/>
    </row>
    <row r="13" customFormat="false" ht="15" hidden="false" customHeight="false" outlineLevel="0" collapsed="false">
      <c r="A13" s="5" t="s">
        <v>20</v>
      </c>
      <c r="B13" s="26" t="n">
        <v>2000</v>
      </c>
      <c r="C13" s="27" t="n">
        <v>147</v>
      </c>
      <c r="D13" s="28" t="n">
        <v>90.91</v>
      </c>
      <c r="E13" s="29" t="n">
        <v>24.57</v>
      </c>
      <c r="F13" s="31" t="n">
        <v>636558700</v>
      </c>
      <c r="G13" s="4"/>
    </row>
    <row r="14" customFormat="false" ht="15" hidden="false" customHeight="false" outlineLevel="0" collapsed="false">
      <c r="A14" s="5" t="s">
        <v>21</v>
      </c>
      <c r="B14" s="26" t="n">
        <v>1996</v>
      </c>
      <c r="C14" s="27" t="n">
        <v>405</v>
      </c>
      <c r="D14" s="28" t="n">
        <v>78.73</v>
      </c>
      <c r="E14" s="29" t="n">
        <v>19.31</v>
      </c>
      <c r="F14" s="31" t="n">
        <v>1079988000</v>
      </c>
      <c r="G14" s="4"/>
    </row>
    <row r="15" customFormat="false" ht="12.75" hidden="false" customHeight="true" outlineLevel="0" collapsed="false">
      <c r="A15" s="5"/>
      <c r="B15" s="26"/>
      <c r="C15" s="27"/>
      <c r="D15" s="28"/>
      <c r="E15" s="29"/>
      <c r="F15" s="31"/>
      <c r="G15" s="4"/>
    </row>
    <row r="16" customFormat="false" ht="15" hidden="false" customHeight="false" outlineLevel="0" collapsed="false">
      <c r="A16" s="5" t="s">
        <v>22</v>
      </c>
      <c r="B16" s="26" t="n">
        <v>1996</v>
      </c>
      <c r="C16" s="27" t="n">
        <v>196</v>
      </c>
      <c r="D16" s="28" t="n">
        <v>70.27</v>
      </c>
      <c r="E16" s="29" t="n">
        <v>23.8</v>
      </c>
      <c r="F16" s="31" t="n">
        <v>491281750</v>
      </c>
      <c r="G16" s="4"/>
    </row>
    <row r="17" customFormat="false" ht="15" hidden="false" customHeight="false" outlineLevel="0" collapsed="false">
      <c r="A17" s="5" t="s">
        <v>23</v>
      </c>
      <c r="B17" s="26" t="s">
        <v>17</v>
      </c>
      <c r="C17" s="27" t="n">
        <v>3458</v>
      </c>
      <c r="D17" s="28" t="n">
        <v>79.75</v>
      </c>
      <c r="E17" s="29" t="n">
        <v>11.33</v>
      </c>
      <c r="F17" s="31" t="n">
        <v>21366860900</v>
      </c>
      <c r="G17" s="4"/>
    </row>
    <row r="18" customFormat="false" ht="15" hidden="false" customHeight="false" outlineLevel="0" collapsed="false">
      <c r="A18" s="5" t="s">
        <v>24</v>
      </c>
      <c r="B18" s="26" t="n">
        <v>1997</v>
      </c>
      <c r="C18" s="27" t="n">
        <v>557</v>
      </c>
      <c r="D18" s="28" t="n">
        <v>85.19</v>
      </c>
      <c r="E18" s="29" t="n">
        <v>15.91</v>
      </c>
      <c r="F18" s="31" t="n">
        <v>3292179100</v>
      </c>
      <c r="G18" s="4"/>
    </row>
    <row r="19" customFormat="false" ht="15" hidden="false" customHeight="false" outlineLevel="0" collapsed="false">
      <c r="A19" s="5" t="s">
        <v>25</v>
      </c>
      <c r="B19" s="26" t="n">
        <v>2000</v>
      </c>
      <c r="C19" s="27" t="n">
        <v>98</v>
      </c>
      <c r="D19" s="28" t="n">
        <v>93.15</v>
      </c>
      <c r="E19" s="29" t="n">
        <v>27.15</v>
      </c>
      <c r="F19" s="31" t="n">
        <v>436831950</v>
      </c>
      <c r="G19" s="4"/>
    </row>
    <row r="20" customFormat="false" ht="15" hidden="false" customHeight="false" outlineLevel="0" collapsed="false">
      <c r="A20" s="5" t="s">
        <v>26</v>
      </c>
      <c r="B20" s="26" t="n">
        <v>1999</v>
      </c>
      <c r="C20" s="27" t="n">
        <v>1517</v>
      </c>
      <c r="D20" s="28" t="n">
        <v>90</v>
      </c>
      <c r="E20" s="29" t="n">
        <v>17.36</v>
      </c>
      <c r="F20" s="31" t="n">
        <v>3474696521</v>
      </c>
      <c r="G20" s="4"/>
    </row>
    <row r="21" customFormat="false" ht="15" hidden="false" customHeight="false" outlineLevel="0" collapsed="false">
      <c r="A21" s="5"/>
      <c r="B21" s="26"/>
      <c r="C21" s="27"/>
      <c r="D21" s="28"/>
      <c r="E21" s="29"/>
      <c r="F21" s="32"/>
      <c r="G21" s="4"/>
    </row>
    <row r="22" customFormat="false" ht="15" hidden="false" customHeight="false" outlineLevel="0" collapsed="false">
      <c r="A22" s="5" t="s">
        <v>27</v>
      </c>
      <c r="B22" s="26" t="n">
        <v>1996</v>
      </c>
      <c r="C22" s="27" t="n">
        <v>76</v>
      </c>
      <c r="D22" s="28" t="n">
        <v>63.1</v>
      </c>
      <c r="E22" s="29" t="n">
        <v>33.31</v>
      </c>
      <c r="F22" s="31" t="n">
        <v>204082700</v>
      </c>
      <c r="G22" s="4"/>
    </row>
    <row r="23" customFormat="false" ht="15" hidden="false" customHeight="false" outlineLevel="0" collapsed="false">
      <c r="A23" s="5" t="s">
        <v>28</v>
      </c>
      <c r="B23" s="26" t="n">
        <v>1998</v>
      </c>
      <c r="C23" s="27" t="n">
        <v>466</v>
      </c>
      <c r="D23" s="28" t="n">
        <v>88.84</v>
      </c>
      <c r="E23" s="29" t="n">
        <v>11.76</v>
      </c>
      <c r="F23" s="31" t="n">
        <v>1782754800</v>
      </c>
      <c r="G23" s="4"/>
    </row>
    <row r="24" customFormat="false" ht="15" hidden="false" customHeight="false" outlineLevel="0" collapsed="false">
      <c r="A24" s="5" t="s">
        <v>29</v>
      </c>
      <c r="B24" s="26" t="n">
        <v>2000</v>
      </c>
      <c r="C24" s="27" t="n">
        <v>163</v>
      </c>
      <c r="D24" s="28" t="n">
        <v>80</v>
      </c>
      <c r="E24" s="29" t="n">
        <v>35</v>
      </c>
      <c r="F24" s="31" t="n">
        <v>598061559</v>
      </c>
      <c r="G24" s="4"/>
    </row>
    <row r="25" customFormat="false" ht="15" hidden="false" customHeight="false" outlineLevel="0" collapsed="false">
      <c r="A25" s="5" t="s">
        <v>30</v>
      </c>
      <c r="B25" s="26" t="n">
        <v>1995</v>
      </c>
      <c r="C25" s="27" t="n">
        <v>129</v>
      </c>
      <c r="D25" s="28" t="n">
        <v>83.93</v>
      </c>
      <c r="E25" s="29" t="n">
        <v>38.78</v>
      </c>
      <c r="F25" s="31" t="n">
        <v>953041870</v>
      </c>
      <c r="G25" s="4"/>
    </row>
    <row r="26" customFormat="false" ht="15" hidden="false" customHeight="false" outlineLevel="0" collapsed="false">
      <c r="A26" s="5" t="s">
        <v>31</v>
      </c>
      <c r="B26" s="26" t="n">
        <v>1998</v>
      </c>
      <c r="C26" s="27" t="n">
        <v>161</v>
      </c>
      <c r="D26" s="28" t="n">
        <v>83.73</v>
      </c>
      <c r="E26" s="29" t="n">
        <v>25.22</v>
      </c>
      <c r="F26" s="31" t="n">
        <v>536542677</v>
      </c>
      <c r="G26" s="4"/>
    </row>
    <row r="27" customFormat="false" ht="15" hidden="false" customHeight="false" outlineLevel="0" collapsed="false">
      <c r="A27" s="5"/>
      <c r="B27" s="26"/>
      <c r="C27" s="27"/>
      <c r="D27" s="28"/>
      <c r="E27" s="29"/>
      <c r="F27" s="31"/>
      <c r="G27" s="4"/>
    </row>
    <row r="28" customFormat="false" ht="15" hidden="false" customHeight="false" outlineLevel="0" collapsed="false">
      <c r="A28" s="5" t="s">
        <v>32</v>
      </c>
      <c r="B28" s="26" t="n">
        <v>1997</v>
      </c>
      <c r="C28" s="27" t="n">
        <v>421</v>
      </c>
      <c r="D28" s="28" t="n">
        <v>90.34</v>
      </c>
      <c r="E28" s="29" t="n">
        <v>11.67</v>
      </c>
      <c r="F28" s="31" t="n">
        <v>1855543085</v>
      </c>
      <c r="G28" s="4"/>
    </row>
    <row r="29" customFormat="false" ht="15" hidden="false" customHeight="false" outlineLevel="0" collapsed="false">
      <c r="A29" s="5" t="s">
        <v>33</v>
      </c>
      <c r="B29" s="26" t="n">
        <v>1998</v>
      </c>
      <c r="C29" s="27" t="n">
        <v>318</v>
      </c>
      <c r="D29" s="28" t="n">
        <v>88.91</v>
      </c>
      <c r="E29" s="29" t="n">
        <v>21.81</v>
      </c>
      <c r="F29" s="31" t="n">
        <v>1019703615</v>
      </c>
      <c r="G29" s="4"/>
    </row>
    <row r="30" customFormat="false" ht="15" hidden="false" customHeight="false" outlineLevel="0" collapsed="false">
      <c r="A30" s="5" t="s">
        <v>34</v>
      </c>
      <c r="B30" s="26" t="n">
        <v>1998</v>
      </c>
      <c r="C30" s="27" t="n">
        <v>480</v>
      </c>
      <c r="D30" s="28" t="n">
        <v>68.2</v>
      </c>
      <c r="E30" s="29" t="n">
        <v>32.08</v>
      </c>
      <c r="F30" s="31" t="n">
        <v>1004336800</v>
      </c>
      <c r="G30" s="4"/>
    </row>
    <row r="31" customFormat="false" ht="15" hidden="false" customHeight="false" outlineLevel="0" collapsed="false">
      <c r="A31" s="5" t="s">
        <v>35</v>
      </c>
      <c r="B31" s="26" t="n">
        <v>1997</v>
      </c>
      <c r="C31" s="27" t="n">
        <v>83</v>
      </c>
      <c r="D31" s="28" t="n">
        <v>77.92</v>
      </c>
      <c r="E31" s="29" t="n">
        <v>27.79</v>
      </c>
      <c r="F31" s="31" t="n">
        <v>329860391</v>
      </c>
      <c r="G31" s="4"/>
    </row>
    <row r="32" customFormat="false" ht="15" hidden="false" customHeight="false" outlineLevel="0" collapsed="false">
      <c r="A32" s="5" t="s">
        <v>36</v>
      </c>
      <c r="B32" s="26" t="n">
        <v>1997</v>
      </c>
      <c r="C32" s="27" t="n">
        <v>125</v>
      </c>
      <c r="D32" s="28" t="n">
        <v>83.85</v>
      </c>
      <c r="E32" s="29" t="n">
        <v>31.71</v>
      </c>
      <c r="F32" s="31" t="n">
        <v>460395260</v>
      </c>
      <c r="G32" s="4"/>
    </row>
    <row r="33" customFormat="false" ht="15" hidden="false" customHeight="false" outlineLevel="0" collapsed="false">
      <c r="A33" s="5"/>
      <c r="B33" s="26"/>
      <c r="C33" s="27"/>
      <c r="D33" s="28"/>
      <c r="E33" s="29"/>
      <c r="F33" s="32"/>
      <c r="G33" s="4"/>
    </row>
    <row r="34" customFormat="false" ht="15" hidden="false" customHeight="false" outlineLevel="0" collapsed="false">
      <c r="A34" s="5" t="s">
        <v>37</v>
      </c>
      <c r="B34" s="26" t="s">
        <v>17</v>
      </c>
      <c r="C34" s="27" t="n">
        <v>5895</v>
      </c>
      <c r="D34" s="28" t="n">
        <v>90.55</v>
      </c>
      <c r="E34" s="29" t="n">
        <v>6.77</v>
      </c>
      <c r="F34" s="31" t="n">
        <v>13853716762</v>
      </c>
      <c r="G34" s="4"/>
    </row>
    <row r="35" customFormat="false" ht="15" hidden="false" customHeight="false" outlineLevel="0" collapsed="false">
      <c r="A35" s="5" t="s">
        <v>38</v>
      </c>
      <c r="B35" s="26" t="n">
        <v>1998</v>
      </c>
      <c r="C35" s="27" t="n">
        <v>176</v>
      </c>
      <c r="D35" s="28" t="n">
        <v>77.97</v>
      </c>
      <c r="E35" s="29" t="n">
        <v>16.46</v>
      </c>
      <c r="F35" s="31" t="n">
        <v>955271621</v>
      </c>
      <c r="G35" s="4"/>
    </row>
    <row r="36" customFormat="false" ht="15" hidden="false" customHeight="false" outlineLevel="0" collapsed="false">
      <c r="A36" s="5" t="s">
        <v>39</v>
      </c>
      <c r="B36" s="26" t="n">
        <v>2000</v>
      </c>
      <c r="C36" s="27" t="n">
        <v>78</v>
      </c>
      <c r="D36" s="28" t="n">
        <v>83.16</v>
      </c>
      <c r="E36" s="29" t="n">
        <v>21.62</v>
      </c>
      <c r="F36" s="31" t="n">
        <v>248723500</v>
      </c>
      <c r="G36" s="4"/>
    </row>
    <row r="37" customFormat="false" ht="15" hidden="false" customHeight="false" outlineLevel="0" collapsed="false">
      <c r="A37" s="5" t="s">
        <v>40</v>
      </c>
      <c r="B37" s="26" t="n">
        <v>1998</v>
      </c>
      <c r="C37" s="27" t="n">
        <v>406</v>
      </c>
      <c r="D37" s="28" t="n">
        <v>88.66</v>
      </c>
      <c r="E37" s="29" t="n">
        <v>12.29</v>
      </c>
      <c r="F37" s="31" t="n">
        <v>1856943600</v>
      </c>
      <c r="G37" s="4"/>
    </row>
    <row r="38" customFormat="false" ht="15" hidden="false" customHeight="false" outlineLevel="0" collapsed="false">
      <c r="A38" s="5" t="s">
        <v>41</v>
      </c>
      <c r="B38" s="26" t="n">
        <v>1998</v>
      </c>
      <c r="C38" s="27" t="n">
        <v>137</v>
      </c>
      <c r="D38" s="28" t="n">
        <v>86.54</v>
      </c>
      <c r="E38" s="29" t="n">
        <v>25</v>
      </c>
      <c r="F38" s="31" t="n">
        <v>395553115</v>
      </c>
      <c r="G38" s="4"/>
    </row>
    <row r="39" customFormat="false" ht="15" hidden="false" customHeight="false" outlineLevel="0" collapsed="false">
      <c r="A39" s="5"/>
      <c r="B39" s="26"/>
      <c r="C39" s="27"/>
      <c r="D39" s="28"/>
      <c r="E39" s="29"/>
      <c r="F39" s="31"/>
      <c r="G39" s="4"/>
    </row>
    <row r="40" customFormat="false" ht="15" hidden="false" customHeight="false" outlineLevel="0" collapsed="false">
      <c r="A40" s="5" t="s">
        <v>42</v>
      </c>
      <c r="B40" s="26" t="n">
        <v>2000</v>
      </c>
      <c r="C40" s="27" t="n">
        <v>81</v>
      </c>
      <c r="D40" s="28" t="n">
        <v>100.4</v>
      </c>
      <c r="E40" s="29" t="n">
        <v>35.74</v>
      </c>
      <c r="F40" s="31" t="n">
        <v>772557325</v>
      </c>
      <c r="G40" s="4"/>
    </row>
    <row r="41" customFormat="false" ht="15" hidden="false" customHeight="false" outlineLevel="0" collapsed="false">
      <c r="A41" s="5" t="s">
        <v>43</v>
      </c>
      <c r="B41" s="26" t="n">
        <v>1997</v>
      </c>
      <c r="C41" s="27" t="n">
        <v>249</v>
      </c>
      <c r="D41" s="28" t="n">
        <v>81.46</v>
      </c>
      <c r="E41" s="29" t="n">
        <v>25.33</v>
      </c>
      <c r="F41" s="31" t="n">
        <v>1056833122</v>
      </c>
      <c r="G41" s="4"/>
    </row>
    <row r="42" customFormat="false" ht="15" hidden="false" customHeight="false" outlineLevel="0" collapsed="false">
      <c r="A42" s="5" t="s">
        <v>44</v>
      </c>
      <c r="B42" s="26" t="n">
        <v>1997</v>
      </c>
      <c r="C42" s="27" t="n">
        <v>145</v>
      </c>
      <c r="D42" s="28" t="n">
        <v>92.19</v>
      </c>
      <c r="E42" s="29" t="n">
        <v>18.94</v>
      </c>
      <c r="F42" s="31" t="n">
        <v>666475094</v>
      </c>
      <c r="G42" s="4"/>
    </row>
    <row r="43" customFormat="false" ht="15" hidden="false" customHeight="false" outlineLevel="0" collapsed="false">
      <c r="A43" s="5" t="s">
        <v>45</v>
      </c>
      <c r="B43" s="26" t="s">
        <v>17</v>
      </c>
      <c r="C43" s="27" t="n">
        <v>18444</v>
      </c>
      <c r="D43" s="28" t="n">
        <v>80.19</v>
      </c>
      <c r="E43" s="29" t="n">
        <v>6.62</v>
      </c>
      <c r="F43" s="31" t="n">
        <v>87890028425</v>
      </c>
      <c r="G43" s="4"/>
    </row>
    <row r="44" customFormat="false" ht="15" hidden="false" customHeight="false" outlineLevel="0" collapsed="false">
      <c r="A44" s="5" t="s">
        <v>46</v>
      </c>
      <c r="B44" s="26" t="n">
        <v>1998</v>
      </c>
      <c r="C44" s="27" t="n">
        <v>825</v>
      </c>
      <c r="D44" s="28" t="n">
        <v>82.13</v>
      </c>
      <c r="E44" s="29" t="n">
        <v>13.48</v>
      </c>
      <c r="F44" s="31" t="n">
        <v>4642211600</v>
      </c>
      <c r="G44" s="4"/>
    </row>
    <row r="45" customFormat="false" ht="12.75" hidden="false" customHeight="true" outlineLevel="0" collapsed="false">
      <c r="A45" s="5"/>
      <c r="B45" s="26"/>
      <c r="C45" s="27"/>
      <c r="D45" s="28"/>
      <c r="E45" s="29"/>
      <c r="F45" s="32"/>
      <c r="G45" s="4"/>
    </row>
    <row r="46" customFormat="false" ht="15" hidden="false" customHeight="false" outlineLevel="0" collapsed="false">
      <c r="A46" s="5" t="s">
        <v>47</v>
      </c>
      <c r="B46" s="26" t="n">
        <v>1995</v>
      </c>
      <c r="C46" s="27" t="n">
        <v>223</v>
      </c>
      <c r="D46" s="28" t="n">
        <v>64.8</v>
      </c>
      <c r="E46" s="29" t="n">
        <v>28.49</v>
      </c>
      <c r="F46" s="31" t="n">
        <v>528889000</v>
      </c>
      <c r="G46" s="4"/>
    </row>
    <row r="47" customFormat="false" ht="15" hidden="false" customHeight="false" outlineLevel="0" collapsed="false">
      <c r="A47" s="5" t="s">
        <v>48</v>
      </c>
      <c r="B47" s="26" t="n">
        <v>1998</v>
      </c>
      <c r="C47" s="27" t="n">
        <v>347</v>
      </c>
      <c r="D47" s="28" t="n">
        <v>83.78</v>
      </c>
      <c r="E47" s="29" t="n">
        <v>15.83</v>
      </c>
      <c r="F47" s="31" t="n">
        <v>1009617710</v>
      </c>
      <c r="G47" s="4"/>
    </row>
    <row r="48" customFormat="false" ht="15" hidden="false" customHeight="false" outlineLevel="0" collapsed="false">
      <c r="A48" s="5" t="s">
        <v>49</v>
      </c>
      <c r="B48" s="26" t="n">
        <v>2000</v>
      </c>
      <c r="C48" s="27" t="n">
        <v>500</v>
      </c>
      <c r="D48" s="28" t="n">
        <v>91.14</v>
      </c>
      <c r="E48" s="29" t="n">
        <v>16.28</v>
      </c>
      <c r="F48" s="31" t="n">
        <v>2766243600</v>
      </c>
      <c r="G48" s="4"/>
    </row>
    <row r="49" customFormat="false" ht="15" hidden="false" customHeight="false" outlineLevel="0" collapsed="false">
      <c r="A49" s="5" t="s">
        <v>50</v>
      </c>
      <c r="B49" s="26" t="n">
        <v>1997</v>
      </c>
      <c r="C49" s="27" t="n">
        <v>549</v>
      </c>
      <c r="D49" s="28" t="n">
        <v>99.49</v>
      </c>
      <c r="E49" s="29" t="n">
        <v>10.88</v>
      </c>
      <c r="F49" s="31" t="n">
        <v>3307860000</v>
      </c>
      <c r="G49" s="4"/>
    </row>
    <row r="50" customFormat="false" ht="15" hidden="false" customHeight="false" outlineLevel="0" collapsed="false">
      <c r="A50" s="5" t="s">
        <v>51</v>
      </c>
      <c r="B50" s="26" t="n">
        <v>1999</v>
      </c>
      <c r="C50" s="27" t="n">
        <v>243</v>
      </c>
      <c r="D50" s="28" t="n">
        <v>85.86</v>
      </c>
      <c r="E50" s="29" t="n">
        <v>25.53</v>
      </c>
      <c r="F50" s="31" t="n">
        <v>588016100</v>
      </c>
      <c r="G50" s="4"/>
    </row>
    <row r="51" customFormat="false" ht="6.75" hidden="false" customHeight="true" outlineLevel="0" collapsed="false">
      <c r="A51" s="5"/>
      <c r="B51" s="26"/>
      <c r="C51" s="27"/>
      <c r="D51" s="28"/>
      <c r="E51" s="29"/>
      <c r="F51" s="31"/>
      <c r="G51" s="4"/>
    </row>
    <row r="52" customFormat="false" ht="15" hidden="false" customHeight="false" outlineLevel="0" collapsed="false">
      <c r="A52" s="33" t="s">
        <v>15</v>
      </c>
      <c r="B52" s="26"/>
      <c r="C52" s="27"/>
      <c r="D52" s="28"/>
      <c r="E52" s="29"/>
      <c r="F52" s="31"/>
      <c r="G52" s="4"/>
    </row>
    <row r="53" customFormat="false" ht="15" hidden="false" customHeight="false" outlineLevel="0" collapsed="false">
      <c r="A53" s="5" t="s">
        <v>52</v>
      </c>
      <c r="B53" s="26" t="n">
        <v>1998</v>
      </c>
      <c r="C53" s="27" t="n">
        <v>391</v>
      </c>
      <c r="D53" s="28" t="n">
        <v>90.09</v>
      </c>
      <c r="E53" s="29" t="n">
        <v>11.5</v>
      </c>
      <c r="F53" s="30" t="n">
        <v>1763779940</v>
      </c>
      <c r="G53" s="4"/>
    </row>
    <row r="54" customFormat="false" ht="15" hidden="false" customHeight="false" outlineLevel="0" collapsed="false">
      <c r="A54" s="5" t="s">
        <v>53</v>
      </c>
      <c r="B54" s="26" t="n">
        <v>1997</v>
      </c>
      <c r="C54" s="27" t="n">
        <v>349</v>
      </c>
      <c r="D54" s="28" t="n">
        <v>77.71</v>
      </c>
      <c r="E54" s="29" t="n">
        <v>23.71</v>
      </c>
      <c r="F54" s="31" t="n">
        <v>1573905959</v>
      </c>
      <c r="G54" s="4"/>
    </row>
    <row r="55" customFormat="false" ht="15" hidden="false" customHeight="false" outlineLevel="0" collapsed="false">
      <c r="A55" s="5" t="s">
        <v>54</v>
      </c>
      <c r="B55" s="26" t="n">
        <v>1998</v>
      </c>
      <c r="C55" s="27" t="n">
        <v>357</v>
      </c>
      <c r="D55" s="28" t="n">
        <v>74.8</v>
      </c>
      <c r="E55" s="29" t="n">
        <v>27.79</v>
      </c>
      <c r="F55" s="31" t="n">
        <v>666248557</v>
      </c>
      <c r="G55" s="4"/>
    </row>
    <row r="56" customFormat="false" ht="15" hidden="false" customHeight="false" outlineLevel="0" collapsed="false">
      <c r="A56" s="5" t="s">
        <v>55</v>
      </c>
      <c r="B56" s="26" t="n">
        <v>1999</v>
      </c>
      <c r="C56" s="27" t="n">
        <v>205</v>
      </c>
      <c r="D56" s="28" t="n">
        <v>85.06</v>
      </c>
      <c r="E56" s="29" t="n">
        <v>11.79</v>
      </c>
      <c r="F56" s="31" t="n">
        <v>732212019</v>
      </c>
      <c r="G56" s="4"/>
    </row>
    <row r="57" customFormat="false" ht="15" hidden="false" customHeight="false" outlineLevel="0" collapsed="false">
      <c r="A57" s="5" t="s">
        <v>56</v>
      </c>
      <c r="B57" s="26" t="n">
        <v>1996</v>
      </c>
      <c r="C57" s="27" t="n">
        <v>84</v>
      </c>
      <c r="D57" s="28" t="n">
        <v>85.96</v>
      </c>
      <c r="E57" s="29" t="n">
        <v>39.3</v>
      </c>
      <c r="F57" s="31" t="n">
        <v>321199330</v>
      </c>
      <c r="G57" s="4"/>
    </row>
    <row r="58" customFormat="false" ht="9.75" hidden="false" customHeight="true" outlineLevel="0" collapsed="false">
      <c r="A58" s="5"/>
      <c r="B58" s="26"/>
      <c r="C58" s="27"/>
      <c r="D58" s="28"/>
      <c r="E58" s="29"/>
      <c r="F58" s="34"/>
      <c r="G58" s="4"/>
    </row>
    <row r="59" customFormat="false" ht="15" hidden="false" customHeight="false" outlineLevel="0" collapsed="false">
      <c r="A59" s="5" t="s">
        <v>57</v>
      </c>
      <c r="B59" s="26" t="n">
        <v>1998</v>
      </c>
      <c r="C59" s="27" t="n">
        <v>379</v>
      </c>
      <c r="D59" s="28" t="n">
        <v>88.41</v>
      </c>
      <c r="E59" s="29" t="n">
        <v>26.72</v>
      </c>
      <c r="F59" s="31" t="n">
        <v>1495555399</v>
      </c>
      <c r="G59" s="4"/>
    </row>
    <row r="60" customFormat="false" ht="15" hidden="false" customHeight="false" outlineLevel="0" collapsed="false">
      <c r="A60" s="5" t="s">
        <v>58</v>
      </c>
      <c r="B60" s="26" t="s">
        <v>17</v>
      </c>
      <c r="C60" s="27" t="n">
        <v>1358</v>
      </c>
      <c r="D60" s="28" t="n">
        <v>86.06</v>
      </c>
      <c r="E60" s="29" t="n">
        <v>10.77</v>
      </c>
      <c r="F60" s="31" t="n">
        <v>5757650600</v>
      </c>
      <c r="G60" s="4"/>
    </row>
    <row r="61" customFormat="false" ht="15" hidden="false" customHeight="false" outlineLevel="0" collapsed="false">
      <c r="A61" s="5" t="s">
        <v>59</v>
      </c>
      <c r="B61" s="26" t="s">
        <v>17</v>
      </c>
      <c r="C61" s="27" t="n">
        <v>5919</v>
      </c>
      <c r="D61" s="28" t="n">
        <v>86.59</v>
      </c>
      <c r="E61" s="29" t="n">
        <v>9.4</v>
      </c>
      <c r="F61" s="31" t="n">
        <v>15276400550</v>
      </c>
      <c r="G61" s="4"/>
    </row>
    <row r="62" customFormat="false" ht="15" hidden="false" customHeight="false" outlineLevel="0" collapsed="false">
      <c r="A62" s="5" t="s">
        <v>60</v>
      </c>
      <c r="B62" s="26" t="n">
        <v>1997</v>
      </c>
      <c r="C62" s="27" t="n">
        <v>330</v>
      </c>
      <c r="D62" s="28" t="n">
        <v>80.89</v>
      </c>
      <c r="E62" s="29" t="n">
        <v>16.44</v>
      </c>
      <c r="F62" s="31" t="n">
        <v>1815141700</v>
      </c>
      <c r="G62" s="4"/>
    </row>
    <row r="63" customFormat="false" ht="15" hidden="false" customHeight="false" outlineLevel="0" collapsed="false">
      <c r="A63" s="5" t="s">
        <v>61</v>
      </c>
      <c r="B63" s="26" t="n">
        <v>2000</v>
      </c>
      <c r="C63" s="27" t="n">
        <v>41</v>
      </c>
      <c r="D63" s="28" t="n">
        <v>90.76</v>
      </c>
      <c r="E63" s="29" t="n">
        <v>19.34</v>
      </c>
      <c r="F63" s="31" t="n">
        <v>275699700</v>
      </c>
      <c r="G63" s="4"/>
    </row>
    <row r="64" customFormat="false" ht="12.75" hidden="false" customHeight="true" outlineLevel="0" collapsed="false">
      <c r="A64" s="5"/>
      <c r="B64" s="26"/>
      <c r="C64" s="27"/>
      <c r="D64" s="28"/>
      <c r="E64" s="29"/>
      <c r="F64" s="31"/>
      <c r="G64" s="4"/>
    </row>
    <row r="65" customFormat="false" ht="15" hidden="false" customHeight="false" outlineLevel="0" collapsed="false">
      <c r="A65" s="5" t="s">
        <v>62</v>
      </c>
      <c r="B65" s="26" t="n">
        <v>1999</v>
      </c>
      <c r="C65" s="27" t="n">
        <v>291</v>
      </c>
      <c r="D65" s="28" t="n">
        <v>91.73</v>
      </c>
      <c r="E65" s="29" t="n">
        <v>14.86</v>
      </c>
      <c r="F65" s="31" t="n">
        <v>1602378399</v>
      </c>
      <c r="G65" s="4"/>
    </row>
    <row r="66" customFormat="false" ht="15" hidden="false" customHeight="false" outlineLevel="0" collapsed="false">
      <c r="A66" s="5" t="s">
        <v>63</v>
      </c>
      <c r="B66" s="26" t="s">
        <v>17</v>
      </c>
      <c r="C66" s="27" t="n">
        <v>1022</v>
      </c>
      <c r="D66" s="28" t="n">
        <v>90.22</v>
      </c>
      <c r="E66" s="29" t="n">
        <v>8.94</v>
      </c>
      <c r="F66" s="31" t="n">
        <v>4241305100</v>
      </c>
      <c r="G66" s="4"/>
    </row>
    <row r="67" customFormat="false" ht="15" hidden="false" customHeight="false" outlineLevel="0" collapsed="false">
      <c r="A67" s="5" t="s">
        <v>64</v>
      </c>
      <c r="B67" s="26" t="n">
        <v>1996</v>
      </c>
      <c r="C67" s="27" t="n">
        <v>118</v>
      </c>
      <c r="D67" s="28" t="n">
        <v>79.06</v>
      </c>
      <c r="E67" s="29" t="n">
        <v>25.77</v>
      </c>
      <c r="F67" s="31" t="n">
        <v>333804000</v>
      </c>
      <c r="G67" s="4"/>
    </row>
    <row r="68" customFormat="false" ht="15" hidden="false" customHeight="false" outlineLevel="0" collapsed="false">
      <c r="A68" s="5" t="s">
        <v>65</v>
      </c>
      <c r="B68" s="26" t="n">
        <v>1996</v>
      </c>
      <c r="C68" s="27" t="n">
        <v>237</v>
      </c>
      <c r="D68" s="28" t="n">
        <v>87.5</v>
      </c>
      <c r="E68" s="29" t="n">
        <v>21.78</v>
      </c>
      <c r="F68" s="31" t="n">
        <v>889146305</v>
      </c>
      <c r="G68" s="4"/>
    </row>
    <row r="69" customFormat="false" ht="15" hidden="false" customHeight="false" outlineLevel="0" collapsed="false">
      <c r="A69" s="5" t="s">
        <v>66</v>
      </c>
      <c r="B69" s="26" t="n">
        <v>1997</v>
      </c>
      <c r="C69" s="27" t="n">
        <v>273</v>
      </c>
      <c r="D69" s="28" t="n">
        <v>84.92</v>
      </c>
      <c r="E69" s="29" t="n">
        <v>14.79</v>
      </c>
      <c r="F69" s="31" t="n">
        <v>691523100</v>
      </c>
      <c r="G69" s="4"/>
    </row>
    <row r="70" customFormat="false" ht="12.75" hidden="false" customHeight="true" outlineLevel="0" collapsed="false">
      <c r="A70" s="5"/>
      <c r="B70" s="26"/>
      <c r="C70" s="27"/>
      <c r="D70" s="28"/>
      <c r="E70" s="29"/>
      <c r="F70" s="34"/>
      <c r="G70" s="4"/>
    </row>
    <row r="71" customFormat="false" ht="15" hidden="false" customHeight="false" outlineLevel="0" collapsed="false">
      <c r="A71" s="5" t="s">
        <v>67</v>
      </c>
      <c r="B71" s="26" t="n">
        <v>2000</v>
      </c>
      <c r="C71" s="27" t="n">
        <v>305</v>
      </c>
      <c r="D71" s="28" t="n">
        <v>91.7</v>
      </c>
      <c r="E71" s="29" t="n">
        <v>24.02</v>
      </c>
      <c r="F71" s="31" t="n">
        <v>1138223100</v>
      </c>
      <c r="G71" s="4"/>
    </row>
    <row r="72" customFormat="false" ht="15" hidden="false" customHeight="false" outlineLevel="0" collapsed="false">
      <c r="A72" s="5" t="s">
        <v>68</v>
      </c>
      <c r="B72" s="26" t="n">
        <v>1998</v>
      </c>
      <c r="C72" s="27" t="n">
        <v>236</v>
      </c>
      <c r="D72" s="28" t="n">
        <v>76.19</v>
      </c>
      <c r="E72" s="29" t="n">
        <v>32.01</v>
      </c>
      <c r="F72" s="31" t="n">
        <v>601748587</v>
      </c>
      <c r="G72" s="4"/>
    </row>
    <row r="73" customFormat="false" ht="15" hidden="false" customHeight="false" outlineLevel="0" collapsed="false">
      <c r="A73" s="5" t="s">
        <v>69</v>
      </c>
      <c r="B73" s="26" t="s">
        <v>17</v>
      </c>
      <c r="C73" s="27" t="n">
        <v>5029</v>
      </c>
      <c r="D73" s="28" t="n">
        <v>82.45</v>
      </c>
      <c r="E73" s="29" t="n">
        <v>9.4</v>
      </c>
      <c r="F73" s="31" t="n">
        <v>16645744400</v>
      </c>
      <c r="G73" s="4"/>
    </row>
    <row r="74" customFormat="false" ht="15" hidden="false" customHeight="false" outlineLevel="0" collapsed="false">
      <c r="A74" s="5" t="s">
        <v>70</v>
      </c>
      <c r="B74" s="26" t="n">
        <v>1999</v>
      </c>
      <c r="C74" s="27" t="n">
        <v>546</v>
      </c>
      <c r="D74" s="28" t="n">
        <v>90.31</v>
      </c>
      <c r="E74" s="29" t="n">
        <v>18.78</v>
      </c>
      <c r="F74" s="31" t="n">
        <v>1520733900</v>
      </c>
      <c r="G74" s="4"/>
    </row>
    <row r="75" customFormat="false" ht="15" hidden="false" customHeight="false" outlineLevel="0" collapsed="false">
      <c r="A75" s="5" t="s">
        <v>71</v>
      </c>
      <c r="B75" s="26" t="n">
        <v>1998</v>
      </c>
      <c r="C75" s="27" t="n">
        <v>132</v>
      </c>
      <c r="D75" s="28" t="n">
        <v>77</v>
      </c>
      <c r="E75" s="29" t="n">
        <v>28.56</v>
      </c>
      <c r="F75" s="31" t="n">
        <v>387448100</v>
      </c>
      <c r="G75" s="4"/>
    </row>
    <row r="76" customFormat="false" ht="12.75" hidden="false" customHeight="true" outlineLevel="0" collapsed="false">
      <c r="A76" s="5"/>
      <c r="B76" s="26"/>
      <c r="C76" s="27"/>
      <c r="D76" s="28"/>
      <c r="E76" s="29"/>
      <c r="F76" s="31"/>
      <c r="G76" s="4"/>
    </row>
    <row r="77" customFormat="false" ht="15" hidden="false" customHeight="false" outlineLevel="0" collapsed="false">
      <c r="A77" s="5" t="s">
        <v>72</v>
      </c>
      <c r="B77" s="26" t="n">
        <v>1996</v>
      </c>
      <c r="C77" s="27" t="n">
        <v>119</v>
      </c>
      <c r="D77" s="28" t="n">
        <v>81.2</v>
      </c>
      <c r="E77" s="29" t="n">
        <v>12.73</v>
      </c>
      <c r="F77" s="31" t="n">
        <v>724085700</v>
      </c>
      <c r="G77" s="4"/>
    </row>
    <row r="78" customFormat="false" ht="15" hidden="false" customHeight="false" outlineLevel="0" collapsed="false">
      <c r="A78" s="5" t="s">
        <v>73</v>
      </c>
      <c r="B78" s="26" t="n">
        <v>1999</v>
      </c>
      <c r="C78" s="27" t="n">
        <v>146</v>
      </c>
      <c r="D78" s="28" t="n">
        <v>85.23</v>
      </c>
      <c r="E78" s="29" t="n">
        <v>14</v>
      </c>
      <c r="F78" s="31" t="n">
        <v>672375399</v>
      </c>
      <c r="G78" s="4"/>
    </row>
    <row r="79" customFormat="false" ht="15" hidden="false" customHeight="false" outlineLevel="0" collapsed="false">
      <c r="A79" s="5" t="s">
        <v>74</v>
      </c>
      <c r="B79" s="26" t="n">
        <v>1998</v>
      </c>
      <c r="C79" s="27" t="n">
        <v>452</v>
      </c>
      <c r="D79" s="28" t="n">
        <v>87.94</v>
      </c>
      <c r="E79" s="29" t="n">
        <v>17.72</v>
      </c>
      <c r="F79" s="31" t="n">
        <v>1513893084</v>
      </c>
      <c r="G79" s="4"/>
    </row>
    <row r="80" customFormat="false" ht="15" hidden="false" customHeight="false" outlineLevel="0" collapsed="false">
      <c r="A80" s="5" t="s">
        <v>75</v>
      </c>
      <c r="B80" s="26" t="n">
        <v>2000</v>
      </c>
      <c r="C80" s="27" t="n">
        <v>303</v>
      </c>
      <c r="D80" s="28" t="n">
        <v>89.92</v>
      </c>
      <c r="E80" s="29" t="n">
        <v>16.54</v>
      </c>
      <c r="F80" s="31" t="n">
        <v>907802400</v>
      </c>
      <c r="G80" s="4"/>
    </row>
    <row r="81" customFormat="false" ht="15" hidden="false" customHeight="false" outlineLevel="0" collapsed="false">
      <c r="A81" s="5" t="s">
        <v>76</v>
      </c>
      <c r="B81" s="26" t="n">
        <v>1999</v>
      </c>
      <c r="C81" s="27" t="n">
        <v>552</v>
      </c>
      <c r="D81" s="28" t="n">
        <v>85.61</v>
      </c>
      <c r="E81" s="29" t="n">
        <v>9.78</v>
      </c>
      <c r="F81" s="31" t="n">
        <v>3119397600</v>
      </c>
      <c r="G81" s="4"/>
    </row>
    <row r="82" customFormat="false" ht="12.75" hidden="false" customHeight="true" outlineLevel="0" collapsed="false">
      <c r="A82" s="5"/>
      <c r="B82" s="26"/>
      <c r="C82" s="27"/>
      <c r="D82" s="28"/>
      <c r="E82" s="29"/>
      <c r="F82" s="34"/>
      <c r="G82" s="4"/>
    </row>
    <row r="83" customFormat="false" ht="15" hidden="false" customHeight="false" outlineLevel="0" collapsed="false">
      <c r="A83" s="5" t="s">
        <v>77</v>
      </c>
      <c r="B83" s="26" t="n">
        <v>1997</v>
      </c>
      <c r="C83" s="27" t="n">
        <v>392</v>
      </c>
      <c r="D83" s="28" t="n">
        <v>96.98</v>
      </c>
      <c r="E83" s="29" t="n">
        <v>25.65</v>
      </c>
      <c r="F83" s="31" t="n">
        <v>1181742958</v>
      </c>
      <c r="G83" s="4"/>
    </row>
    <row r="84" customFormat="false" ht="15" hidden="false" customHeight="false" outlineLevel="0" collapsed="false">
      <c r="A84" s="5" t="s">
        <v>78</v>
      </c>
      <c r="B84" s="26" t="n">
        <v>2000</v>
      </c>
      <c r="C84" s="27" t="n">
        <v>227</v>
      </c>
      <c r="D84" s="28" t="n">
        <v>90.58</v>
      </c>
      <c r="E84" s="29" t="n">
        <v>12.46</v>
      </c>
      <c r="F84" s="31" t="n">
        <v>958409600</v>
      </c>
      <c r="G84" s="4"/>
    </row>
    <row r="85" customFormat="false" ht="15" hidden="false" customHeight="false" outlineLevel="0" collapsed="false">
      <c r="A85" s="5" t="s">
        <v>79</v>
      </c>
      <c r="B85" s="26" t="n">
        <v>1999</v>
      </c>
      <c r="C85" s="27" t="n">
        <v>264</v>
      </c>
      <c r="D85" s="28" t="n">
        <v>80.84</v>
      </c>
      <c r="E85" s="29" t="n">
        <v>28.42</v>
      </c>
      <c r="F85" s="31" t="n">
        <v>752868900</v>
      </c>
      <c r="G85" s="4"/>
    </row>
    <row r="86" customFormat="false" ht="15" hidden="false" customHeight="false" outlineLevel="0" collapsed="false">
      <c r="A86" s="5" t="s">
        <v>80</v>
      </c>
      <c r="B86" s="26" t="n">
        <v>2000</v>
      </c>
      <c r="C86" s="27" t="n">
        <v>300</v>
      </c>
      <c r="D86" s="28" t="n">
        <v>90.97</v>
      </c>
      <c r="E86" s="29" t="n">
        <v>20.48</v>
      </c>
      <c r="F86" s="31" t="n">
        <v>1185007397</v>
      </c>
      <c r="G86" s="4"/>
    </row>
    <row r="87" customFormat="false" ht="15" hidden="false" customHeight="false" outlineLevel="0" collapsed="false">
      <c r="A87" s="5" t="s">
        <v>81</v>
      </c>
      <c r="B87" s="26" t="n">
        <v>2000</v>
      </c>
      <c r="C87" s="27" t="n">
        <v>140</v>
      </c>
      <c r="D87" s="28" t="n">
        <v>92.43</v>
      </c>
      <c r="E87" s="29" t="n">
        <v>29.3</v>
      </c>
      <c r="F87" s="31" t="n">
        <v>500052763</v>
      </c>
      <c r="G87" s="4"/>
    </row>
    <row r="88" customFormat="false" ht="12.75" hidden="false" customHeight="true" outlineLevel="0" collapsed="false">
      <c r="A88" s="5"/>
      <c r="B88" s="26"/>
      <c r="C88" s="27"/>
      <c r="D88" s="28"/>
      <c r="E88" s="29"/>
      <c r="F88" s="31"/>
      <c r="G88" s="4"/>
    </row>
    <row r="89" customFormat="false" ht="15" hidden="false" customHeight="false" outlineLevel="0" collapsed="false">
      <c r="A89" s="5" t="s">
        <v>82</v>
      </c>
      <c r="B89" s="26" t="n">
        <v>1998</v>
      </c>
      <c r="C89" s="27" t="n">
        <v>233</v>
      </c>
      <c r="D89" s="28" t="n">
        <v>90.59</v>
      </c>
      <c r="E89" s="29" t="n">
        <v>10.21</v>
      </c>
      <c r="F89" s="31" t="n">
        <v>1519134744</v>
      </c>
      <c r="G89" s="4"/>
    </row>
    <row r="90" customFormat="false" ht="15" hidden="false" customHeight="false" outlineLevel="0" collapsed="false">
      <c r="A90" s="5" t="s">
        <v>83</v>
      </c>
      <c r="B90" s="26" t="n">
        <v>1997</v>
      </c>
      <c r="C90" s="27" t="n">
        <v>326</v>
      </c>
      <c r="D90" s="28" t="n">
        <v>85.28</v>
      </c>
      <c r="E90" s="29" t="n">
        <v>28.47</v>
      </c>
      <c r="F90" s="31" t="n">
        <v>960719200</v>
      </c>
      <c r="G90" s="4"/>
    </row>
    <row r="91" customFormat="false" ht="15" hidden="false" customHeight="false" outlineLevel="0" collapsed="false">
      <c r="A91" s="5" t="s">
        <v>84</v>
      </c>
      <c r="B91" s="26" t="n">
        <v>1997</v>
      </c>
      <c r="C91" s="27" t="n">
        <v>114</v>
      </c>
      <c r="D91" s="28" t="n">
        <v>80.21</v>
      </c>
      <c r="E91" s="29" t="n">
        <v>21.96</v>
      </c>
      <c r="F91" s="31" t="n">
        <v>657792900</v>
      </c>
      <c r="G91" s="4"/>
    </row>
    <row r="92" customFormat="false" ht="15" hidden="false" customHeight="false" outlineLevel="0" collapsed="false">
      <c r="A92" s="5" t="s">
        <v>85</v>
      </c>
      <c r="B92" s="26" t="n">
        <v>1998</v>
      </c>
      <c r="C92" s="27" t="n">
        <v>400</v>
      </c>
      <c r="D92" s="28" t="n">
        <v>87.96</v>
      </c>
      <c r="E92" s="29" t="n">
        <v>18.55</v>
      </c>
      <c r="F92" s="31" t="n">
        <v>2053070700</v>
      </c>
      <c r="G92" s="4"/>
    </row>
    <row r="93" customFormat="false" ht="15" hidden="false" customHeight="false" outlineLevel="0" collapsed="false">
      <c r="A93" s="5" t="s">
        <v>86</v>
      </c>
      <c r="B93" s="26" t="n">
        <v>1998</v>
      </c>
      <c r="C93" s="27" t="n">
        <v>344</v>
      </c>
      <c r="D93" s="28" t="n">
        <v>86.44</v>
      </c>
      <c r="E93" s="29" t="n">
        <v>18.43</v>
      </c>
      <c r="F93" s="31" t="n">
        <v>1217148300</v>
      </c>
      <c r="G93" s="4"/>
    </row>
    <row r="94" customFormat="false" ht="6" hidden="false" customHeight="true" outlineLevel="0" collapsed="false">
      <c r="A94" s="5"/>
      <c r="B94" s="26"/>
      <c r="C94" s="27"/>
      <c r="D94" s="28"/>
      <c r="E94" s="29"/>
      <c r="F94" s="34"/>
      <c r="G94" s="4"/>
    </row>
    <row r="95" customFormat="false" ht="15" hidden="false" customHeight="false" outlineLevel="0" collapsed="false">
      <c r="A95" s="33" t="s">
        <v>15</v>
      </c>
      <c r="B95" s="26"/>
      <c r="C95" s="27"/>
      <c r="D95" s="28"/>
      <c r="E95" s="29"/>
      <c r="F95" s="34"/>
      <c r="G95" s="4"/>
    </row>
    <row r="96" customFormat="false" ht="15" hidden="false" customHeight="false" outlineLevel="0" collapsed="false">
      <c r="A96" s="5" t="s">
        <v>87</v>
      </c>
      <c r="B96" s="26" t="n">
        <v>1997</v>
      </c>
      <c r="C96" s="27" t="n">
        <v>176</v>
      </c>
      <c r="D96" s="28" t="n">
        <v>83.27</v>
      </c>
      <c r="E96" s="29" t="n">
        <v>19.93</v>
      </c>
      <c r="F96" s="30" t="n">
        <v>624380855</v>
      </c>
      <c r="G96" s="4"/>
    </row>
    <row r="97" customFormat="false" ht="15" hidden="false" customHeight="false" outlineLevel="0" collapsed="false">
      <c r="A97" s="5" t="s">
        <v>88</v>
      </c>
      <c r="B97" s="26" t="s">
        <v>17</v>
      </c>
      <c r="C97" s="27" t="n">
        <v>254</v>
      </c>
      <c r="D97" s="28" t="n">
        <v>89.19</v>
      </c>
      <c r="E97" s="29" t="n">
        <v>16.85</v>
      </c>
      <c r="F97" s="31" t="n">
        <v>1171938300</v>
      </c>
      <c r="G97" s="4"/>
    </row>
    <row r="98" customFormat="false" ht="15" hidden="false" customHeight="false" outlineLevel="0" collapsed="false">
      <c r="A98" s="5" t="s">
        <v>89</v>
      </c>
      <c r="B98" s="26" t="s">
        <v>17</v>
      </c>
      <c r="C98" s="27" t="n">
        <v>6153</v>
      </c>
      <c r="D98" s="28" t="n">
        <v>88.96</v>
      </c>
      <c r="E98" s="29" t="n">
        <v>7.42</v>
      </c>
      <c r="F98" s="31" t="n">
        <v>15766894100</v>
      </c>
      <c r="G98" s="4"/>
    </row>
    <row r="99" customFormat="false" ht="15" hidden="false" customHeight="false" outlineLevel="0" collapsed="false">
      <c r="A99" s="5" t="s">
        <v>90</v>
      </c>
      <c r="B99" s="26" t="n">
        <v>1998</v>
      </c>
      <c r="C99" s="27" t="n">
        <v>369</v>
      </c>
      <c r="D99" s="28" t="n">
        <v>79.05</v>
      </c>
      <c r="E99" s="29" t="n">
        <v>17.68</v>
      </c>
      <c r="F99" s="31" t="n">
        <v>1266811300</v>
      </c>
      <c r="G99" s="4"/>
    </row>
    <row r="100" customFormat="false" ht="15" hidden="false" customHeight="false" outlineLevel="0" collapsed="false">
      <c r="A100" s="5" t="s">
        <v>91</v>
      </c>
      <c r="B100" s="26" t="n">
        <v>1998</v>
      </c>
      <c r="C100" s="27" t="n">
        <v>139</v>
      </c>
      <c r="D100" s="28" t="n">
        <v>82.33</v>
      </c>
      <c r="E100" s="29" t="n">
        <v>22.64</v>
      </c>
      <c r="F100" s="31" t="n">
        <v>823342900</v>
      </c>
      <c r="G100" s="4"/>
    </row>
    <row r="101" customFormat="false" ht="12.75" hidden="false" customHeight="true" outlineLevel="0" collapsed="false">
      <c r="A101" s="5"/>
      <c r="B101" s="26"/>
      <c r="C101" s="27"/>
      <c r="D101" s="28"/>
      <c r="E101" s="29"/>
      <c r="F101" s="31"/>
      <c r="G101" s="4"/>
    </row>
    <row r="102" customFormat="false" ht="15" hidden="false" customHeight="false" outlineLevel="0" collapsed="false">
      <c r="A102" s="5" t="s">
        <v>92</v>
      </c>
      <c r="B102" s="26" t="n">
        <v>1997</v>
      </c>
      <c r="C102" s="27" t="n">
        <v>106</v>
      </c>
      <c r="D102" s="28" t="n">
        <v>81.79</v>
      </c>
      <c r="E102" s="29" t="n">
        <v>31.13</v>
      </c>
      <c r="F102" s="31" t="n">
        <v>393055360</v>
      </c>
      <c r="G102" s="4"/>
    </row>
    <row r="103" customFormat="false" ht="15" hidden="false" customHeight="false" outlineLevel="0" collapsed="false">
      <c r="A103" s="33" t="s">
        <v>93</v>
      </c>
      <c r="B103" s="35" t="s">
        <v>17</v>
      </c>
      <c r="C103" s="36" t="n">
        <v>1252</v>
      </c>
      <c r="D103" s="37" t="n">
        <v>90.4</v>
      </c>
      <c r="E103" s="38" t="n">
        <v>5.96</v>
      </c>
      <c r="F103" s="39" t="n">
        <v>4471403900</v>
      </c>
      <c r="G103" s="4"/>
    </row>
    <row r="104" customFormat="false" ht="15" hidden="false" customHeight="false" outlineLevel="0" collapsed="false">
      <c r="A104" s="5" t="s">
        <v>94</v>
      </c>
      <c r="B104" s="26" t="n">
        <v>1996</v>
      </c>
      <c r="C104" s="27" t="n">
        <v>191</v>
      </c>
      <c r="D104" s="28" t="n">
        <v>74.25</v>
      </c>
      <c r="E104" s="29" t="n">
        <v>21.48</v>
      </c>
      <c r="F104" s="31" t="n">
        <v>1063739681</v>
      </c>
      <c r="G104" s="4"/>
    </row>
    <row r="105" customFormat="false" ht="15" hidden="false" customHeight="false" outlineLevel="0" collapsed="false">
      <c r="A105" s="5" t="s">
        <v>95</v>
      </c>
      <c r="B105" s="26" t="n">
        <v>1998</v>
      </c>
      <c r="C105" s="27" t="n">
        <v>1007</v>
      </c>
      <c r="D105" s="28" t="n">
        <v>88.11</v>
      </c>
      <c r="E105" s="29" t="n">
        <v>10.82</v>
      </c>
      <c r="F105" s="31" t="n">
        <v>3298471470</v>
      </c>
      <c r="G105" s="4"/>
    </row>
    <row r="106" customFormat="false" ht="15" hidden="false" customHeight="false" outlineLevel="0" collapsed="false">
      <c r="A106" s="5" t="s">
        <v>96</v>
      </c>
      <c r="B106" s="26" t="n">
        <v>1995</v>
      </c>
      <c r="C106" s="27" t="n">
        <v>250</v>
      </c>
      <c r="D106" s="28" t="n">
        <v>75</v>
      </c>
      <c r="E106" s="29" t="n">
        <v>33.85</v>
      </c>
      <c r="F106" s="31" t="n">
        <v>732497580</v>
      </c>
      <c r="G106" s="4"/>
    </row>
    <row r="107" customFormat="false" ht="12.75" hidden="false" customHeight="true" outlineLevel="0" collapsed="false">
      <c r="A107" s="5"/>
      <c r="B107" s="26"/>
      <c r="C107" s="27"/>
      <c r="D107" s="28"/>
      <c r="E107" s="29"/>
      <c r="F107" s="34"/>
      <c r="G107" s="4"/>
    </row>
    <row r="108" customFormat="false" ht="15" hidden="false" customHeight="false" outlineLevel="0" collapsed="false">
      <c r="A108" s="5" t="s">
        <v>97</v>
      </c>
      <c r="B108" s="26" t="n">
        <v>1998</v>
      </c>
      <c r="C108" s="27" t="n">
        <v>531</v>
      </c>
      <c r="D108" s="28" t="n">
        <v>80.12</v>
      </c>
      <c r="E108" s="29" t="n">
        <v>30.87</v>
      </c>
      <c r="F108" s="31" t="n">
        <v>624180900</v>
      </c>
      <c r="G108" s="4"/>
    </row>
    <row r="109" customFormat="false" ht="15" hidden="false" customHeight="false" outlineLevel="0" collapsed="false">
      <c r="A109" s="5" t="s">
        <v>98</v>
      </c>
      <c r="B109" s="26" t="n">
        <v>1996</v>
      </c>
      <c r="C109" s="27" t="n">
        <v>718</v>
      </c>
      <c r="D109" s="28" t="n">
        <v>89.95</v>
      </c>
      <c r="E109" s="29" t="n">
        <v>19.24</v>
      </c>
      <c r="F109" s="31" t="n">
        <v>1960256500</v>
      </c>
      <c r="G109" s="4"/>
    </row>
    <row r="110" customFormat="false" ht="15" hidden="false" customHeight="false" outlineLevel="0" collapsed="false">
      <c r="A110" s="5" t="s">
        <v>99</v>
      </c>
      <c r="B110" s="26" t="n">
        <v>1998</v>
      </c>
      <c r="C110" s="27" t="n">
        <v>420</v>
      </c>
      <c r="D110" s="28" t="n">
        <v>85.5</v>
      </c>
      <c r="E110" s="29" t="n">
        <v>23.73</v>
      </c>
      <c r="F110" s="31" t="n">
        <v>922491970</v>
      </c>
      <c r="G110" s="4"/>
    </row>
    <row r="111" customFormat="false" ht="15" hidden="false" customHeight="false" outlineLevel="0" collapsed="false">
      <c r="A111" s="5" t="s">
        <v>100</v>
      </c>
      <c r="B111" s="26" t="n">
        <v>2000</v>
      </c>
      <c r="C111" s="27" t="n">
        <v>165</v>
      </c>
      <c r="D111" s="28" t="n">
        <v>93.07</v>
      </c>
      <c r="E111" s="29" t="n">
        <v>21.07</v>
      </c>
      <c r="F111" s="31" t="n">
        <v>828440400</v>
      </c>
      <c r="G111" s="4"/>
    </row>
    <row r="112" customFormat="false" ht="15" hidden="false" customHeight="false" outlineLevel="0" collapsed="false">
      <c r="A112" s="5" t="s">
        <v>101</v>
      </c>
      <c r="B112" s="26" t="n">
        <v>2000</v>
      </c>
      <c r="C112" s="27" t="n">
        <v>1841</v>
      </c>
      <c r="D112" s="28" t="n">
        <v>89.8</v>
      </c>
      <c r="E112" s="29" t="n">
        <v>9.8</v>
      </c>
      <c r="F112" s="31" t="n">
        <v>5258523400</v>
      </c>
      <c r="G112" s="4"/>
    </row>
    <row r="113" customFormat="false" ht="12.75" hidden="false" customHeight="true" outlineLevel="0" collapsed="false">
      <c r="A113" s="5"/>
      <c r="B113" s="26"/>
      <c r="C113" s="27"/>
      <c r="D113" s="28"/>
      <c r="E113" s="29"/>
      <c r="F113" s="31"/>
      <c r="G113" s="4"/>
    </row>
    <row r="114" customFormat="false" ht="15" hidden="false" customHeight="false" outlineLevel="0" collapsed="false">
      <c r="A114" s="5" t="s">
        <v>102</v>
      </c>
      <c r="B114" s="26" t="n">
        <v>2000</v>
      </c>
      <c r="C114" s="27" t="n">
        <v>1389</v>
      </c>
      <c r="D114" s="28" t="n">
        <v>89.15</v>
      </c>
      <c r="E114" s="29" t="n">
        <v>7.32</v>
      </c>
      <c r="F114" s="31" t="n">
        <v>5250010820</v>
      </c>
      <c r="G114" s="4"/>
    </row>
    <row r="115" customFormat="false" ht="15" hidden="false" customHeight="false" outlineLevel="0" collapsed="false">
      <c r="A115" s="5" t="s">
        <v>103</v>
      </c>
      <c r="B115" s="26" t="n">
        <v>1999</v>
      </c>
      <c r="C115" s="27" t="n">
        <v>75</v>
      </c>
      <c r="D115" s="28" t="n">
        <v>86.04</v>
      </c>
      <c r="E115" s="29" t="n">
        <v>18.94</v>
      </c>
      <c r="F115" s="31" t="n">
        <v>394836500</v>
      </c>
      <c r="G115" s="4"/>
    </row>
    <row r="116" customFormat="false" ht="15" hidden="false" customHeight="false" outlineLevel="0" collapsed="false">
      <c r="A116" s="5" t="s">
        <v>104</v>
      </c>
      <c r="B116" s="26" t="n">
        <v>2000</v>
      </c>
      <c r="C116" s="27" t="n">
        <v>112</v>
      </c>
      <c r="D116" s="28" t="n">
        <v>86.64</v>
      </c>
      <c r="E116" s="29" t="n">
        <v>43.67</v>
      </c>
      <c r="F116" s="31" t="n">
        <v>445646661</v>
      </c>
      <c r="G116" s="4"/>
    </row>
    <row r="117" customFormat="false" ht="15" hidden="false" customHeight="false" outlineLevel="0" collapsed="false">
      <c r="A117" s="5" t="s">
        <v>105</v>
      </c>
      <c r="B117" s="26" t="n">
        <v>2000</v>
      </c>
      <c r="C117" s="27" t="n">
        <v>344</v>
      </c>
      <c r="D117" s="28" t="n">
        <v>92.28</v>
      </c>
      <c r="E117" s="29" t="n">
        <v>19</v>
      </c>
      <c r="F117" s="31" t="n">
        <v>1525334000</v>
      </c>
      <c r="G117" s="4"/>
    </row>
    <row r="118" customFormat="false" ht="15" hidden="false" customHeight="false" outlineLevel="0" collapsed="false">
      <c r="A118" s="5" t="s">
        <v>106</v>
      </c>
      <c r="B118" s="26" t="n">
        <v>1997</v>
      </c>
      <c r="C118" s="27" t="n">
        <v>670</v>
      </c>
      <c r="D118" s="28" t="n">
        <v>84.94</v>
      </c>
      <c r="E118" s="29" t="n">
        <v>16.46</v>
      </c>
      <c r="F118" s="31" t="n">
        <v>1610183100</v>
      </c>
      <c r="G118" s="4"/>
    </row>
    <row r="119" customFormat="false" ht="12.75" hidden="false" customHeight="true" outlineLevel="0" collapsed="false">
      <c r="A119" s="5"/>
      <c r="B119" s="26"/>
      <c r="C119" s="27"/>
      <c r="D119" s="28"/>
      <c r="E119" s="29"/>
      <c r="F119" s="34"/>
      <c r="G119" s="4"/>
    </row>
    <row r="120" customFormat="false" ht="15" hidden="false" customHeight="false" outlineLevel="0" collapsed="false">
      <c r="A120" s="5" t="s">
        <v>107</v>
      </c>
      <c r="B120" s="26" t="n">
        <v>1997</v>
      </c>
      <c r="C120" s="27" t="n">
        <v>350</v>
      </c>
      <c r="D120" s="28" t="n">
        <v>80</v>
      </c>
      <c r="E120" s="29" t="n">
        <v>17.24</v>
      </c>
      <c r="F120" s="31" t="n">
        <v>1921055000</v>
      </c>
      <c r="G120" s="4"/>
    </row>
    <row r="121" customFormat="false" ht="15" hidden="false" customHeight="false" outlineLevel="0" collapsed="false">
      <c r="A121" s="5" t="s">
        <v>108</v>
      </c>
      <c r="B121" s="26" t="n">
        <v>1995</v>
      </c>
      <c r="C121" s="27" t="n">
        <v>370</v>
      </c>
      <c r="D121" s="28" t="n">
        <v>89.06</v>
      </c>
      <c r="E121" s="29" t="n">
        <v>25.91</v>
      </c>
      <c r="F121" s="31" t="n">
        <v>957022400</v>
      </c>
      <c r="G121" s="4"/>
    </row>
    <row r="122" customFormat="false" ht="15" hidden="false" customHeight="false" outlineLevel="0" collapsed="false">
      <c r="A122" s="5" t="s">
        <v>109</v>
      </c>
      <c r="B122" s="26" t="n">
        <v>1997</v>
      </c>
      <c r="C122" s="27" t="n">
        <v>244</v>
      </c>
      <c r="D122" s="28" t="n">
        <v>90.83</v>
      </c>
      <c r="E122" s="29" t="n">
        <v>30.77</v>
      </c>
      <c r="F122" s="31" t="n">
        <v>1063680532</v>
      </c>
      <c r="G122" s="4"/>
    </row>
    <row r="123" customFormat="false" ht="15" hidden="false" customHeight="false" outlineLevel="0" collapsed="false">
      <c r="A123" s="5" t="s">
        <v>110</v>
      </c>
      <c r="B123" s="26" t="n">
        <v>1997</v>
      </c>
      <c r="C123" s="27" t="n">
        <v>250</v>
      </c>
      <c r="D123" s="28" t="n">
        <v>71.11</v>
      </c>
      <c r="E123" s="29" t="n">
        <v>27.21</v>
      </c>
      <c r="F123" s="31" t="n">
        <v>984204400</v>
      </c>
      <c r="G123" s="4"/>
    </row>
    <row r="124" customFormat="false" ht="15" hidden="false" customHeight="false" outlineLevel="0" collapsed="false">
      <c r="A124" s="5" t="s">
        <v>111</v>
      </c>
      <c r="B124" s="26" t="n">
        <v>2000</v>
      </c>
      <c r="C124" s="27" t="n">
        <v>863</v>
      </c>
      <c r="D124" s="28" t="n">
        <v>96.16</v>
      </c>
      <c r="E124" s="29" t="n">
        <v>5.31</v>
      </c>
      <c r="F124" s="31" t="n">
        <v>3605811700</v>
      </c>
      <c r="G124" s="4"/>
    </row>
    <row r="125" customFormat="false" ht="15" hidden="false" customHeight="false" outlineLevel="0" collapsed="false">
      <c r="A125" s="33" t="s">
        <v>112</v>
      </c>
      <c r="B125" s="26"/>
      <c r="C125" s="27"/>
      <c r="D125" s="28"/>
      <c r="E125" s="29"/>
      <c r="F125" s="31"/>
      <c r="G125" s="4"/>
    </row>
    <row r="126" customFormat="false" ht="15" hidden="false" customHeight="false" outlineLevel="0" collapsed="false">
      <c r="A126" s="5" t="s">
        <v>113</v>
      </c>
      <c r="B126" s="26" t="s">
        <v>17</v>
      </c>
      <c r="C126" s="27" t="n">
        <v>2832</v>
      </c>
      <c r="D126" s="28" t="n">
        <v>86.46</v>
      </c>
      <c r="E126" s="29" t="n">
        <v>9.09</v>
      </c>
      <c r="F126" s="30" t="n">
        <v>12654631800</v>
      </c>
      <c r="G126" s="4"/>
    </row>
    <row r="127" customFormat="false" ht="15" hidden="false" customHeight="false" outlineLevel="0" collapsed="false">
      <c r="A127" s="5" t="s">
        <v>114</v>
      </c>
      <c r="B127" s="26" t="n">
        <v>1999</v>
      </c>
      <c r="C127" s="27" t="n">
        <v>84</v>
      </c>
      <c r="D127" s="28" t="n">
        <v>94.58</v>
      </c>
      <c r="E127" s="29" t="n">
        <v>11.66</v>
      </c>
      <c r="F127" s="31" t="n">
        <v>271124500</v>
      </c>
      <c r="G127" s="4"/>
    </row>
    <row r="128" customFormat="false" ht="15" hidden="false" customHeight="false" outlineLevel="0" collapsed="false">
      <c r="A128" s="5" t="s">
        <v>115</v>
      </c>
      <c r="B128" s="26" t="n">
        <v>1997</v>
      </c>
      <c r="C128" s="27" t="n">
        <v>282</v>
      </c>
      <c r="D128" s="28" t="n">
        <v>81.8</v>
      </c>
      <c r="E128" s="29" t="n">
        <v>21.98</v>
      </c>
      <c r="F128" s="31" t="n">
        <v>589198260</v>
      </c>
      <c r="G128" s="4"/>
    </row>
    <row r="129" customFormat="false" ht="15" hidden="false" customHeight="false" outlineLevel="0" collapsed="false">
      <c r="A129" s="5" t="s">
        <v>116</v>
      </c>
      <c r="B129" s="26" t="n">
        <v>1999</v>
      </c>
      <c r="C129" s="27" t="n">
        <v>65</v>
      </c>
      <c r="D129" s="28" t="n">
        <v>86.58</v>
      </c>
      <c r="E129" s="29" t="n">
        <v>15.85</v>
      </c>
      <c r="F129" s="31" t="n">
        <v>202546520</v>
      </c>
      <c r="G129" s="4"/>
    </row>
    <row r="130" customFormat="false" ht="15" hidden="false" customHeight="false" outlineLevel="0" collapsed="false">
      <c r="A130" s="5" t="s">
        <v>117</v>
      </c>
      <c r="B130" s="26" t="s">
        <v>17</v>
      </c>
      <c r="C130" s="27" t="n">
        <v>424</v>
      </c>
      <c r="D130" s="28" t="n">
        <v>96.46</v>
      </c>
      <c r="E130" s="29" t="n">
        <v>11.06</v>
      </c>
      <c r="F130" s="31" t="n">
        <v>2127577000</v>
      </c>
      <c r="G130" s="4"/>
    </row>
    <row r="131" customFormat="false" ht="9.75" hidden="false" customHeight="true" outlineLevel="0" collapsed="false">
      <c r="A131" s="5"/>
      <c r="B131" s="26"/>
      <c r="C131" s="27"/>
      <c r="D131" s="28"/>
      <c r="E131" s="29"/>
      <c r="F131" s="31"/>
      <c r="G131" s="4"/>
    </row>
    <row r="132" customFormat="false" ht="15" hidden="false" customHeight="false" outlineLevel="0" collapsed="false">
      <c r="A132" s="5" t="s">
        <v>118</v>
      </c>
      <c r="B132" s="26" t="s">
        <v>17</v>
      </c>
      <c r="C132" s="27" t="n">
        <v>4282</v>
      </c>
      <c r="D132" s="28" t="n">
        <v>95.13</v>
      </c>
      <c r="E132" s="29" t="n">
        <v>4.53</v>
      </c>
      <c r="F132" s="31" t="n">
        <v>9820128918</v>
      </c>
      <c r="G132" s="4"/>
    </row>
    <row r="133" customFormat="false" ht="15" hidden="false" customHeight="false" outlineLevel="0" collapsed="false">
      <c r="A133" s="5" t="s">
        <v>119</v>
      </c>
      <c r="B133" s="26" t="n">
        <v>1998</v>
      </c>
      <c r="C133" s="27" t="n">
        <v>48</v>
      </c>
      <c r="D133" s="28" t="n">
        <v>90.27</v>
      </c>
      <c r="E133" s="29" t="n">
        <v>15.93</v>
      </c>
      <c r="F133" s="31" t="n">
        <v>96577980</v>
      </c>
      <c r="G133" s="4"/>
    </row>
    <row r="134" customFormat="false" ht="15" hidden="false" customHeight="false" outlineLevel="0" collapsed="false">
      <c r="A134" s="5" t="s">
        <v>120</v>
      </c>
      <c r="B134" s="26" t="n">
        <v>2000</v>
      </c>
      <c r="C134" s="27" t="n">
        <v>227</v>
      </c>
      <c r="D134" s="28" t="n">
        <v>88.64</v>
      </c>
      <c r="E134" s="29" t="n">
        <v>7.35</v>
      </c>
      <c r="F134" s="31" t="n">
        <v>898956400</v>
      </c>
      <c r="G134" s="4"/>
    </row>
    <row r="135" customFormat="false" ht="15" hidden="false" customHeight="false" outlineLevel="0" collapsed="false">
      <c r="A135" s="5" t="s">
        <v>121</v>
      </c>
      <c r="B135" s="26" t="n">
        <v>2000</v>
      </c>
      <c r="C135" s="27" t="n">
        <v>59</v>
      </c>
      <c r="D135" s="28" t="n">
        <v>90.91</v>
      </c>
      <c r="E135" s="29" t="n">
        <v>12.05</v>
      </c>
      <c r="F135" s="31" t="n">
        <v>219250000</v>
      </c>
      <c r="G135" s="4"/>
    </row>
    <row r="136" customFormat="false" ht="15" hidden="false" customHeight="false" outlineLevel="0" collapsed="false">
      <c r="A136" s="5" t="s">
        <v>122</v>
      </c>
      <c r="B136" s="26" t="n">
        <v>1999</v>
      </c>
      <c r="C136" s="27" t="n">
        <v>493</v>
      </c>
      <c r="D136" s="28" t="n">
        <v>86.17</v>
      </c>
      <c r="E136" s="29" t="n">
        <v>12.47</v>
      </c>
      <c r="F136" s="31" t="n">
        <v>1529776700</v>
      </c>
      <c r="G136" s="4"/>
    </row>
    <row r="137" customFormat="false" ht="10.5" hidden="false" customHeight="true" outlineLevel="0" collapsed="false">
      <c r="A137" s="5"/>
      <c r="B137" s="26"/>
      <c r="C137" s="27"/>
      <c r="D137" s="28"/>
      <c r="E137" s="29"/>
      <c r="F137" s="34"/>
      <c r="G137" s="4"/>
    </row>
    <row r="138" customFormat="false" ht="15" hidden="false" customHeight="false" outlineLevel="0" collapsed="false">
      <c r="A138" s="33" t="s">
        <v>112</v>
      </c>
      <c r="B138" s="26"/>
      <c r="C138" s="27"/>
      <c r="D138" s="28"/>
      <c r="E138" s="29"/>
      <c r="F138" s="34"/>
      <c r="G138" s="4"/>
    </row>
    <row r="139" customFormat="false" ht="15" hidden="false" customHeight="false" outlineLevel="0" collapsed="false">
      <c r="A139" s="5" t="s">
        <v>123</v>
      </c>
      <c r="B139" s="26" t="n">
        <v>2000</v>
      </c>
      <c r="C139" s="27" t="n">
        <v>60</v>
      </c>
      <c r="D139" s="28" t="n">
        <v>94.88</v>
      </c>
      <c r="E139" s="29" t="n">
        <v>26.35</v>
      </c>
      <c r="F139" s="30" t="n">
        <v>225365000</v>
      </c>
      <c r="G139" s="4"/>
    </row>
    <row r="140" customFormat="false" ht="15" hidden="false" customHeight="false" outlineLevel="0" collapsed="false">
      <c r="A140" s="33" t="s">
        <v>45</v>
      </c>
      <c r="B140" s="35" t="s">
        <v>17</v>
      </c>
      <c r="C140" s="36" t="n">
        <v>455</v>
      </c>
      <c r="D140" s="37" t="n">
        <v>85.06</v>
      </c>
      <c r="E140" s="38" t="n">
        <v>10.48</v>
      </c>
      <c r="F140" s="39" t="n">
        <v>2150814754</v>
      </c>
      <c r="G140" s="4"/>
    </row>
    <row r="141" customFormat="false" ht="15" hidden="false" customHeight="false" outlineLevel="0" collapsed="false">
      <c r="A141" s="5" t="s">
        <v>124</v>
      </c>
      <c r="B141" s="26" t="s">
        <v>17</v>
      </c>
      <c r="C141" s="27" t="n">
        <v>250</v>
      </c>
      <c r="D141" s="28" t="n">
        <v>85.49</v>
      </c>
      <c r="E141" s="29" t="n">
        <v>16.98</v>
      </c>
      <c r="F141" s="31" t="n">
        <v>1231833300</v>
      </c>
      <c r="G141" s="4"/>
    </row>
    <row r="142" customFormat="false" ht="15" hidden="false" customHeight="false" outlineLevel="0" collapsed="false">
      <c r="A142" s="5" t="s">
        <v>125</v>
      </c>
      <c r="B142" s="26" t="n">
        <v>1999</v>
      </c>
      <c r="C142" s="27" t="n">
        <v>90</v>
      </c>
      <c r="D142" s="28" t="n">
        <v>96.3</v>
      </c>
      <c r="E142" s="29" t="n">
        <v>12.16</v>
      </c>
      <c r="F142" s="31" t="n">
        <v>338339400</v>
      </c>
      <c r="G142" s="4"/>
    </row>
    <row r="143" customFormat="false" ht="15" hidden="false" customHeight="false" outlineLevel="0" collapsed="false">
      <c r="A143" s="5" t="s">
        <v>126</v>
      </c>
      <c r="B143" s="26" t="n">
        <v>2000</v>
      </c>
      <c r="C143" s="27" t="n">
        <v>272</v>
      </c>
      <c r="D143" s="28" t="n">
        <v>93.12</v>
      </c>
      <c r="E143" s="29" t="n">
        <v>14.91</v>
      </c>
      <c r="F143" s="31" t="n">
        <v>1221896800</v>
      </c>
      <c r="G143" s="4"/>
    </row>
    <row r="144" customFormat="false" ht="9.75" hidden="false" customHeight="true" outlineLevel="0" collapsed="false">
      <c r="A144" s="5"/>
      <c r="B144" s="26"/>
      <c r="C144" s="27"/>
      <c r="D144" s="28"/>
      <c r="E144" s="29"/>
      <c r="F144" s="31"/>
      <c r="G144" s="4"/>
    </row>
    <row r="145" customFormat="false" ht="15" hidden="false" customHeight="false" outlineLevel="0" collapsed="false">
      <c r="A145" s="5" t="s">
        <v>127</v>
      </c>
      <c r="B145" s="26" t="n">
        <v>2000</v>
      </c>
      <c r="C145" s="27" t="n">
        <v>130</v>
      </c>
      <c r="D145" s="28" t="n">
        <v>85.98</v>
      </c>
      <c r="E145" s="29" t="n">
        <v>19.75</v>
      </c>
      <c r="F145" s="31" t="n">
        <v>277744050</v>
      </c>
      <c r="G145" s="4"/>
    </row>
    <row r="146" customFormat="false" ht="15" hidden="false" customHeight="false" outlineLevel="0" collapsed="false">
      <c r="A146" s="5" t="s">
        <v>128</v>
      </c>
      <c r="B146" s="26" t="s">
        <v>17</v>
      </c>
      <c r="C146" s="27" t="n">
        <v>1562</v>
      </c>
      <c r="D146" s="28" t="n">
        <v>94.39</v>
      </c>
      <c r="E146" s="29" t="n">
        <v>7.55</v>
      </c>
      <c r="F146" s="31" t="n">
        <v>5113122752</v>
      </c>
      <c r="G146" s="4"/>
    </row>
    <row r="147" customFormat="false" ht="15" hidden="false" customHeight="false" outlineLevel="0" collapsed="false">
      <c r="A147" s="5" t="s">
        <v>129</v>
      </c>
      <c r="B147" s="26" t="n">
        <v>1999</v>
      </c>
      <c r="C147" s="27" t="n">
        <v>448</v>
      </c>
      <c r="D147" s="28" t="n">
        <v>87.94</v>
      </c>
      <c r="E147" s="29" t="n">
        <v>9.11</v>
      </c>
      <c r="F147" s="31" t="n">
        <v>1681749290</v>
      </c>
      <c r="G147" s="4"/>
    </row>
    <row r="148" customFormat="false" ht="15" hidden="false" customHeight="false" outlineLevel="0" collapsed="false">
      <c r="A148" s="5" t="s">
        <v>130</v>
      </c>
      <c r="B148" s="26" t="n">
        <v>1999</v>
      </c>
      <c r="C148" s="27" t="n">
        <v>241</v>
      </c>
      <c r="D148" s="28" t="n">
        <v>89.65</v>
      </c>
      <c r="E148" s="29" t="n">
        <v>13.02</v>
      </c>
      <c r="F148" s="31" t="n">
        <v>787968500</v>
      </c>
      <c r="G148" s="4"/>
    </row>
    <row r="149" customFormat="false" ht="15" hidden="false" customHeight="false" outlineLevel="0" collapsed="false">
      <c r="A149" s="5" t="s">
        <v>131</v>
      </c>
      <c r="B149" s="26" t="n">
        <v>1999</v>
      </c>
      <c r="C149" s="27" t="n">
        <v>89</v>
      </c>
      <c r="D149" s="28" t="n">
        <v>81.13</v>
      </c>
      <c r="E149" s="29" t="n">
        <v>16.86</v>
      </c>
      <c r="F149" s="31" t="n">
        <v>268730700</v>
      </c>
      <c r="G149" s="4"/>
    </row>
    <row r="150" customFormat="false" ht="9.75" hidden="false" customHeight="true" outlineLevel="0" collapsed="false">
      <c r="A150" s="5"/>
      <c r="B150" s="26"/>
      <c r="C150" s="27"/>
      <c r="D150" s="28"/>
      <c r="E150" s="29"/>
      <c r="F150" s="34"/>
      <c r="G150" s="4"/>
    </row>
    <row r="151" customFormat="false" ht="15" hidden="false" customHeight="false" outlineLevel="0" collapsed="false">
      <c r="A151" s="5" t="s">
        <v>132</v>
      </c>
      <c r="B151" s="26" t="n">
        <v>1999</v>
      </c>
      <c r="C151" s="27" t="n">
        <v>787</v>
      </c>
      <c r="D151" s="28" t="n">
        <v>87.18</v>
      </c>
      <c r="E151" s="29" t="n">
        <v>13.36</v>
      </c>
      <c r="F151" s="31" t="n">
        <v>2505011275</v>
      </c>
      <c r="G151" s="4"/>
    </row>
    <row r="152" customFormat="false" ht="15" hidden="false" customHeight="false" outlineLevel="0" collapsed="false">
      <c r="A152" s="5" t="s">
        <v>133</v>
      </c>
      <c r="B152" s="26" t="s">
        <v>17</v>
      </c>
      <c r="C152" s="27" t="n">
        <v>745</v>
      </c>
      <c r="D152" s="28" t="n">
        <v>89.2</v>
      </c>
      <c r="E152" s="29" t="n">
        <v>6.95</v>
      </c>
      <c r="F152" s="31" t="n">
        <v>2131710400</v>
      </c>
      <c r="G152" s="4"/>
    </row>
    <row r="153" customFormat="false" ht="15" hidden="false" customHeight="false" outlineLevel="0" collapsed="false">
      <c r="A153" s="5" t="s">
        <v>134</v>
      </c>
      <c r="B153" s="26" t="s">
        <v>17</v>
      </c>
      <c r="C153" s="27" t="n">
        <v>223</v>
      </c>
      <c r="D153" s="28" t="n">
        <v>88.59</v>
      </c>
      <c r="E153" s="29" t="n">
        <v>9.03</v>
      </c>
      <c r="F153" s="31" t="n">
        <v>468695700</v>
      </c>
      <c r="G153" s="4"/>
    </row>
    <row r="154" customFormat="false" ht="15" hidden="false" customHeight="false" outlineLevel="0" collapsed="false">
      <c r="A154" s="5" t="s">
        <v>135</v>
      </c>
      <c r="B154" s="26" t="n">
        <v>2000</v>
      </c>
      <c r="C154" s="27" t="n">
        <v>127</v>
      </c>
      <c r="D154" s="28" t="n">
        <v>90.53</v>
      </c>
      <c r="E154" s="29" t="n">
        <v>10.75</v>
      </c>
      <c r="F154" s="31" t="n">
        <v>499376500</v>
      </c>
      <c r="G154" s="4"/>
    </row>
    <row r="155" customFormat="false" ht="15" hidden="false" customHeight="false" outlineLevel="0" collapsed="false">
      <c r="A155" s="5" t="s">
        <v>136</v>
      </c>
      <c r="B155" s="26" t="s">
        <v>17</v>
      </c>
      <c r="C155" s="27" t="n">
        <v>487</v>
      </c>
      <c r="D155" s="28" t="n">
        <v>94</v>
      </c>
      <c r="E155" s="29" t="n">
        <v>6.23</v>
      </c>
      <c r="F155" s="31" t="n">
        <v>6819630470</v>
      </c>
      <c r="G155" s="4"/>
    </row>
    <row r="156" customFormat="false" ht="9.75" hidden="false" customHeight="true" outlineLevel="0" collapsed="false">
      <c r="A156" s="5"/>
      <c r="B156" s="26"/>
      <c r="C156" s="27"/>
      <c r="D156" s="28"/>
      <c r="E156" s="29"/>
      <c r="F156" s="31"/>
      <c r="G156" s="4"/>
    </row>
    <row r="157" customFormat="false" ht="15" hidden="false" customHeight="false" outlineLevel="0" collapsed="false">
      <c r="A157" s="5" t="s">
        <v>137</v>
      </c>
      <c r="B157" s="26" t="s">
        <v>17</v>
      </c>
      <c r="C157" s="27" t="n">
        <v>2127</v>
      </c>
      <c r="D157" s="28" t="n">
        <v>90.18</v>
      </c>
      <c r="E157" s="29" t="n">
        <v>10.49</v>
      </c>
      <c r="F157" s="31" t="n">
        <v>7484131050</v>
      </c>
      <c r="G157" s="4"/>
    </row>
    <row r="158" customFormat="false" ht="15" hidden="false" customHeight="false" outlineLevel="0" collapsed="false">
      <c r="A158" s="5" t="s">
        <v>138</v>
      </c>
      <c r="B158" s="26" t="n">
        <v>2000</v>
      </c>
      <c r="C158" s="27" t="n">
        <v>20</v>
      </c>
      <c r="D158" s="28" t="n">
        <v>89.04</v>
      </c>
      <c r="E158" s="29" t="n">
        <v>19.46</v>
      </c>
      <c r="F158" s="31" t="n">
        <v>134810300</v>
      </c>
      <c r="G158" s="4"/>
    </row>
    <row r="159" customFormat="false" ht="15" hidden="false" customHeight="false" outlineLevel="0" collapsed="false">
      <c r="A159" s="5" t="s">
        <v>139</v>
      </c>
      <c r="B159" s="26" t="s">
        <v>17</v>
      </c>
      <c r="C159" s="27" t="n">
        <v>322</v>
      </c>
      <c r="D159" s="28" t="n">
        <v>91.87</v>
      </c>
      <c r="E159" s="29" t="n">
        <v>10.39</v>
      </c>
      <c r="F159" s="31" t="n">
        <v>885012000</v>
      </c>
      <c r="G159" s="4"/>
    </row>
    <row r="160" customFormat="false" ht="15" hidden="false" customHeight="false" outlineLevel="0" collapsed="false">
      <c r="A160" s="5" t="s">
        <v>140</v>
      </c>
      <c r="B160" s="26" t="n">
        <v>1999</v>
      </c>
      <c r="C160" s="27" t="n">
        <v>114</v>
      </c>
      <c r="D160" s="28" t="n">
        <v>91.66</v>
      </c>
      <c r="E160" s="29" t="n">
        <v>7.65</v>
      </c>
      <c r="F160" s="31" t="n">
        <v>647091321</v>
      </c>
      <c r="G160" s="4"/>
    </row>
    <row r="161" customFormat="false" ht="15" hidden="false" customHeight="false" outlineLevel="0" collapsed="false">
      <c r="A161" s="5" t="s">
        <v>141</v>
      </c>
      <c r="B161" s="26" t="s">
        <v>17</v>
      </c>
      <c r="C161" s="27" t="n">
        <v>1022</v>
      </c>
      <c r="D161" s="28" t="n">
        <v>92.75</v>
      </c>
      <c r="E161" s="29" t="n">
        <v>6.04</v>
      </c>
      <c r="F161" s="31" t="n">
        <v>2955660310</v>
      </c>
      <c r="G161" s="4"/>
    </row>
    <row r="162" customFormat="false" ht="9.75" hidden="false" customHeight="true" outlineLevel="0" collapsed="false">
      <c r="A162" s="5"/>
      <c r="B162" s="26"/>
      <c r="C162" s="27"/>
      <c r="D162" s="28"/>
      <c r="E162" s="29"/>
      <c r="F162" s="34"/>
      <c r="G162" s="4"/>
    </row>
    <row r="163" customFormat="false" ht="15" hidden="false" customHeight="false" outlineLevel="0" collapsed="false">
      <c r="A163" s="5" t="s">
        <v>142</v>
      </c>
      <c r="B163" s="26" t="n">
        <v>2000</v>
      </c>
      <c r="C163" s="27" t="n">
        <v>160</v>
      </c>
      <c r="D163" s="28" t="n">
        <v>89.39</v>
      </c>
      <c r="E163" s="29" t="n">
        <v>11.58</v>
      </c>
      <c r="F163" s="31" t="n">
        <v>504356400</v>
      </c>
      <c r="G163" s="4"/>
    </row>
    <row r="164" customFormat="false" ht="15" hidden="false" customHeight="false" outlineLevel="0" collapsed="false">
      <c r="A164" s="5" t="s">
        <v>92</v>
      </c>
      <c r="B164" s="26" t="s">
        <v>17</v>
      </c>
      <c r="C164" s="27" t="n">
        <v>3575</v>
      </c>
      <c r="D164" s="28" t="n">
        <v>84.71</v>
      </c>
      <c r="E164" s="29" t="n">
        <v>18.54</v>
      </c>
      <c r="F164" s="31" t="n">
        <v>9958048415</v>
      </c>
      <c r="G164" s="4"/>
    </row>
    <row r="165" customFormat="false" ht="15" hidden="false" customHeight="false" outlineLevel="0" collapsed="false">
      <c r="A165" s="5" t="s">
        <v>93</v>
      </c>
      <c r="B165" s="26" t="s">
        <v>17</v>
      </c>
      <c r="C165" s="27" t="n">
        <v>1504</v>
      </c>
      <c r="D165" s="28" t="n">
        <v>92.08</v>
      </c>
      <c r="E165" s="29" t="n">
        <v>9.41</v>
      </c>
      <c r="F165" s="31" t="n">
        <v>3880438500</v>
      </c>
      <c r="G165" s="4"/>
    </row>
    <row r="166" customFormat="false" ht="15" hidden="false" customHeight="false" outlineLevel="0" collapsed="false">
      <c r="A166" s="5" t="s">
        <v>143</v>
      </c>
      <c r="B166" s="26" t="n">
        <v>1999</v>
      </c>
      <c r="C166" s="27" t="n">
        <v>272</v>
      </c>
      <c r="D166" s="28" t="n">
        <v>83.94</v>
      </c>
      <c r="E166" s="29" t="n">
        <v>10.95</v>
      </c>
      <c r="F166" s="31" t="n">
        <v>1147763500</v>
      </c>
      <c r="G166" s="4"/>
    </row>
    <row r="167" customFormat="false" ht="15" hidden="false" customHeight="false" outlineLevel="0" collapsed="false">
      <c r="A167" s="5" t="s">
        <v>144</v>
      </c>
      <c r="B167" s="26" t="n">
        <v>1999</v>
      </c>
      <c r="C167" s="27" t="n">
        <v>380</v>
      </c>
      <c r="D167" s="28" t="n">
        <v>90.06</v>
      </c>
      <c r="E167" s="29" t="n">
        <v>11.54</v>
      </c>
      <c r="F167" s="31" t="n">
        <v>899854107</v>
      </c>
      <c r="G167" s="4"/>
    </row>
    <row r="168" customFormat="false" ht="9.75" hidden="false" customHeight="true" outlineLevel="0" collapsed="false">
      <c r="A168" s="5"/>
      <c r="B168" s="26"/>
      <c r="C168" s="27"/>
      <c r="D168" s="28"/>
      <c r="E168" s="29"/>
      <c r="F168" s="31"/>
      <c r="G168" s="4"/>
    </row>
    <row r="169" customFormat="false" ht="15" hidden="false" customHeight="false" outlineLevel="0" collapsed="false">
      <c r="A169" s="5" t="s">
        <v>145</v>
      </c>
      <c r="B169" s="26" t="s">
        <v>17</v>
      </c>
      <c r="C169" s="27" t="n">
        <v>903</v>
      </c>
      <c r="D169" s="28" t="n">
        <v>89.76</v>
      </c>
      <c r="E169" s="29" t="n">
        <v>15.3</v>
      </c>
      <c r="F169" s="31" t="n">
        <v>2915816300</v>
      </c>
      <c r="G169" s="4"/>
    </row>
    <row r="170" customFormat="false" ht="15" hidden="false" customHeight="false" outlineLevel="0" collapsed="false">
      <c r="A170" s="5" t="s">
        <v>146</v>
      </c>
      <c r="B170" s="26" t="s">
        <v>17</v>
      </c>
      <c r="C170" s="27" t="n">
        <v>7885</v>
      </c>
      <c r="D170" s="28" t="n">
        <v>90.58</v>
      </c>
      <c r="E170" s="29" t="n">
        <v>7.39</v>
      </c>
      <c r="F170" s="31" t="n">
        <v>21181580771</v>
      </c>
      <c r="G170" s="4"/>
    </row>
    <row r="171" customFormat="false" ht="15" hidden="false" customHeight="false" outlineLevel="0" collapsed="false">
      <c r="A171" s="5" t="s">
        <v>147</v>
      </c>
      <c r="B171" s="26" t="n">
        <v>1999</v>
      </c>
      <c r="C171" s="27" t="n">
        <v>242</v>
      </c>
      <c r="D171" s="28" t="n">
        <v>87.08</v>
      </c>
      <c r="E171" s="29" t="n">
        <v>12.14</v>
      </c>
      <c r="F171" s="31" t="n">
        <v>794371300</v>
      </c>
      <c r="G171" s="4"/>
    </row>
    <row r="172" customFormat="false" ht="15" hidden="false" customHeight="false" outlineLevel="0" collapsed="false">
      <c r="A172" s="5" t="s">
        <v>148</v>
      </c>
      <c r="B172" s="26" t="s">
        <v>17</v>
      </c>
      <c r="C172" s="27" t="n">
        <v>102</v>
      </c>
      <c r="D172" s="28" t="n">
        <v>87.65</v>
      </c>
      <c r="E172" s="29" t="n">
        <v>10.06</v>
      </c>
      <c r="F172" s="31" t="n">
        <v>815272500</v>
      </c>
      <c r="G172" s="4"/>
    </row>
    <row r="173" customFormat="false" ht="15" hidden="false" customHeight="false" outlineLevel="0" collapsed="false">
      <c r="A173" s="5" t="s">
        <v>149</v>
      </c>
      <c r="B173" s="26" t="n">
        <v>1999</v>
      </c>
      <c r="C173" s="27" t="n">
        <v>227</v>
      </c>
      <c r="D173" s="28" t="n">
        <v>90.02</v>
      </c>
      <c r="E173" s="29" t="n">
        <v>14.47</v>
      </c>
      <c r="F173" s="31" t="n">
        <v>1429922100</v>
      </c>
      <c r="G173" s="4"/>
    </row>
    <row r="174" customFormat="false" ht="9.75" hidden="false" customHeight="true" outlineLevel="0" collapsed="false">
      <c r="A174" s="5"/>
      <c r="B174" s="6"/>
      <c r="C174" s="7"/>
      <c r="D174" s="9"/>
      <c r="E174" s="9"/>
      <c r="F174" s="40"/>
      <c r="G174" s="4"/>
    </row>
    <row r="175" customFormat="false" ht="15" hidden="false" customHeight="false" outlineLevel="0" collapsed="false">
      <c r="A175" s="5" t="s">
        <v>150</v>
      </c>
      <c r="B175" s="6"/>
      <c r="C175" s="7"/>
      <c r="D175" s="24"/>
      <c r="E175" s="9"/>
      <c r="F175" s="41"/>
      <c r="G175" s="4"/>
    </row>
    <row r="176" customFormat="false" ht="15" hidden="false" customHeight="false" outlineLevel="0" collapsed="false">
      <c r="A176" s="5" t="s">
        <v>151</v>
      </c>
      <c r="B176" s="6"/>
      <c r="C176" s="7"/>
      <c r="D176" s="24"/>
      <c r="E176" s="9"/>
      <c r="F176" s="41"/>
      <c r="G176" s="4"/>
    </row>
    <row r="177" customFormat="false" ht="15" hidden="false" customHeight="false" outlineLevel="0" collapsed="false">
      <c r="A177" s="5" t="s">
        <v>152</v>
      </c>
      <c r="B177" s="6"/>
      <c r="C177" s="7"/>
      <c r="D177" s="24"/>
      <c r="E177" s="9"/>
      <c r="F177" s="41"/>
      <c r="G177" s="4"/>
    </row>
    <row r="178" customFormat="false" ht="15" hidden="false" customHeight="false" outlineLevel="0" collapsed="false">
      <c r="A178" s="5" t="s">
        <v>153</v>
      </c>
      <c r="B178" s="6"/>
      <c r="C178" s="7"/>
      <c r="D178" s="24"/>
      <c r="E178" s="9"/>
      <c r="F178" s="41"/>
      <c r="G178" s="4"/>
    </row>
    <row r="179" customFormat="false" ht="15" hidden="false" customHeight="false" outlineLevel="0" collapsed="false">
      <c r="A179" s="5" t="s">
        <v>154</v>
      </c>
      <c r="B179" s="6"/>
      <c r="C179" s="7"/>
      <c r="D179" s="24"/>
      <c r="E179" s="9"/>
      <c r="F179" s="41"/>
      <c r="G179" s="4"/>
    </row>
    <row r="180" customFormat="false" ht="15" hidden="false" customHeight="false" outlineLevel="0" collapsed="false">
      <c r="A180" s="5" t="s">
        <v>155</v>
      </c>
      <c r="B180" s="6"/>
      <c r="C180" s="7"/>
      <c r="D180" s="24"/>
      <c r="E180" s="9"/>
      <c r="F180" s="41"/>
      <c r="G180" s="4"/>
    </row>
    <row r="181" customFormat="false" ht="15" hidden="false" customHeight="false" outlineLevel="0" collapsed="false">
      <c r="A181" s="5" t="s">
        <v>156</v>
      </c>
      <c r="B181" s="6"/>
      <c r="C181" s="7"/>
      <c r="D181" s="24"/>
      <c r="E181" s="9"/>
      <c r="F181" s="41"/>
      <c r="G181" s="4"/>
    </row>
    <row r="182" customFormat="false" ht="15" hidden="false" customHeight="false" outlineLevel="0" collapsed="false">
      <c r="A182" s="5"/>
      <c r="B182" s="6"/>
      <c r="C182" s="7"/>
      <c r="D182" s="24"/>
      <c r="E182" s="9"/>
      <c r="F182" s="41"/>
      <c r="G182" s="4"/>
    </row>
    <row r="183" customFormat="false" ht="15" hidden="false" customHeight="false" outlineLevel="0" collapsed="false">
      <c r="A183" s="5" t="s">
        <v>157</v>
      </c>
      <c r="B183" s="6"/>
      <c r="C183" s="7" t="n">
        <f aca="false">SUM(C10:C173)</f>
        <v>113008</v>
      </c>
      <c r="D183" s="24"/>
      <c r="E183" s="9"/>
      <c r="F183" s="41"/>
      <c r="G183" s="4"/>
    </row>
    <row r="184" customFormat="false" ht="15" hidden="false" customHeight="false" outlineLevel="0" collapsed="false">
      <c r="A184" s="5"/>
      <c r="B184" s="6"/>
      <c r="C184" s="7"/>
      <c r="D184" s="24"/>
      <c r="E184" s="9"/>
      <c r="F184" s="41"/>
      <c r="G184" s="4"/>
    </row>
    <row r="185" customFormat="false" ht="15" hidden="false" customHeight="false" outlineLevel="0" collapsed="false">
      <c r="G185" s="4"/>
    </row>
  </sheetData>
  <mergeCells count="4">
    <mergeCell ref="A1:F1"/>
    <mergeCell ref="A2:F2"/>
    <mergeCell ref="A3:F3"/>
    <mergeCell ref="A4:F4"/>
  </mergeCells>
  <printOptions headings="false" gridLines="false" gridLinesSet="true" horizontalCentered="false" verticalCentered="false"/>
  <pageMargins left="1.12986111111111" right="0.55" top="0.359722222222222" bottom="0.7" header="0.511811023622047" footer="0.390277777777778"/>
  <pageSetup paperSize="1"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11&amp;P</oddFooter>
  </headerFooter>
  <rowBreaks count="3" manualBreakCount="3">
    <brk id="50" man="true" max="16383" min="0"/>
    <brk id="93"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2"/>
  <sheetViews>
    <sheetView showFormulas="false" showGridLines="true" showRowColHeaders="true" showZeros="true" rightToLeft="false" tabSelected="false" showOutlineSymbols="false" defaultGridColor="true" view="normal" topLeftCell="A353" colorId="64" zoomScale="100" zoomScaleNormal="100" zoomScalePageLayoutView="100" workbookViewId="0">
      <selection pane="topLeft" activeCell="G378" activeCellId="0" sqref="G378:G379"/>
    </sheetView>
  </sheetViews>
  <sheetFormatPr defaultColWidth="8.8828125" defaultRowHeight="12.75" zeroHeight="false" outlineLevelRow="0" outlineLevelCol="0"/>
  <cols>
    <col collapsed="false" customWidth="true" hidden="false" outlineLevel="0" max="1" min="1" style="42" width="0.88"/>
    <col collapsed="false" customWidth="true" hidden="false" outlineLevel="0" max="2" min="2" style="42" width="16.65"/>
    <col collapsed="false" customWidth="true" hidden="false" outlineLevel="0" max="3" min="3" style="7" width="9.65"/>
    <col collapsed="false" customWidth="true" hidden="false" outlineLevel="0" max="4" min="4" style="43" width="11.88"/>
    <col collapsed="false" customWidth="true" hidden="false" outlineLevel="0" max="5" min="5" style="43" width="14.21"/>
    <col collapsed="false" customWidth="true" hidden="false" outlineLevel="0" max="6" min="6" style="44" width="13.65"/>
    <col collapsed="false" customWidth="false" hidden="false" outlineLevel="0" max="257" min="7" style="45" width="8.88"/>
  </cols>
  <sheetData>
    <row r="1" customFormat="false" ht="12.75" hidden="false" customHeight="false" outlineLevel="0" collapsed="false">
      <c r="B1" s="46" t="s">
        <v>158</v>
      </c>
      <c r="C1" s="46"/>
      <c r="D1" s="46"/>
      <c r="E1" s="46"/>
      <c r="F1" s="46"/>
    </row>
    <row r="2" customFormat="false" ht="12.75" hidden="false" customHeight="false" outlineLevel="0" collapsed="false">
      <c r="B2" s="47" t="s">
        <v>159</v>
      </c>
      <c r="C2" s="47"/>
      <c r="D2" s="47"/>
      <c r="E2" s="47"/>
      <c r="F2" s="47"/>
    </row>
    <row r="3" customFormat="false" ht="12.75" hidden="false" customHeight="false" outlineLevel="0" collapsed="false">
      <c r="B3" s="47" t="s">
        <v>160</v>
      </c>
      <c r="C3" s="47"/>
      <c r="D3" s="47"/>
      <c r="E3" s="47"/>
      <c r="F3" s="47"/>
    </row>
    <row r="4" customFormat="false" ht="12.75" hidden="false" customHeight="false" outlineLevel="0" collapsed="false">
      <c r="B4" s="47" t="s">
        <v>161</v>
      </c>
      <c r="C4" s="47"/>
      <c r="D4" s="47"/>
      <c r="E4" s="47"/>
      <c r="F4" s="47"/>
    </row>
    <row r="5" customFormat="false" ht="13.5" hidden="false" customHeight="false" outlineLevel="0" collapsed="false">
      <c r="B5" s="48"/>
      <c r="C5" s="49"/>
      <c r="D5" s="50"/>
      <c r="E5" s="50"/>
      <c r="F5" s="51"/>
    </row>
    <row r="6" customFormat="false" ht="13.5" hidden="false" customHeight="false" outlineLevel="0" collapsed="false">
      <c r="B6" s="52"/>
      <c r="C6" s="53" t="s">
        <v>162</v>
      </c>
      <c r="D6" s="54" t="s">
        <v>163</v>
      </c>
      <c r="E6" s="54" t="s">
        <v>164</v>
      </c>
      <c r="F6" s="55" t="s">
        <v>165</v>
      </c>
    </row>
    <row r="7" customFormat="false" ht="13.5" hidden="false" customHeight="false" outlineLevel="0" collapsed="false">
      <c r="B7" s="56" t="s">
        <v>4</v>
      </c>
      <c r="C7" s="57" t="s">
        <v>166</v>
      </c>
      <c r="D7" s="58" t="s">
        <v>12</v>
      </c>
      <c r="E7" s="58" t="s">
        <v>167</v>
      </c>
      <c r="F7" s="59" t="s">
        <v>168</v>
      </c>
    </row>
    <row r="8" customFormat="false" ht="13.5" hidden="false" customHeight="false" outlineLevel="0" collapsed="false">
      <c r="B8" s="48"/>
      <c r="C8" s="60"/>
      <c r="D8" s="50"/>
      <c r="E8" s="50"/>
      <c r="F8" s="51"/>
    </row>
    <row r="9" customFormat="false" ht="12.75" hidden="false" customHeight="false" outlineLevel="0" collapsed="false">
      <c r="B9" s="61" t="s">
        <v>169</v>
      </c>
      <c r="C9" s="60"/>
      <c r="D9" s="50"/>
      <c r="E9" s="50"/>
      <c r="F9" s="51"/>
    </row>
    <row r="10" customFormat="false" ht="12.75" hidden="false" customHeight="false" outlineLevel="0" collapsed="false">
      <c r="B10" s="62" t="s">
        <v>15</v>
      </c>
    </row>
    <row r="11" customFormat="false" ht="12.75" hidden="false" customHeight="false" outlineLevel="0" collapsed="false">
      <c r="A11" s="63" t="n">
        <v>1</v>
      </c>
      <c r="B11" s="63" t="s">
        <v>170</v>
      </c>
      <c r="C11" s="27" t="n">
        <v>122</v>
      </c>
      <c r="D11" s="28" t="n">
        <v>68.46</v>
      </c>
      <c r="E11" s="28" t="n">
        <v>24.92</v>
      </c>
      <c r="F11" s="28" t="n">
        <v>1.01</v>
      </c>
      <c r="G11" s="63"/>
    </row>
    <row r="12" customFormat="false" ht="12.75" hidden="false" customHeight="false" outlineLevel="0" collapsed="false">
      <c r="A12" s="63" t="n">
        <v>1</v>
      </c>
      <c r="B12" s="63" t="s">
        <v>171</v>
      </c>
      <c r="C12" s="27" t="n">
        <v>1087</v>
      </c>
      <c r="D12" s="28" t="n">
        <v>87.83</v>
      </c>
      <c r="E12" s="28" t="n">
        <v>7.49</v>
      </c>
      <c r="F12" s="28" t="n">
        <v>1.02</v>
      </c>
      <c r="G12" s="63"/>
    </row>
    <row r="13" customFormat="false" ht="12.75" hidden="false" customHeight="false" outlineLevel="0" collapsed="false">
      <c r="A13" s="63" t="n">
        <v>1</v>
      </c>
      <c r="B13" s="63" t="s">
        <v>172</v>
      </c>
      <c r="C13" s="27" t="n">
        <v>34</v>
      </c>
      <c r="D13" s="28" t="n">
        <v>78.89</v>
      </c>
      <c r="E13" s="28" t="n">
        <v>14.76</v>
      </c>
      <c r="F13" s="28" t="n">
        <v>1.02</v>
      </c>
      <c r="G13" s="63"/>
    </row>
    <row r="14" customFormat="false" ht="12.75" hidden="false" customHeight="false" outlineLevel="0" collapsed="false">
      <c r="A14" s="63" t="n">
        <v>1</v>
      </c>
      <c r="B14" s="63" t="s">
        <v>173</v>
      </c>
      <c r="C14" s="27" t="n">
        <v>3413</v>
      </c>
      <c r="D14" s="28" t="n">
        <v>79.65</v>
      </c>
      <c r="E14" s="28" t="n">
        <v>11.27</v>
      </c>
      <c r="F14" s="28" t="n">
        <v>1.03</v>
      </c>
      <c r="G14" s="63"/>
    </row>
    <row r="15" customFormat="false" ht="12.75" hidden="false" customHeight="false" outlineLevel="0" collapsed="false">
      <c r="A15" s="63" t="n">
        <v>1</v>
      </c>
      <c r="B15" s="63" t="s">
        <v>174</v>
      </c>
      <c r="C15" s="27" t="n">
        <v>30</v>
      </c>
      <c r="D15" s="28" t="n">
        <v>88.98</v>
      </c>
      <c r="E15" s="28" t="n">
        <v>10.59</v>
      </c>
      <c r="F15" s="28" t="n">
        <v>1.01</v>
      </c>
      <c r="G15" s="63"/>
    </row>
    <row r="16" customFormat="false" ht="12.75" hidden="false" customHeight="false" outlineLevel="0" collapsed="false">
      <c r="A16" s="63" t="n">
        <v>1</v>
      </c>
      <c r="B16" s="63" t="s">
        <v>175</v>
      </c>
      <c r="C16" s="27" t="n">
        <v>177</v>
      </c>
      <c r="D16" s="28" t="n">
        <v>89.76</v>
      </c>
      <c r="E16" s="28" t="n">
        <v>9.01</v>
      </c>
      <c r="F16" s="28" t="n">
        <v>1.01</v>
      </c>
      <c r="G16" s="63"/>
    </row>
    <row r="17" customFormat="false" ht="12.75" hidden="false" customHeight="false" outlineLevel="0" collapsed="false">
      <c r="A17" s="63" t="n">
        <v>1</v>
      </c>
      <c r="B17" s="63" t="s">
        <v>176</v>
      </c>
      <c r="C17" s="27" t="n">
        <v>34</v>
      </c>
      <c r="D17" s="28" t="n">
        <v>80.14</v>
      </c>
      <c r="E17" s="28" t="n">
        <v>12.92</v>
      </c>
      <c r="F17" s="28" t="n">
        <v>1</v>
      </c>
      <c r="G17" s="63"/>
    </row>
    <row r="18" customFormat="false" ht="12.75" hidden="false" customHeight="false" outlineLevel="0" collapsed="false">
      <c r="A18" s="63" t="n">
        <v>1</v>
      </c>
      <c r="B18" s="63" t="s">
        <v>177</v>
      </c>
      <c r="C18" s="27" t="n">
        <v>840</v>
      </c>
      <c r="D18" s="28" t="n">
        <v>89.35</v>
      </c>
      <c r="E18" s="28" t="n">
        <v>7.43</v>
      </c>
      <c r="F18" s="28" t="n">
        <v>1.01</v>
      </c>
      <c r="G18" s="63"/>
    </row>
    <row r="19" customFormat="false" ht="12.75" hidden="false" customHeight="false" outlineLevel="0" collapsed="false">
      <c r="A19" s="63" t="n">
        <v>1</v>
      </c>
      <c r="B19" s="63" t="s">
        <v>178</v>
      </c>
      <c r="C19" s="27" t="n">
        <v>43</v>
      </c>
      <c r="D19" s="28" t="n">
        <v>88.04</v>
      </c>
      <c r="E19" s="28" t="n">
        <v>14.33</v>
      </c>
      <c r="F19" s="28" t="n">
        <v>1.1</v>
      </c>
      <c r="G19" s="63"/>
    </row>
    <row r="20" customFormat="false" ht="12.75" hidden="false" customHeight="false" outlineLevel="0" collapsed="false">
      <c r="A20" s="63" t="n">
        <v>1</v>
      </c>
      <c r="B20" s="63" t="s">
        <v>179</v>
      </c>
      <c r="C20" s="27" t="n">
        <v>109</v>
      </c>
      <c r="D20" s="28" t="n">
        <v>92.81</v>
      </c>
      <c r="E20" s="28" t="n">
        <v>11.14</v>
      </c>
      <c r="F20" s="28" t="n">
        <v>1.02</v>
      </c>
      <c r="G20" s="63"/>
    </row>
    <row r="21" customFormat="false" ht="12.75" hidden="false" customHeight="false" outlineLevel="0" collapsed="false">
      <c r="A21" s="63" t="n">
        <v>1</v>
      </c>
      <c r="B21" s="63" t="s">
        <v>180</v>
      </c>
      <c r="C21" s="27" t="n">
        <v>13394</v>
      </c>
      <c r="D21" s="28" t="n">
        <v>80.38</v>
      </c>
      <c r="E21" s="28" t="n">
        <v>6.58</v>
      </c>
      <c r="F21" s="28" t="n">
        <v>1.01</v>
      </c>
      <c r="G21" s="63"/>
    </row>
    <row r="22" customFormat="false" ht="12.75" hidden="false" customHeight="false" outlineLevel="0" collapsed="false">
      <c r="A22" s="63" t="n">
        <v>1</v>
      </c>
      <c r="B22" s="63" t="s">
        <v>181</v>
      </c>
      <c r="C22" s="27" t="n">
        <v>195</v>
      </c>
      <c r="D22" s="28" t="n">
        <v>87.63</v>
      </c>
      <c r="E22" s="28" t="n">
        <v>10.9</v>
      </c>
      <c r="F22" s="28" t="n">
        <v>1.04</v>
      </c>
      <c r="G22" s="63"/>
    </row>
    <row r="23" customFormat="false" ht="12.75" hidden="false" customHeight="false" outlineLevel="0" collapsed="false">
      <c r="A23" s="63" t="n">
        <v>1</v>
      </c>
      <c r="B23" s="63" t="s">
        <v>182</v>
      </c>
      <c r="C23" s="27" t="n">
        <v>44</v>
      </c>
      <c r="D23" s="28" t="n">
        <v>93.64</v>
      </c>
      <c r="E23" s="28" t="n">
        <v>13.88</v>
      </c>
      <c r="F23" s="28" t="n">
        <v>1.02</v>
      </c>
      <c r="G23" s="63"/>
    </row>
    <row r="24" customFormat="false" ht="12.75" hidden="false" customHeight="false" outlineLevel="0" collapsed="false">
      <c r="A24" s="63" t="n">
        <v>1</v>
      </c>
      <c r="B24" s="63" t="s">
        <v>183</v>
      </c>
      <c r="C24" s="27" t="n">
        <v>108</v>
      </c>
      <c r="D24" s="28" t="n">
        <v>90.52</v>
      </c>
      <c r="E24" s="28" t="n">
        <v>19.79</v>
      </c>
      <c r="F24" s="28" t="n">
        <v>1.04</v>
      </c>
      <c r="G24" s="63"/>
    </row>
    <row r="25" customFormat="false" ht="12.75" hidden="false" customHeight="false" outlineLevel="0" collapsed="false">
      <c r="A25" s="63" t="n">
        <v>1</v>
      </c>
      <c r="B25" s="63" t="s">
        <v>57</v>
      </c>
      <c r="C25" s="27" t="n">
        <v>87</v>
      </c>
      <c r="D25" s="28" t="n">
        <v>95.76</v>
      </c>
      <c r="E25" s="28" t="n">
        <v>17.25</v>
      </c>
      <c r="F25" s="28" t="n">
        <v>1.05</v>
      </c>
      <c r="G25" s="63"/>
    </row>
    <row r="26" customFormat="false" ht="12.75" hidden="false" customHeight="false" outlineLevel="0" collapsed="false">
      <c r="A26" s="63" t="n">
        <v>1</v>
      </c>
      <c r="B26" s="63" t="s">
        <v>184</v>
      </c>
      <c r="C26" s="27" t="n">
        <v>815</v>
      </c>
      <c r="D26" s="28" t="n">
        <v>86.79</v>
      </c>
      <c r="E26" s="28" t="n">
        <v>8.02</v>
      </c>
      <c r="F26" s="28" t="n">
        <v>1.01</v>
      </c>
      <c r="G26" s="63"/>
    </row>
    <row r="27" customFormat="false" ht="12.75" hidden="false" customHeight="false" outlineLevel="0" collapsed="false">
      <c r="A27" s="63" t="n">
        <v>1</v>
      </c>
      <c r="B27" s="63" t="s">
        <v>185</v>
      </c>
      <c r="C27" s="27" t="n">
        <v>5632</v>
      </c>
      <c r="D27" s="28" t="n">
        <v>86.61</v>
      </c>
      <c r="E27" s="28" t="n">
        <v>8.86</v>
      </c>
      <c r="F27" s="28" t="n">
        <v>1.02</v>
      </c>
      <c r="G27" s="63"/>
    </row>
    <row r="28" customFormat="false" ht="12.75" hidden="false" customHeight="false" outlineLevel="0" collapsed="false">
      <c r="A28" s="63" t="n">
        <v>1</v>
      </c>
      <c r="B28" s="63" t="s">
        <v>186</v>
      </c>
      <c r="C28" s="27" t="n">
        <v>41</v>
      </c>
      <c r="D28" s="28" t="n">
        <v>89.6</v>
      </c>
      <c r="E28" s="28" t="n">
        <v>10.11</v>
      </c>
      <c r="F28" s="28" t="n">
        <v>1</v>
      </c>
      <c r="G28" s="63"/>
    </row>
    <row r="29" customFormat="false" ht="12.75" hidden="false" customHeight="false" outlineLevel="0" collapsed="false">
      <c r="A29" s="63" t="n">
        <v>1</v>
      </c>
      <c r="B29" s="63" t="s">
        <v>187</v>
      </c>
      <c r="C29" s="27" t="n">
        <v>73</v>
      </c>
      <c r="D29" s="28" t="n">
        <v>89.39</v>
      </c>
      <c r="E29" s="28" t="n">
        <v>22.93</v>
      </c>
      <c r="F29" s="28" t="n">
        <v>1.11</v>
      </c>
      <c r="G29" s="63"/>
    </row>
    <row r="30" customFormat="false" ht="12.75" hidden="false" customHeight="false" outlineLevel="0" collapsed="false">
      <c r="A30" s="63" t="n">
        <v>1</v>
      </c>
      <c r="B30" s="63" t="s">
        <v>188</v>
      </c>
      <c r="C30" s="27" t="n">
        <v>36</v>
      </c>
      <c r="D30" s="28" t="n">
        <v>81.75</v>
      </c>
      <c r="E30" s="28" t="n">
        <v>28.45</v>
      </c>
      <c r="F30" s="28" t="n">
        <v>1.02</v>
      </c>
      <c r="G30" s="63"/>
    </row>
    <row r="31" customFormat="false" ht="12.75" hidden="false" customHeight="false" outlineLevel="0" collapsed="false">
      <c r="A31" s="63" t="n">
        <v>1</v>
      </c>
      <c r="B31" s="63" t="s">
        <v>189</v>
      </c>
      <c r="C31" s="27" t="n">
        <v>4435</v>
      </c>
      <c r="D31" s="28" t="n">
        <v>83.01</v>
      </c>
      <c r="E31" s="28" t="n">
        <v>7.88</v>
      </c>
      <c r="F31" s="28" t="n">
        <v>1.02</v>
      </c>
      <c r="G31" s="63"/>
    </row>
    <row r="32" customFormat="false" ht="12.75" hidden="false" customHeight="false" outlineLevel="0" collapsed="false">
      <c r="A32" s="63" t="n">
        <v>1</v>
      </c>
      <c r="B32" s="63" t="s">
        <v>190</v>
      </c>
      <c r="C32" s="27" t="n">
        <v>27</v>
      </c>
      <c r="D32" s="28" t="n">
        <v>75</v>
      </c>
      <c r="E32" s="28" t="n">
        <v>27.06</v>
      </c>
      <c r="F32" s="28" t="n">
        <v>1.16</v>
      </c>
      <c r="G32" s="63"/>
    </row>
    <row r="33" customFormat="false" ht="12.75" hidden="false" customHeight="false" outlineLevel="0" collapsed="false">
      <c r="A33" s="63" t="n">
        <v>1</v>
      </c>
      <c r="B33" s="63" t="s">
        <v>191</v>
      </c>
      <c r="C33" s="27" t="n">
        <v>99</v>
      </c>
      <c r="D33" s="28" t="n">
        <v>91.72</v>
      </c>
      <c r="E33" s="28" t="n">
        <v>17.07</v>
      </c>
      <c r="F33" s="28" t="n">
        <v>1.04</v>
      </c>
      <c r="G33" s="63"/>
    </row>
    <row r="34" customFormat="false" ht="12.75" hidden="false" customHeight="false" outlineLevel="0" collapsed="false">
      <c r="A34" s="63" t="n">
        <v>1</v>
      </c>
      <c r="B34" s="63" t="s">
        <v>192</v>
      </c>
      <c r="C34" s="27" t="n">
        <v>21</v>
      </c>
      <c r="D34" s="28" t="n">
        <v>88.1</v>
      </c>
      <c r="E34" s="28" t="n">
        <v>9.37</v>
      </c>
      <c r="F34" s="28" t="n">
        <v>0.98</v>
      </c>
      <c r="G34" s="63"/>
    </row>
    <row r="35" customFormat="false" ht="12.75" hidden="false" customHeight="false" outlineLevel="0" collapsed="false">
      <c r="A35" s="63" t="n">
        <v>1</v>
      </c>
      <c r="B35" s="63" t="s">
        <v>193</v>
      </c>
      <c r="C35" s="27" t="n">
        <v>316</v>
      </c>
      <c r="D35" s="28" t="n">
        <v>86.32</v>
      </c>
      <c r="E35" s="28" t="n">
        <v>8.74</v>
      </c>
      <c r="F35" s="28" t="n">
        <v>1</v>
      </c>
      <c r="G35" s="63"/>
    </row>
    <row r="36" customFormat="false" ht="12.75" hidden="false" customHeight="false" outlineLevel="0" collapsed="false">
      <c r="A36" s="63" t="n">
        <v>1</v>
      </c>
      <c r="B36" s="63" t="s">
        <v>194</v>
      </c>
      <c r="C36" s="27" t="n">
        <v>127</v>
      </c>
      <c r="D36" s="28" t="n">
        <v>107.69</v>
      </c>
      <c r="E36" s="28" t="n">
        <v>15.52</v>
      </c>
      <c r="F36" s="28" t="n">
        <v>1.02</v>
      </c>
      <c r="G36" s="63"/>
    </row>
    <row r="37" customFormat="false" ht="12.75" hidden="false" customHeight="false" outlineLevel="0" collapsed="false">
      <c r="A37" s="63" t="n">
        <v>1</v>
      </c>
      <c r="B37" s="63" t="s">
        <v>195</v>
      </c>
      <c r="C37" s="27" t="n">
        <v>43</v>
      </c>
      <c r="D37" s="28" t="n">
        <v>75.94</v>
      </c>
      <c r="E37" s="28" t="n">
        <v>34.44</v>
      </c>
      <c r="F37" s="28" t="n">
        <v>1.15</v>
      </c>
      <c r="G37" s="63"/>
    </row>
    <row r="38" customFormat="false" ht="12.75" hidden="false" customHeight="false" outlineLevel="0" collapsed="false">
      <c r="A38" s="63" t="n">
        <v>1</v>
      </c>
      <c r="B38" s="63" t="s">
        <v>196</v>
      </c>
      <c r="C38" s="27" t="n">
        <v>77</v>
      </c>
      <c r="D38" s="28" t="n">
        <v>96.11</v>
      </c>
      <c r="E38" s="28" t="n">
        <v>31.27</v>
      </c>
      <c r="F38" s="28" t="n">
        <v>1.15</v>
      </c>
      <c r="G38" s="63"/>
    </row>
    <row r="39" customFormat="false" ht="12.75" hidden="false" customHeight="false" outlineLevel="0" collapsed="false">
      <c r="A39" s="63" t="n">
        <v>1</v>
      </c>
      <c r="B39" s="63" t="s">
        <v>197</v>
      </c>
      <c r="C39" s="27" t="n">
        <v>44</v>
      </c>
      <c r="D39" s="28" t="n">
        <v>89.07</v>
      </c>
      <c r="E39" s="28" t="n">
        <v>6.92</v>
      </c>
      <c r="F39" s="28" t="n">
        <v>1</v>
      </c>
      <c r="G39" s="63"/>
    </row>
    <row r="40" customFormat="false" ht="12.75" hidden="false" customHeight="false" outlineLevel="0" collapsed="false">
      <c r="A40" s="63" t="n">
        <v>1</v>
      </c>
      <c r="B40" s="63" t="s">
        <v>198</v>
      </c>
      <c r="C40" s="27" t="n">
        <v>113</v>
      </c>
      <c r="D40" s="28" t="n">
        <v>90.34</v>
      </c>
      <c r="E40" s="28" t="n">
        <v>20.6</v>
      </c>
      <c r="F40" s="28" t="n">
        <v>1.02</v>
      </c>
      <c r="G40" s="63"/>
    </row>
    <row r="41" customFormat="false" ht="12.75" hidden="false" customHeight="false" outlineLevel="0" collapsed="false">
      <c r="A41" s="63" t="n">
        <v>1</v>
      </c>
      <c r="B41" s="63" t="s">
        <v>199</v>
      </c>
      <c r="C41" s="27" t="n">
        <v>24</v>
      </c>
      <c r="D41" s="28" t="n">
        <v>81.89</v>
      </c>
      <c r="E41" s="28" t="n">
        <v>13.44</v>
      </c>
      <c r="F41" s="28" t="n">
        <v>1.05</v>
      </c>
      <c r="G41" s="63"/>
    </row>
    <row r="42" customFormat="false" ht="12.75" hidden="false" customHeight="false" outlineLevel="0" collapsed="false">
      <c r="A42" s="63" t="n">
        <v>1</v>
      </c>
      <c r="B42" s="63" t="s">
        <v>200</v>
      </c>
      <c r="C42" s="27" t="n">
        <v>36</v>
      </c>
      <c r="D42" s="28" t="n">
        <v>81.05</v>
      </c>
      <c r="E42" s="28" t="n">
        <v>18.16</v>
      </c>
      <c r="F42" s="28" t="n">
        <v>1.04</v>
      </c>
      <c r="G42" s="63"/>
    </row>
    <row r="43" customFormat="false" ht="12.75" hidden="false" customHeight="false" outlineLevel="0" collapsed="false">
      <c r="A43" s="63" t="n">
        <v>1</v>
      </c>
      <c r="B43" s="63" t="s">
        <v>201</v>
      </c>
      <c r="C43" s="27" t="n">
        <v>5245</v>
      </c>
      <c r="D43" s="28" t="n">
        <v>89.31</v>
      </c>
      <c r="E43" s="28" t="n">
        <v>6.46</v>
      </c>
      <c r="F43" s="28" t="n">
        <v>1.01</v>
      </c>
      <c r="G43" s="63"/>
    </row>
    <row r="44" customFormat="false" ht="12.75" hidden="false" customHeight="false" outlineLevel="0" collapsed="false">
      <c r="A44" s="63" t="n">
        <v>1</v>
      </c>
      <c r="B44" s="63" t="s">
        <v>202</v>
      </c>
      <c r="C44" s="27" t="n">
        <v>92</v>
      </c>
      <c r="D44" s="28" t="n">
        <v>81.23</v>
      </c>
      <c r="E44" s="28" t="n">
        <v>15.08</v>
      </c>
      <c r="F44" s="28" t="n">
        <v>1.02</v>
      </c>
      <c r="G44" s="63"/>
    </row>
    <row r="45" customFormat="false" ht="12.75" hidden="false" customHeight="false" outlineLevel="0" collapsed="false">
      <c r="A45" s="63" t="n">
        <v>1</v>
      </c>
      <c r="B45" s="64" t="s">
        <v>203</v>
      </c>
      <c r="C45" s="36" t="n">
        <v>898</v>
      </c>
      <c r="D45" s="37" t="n">
        <v>89.9</v>
      </c>
      <c r="E45" s="37" t="n">
        <v>5.85</v>
      </c>
      <c r="F45" s="28" t="n">
        <v>1</v>
      </c>
      <c r="G45" s="63"/>
    </row>
    <row r="46" customFormat="false" ht="12.75" hidden="false" customHeight="false" outlineLevel="0" collapsed="false">
      <c r="A46" s="63" t="n">
        <v>1</v>
      </c>
      <c r="B46" s="63" t="s">
        <v>204</v>
      </c>
      <c r="C46" s="27" t="n">
        <v>226</v>
      </c>
      <c r="D46" s="28" t="n">
        <v>87.38</v>
      </c>
      <c r="E46" s="28" t="n">
        <v>10.53</v>
      </c>
      <c r="F46" s="28" t="n">
        <v>1.02</v>
      </c>
      <c r="G46" s="63"/>
    </row>
    <row r="47" customFormat="false" ht="12.75" hidden="false" customHeight="false" outlineLevel="0" collapsed="false">
      <c r="A47" s="63" t="n">
        <v>1</v>
      </c>
      <c r="B47" s="63" t="s">
        <v>205</v>
      </c>
      <c r="C47" s="27" t="n">
        <v>46</v>
      </c>
      <c r="D47" s="28" t="n">
        <v>79.36</v>
      </c>
      <c r="E47" s="28" t="n">
        <v>22.62</v>
      </c>
      <c r="F47" s="28" t="n">
        <v>1.09</v>
      </c>
      <c r="G47" s="63"/>
    </row>
    <row r="48" customFormat="false" ht="12.75" hidden="false" customHeight="false" outlineLevel="0" collapsed="false">
      <c r="A48" s="63" t="n">
        <v>1</v>
      </c>
      <c r="B48" s="63" t="s">
        <v>206</v>
      </c>
      <c r="C48" s="27" t="n">
        <v>164</v>
      </c>
      <c r="D48" s="28" t="n">
        <v>83.26</v>
      </c>
      <c r="E48" s="28" t="n">
        <v>25.71</v>
      </c>
      <c r="F48" s="28" t="n">
        <v>1.05</v>
      </c>
      <c r="G48" s="63"/>
    </row>
    <row r="49" customFormat="false" ht="12.75" hidden="false" customHeight="false" outlineLevel="0" collapsed="false">
      <c r="A49" s="63" t="n">
        <v>1</v>
      </c>
      <c r="B49" s="63" t="s">
        <v>207</v>
      </c>
      <c r="C49" s="27" t="n">
        <v>247</v>
      </c>
      <c r="D49" s="28" t="n">
        <v>90.91</v>
      </c>
      <c r="E49" s="28" t="n">
        <v>11.79</v>
      </c>
      <c r="F49" s="28" t="n">
        <v>1.01</v>
      </c>
      <c r="G49" s="63"/>
    </row>
    <row r="50" customFormat="false" ht="12.75" hidden="false" customHeight="false" outlineLevel="0" collapsed="false">
      <c r="A50" s="63" t="n">
        <v>1</v>
      </c>
      <c r="B50" s="63" t="s">
        <v>208</v>
      </c>
      <c r="C50" s="27" t="n">
        <v>147</v>
      </c>
      <c r="D50" s="28" t="n">
        <v>84.68</v>
      </c>
      <c r="E50" s="28" t="n">
        <v>22.33</v>
      </c>
      <c r="F50" s="28" t="n">
        <v>1.07</v>
      </c>
      <c r="G50" s="63"/>
    </row>
    <row r="51" customFormat="false" ht="12.75" hidden="false" customHeight="false" outlineLevel="0" collapsed="false">
      <c r="A51" s="63" t="n">
        <v>1</v>
      </c>
      <c r="B51" s="63" t="s">
        <v>209</v>
      </c>
      <c r="C51" s="27" t="n">
        <v>30</v>
      </c>
      <c r="D51" s="28" t="n">
        <v>85.86</v>
      </c>
      <c r="E51" s="28" t="n">
        <v>20.01</v>
      </c>
      <c r="F51" s="28" t="n">
        <v>1</v>
      </c>
      <c r="G51" s="63"/>
    </row>
    <row r="52" customFormat="false" ht="12.75" hidden="false" customHeight="false" outlineLevel="0" collapsed="false">
      <c r="A52" s="63" t="n">
        <v>1</v>
      </c>
      <c r="B52" s="63" t="s">
        <v>210</v>
      </c>
      <c r="C52" s="27" t="n">
        <v>885</v>
      </c>
      <c r="D52" s="28" t="n">
        <v>90</v>
      </c>
      <c r="E52" s="28" t="n">
        <v>7.16</v>
      </c>
      <c r="F52" s="28" t="n">
        <v>1.02</v>
      </c>
      <c r="G52" s="63"/>
    </row>
    <row r="53" customFormat="false" ht="12.75" hidden="false" customHeight="false" outlineLevel="0" collapsed="false">
      <c r="A53" s="63" t="n">
        <v>1</v>
      </c>
      <c r="B53" s="63" t="s">
        <v>211</v>
      </c>
      <c r="C53" s="27" t="n">
        <v>29</v>
      </c>
      <c r="D53" s="28" t="n">
        <v>100.21</v>
      </c>
      <c r="E53" s="28" t="n">
        <v>46.14</v>
      </c>
      <c r="F53" s="28" t="n">
        <v>1.23</v>
      </c>
      <c r="G53" s="63"/>
    </row>
    <row r="54" customFormat="false" ht="12.75" hidden="false" customHeight="false" outlineLevel="0" collapsed="false">
      <c r="A54" s="63" t="n">
        <v>1</v>
      </c>
      <c r="B54" s="63" t="s">
        <v>212</v>
      </c>
      <c r="C54" s="27" t="n">
        <v>116</v>
      </c>
      <c r="D54" s="28" t="n">
        <v>91.44</v>
      </c>
      <c r="E54" s="28" t="n">
        <v>17.03</v>
      </c>
      <c r="F54" s="28" t="n">
        <v>1.02</v>
      </c>
      <c r="G54" s="63"/>
    </row>
    <row r="55" customFormat="false" ht="12.75" hidden="false" customHeight="false" outlineLevel="0" collapsed="false">
      <c r="A55" s="63" t="n">
        <v>1</v>
      </c>
      <c r="B55" s="63" t="s">
        <v>213</v>
      </c>
      <c r="C55" s="27" t="n">
        <v>204</v>
      </c>
      <c r="D55" s="28" t="n">
        <v>90.55</v>
      </c>
      <c r="E55" s="28" t="n">
        <v>11.47</v>
      </c>
      <c r="F55" s="28" t="n">
        <v>1.01</v>
      </c>
      <c r="G55" s="63"/>
    </row>
    <row r="56" customFormat="false" ht="12.75" hidden="false" customHeight="false" outlineLevel="0" collapsed="false">
      <c r="A56" s="63" t="n">
        <v>1</v>
      </c>
      <c r="B56" s="63" t="s">
        <v>214</v>
      </c>
      <c r="C56" s="27" t="n">
        <v>50</v>
      </c>
      <c r="D56" s="28" t="n">
        <v>81.62</v>
      </c>
      <c r="E56" s="28" t="n">
        <v>13.38</v>
      </c>
      <c r="F56" s="28" t="n">
        <v>1</v>
      </c>
      <c r="G56" s="63"/>
    </row>
    <row r="57" customFormat="false" ht="12.75" hidden="false" customHeight="false" outlineLevel="0" collapsed="false">
      <c r="A57" s="63" t="n">
        <v>1</v>
      </c>
      <c r="B57" s="63" t="s">
        <v>215</v>
      </c>
      <c r="C57" s="27" t="n">
        <v>89</v>
      </c>
      <c r="D57" s="28" t="n">
        <v>88.89</v>
      </c>
      <c r="E57" s="28" t="n">
        <v>23.25</v>
      </c>
      <c r="F57" s="28" t="n">
        <v>1.03</v>
      </c>
      <c r="G57" s="63"/>
    </row>
    <row r="58" customFormat="false" ht="12.75" hidden="false" customHeight="false" outlineLevel="0" collapsed="false">
      <c r="A58" s="63" t="n">
        <v>1</v>
      </c>
      <c r="B58" s="63" t="s">
        <v>216</v>
      </c>
      <c r="C58" s="27" t="n">
        <v>86</v>
      </c>
      <c r="D58" s="28" t="n">
        <v>97.5</v>
      </c>
      <c r="E58" s="28" t="n">
        <v>27.12</v>
      </c>
      <c r="F58" s="28" t="n">
        <v>1.11</v>
      </c>
      <c r="G58" s="63"/>
    </row>
    <row r="59" customFormat="false" ht="12.75" hidden="false" customHeight="false" outlineLevel="0" collapsed="false">
      <c r="A59" s="63" t="n">
        <v>1</v>
      </c>
      <c r="B59" s="63" t="s">
        <v>217</v>
      </c>
      <c r="C59" s="27" t="n">
        <v>72</v>
      </c>
      <c r="D59" s="28" t="n">
        <v>78.03</v>
      </c>
      <c r="E59" s="28" t="n">
        <v>18.35</v>
      </c>
      <c r="F59" s="28" t="n">
        <v>1.02</v>
      </c>
      <c r="G59" s="63"/>
    </row>
    <row r="60" customFormat="false" ht="12.75" hidden="false" customHeight="false" outlineLevel="0" collapsed="false">
      <c r="B60" s="61" t="s">
        <v>169</v>
      </c>
      <c r="C60" s="60"/>
      <c r="D60" s="50"/>
      <c r="E60" s="50"/>
      <c r="F60" s="51"/>
    </row>
    <row r="61" customFormat="false" ht="12.75" hidden="false" customHeight="false" outlineLevel="0" collapsed="false">
      <c r="B61" s="62" t="s">
        <v>112</v>
      </c>
    </row>
    <row r="62" customFormat="false" ht="12.75" hidden="false" customHeight="false" outlineLevel="0" collapsed="false">
      <c r="A62" s="63" t="n">
        <v>1</v>
      </c>
      <c r="B62" s="63" t="s">
        <v>218</v>
      </c>
      <c r="C62" s="27" t="n">
        <v>2771</v>
      </c>
      <c r="D62" s="28" t="n">
        <v>86.28</v>
      </c>
      <c r="E62" s="28" t="n">
        <v>9.06</v>
      </c>
      <c r="F62" s="28" t="n">
        <v>1.02</v>
      </c>
      <c r="G62" s="63"/>
    </row>
    <row r="63" customFormat="false" ht="12.75" hidden="false" customHeight="false" outlineLevel="0" collapsed="false">
      <c r="A63" s="63" t="n">
        <v>1</v>
      </c>
      <c r="B63" s="63" t="s">
        <v>219</v>
      </c>
      <c r="C63" s="27" t="n">
        <v>75</v>
      </c>
      <c r="D63" s="28" t="n">
        <v>94.39</v>
      </c>
      <c r="E63" s="28" t="n">
        <v>11.03</v>
      </c>
      <c r="F63" s="28" t="n">
        <v>1.02</v>
      </c>
      <c r="G63" s="63"/>
    </row>
    <row r="64" customFormat="false" ht="12.75" hidden="false" customHeight="false" outlineLevel="0" collapsed="false">
      <c r="A64" s="63" t="n">
        <v>1</v>
      </c>
      <c r="B64" s="63" t="s">
        <v>220</v>
      </c>
      <c r="C64" s="27" t="n">
        <v>248</v>
      </c>
      <c r="D64" s="28" t="n">
        <v>81.48</v>
      </c>
      <c r="E64" s="28" t="n">
        <v>19.16</v>
      </c>
      <c r="F64" s="28" t="n">
        <v>1.04</v>
      </c>
      <c r="G64" s="63"/>
    </row>
    <row r="65" customFormat="false" ht="12.75" hidden="false" customHeight="false" outlineLevel="0" collapsed="false">
      <c r="A65" s="63" t="n">
        <v>1</v>
      </c>
      <c r="B65" s="63" t="s">
        <v>221</v>
      </c>
      <c r="C65" s="27" t="n">
        <v>59</v>
      </c>
      <c r="D65" s="28" t="n">
        <v>87.56</v>
      </c>
      <c r="E65" s="28" t="n">
        <v>14.52</v>
      </c>
      <c r="F65" s="28" t="n">
        <v>1.01</v>
      </c>
      <c r="G65" s="63"/>
    </row>
    <row r="66" customFormat="false" ht="12.75" hidden="false" customHeight="false" outlineLevel="0" collapsed="false">
      <c r="A66" s="63" t="n">
        <v>1</v>
      </c>
      <c r="B66" s="63" t="s">
        <v>222</v>
      </c>
      <c r="C66" s="27" t="n">
        <v>371</v>
      </c>
      <c r="D66" s="28" t="n">
        <v>96.47</v>
      </c>
      <c r="E66" s="28" t="n">
        <v>10.06</v>
      </c>
      <c r="F66" s="28" t="n">
        <v>1.03</v>
      </c>
      <c r="G66" s="63"/>
    </row>
    <row r="67" customFormat="false" ht="12.75" hidden="false" customHeight="false" outlineLevel="0" collapsed="false">
      <c r="A67" s="63" t="n">
        <v>1</v>
      </c>
      <c r="B67" s="63" t="s">
        <v>223</v>
      </c>
      <c r="C67" s="27" t="n">
        <v>3629</v>
      </c>
      <c r="D67" s="28" t="n">
        <v>95</v>
      </c>
      <c r="E67" s="28" t="n">
        <v>4.36</v>
      </c>
      <c r="F67" s="28" t="n">
        <v>1.01</v>
      </c>
      <c r="G67" s="63"/>
    </row>
    <row r="68" customFormat="false" ht="12.75" hidden="false" customHeight="false" outlineLevel="0" collapsed="false">
      <c r="A68" s="63" t="n">
        <v>1</v>
      </c>
      <c r="B68" s="63" t="s">
        <v>224</v>
      </c>
      <c r="C68" s="27" t="n">
        <v>41</v>
      </c>
      <c r="D68" s="28" t="n">
        <v>88.86</v>
      </c>
      <c r="E68" s="28" t="n">
        <v>17.03</v>
      </c>
      <c r="F68" s="28" t="n">
        <v>1</v>
      </c>
      <c r="G68" s="63"/>
    </row>
    <row r="69" customFormat="false" ht="12.75" hidden="false" customHeight="false" outlineLevel="0" collapsed="false">
      <c r="A69" s="63" t="n">
        <v>1</v>
      </c>
      <c r="B69" s="63" t="s">
        <v>225</v>
      </c>
      <c r="C69" s="27" t="n">
        <v>214</v>
      </c>
      <c r="D69" s="28" t="n">
        <v>88.67</v>
      </c>
      <c r="E69" s="28" t="n">
        <v>7.29</v>
      </c>
      <c r="F69" s="28" t="n">
        <v>0.99</v>
      </c>
      <c r="G69" s="63"/>
    </row>
    <row r="70" customFormat="false" ht="12.75" hidden="false" customHeight="false" outlineLevel="0" collapsed="false">
      <c r="A70" s="63" t="n">
        <v>1</v>
      </c>
      <c r="B70" s="63" t="s">
        <v>226</v>
      </c>
      <c r="C70" s="27" t="n">
        <v>56</v>
      </c>
      <c r="D70" s="28" t="n">
        <v>91.07</v>
      </c>
      <c r="E70" s="28" t="n">
        <v>11.41</v>
      </c>
      <c r="F70" s="28" t="n">
        <v>1.01</v>
      </c>
      <c r="G70" s="63"/>
    </row>
    <row r="71" customFormat="false" ht="12.75" hidden="false" customHeight="false" outlineLevel="0" collapsed="false">
      <c r="A71" s="63" t="n">
        <v>1</v>
      </c>
      <c r="B71" s="63" t="s">
        <v>227</v>
      </c>
      <c r="C71" s="27" t="n">
        <v>459</v>
      </c>
      <c r="D71" s="28" t="n">
        <v>86.51</v>
      </c>
      <c r="E71" s="28" t="n">
        <v>12.08</v>
      </c>
      <c r="F71" s="28" t="n">
        <v>1.01</v>
      </c>
      <c r="G71" s="63"/>
    </row>
    <row r="72" customFormat="false" ht="12.75" hidden="false" customHeight="false" outlineLevel="0" collapsed="false">
      <c r="A72" s="63" t="n">
        <v>1</v>
      </c>
      <c r="B72" s="63" t="s">
        <v>228</v>
      </c>
      <c r="C72" s="27" t="n">
        <v>53</v>
      </c>
      <c r="D72" s="28" t="n">
        <v>94.53</v>
      </c>
      <c r="E72" s="28" t="n">
        <v>23.34</v>
      </c>
      <c r="F72" s="28" t="n">
        <v>1.13</v>
      </c>
      <c r="G72" s="63"/>
    </row>
    <row r="73" customFormat="false" ht="12.75" hidden="false" customHeight="false" outlineLevel="0" collapsed="false">
      <c r="A73" s="63" t="n">
        <v>1</v>
      </c>
      <c r="B73" s="64" t="s">
        <v>180</v>
      </c>
      <c r="C73" s="36" t="n">
        <v>391</v>
      </c>
      <c r="D73" s="37" t="n">
        <v>85.73</v>
      </c>
      <c r="E73" s="37" t="n">
        <v>8.83</v>
      </c>
      <c r="F73" s="37" t="n">
        <v>1.03</v>
      </c>
      <c r="G73" s="63"/>
    </row>
    <row r="74" customFormat="false" ht="12.75" hidden="false" customHeight="false" outlineLevel="0" collapsed="false">
      <c r="A74" s="63" t="n">
        <v>1</v>
      </c>
      <c r="B74" s="63" t="s">
        <v>229</v>
      </c>
      <c r="C74" s="27" t="n">
        <v>228</v>
      </c>
      <c r="D74" s="28" t="n">
        <v>84.92</v>
      </c>
      <c r="E74" s="28" t="n">
        <v>16.19</v>
      </c>
      <c r="F74" s="28" t="n">
        <v>1.06</v>
      </c>
      <c r="G74" s="63"/>
    </row>
    <row r="75" customFormat="false" ht="12.75" hidden="false" customHeight="false" outlineLevel="0" collapsed="false">
      <c r="A75" s="63" t="n">
        <v>1</v>
      </c>
      <c r="B75" s="63" t="s">
        <v>182</v>
      </c>
      <c r="C75" s="27" t="n">
        <v>81</v>
      </c>
      <c r="D75" s="28" t="n">
        <v>96.3</v>
      </c>
      <c r="E75" s="28" t="n">
        <v>11.61</v>
      </c>
      <c r="F75" s="28" t="n">
        <v>1.01</v>
      </c>
      <c r="G75" s="63"/>
    </row>
    <row r="76" customFormat="false" ht="12.75" hidden="false" customHeight="false" outlineLevel="0" collapsed="false">
      <c r="A76" s="63" t="n">
        <v>1</v>
      </c>
      <c r="B76" s="63" t="s">
        <v>230</v>
      </c>
      <c r="C76" s="27" t="n">
        <v>256</v>
      </c>
      <c r="D76" s="28" t="n">
        <v>93.12</v>
      </c>
      <c r="E76" s="28" t="n">
        <v>13.99</v>
      </c>
      <c r="F76" s="28" t="n">
        <v>1.04</v>
      </c>
      <c r="G76" s="63"/>
    </row>
    <row r="77" customFormat="false" ht="12.75" hidden="false" customHeight="false" outlineLevel="0" collapsed="false">
      <c r="A77" s="63" t="n">
        <v>1</v>
      </c>
      <c r="B77" s="63" t="s">
        <v>231</v>
      </c>
      <c r="C77" s="27" t="n">
        <v>102</v>
      </c>
      <c r="D77" s="28" t="n">
        <v>86.8</v>
      </c>
      <c r="E77" s="28" t="n">
        <v>17.65</v>
      </c>
      <c r="F77" s="28" t="n">
        <v>1.04</v>
      </c>
      <c r="G77" s="63"/>
    </row>
    <row r="78" customFormat="false" ht="12.75" hidden="false" customHeight="false" outlineLevel="0" collapsed="false">
      <c r="A78" s="63" t="n">
        <v>1</v>
      </c>
      <c r="B78" s="63" t="s">
        <v>232</v>
      </c>
      <c r="C78" s="27" t="n">
        <v>1506</v>
      </c>
      <c r="D78" s="28" t="n">
        <v>94.37</v>
      </c>
      <c r="E78" s="28" t="n">
        <v>7.2</v>
      </c>
      <c r="F78" s="28" t="n">
        <v>1.01</v>
      </c>
      <c r="G78" s="63"/>
    </row>
    <row r="79" customFormat="false" ht="12.75" hidden="false" customHeight="false" outlineLevel="0" collapsed="false">
      <c r="A79" s="63" t="n">
        <v>1</v>
      </c>
      <c r="B79" s="63" t="s">
        <v>233</v>
      </c>
      <c r="C79" s="27" t="n">
        <v>397</v>
      </c>
      <c r="D79" s="28" t="n">
        <v>87.72</v>
      </c>
      <c r="E79" s="28" t="n">
        <v>8.82</v>
      </c>
      <c r="F79" s="28" t="n">
        <v>1.01</v>
      </c>
      <c r="G79" s="63"/>
    </row>
    <row r="80" customFormat="false" ht="12.75" hidden="false" customHeight="false" outlineLevel="0" collapsed="false">
      <c r="A80" s="63" t="n">
        <v>1</v>
      </c>
      <c r="B80" s="63" t="s">
        <v>234</v>
      </c>
      <c r="C80" s="27" t="n">
        <v>218</v>
      </c>
      <c r="D80" s="28" t="n">
        <v>89.65</v>
      </c>
      <c r="E80" s="28" t="n">
        <v>12.76</v>
      </c>
      <c r="F80" s="28" t="n">
        <v>1.02</v>
      </c>
      <c r="G80" s="63"/>
    </row>
    <row r="81" customFormat="false" ht="12.75" hidden="false" customHeight="false" outlineLevel="0" collapsed="false">
      <c r="A81" s="63" t="n">
        <v>1</v>
      </c>
      <c r="B81" s="63" t="s">
        <v>235</v>
      </c>
      <c r="C81" s="27" t="n">
        <v>69</v>
      </c>
      <c r="D81" s="28" t="n">
        <v>80.49</v>
      </c>
      <c r="E81" s="28" t="n">
        <v>18.21</v>
      </c>
      <c r="F81" s="28" t="n">
        <v>1.05</v>
      </c>
      <c r="G81" s="63"/>
    </row>
    <row r="82" customFormat="false" ht="12.75" hidden="false" customHeight="false" outlineLevel="0" collapsed="false">
      <c r="A82" s="63" t="n">
        <v>1</v>
      </c>
      <c r="B82" s="63" t="s">
        <v>236</v>
      </c>
      <c r="C82" s="27" t="n">
        <v>712</v>
      </c>
      <c r="D82" s="28" t="n">
        <v>87.49</v>
      </c>
      <c r="E82" s="28" t="n">
        <v>13.26</v>
      </c>
      <c r="F82" s="28" t="n">
        <v>1</v>
      </c>
      <c r="G82" s="63"/>
    </row>
    <row r="83" customFormat="false" ht="12.75" hidden="false" customHeight="false" outlineLevel="0" collapsed="false">
      <c r="A83" s="63" t="n">
        <v>1</v>
      </c>
      <c r="B83" s="63" t="s">
        <v>237</v>
      </c>
      <c r="C83" s="27" t="n">
        <v>657</v>
      </c>
      <c r="D83" s="28" t="n">
        <v>88.86</v>
      </c>
      <c r="E83" s="28" t="n">
        <v>6.8</v>
      </c>
      <c r="F83" s="28" t="n">
        <v>1.01</v>
      </c>
      <c r="G83" s="63"/>
    </row>
    <row r="84" customFormat="false" ht="12.75" hidden="false" customHeight="false" outlineLevel="0" collapsed="false">
      <c r="A84" s="63" t="n">
        <v>1</v>
      </c>
      <c r="B84" s="63" t="s">
        <v>238</v>
      </c>
      <c r="C84" s="27" t="n">
        <v>210</v>
      </c>
      <c r="D84" s="28" t="n">
        <v>88.88</v>
      </c>
      <c r="E84" s="28" t="n">
        <v>8.34</v>
      </c>
      <c r="F84" s="28" t="n">
        <v>1.02</v>
      </c>
      <c r="G84" s="63"/>
    </row>
    <row r="85" customFormat="false" ht="12.75" hidden="false" customHeight="false" outlineLevel="0" collapsed="false">
      <c r="A85" s="63" t="n">
        <v>1</v>
      </c>
      <c r="B85" s="63" t="s">
        <v>239</v>
      </c>
      <c r="C85" s="27" t="n">
        <v>121</v>
      </c>
      <c r="D85" s="28" t="n">
        <v>90.41</v>
      </c>
      <c r="E85" s="28" t="n">
        <v>9.95</v>
      </c>
      <c r="F85" s="28" t="n">
        <v>1.02</v>
      </c>
      <c r="G85" s="63"/>
    </row>
    <row r="86" customFormat="false" ht="12.75" hidden="false" customHeight="false" outlineLevel="0" collapsed="false">
      <c r="A86" s="63" t="n">
        <v>1</v>
      </c>
      <c r="B86" s="63" t="s">
        <v>240</v>
      </c>
      <c r="C86" s="27" t="n">
        <v>478</v>
      </c>
      <c r="D86" s="28" t="n">
        <v>94</v>
      </c>
      <c r="E86" s="28" t="n">
        <v>5.9</v>
      </c>
      <c r="F86" s="28" t="n">
        <v>1.02</v>
      </c>
      <c r="G86" s="63"/>
    </row>
    <row r="87" customFormat="false" ht="12.75" hidden="false" customHeight="false" outlineLevel="0" collapsed="false">
      <c r="A87" s="63" t="n">
        <v>1</v>
      </c>
      <c r="B87" s="63" t="s">
        <v>241</v>
      </c>
      <c r="C87" s="27" t="n">
        <v>1948</v>
      </c>
      <c r="D87" s="28" t="n">
        <v>90.34</v>
      </c>
      <c r="E87" s="28" t="n">
        <v>9.36</v>
      </c>
      <c r="F87" s="28" t="n">
        <v>1.03</v>
      </c>
      <c r="G87" s="63"/>
    </row>
    <row r="88" customFormat="false" ht="12.75" hidden="false" customHeight="false" outlineLevel="0" collapsed="false">
      <c r="A88" s="63" t="n">
        <v>1</v>
      </c>
      <c r="B88" s="63" t="s">
        <v>242</v>
      </c>
      <c r="C88" s="27" t="n">
        <v>95</v>
      </c>
      <c r="D88" s="28" t="n">
        <v>94.57</v>
      </c>
      <c r="E88" s="28" t="n">
        <v>11.05</v>
      </c>
      <c r="F88" s="28" t="n">
        <v>1.03</v>
      </c>
      <c r="G88" s="63"/>
    </row>
    <row r="89" customFormat="false" ht="12.75" hidden="false" customHeight="false" outlineLevel="0" collapsed="false">
      <c r="A89" s="63" t="n">
        <v>1</v>
      </c>
      <c r="B89" s="63" t="s">
        <v>243</v>
      </c>
      <c r="C89" s="27" t="n">
        <v>112</v>
      </c>
      <c r="D89" s="28" t="n">
        <v>91.66</v>
      </c>
      <c r="E89" s="28" t="n">
        <v>7.6</v>
      </c>
      <c r="F89" s="28" t="n">
        <v>1.01</v>
      </c>
      <c r="G89" s="63"/>
    </row>
    <row r="90" customFormat="false" ht="12.75" hidden="false" customHeight="false" outlineLevel="0" collapsed="false">
      <c r="A90" s="63" t="n">
        <v>1</v>
      </c>
      <c r="B90" s="63" t="s">
        <v>244</v>
      </c>
      <c r="C90" s="27" t="n">
        <v>967</v>
      </c>
      <c r="D90" s="28" t="n">
        <v>92.54</v>
      </c>
      <c r="E90" s="28" t="n">
        <v>5.83</v>
      </c>
      <c r="F90" s="28" t="n">
        <v>1</v>
      </c>
      <c r="G90" s="63"/>
    </row>
    <row r="91" customFormat="false" ht="12.75" hidden="false" customHeight="false" outlineLevel="0" collapsed="false">
      <c r="A91" s="63" t="n">
        <v>1</v>
      </c>
      <c r="B91" s="63" t="s">
        <v>245</v>
      </c>
      <c r="C91" s="27" t="n">
        <v>136</v>
      </c>
      <c r="D91" s="28" t="n">
        <v>89.59</v>
      </c>
      <c r="E91" s="28" t="n">
        <v>11.61</v>
      </c>
      <c r="F91" s="28" t="n">
        <v>1</v>
      </c>
      <c r="G91" s="63"/>
    </row>
    <row r="92" customFormat="false" ht="12.75" hidden="false" customHeight="false" outlineLevel="0" collapsed="false">
      <c r="A92" s="63" t="n">
        <v>1</v>
      </c>
      <c r="B92" s="63" t="s">
        <v>246</v>
      </c>
      <c r="C92" s="27" t="n">
        <v>3367</v>
      </c>
      <c r="D92" s="28" t="n">
        <v>84.62</v>
      </c>
      <c r="E92" s="28" t="n">
        <v>18.52</v>
      </c>
      <c r="F92" s="28" t="n">
        <v>1.07</v>
      </c>
      <c r="G92" s="63"/>
    </row>
    <row r="93" customFormat="false" ht="12.75" hidden="false" customHeight="false" outlineLevel="0" collapsed="false">
      <c r="A93" s="63" t="n">
        <v>1</v>
      </c>
      <c r="B93" s="63" t="s">
        <v>203</v>
      </c>
      <c r="C93" s="27" t="n">
        <v>1339</v>
      </c>
      <c r="D93" s="28" t="n">
        <v>91.91</v>
      </c>
      <c r="E93" s="28" t="n">
        <v>8.88</v>
      </c>
      <c r="F93" s="28" t="n">
        <v>1.01</v>
      </c>
      <c r="G93" s="63"/>
    </row>
    <row r="94" customFormat="false" ht="12.75" hidden="false" customHeight="false" outlineLevel="0" collapsed="false">
      <c r="A94" s="63" t="n">
        <v>1</v>
      </c>
      <c r="B94" s="63" t="s">
        <v>247</v>
      </c>
      <c r="C94" s="27" t="n">
        <v>54</v>
      </c>
      <c r="D94" s="28" t="n">
        <v>86.23</v>
      </c>
      <c r="E94" s="28" t="n">
        <v>7.65</v>
      </c>
      <c r="F94" s="28" t="n">
        <v>1.01</v>
      </c>
      <c r="G94" s="63"/>
    </row>
    <row r="95" customFormat="false" ht="12.75" hidden="false" customHeight="false" outlineLevel="0" collapsed="false">
      <c r="A95" s="63" t="n">
        <v>1</v>
      </c>
      <c r="B95" s="63" t="s">
        <v>248</v>
      </c>
      <c r="C95" s="27" t="n">
        <v>338</v>
      </c>
      <c r="D95" s="28" t="n">
        <v>89.98</v>
      </c>
      <c r="E95" s="28" t="n">
        <v>10.44</v>
      </c>
      <c r="F95" s="28" t="n">
        <v>1.02</v>
      </c>
      <c r="G95" s="63"/>
    </row>
    <row r="96" customFormat="false" ht="12.75" hidden="false" customHeight="false" outlineLevel="0" collapsed="false">
      <c r="A96" s="63" t="n">
        <v>1</v>
      </c>
      <c r="B96" s="63" t="s">
        <v>249</v>
      </c>
      <c r="C96" s="27" t="n">
        <v>118</v>
      </c>
      <c r="D96" s="28" t="n">
        <v>90.06</v>
      </c>
      <c r="E96" s="28" t="n">
        <v>24.57</v>
      </c>
      <c r="F96" s="28" t="n">
        <v>1.14</v>
      </c>
      <c r="G96" s="63"/>
    </row>
    <row r="97" customFormat="false" ht="12.75" hidden="false" customHeight="false" outlineLevel="0" collapsed="false">
      <c r="A97" s="63" t="n">
        <v>1</v>
      </c>
      <c r="B97" s="63" t="s">
        <v>250</v>
      </c>
      <c r="C97" s="27" t="n">
        <v>7562</v>
      </c>
      <c r="D97" s="28" t="n">
        <v>90.68</v>
      </c>
      <c r="E97" s="28" t="n">
        <v>6.83</v>
      </c>
      <c r="F97" s="28" t="n">
        <v>1.03</v>
      </c>
      <c r="G97" s="63"/>
    </row>
    <row r="98" customFormat="false" ht="12.75" hidden="false" customHeight="false" outlineLevel="0" collapsed="false">
      <c r="A98" s="63" t="n">
        <v>1</v>
      </c>
      <c r="B98" s="63" t="s">
        <v>251</v>
      </c>
      <c r="C98" s="27" t="n">
        <v>235</v>
      </c>
      <c r="D98" s="28" t="n">
        <v>87.05</v>
      </c>
      <c r="E98" s="28" t="n">
        <v>12.1</v>
      </c>
      <c r="F98" s="28" t="n">
        <v>1.02</v>
      </c>
      <c r="G98" s="63"/>
    </row>
    <row r="99" customFormat="false" ht="12.75" hidden="false" customHeight="false" outlineLevel="0" collapsed="false">
      <c r="A99" s="63" t="n">
        <v>1</v>
      </c>
      <c r="B99" s="63" t="s">
        <v>252</v>
      </c>
      <c r="C99" s="27" t="n">
        <v>85</v>
      </c>
      <c r="D99" s="28" t="n">
        <v>86.67</v>
      </c>
      <c r="E99" s="28" t="n">
        <v>8.8</v>
      </c>
      <c r="F99" s="28" t="n">
        <v>1.02</v>
      </c>
      <c r="G99" s="63"/>
    </row>
    <row r="100" customFormat="false" ht="12.75" hidden="false" customHeight="false" outlineLevel="0" collapsed="false">
      <c r="A100" s="63" t="n">
        <v>1</v>
      </c>
      <c r="B100" s="63" t="s">
        <v>253</v>
      </c>
      <c r="C100" s="27" t="n">
        <v>168</v>
      </c>
      <c r="D100" s="28" t="n">
        <v>89.64</v>
      </c>
      <c r="E100" s="28" t="n">
        <v>11.54</v>
      </c>
      <c r="F100" s="28" t="n">
        <v>1.02</v>
      </c>
      <c r="G100" s="63"/>
    </row>
    <row r="101" customFormat="false" ht="12.75" hidden="false" customHeight="false" outlineLevel="0" collapsed="false">
      <c r="A101" s="63"/>
      <c r="B101" s="63"/>
      <c r="C101" s="27"/>
      <c r="D101" s="28"/>
      <c r="E101" s="28"/>
      <c r="F101" s="28"/>
      <c r="G101" s="63"/>
    </row>
    <row r="102" customFormat="false" ht="12.75" hidden="false" customHeight="false" outlineLevel="0" collapsed="false">
      <c r="B102" s="61" t="s">
        <v>254</v>
      </c>
      <c r="C102" s="60"/>
      <c r="D102" s="50"/>
      <c r="E102" s="50"/>
      <c r="F102" s="51"/>
    </row>
    <row r="103" customFormat="false" ht="12.75" hidden="false" customHeight="false" outlineLevel="0" collapsed="false">
      <c r="B103" s="62" t="s">
        <v>15</v>
      </c>
      <c r="C103" s="60"/>
      <c r="D103" s="50"/>
      <c r="E103" s="50"/>
      <c r="F103" s="51"/>
    </row>
    <row r="104" customFormat="false" ht="12.75" hidden="false" customHeight="false" outlineLevel="0" collapsed="false">
      <c r="A104" s="63" t="n">
        <v>2</v>
      </c>
      <c r="B104" s="63" t="s">
        <v>170</v>
      </c>
      <c r="C104" s="27" t="n">
        <v>204</v>
      </c>
      <c r="D104" s="28" t="n">
        <v>77.59</v>
      </c>
      <c r="E104" s="28" t="n">
        <v>27.43</v>
      </c>
      <c r="F104" s="28" t="n">
        <v>1.07</v>
      </c>
      <c r="G104" s="63"/>
    </row>
    <row r="105" customFormat="false" ht="12.75" hidden="false" customHeight="false" outlineLevel="0" collapsed="false">
      <c r="A105" s="63" t="n">
        <v>2</v>
      </c>
      <c r="B105" s="63" t="s">
        <v>171</v>
      </c>
      <c r="C105" s="27" t="n">
        <v>475</v>
      </c>
      <c r="D105" s="28" t="n">
        <v>84.2</v>
      </c>
      <c r="E105" s="28" t="n">
        <v>13.12</v>
      </c>
      <c r="F105" s="28" t="n">
        <v>1.04</v>
      </c>
      <c r="G105" s="63"/>
    </row>
    <row r="106" customFormat="false" ht="12.75" hidden="false" customHeight="false" outlineLevel="0" collapsed="false">
      <c r="A106" s="63" t="n">
        <v>2</v>
      </c>
      <c r="B106" s="63" t="s">
        <v>255</v>
      </c>
      <c r="C106" s="27" t="n">
        <v>107</v>
      </c>
      <c r="D106" s="28" t="n">
        <v>75.2</v>
      </c>
      <c r="E106" s="28" t="n">
        <v>16.79</v>
      </c>
      <c r="F106" s="28" t="n">
        <v>0.98</v>
      </c>
      <c r="G106" s="63"/>
    </row>
    <row r="107" customFormat="false" ht="12.75" hidden="false" customHeight="false" outlineLevel="0" collapsed="false">
      <c r="A107" s="63" t="n">
        <v>2</v>
      </c>
      <c r="B107" s="63" t="s">
        <v>256</v>
      </c>
      <c r="C107" s="27" t="n">
        <v>120</v>
      </c>
      <c r="D107" s="28" t="n">
        <v>91.44</v>
      </c>
      <c r="E107" s="28" t="n">
        <v>25.08</v>
      </c>
      <c r="F107" s="28" t="n">
        <v>1.08</v>
      </c>
      <c r="G107" s="63"/>
    </row>
    <row r="108" customFormat="false" ht="12.75" hidden="false" customHeight="false" outlineLevel="0" collapsed="false">
      <c r="A108" s="63" t="n">
        <v>2</v>
      </c>
      <c r="B108" s="63" t="s">
        <v>172</v>
      </c>
      <c r="C108" s="27" t="n">
        <v>337</v>
      </c>
      <c r="D108" s="28" t="n">
        <v>78.98</v>
      </c>
      <c r="E108" s="28" t="n">
        <v>18.69</v>
      </c>
      <c r="F108" s="28" t="n">
        <v>1.03</v>
      </c>
      <c r="G108" s="63"/>
    </row>
    <row r="109" customFormat="false" ht="12.75" hidden="false" customHeight="false" outlineLevel="0" collapsed="false">
      <c r="A109" s="63" t="n">
        <v>2</v>
      </c>
      <c r="B109" s="63" t="s">
        <v>257</v>
      </c>
      <c r="C109" s="27" t="n">
        <v>141</v>
      </c>
      <c r="D109" s="28" t="n">
        <v>71.2</v>
      </c>
      <c r="E109" s="28" t="n">
        <v>22.85</v>
      </c>
      <c r="F109" s="28" t="n">
        <v>0.95</v>
      </c>
      <c r="G109" s="63"/>
    </row>
    <row r="110" customFormat="false" ht="12.75" hidden="false" customHeight="false" outlineLevel="0" collapsed="false">
      <c r="A110" s="63" t="n">
        <v>2</v>
      </c>
      <c r="B110" s="63" t="s">
        <v>174</v>
      </c>
      <c r="C110" s="27" t="n">
        <v>491</v>
      </c>
      <c r="D110" s="28" t="n">
        <v>85.16</v>
      </c>
      <c r="E110" s="28" t="n">
        <v>15.69</v>
      </c>
      <c r="F110" s="28" t="n">
        <v>1</v>
      </c>
      <c r="G110" s="63"/>
    </row>
    <row r="111" customFormat="false" ht="12.75" hidden="false" customHeight="false" outlineLevel="0" collapsed="false">
      <c r="B111" s="61" t="s">
        <v>254</v>
      </c>
      <c r="C111" s="60"/>
      <c r="D111" s="50"/>
      <c r="E111" s="50"/>
      <c r="F111" s="51"/>
    </row>
    <row r="112" customFormat="false" ht="12.75" hidden="false" customHeight="false" outlineLevel="0" collapsed="false">
      <c r="B112" s="62" t="s">
        <v>15</v>
      </c>
      <c r="C112" s="60"/>
      <c r="D112" s="50"/>
      <c r="E112" s="50"/>
      <c r="F112" s="51"/>
    </row>
    <row r="113" customFormat="false" ht="12.75" hidden="false" customHeight="false" outlineLevel="0" collapsed="false">
      <c r="A113" s="63" t="n">
        <v>2</v>
      </c>
      <c r="B113" s="63" t="s">
        <v>258</v>
      </c>
      <c r="C113" s="27" t="n">
        <v>75</v>
      </c>
      <c r="D113" s="28" t="n">
        <v>95.75</v>
      </c>
      <c r="E113" s="28" t="n">
        <v>26.79</v>
      </c>
      <c r="F113" s="28" t="n">
        <v>1.15</v>
      </c>
      <c r="G113" s="63"/>
    </row>
    <row r="114" customFormat="false" ht="12.75" hidden="false" customHeight="false" outlineLevel="0" collapsed="false">
      <c r="A114" s="63" t="n">
        <v>2</v>
      </c>
      <c r="B114" s="63" t="s">
        <v>219</v>
      </c>
      <c r="C114" s="27" t="n">
        <v>1438</v>
      </c>
      <c r="D114" s="28" t="n">
        <v>90.7</v>
      </c>
      <c r="E114" s="28" t="n">
        <v>16.75</v>
      </c>
      <c r="F114" s="28" t="n">
        <v>1.02</v>
      </c>
      <c r="G114" s="63"/>
    </row>
    <row r="115" customFormat="false" ht="12.75" hidden="false" customHeight="false" outlineLevel="0" collapsed="false">
      <c r="A115" s="63" t="n">
        <v>2</v>
      </c>
      <c r="B115" s="63" t="s">
        <v>259</v>
      </c>
      <c r="C115" s="27" t="n">
        <v>58</v>
      </c>
      <c r="D115" s="28" t="n">
        <v>66.77</v>
      </c>
      <c r="E115" s="28" t="n">
        <v>34.76</v>
      </c>
      <c r="F115" s="28" t="n">
        <v>1.05</v>
      </c>
      <c r="G115" s="63"/>
    </row>
    <row r="116" customFormat="false" ht="12.75" hidden="false" customHeight="false" outlineLevel="0" collapsed="false">
      <c r="A116" s="63" t="n">
        <v>2</v>
      </c>
      <c r="B116" s="63" t="s">
        <v>260</v>
      </c>
      <c r="C116" s="27" t="n">
        <v>422</v>
      </c>
      <c r="D116" s="28" t="n">
        <v>88.93</v>
      </c>
      <c r="E116" s="28" t="n">
        <v>10.55</v>
      </c>
      <c r="F116" s="28" t="n">
        <v>0.99</v>
      </c>
      <c r="G116" s="63"/>
    </row>
    <row r="117" customFormat="false" ht="12.75" hidden="false" customHeight="false" outlineLevel="0" collapsed="false">
      <c r="A117" s="63" t="n">
        <v>2</v>
      </c>
      <c r="B117" s="63" t="s">
        <v>261</v>
      </c>
      <c r="C117" s="27" t="n">
        <v>118</v>
      </c>
      <c r="D117" s="28" t="n">
        <v>78.18</v>
      </c>
      <c r="E117" s="28" t="n">
        <v>34.04</v>
      </c>
      <c r="F117" s="28" t="n">
        <v>1.19</v>
      </c>
      <c r="G117" s="63"/>
    </row>
    <row r="118" customFormat="false" ht="12.75" hidden="false" customHeight="false" outlineLevel="0" collapsed="false">
      <c r="A118" s="63" t="n">
        <v>2</v>
      </c>
      <c r="B118" s="63" t="s">
        <v>262</v>
      </c>
      <c r="C118" s="27" t="n">
        <v>94</v>
      </c>
      <c r="D118" s="28" t="n">
        <v>83.56</v>
      </c>
      <c r="E118" s="28" t="n">
        <v>35.21</v>
      </c>
      <c r="F118" s="28" t="n">
        <v>0.99</v>
      </c>
      <c r="G118" s="63"/>
    </row>
    <row r="119" customFormat="false" ht="12.75" hidden="false" customHeight="false" outlineLevel="0" collapsed="false">
      <c r="A119" s="63" t="n">
        <v>2</v>
      </c>
      <c r="B119" s="63" t="s">
        <v>263</v>
      </c>
      <c r="C119" s="27" t="n">
        <v>116</v>
      </c>
      <c r="D119" s="28" t="n">
        <v>84.84</v>
      </c>
      <c r="E119" s="28" t="n">
        <v>24.65</v>
      </c>
      <c r="F119" s="28" t="n">
        <v>1.04</v>
      </c>
      <c r="G119" s="63"/>
    </row>
    <row r="120" customFormat="false" ht="12.75" hidden="false" customHeight="false" outlineLevel="0" collapsed="false">
      <c r="A120" s="63" t="n">
        <v>2</v>
      </c>
      <c r="B120" s="63" t="s">
        <v>175</v>
      </c>
      <c r="C120" s="27" t="n">
        <v>209</v>
      </c>
      <c r="D120" s="28" t="n">
        <v>90.33</v>
      </c>
      <c r="E120" s="28" t="n">
        <v>12.89</v>
      </c>
      <c r="F120" s="28" t="n">
        <v>1.05</v>
      </c>
      <c r="G120" s="63"/>
    </row>
    <row r="121" customFormat="false" ht="12.75" hidden="false" customHeight="false" outlineLevel="0" collapsed="false">
      <c r="A121" s="63" t="n">
        <v>2</v>
      </c>
      <c r="B121" s="63" t="s">
        <v>264</v>
      </c>
      <c r="C121" s="27" t="n">
        <v>263</v>
      </c>
      <c r="D121" s="28" t="n">
        <v>90.48</v>
      </c>
      <c r="E121" s="28" t="n">
        <v>20.12</v>
      </c>
      <c r="F121" s="28" t="n">
        <v>1.04</v>
      </c>
      <c r="G121" s="63"/>
    </row>
    <row r="122" customFormat="false" ht="12.75" hidden="false" customHeight="false" outlineLevel="0" collapsed="false">
      <c r="A122" s="63" t="n">
        <v>2</v>
      </c>
      <c r="B122" s="63" t="s">
        <v>176</v>
      </c>
      <c r="C122" s="27" t="n">
        <v>353</v>
      </c>
      <c r="D122" s="28" t="n">
        <v>68.35</v>
      </c>
      <c r="E122" s="28" t="n">
        <v>32.72</v>
      </c>
      <c r="F122" s="28" t="n">
        <v>0.99</v>
      </c>
      <c r="G122" s="63"/>
    </row>
    <row r="123" customFormat="false" ht="12.75" hidden="false" customHeight="false" outlineLevel="0" collapsed="false">
      <c r="A123" s="63" t="n">
        <v>2</v>
      </c>
      <c r="B123" s="63" t="s">
        <v>265</v>
      </c>
      <c r="C123" s="27" t="n">
        <v>72</v>
      </c>
      <c r="D123" s="28" t="n">
        <v>79.34</v>
      </c>
      <c r="E123" s="28" t="n">
        <v>26.56</v>
      </c>
      <c r="F123" s="28" t="n">
        <v>1.05</v>
      </c>
      <c r="G123" s="63"/>
    </row>
    <row r="124" customFormat="false" ht="12.75" hidden="false" customHeight="false" outlineLevel="0" collapsed="false">
      <c r="A124" s="63" t="n">
        <v>2</v>
      </c>
      <c r="B124" s="63" t="s">
        <v>266</v>
      </c>
      <c r="C124" s="27" t="n">
        <v>71</v>
      </c>
      <c r="D124" s="28" t="n">
        <v>88.07</v>
      </c>
      <c r="E124" s="28" t="n">
        <v>32.53</v>
      </c>
      <c r="F124" s="28" t="n">
        <v>1.13</v>
      </c>
      <c r="G124" s="63"/>
    </row>
    <row r="125" customFormat="false" ht="12.75" hidden="false" customHeight="false" outlineLevel="0" collapsed="false">
      <c r="A125" s="63" t="n">
        <v>2</v>
      </c>
      <c r="B125" s="63" t="s">
        <v>177</v>
      </c>
      <c r="C125" s="27" t="n">
        <v>4969</v>
      </c>
      <c r="D125" s="28" t="n">
        <v>90.82</v>
      </c>
      <c r="E125" s="28" t="n">
        <v>6.57</v>
      </c>
      <c r="F125" s="28" t="n">
        <v>1</v>
      </c>
      <c r="G125" s="63"/>
    </row>
    <row r="126" customFormat="false" ht="12.75" hidden="false" customHeight="false" outlineLevel="0" collapsed="false">
      <c r="A126" s="63" t="n">
        <v>2</v>
      </c>
      <c r="B126" s="63" t="s">
        <v>178</v>
      </c>
      <c r="C126" s="27" t="n">
        <v>105</v>
      </c>
      <c r="D126" s="28" t="n">
        <v>76.81</v>
      </c>
      <c r="E126" s="28" t="n">
        <v>13.67</v>
      </c>
      <c r="F126" s="28" t="n">
        <v>1</v>
      </c>
      <c r="G126" s="63"/>
    </row>
    <row r="127" customFormat="false" ht="12.75" hidden="false" customHeight="false" outlineLevel="0" collapsed="false">
      <c r="A127" s="63" t="n">
        <v>2</v>
      </c>
      <c r="B127" s="63" t="s">
        <v>267</v>
      </c>
      <c r="C127" s="27" t="n">
        <v>52</v>
      </c>
      <c r="D127" s="28" t="n">
        <v>79.34</v>
      </c>
      <c r="E127" s="28" t="n">
        <v>20.38</v>
      </c>
      <c r="F127" s="28" t="n">
        <v>1.01</v>
      </c>
      <c r="G127" s="63"/>
    </row>
    <row r="128" customFormat="false" ht="12.75" hidden="false" customHeight="false" outlineLevel="0" collapsed="false">
      <c r="A128" s="63" t="n">
        <v>2</v>
      </c>
      <c r="B128" s="63" t="s">
        <v>179</v>
      </c>
      <c r="C128" s="27" t="n">
        <v>256</v>
      </c>
      <c r="D128" s="28" t="n">
        <v>88.18</v>
      </c>
      <c r="E128" s="28" t="n">
        <v>10.77</v>
      </c>
      <c r="F128" s="28" t="n">
        <v>1.01</v>
      </c>
      <c r="G128" s="63"/>
    </row>
    <row r="129" customFormat="false" ht="12.75" hidden="false" customHeight="false" outlineLevel="0" collapsed="false">
      <c r="A129" s="63" t="n">
        <v>2</v>
      </c>
      <c r="B129" s="63" t="s">
        <v>268</v>
      </c>
      <c r="C129" s="27" t="n">
        <v>95</v>
      </c>
      <c r="D129" s="28" t="n">
        <v>89</v>
      </c>
      <c r="E129" s="28" t="n">
        <v>23.88</v>
      </c>
      <c r="F129" s="28" t="n">
        <v>0.97</v>
      </c>
      <c r="G129" s="63"/>
    </row>
    <row r="130" customFormat="false" ht="12.75" hidden="false" customHeight="false" outlineLevel="0" collapsed="false">
      <c r="A130" s="63" t="n">
        <v>2</v>
      </c>
      <c r="B130" s="63" t="s">
        <v>269</v>
      </c>
      <c r="C130" s="27" t="n">
        <v>61</v>
      </c>
      <c r="D130" s="28" t="n">
        <v>100.4</v>
      </c>
      <c r="E130" s="28" t="n">
        <v>33.79</v>
      </c>
      <c r="F130" s="28" t="n">
        <v>1.07</v>
      </c>
      <c r="G130" s="63"/>
    </row>
    <row r="131" customFormat="false" ht="12.75" hidden="false" customHeight="false" outlineLevel="0" collapsed="false">
      <c r="A131" s="63" t="n">
        <v>2</v>
      </c>
      <c r="B131" s="63" t="s">
        <v>270</v>
      </c>
      <c r="C131" s="27" t="n">
        <v>218</v>
      </c>
      <c r="D131" s="28" t="n">
        <v>81.47</v>
      </c>
      <c r="E131" s="28" t="n">
        <v>23.75</v>
      </c>
      <c r="F131" s="28" t="n">
        <v>1.02</v>
      </c>
      <c r="G131" s="63"/>
    </row>
    <row r="132" customFormat="false" ht="12.75" hidden="false" customHeight="false" outlineLevel="0" collapsed="false">
      <c r="A132" s="63" t="n">
        <v>2</v>
      </c>
      <c r="B132" s="63" t="s">
        <v>271</v>
      </c>
      <c r="C132" s="27" t="n">
        <v>106</v>
      </c>
      <c r="D132" s="28" t="n">
        <v>93.03</v>
      </c>
      <c r="E132" s="28" t="n">
        <v>21.09</v>
      </c>
      <c r="F132" s="28" t="n">
        <v>1.05</v>
      </c>
      <c r="G132" s="63"/>
    </row>
    <row r="133" customFormat="false" ht="12.75" hidden="false" customHeight="false" outlineLevel="0" collapsed="false">
      <c r="A133" s="63" t="n">
        <v>2</v>
      </c>
      <c r="B133" s="63" t="s">
        <v>180</v>
      </c>
      <c r="C133" s="27" t="n">
        <v>4884</v>
      </c>
      <c r="D133" s="28" t="n">
        <v>79.56</v>
      </c>
      <c r="E133" s="28" t="n">
        <v>6.49</v>
      </c>
      <c r="F133" s="28" t="n">
        <v>1.01</v>
      </c>
      <c r="G133" s="63"/>
    </row>
    <row r="134" customFormat="false" ht="12.75" hidden="false" customHeight="false" outlineLevel="0" collapsed="false">
      <c r="A134" s="63" t="n">
        <v>2</v>
      </c>
      <c r="B134" s="63" t="s">
        <v>181</v>
      </c>
      <c r="C134" s="27" t="n">
        <v>544</v>
      </c>
      <c r="D134" s="28" t="n">
        <v>80.43</v>
      </c>
      <c r="E134" s="28" t="n">
        <v>12.85</v>
      </c>
      <c r="F134" s="28" t="n">
        <v>1.03</v>
      </c>
      <c r="G134" s="63"/>
    </row>
    <row r="135" customFormat="false" ht="12.75" hidden="false" customHeight="false" outlineLevel="0" collapsed="false">
      <c r="A135" s="63" t="n">
        <v>2</v>
      </c>
      <c r="B135" s="63" t="s">
        <v>272</v>
      </c>
      <c r="C135" s="27" t="n">
        <v>169</v>
      </c>
      <c r="D135" s="28" t="n">
        <v>64.85</v>
      </c>
      <c r="E135" s="28" t="n">
        <v>26.85</v>
      </c>
      <c r="F135" s="28" t="n">
        <v>1</v>
      </c>
      <c r="G135" s="63"/>
    </row>
    <row r="136" customFormat="false" ht="12.75" hidden="false" customHeight="false" outlineLevel="0" collapsed="false">
      <c r="A136" s="63" t="n">
        <v>2</v>
      </c>
      <c r="B136" s="63" t="s">
        <v>273</v>
      </c>
      <c r="C136" s="27" t="n">
        <v>324</v>
      </c>
      <c r="D136" s="28" t="n">
        <v>84.02</v>
      </c>
      <c r="E136" s="28" t="n">
        <v>14.7</v>
      </c>
      <c r="F136" s="28" t="n">
        <v>1.02</v>
      </c>
      <c r="G136" s="63"/>
    </row>
    <row r="137" customFormat="false" ht="12.75" hidden="false" customHeight="false" outlineLevel="0" collapsed="false">
      <c r="A137" s="63" t="n">
        <v>2</v>
      </c>
      <c r="B137" s="63" t="s">
        <v>182</v>
      </c>
      <c r="C137" s="27" t="n">
        <v>422</v>
      </c>
      <c r="D137" s="28" t="n">
        <v>91.29</v>
      </c>
      <c r="E137" s="28" t="n">
        <v>16.38</v>
      </c>
      <c r="F137" s="28" t="n">
        <v>1.07</v>
      </c>
      <c r="G137" s="63"/>
    </row>
    <row r="138" customFormat="false" ht="12.75" hidden="false" customHeight="false" outlineLevel="0" collapsed="false">
      <c r="A138" s="63" t="n">
        <v>2</v>
      </c>
      <c r="B138" s="63" t="s">
        <v>274</v>
      </c>
      <c r="C138" s="27" t="n">
        <v>491</v>
      </c>
      <c r="D138" s="28" t="n">
        <v>99.4</v>
      </c>
      <c r="E138" s="28" t="n">
        <v>9.77</v>
      </c>
      <c r="F138" s="28" t="n">
        <v>1</v>
      </c>
      <c r="G138" s="63"/>
    </row>
    <row r="139" customFormat="false" ht="12.75" hidden="false" customHeight="false" outlineLevel="0" collapsed="false">
      <c r="A139" s="63" t="n">
        <v>2</v>
      </c>
      <c r="B139" s="63" t="s">
        <v>183</v>
      </c>
      <c r="C139" s="27" t="n">
        <v>108</v>
      </c>
      <c r="D139" s="28" t="n">
        <v>80.1</v>
      </c>
      <c r="E139" s="28" t="n">
        <v>29.43</v>
      </c>
      <c r="F139" s="28" t="n">
        <v>1.08</v>
      </c>
      <c r="G139" s="63"/>
    </row>
    <row r="140" customFormat="false" ht="12.75" hidden="false" customHeight="false" outlineLevel="0" collapsed="false">
      <c r="A140" s="63" t="n">
        <v>2</v>
      </c>
      <c r="B140" s="63" t="s">
        <v>275</v>
      </c>
      <c r="C140" s="27" t="n">
        <v>368</v>
      </c>
      <c r="D140" s="28" t="n">
        <v>89.78</v>
      </c>
      <c r="E140" s="28" t="n">
        <v>11.47</v>
      </c>
      <c r="F140" s="28" t="n">
        <v>1.07</v>
      </c>
      <c r="G140" s="63"/>
    </row>
    <row r="141" customFormat="false" ht="12.75" hidden="false" customHeight="false" outlineLevel="0" collapsed="false">
      <c r="A141" s="63" t="n">
        <v>2</v>
      </c>
      <c r="B141" s="63" t="s">
        <v>276</v>
      </c>
      <c r="C141" s="27" t="n">
        <v>335</v>
      </c>
      <c r="D141" s="28" t="n">
        <v>77.85</v>
      </c>
      <c r="E141" s="28" t="n">
        <v>21.88</v>
      </c>
      <c r="F141" s="28" t="n">
        <v>1.03</v>
      </c>
      <c r="G141" s="63"/>
    </row>
    <row r="142" customFormat="false" ht="12.75" hidden="false" customHeight="false" outlineLevel="0" collapsed="false">
      <c r="A142" s="63" t="n">
        <v>2</v>
      </c>
      <c r="B142" s="63" t="s">
        <v>277</v>
      </c>
      <c r="C142" s="27" t="n">
        <v>290</v>
      </c>
      <c r="D142" s="28" t="n">
        <v>76.96</v>
      </c>
      <c r="E142" s="28" t="n">
        <v>27.17</v>
      </c>
      <c r="F142" s="28" t="n">
        <v>1.03</v>
      </c>
      <c r="G142" s="63"/>
    </row>
    <row r="143" customFormat="false" ht="12.75" hidden="false" customHeight="false" outlineLevel="0" collapsed="false">
      <c r="A143" s="63" t="n">
        <v>2</v>
      </c>
      <c r="B143" s="63" t="s">
        <v>278</v>
      </c>
      <c r="C143" s="27" t="n">
        <v>198</v>
      </c>
      <c r="D143" s="28" t="n">
        <v>85.3</v>
      </c>
      <c r="E143" s="28" t="n">
        <v>11.75</v>
      </c>
      <c r="F143" s="28" t="n">
        <v>1</v>
      </c>
      <c r="G143" s="63"/>
    </row>
    <row r="144" customFormat="false" ht="12.75" hidden="false" customHeight="false" outlineLevel="0" collapsed="false">
      <c r="A144" s="63" t="n">
        <v>2</v>
      </c>
      <c r="B144" s="63" t="s">
        <v>279</v>
      </c>
      <c r="C144" s="27" t="n">
        <v>55</v>
      </c>
      <c r="D144" s="28" t="n">
        <v>82.8</v>
      </c>
      <c r="E144" s="28" t="n">
        <v>41.12</v>
      </c>
      <c r="F144" s="28" t="n">
        <v>1.17</v>
      </c>
      <c r="G144" s="63"/>
    </row>
    <row r="145" customFormat="false" ht="12.75" hidden="false" customHeight="false" outlineLevel="0" collapsed="false">
      <c r="A145" s="63" t="n">
        <v>2</v>
      </c>
      <c r="B145" s="63" t="s">
        <v>57</v>
      </c>
      <c r="C145" s="27" t="n">
        <v>193</v>
      </c>
      <c r="D145" s="28" t="n">
        <v>85.88</v>
      </c>
      <c r="E145" s="28" t="n">
        <v>28.92</v>
      </c>
      <c r="F145" s="28" t="n">
        <v>0.98</v>
      </c>
      <c r="G145" s="63"/>
    </row>
    <row r="146" customFormat="false" ht="12.75" hidden="false" customHeight="false" outlineLevel="0" collapsed="false">
      <c r="A146" s="63" t="n">
        <v>2</v>
      </c>
      <c r="B146" s="63" t="s">
        <v>184</v>
      </c>
      <c r="C146" s="27" t="n">
        <v>473</v>
      </c>
      <c r="D146" s="28" t="n">
        <v>84.56</v>
      </c>
      <c r="E146" s="28" t="n">
        <v>13.76</v>
      </c>
      <c r="F146" s="28" t="n">
        <v>1.02</v>
      </c>
      <c r="G146" s="63"/>
    </row>
    <row r="147" customFormat="false" ht="12.75" hidden="false" customHeight="false" outlineLevel="0" collapsed="false">
      <c r="A147" s="63" t="n">
        <v>2</v>
      </c>
      <c r="B147" s="63" t="s">
        <v>185</v>
      </c>
      <c r="C147" s="27" t="n">
        <v>191</v>
      </c>
      <c r="D147" s="28" t="n">
        <v>86.57</v>
      </c>
      <c r="E147" s="28" t="n">
        <v>18.51</v>
      </c>
      <c r="F147" s="28" t="n">
        <v>1.08</v>
      </c>
      <c r="G147" s="63"/>
    </row>
    <row r="148" customFormat="false" ht="12.75" hidden="false" customHeight="false" outlineLevel="0" collapsed="false">
      <c r="A148" s="63" t="n">
        <v>2</v>
      </c>
      <c r="B148" s="63" t="s">
        <v>280</v>
      </c>
      <c r="C148" s="27" t="n">
        <v>289</v>
      </c>
      <c r="D148" s="28" t="n">
        <v>81.86</v>
      </c>
      <c r="E148" s="28" t="n">
        <v>15.23</v>
      </c>
      <c r="F148" s="28" t="n">
        <v>0.98</v>
      </c>
      <c r="G148" s="63"/>
    </row>
    <row r="149" customFormat="false" ht="12.75" hidden="false" customHeight="false" outlineLevel="0" collapsed="false">
      <c r="A149" s="63" t="n">
        <v>2</v>
      </c>
      <c r="B149" s="63" t="s">
        <v>281</v>
      </c>
      <c r="C149" s="27" t="n">
        <v>282</v>
      </c>
      <c r="D149" s="28" t="n">
        <v>91.68</v>
      </c>
      <c r="E149" s="28" t="n">
        <v>14.69</v>
      </c>
      <c r="F149" s="28" t="n">
        <v>1</v>
      </c>
      <c r="G149" s="63"/>
    </row>
    <row r="150" customFormat="false" ht="12.75" hidden="false" customHeight="false" outlineLevel="0" collapsed="false">
      <c r="A150" s="63" t="n">
        <v>2</v>
      </c>
      <c r="B150" s="63" t="s">
        <v>282</v>
      </c>
      <c r="C150" s="27" t="n">
        <v>980</v>
      </c>
      <c r="D150" s="28" t="n">
        <v>90.2</v>
      </c>
      <c r="E150" s="28" t="n">
        <v>9.02</v>
      </c>
      <c r="F150" s="28" t="n">
        <v>1.03</v>
      </c>
      <c r="G150" s="63"/>
    </row>
    <row r="151" customFormat="false" ht="12.75" hidden="false" customHeight="false" outlineLevel="0" collapsed="false">
      <c r="A151" s="63" t="n">
        <v>2</v>
      </c>
      <c r="B151" s="63" t="s">
        <v>283</v>
      </c>
      <c r="C151" s="27" t="n">
        <v>93</v>
      </c>
      <c r="D151" s="28" t="n">
        <v>82.04</v>
      </c>
      <c r="E151" s="28" t="n">
        <v>22.54</v>
      </c>
      <c r="F151" s="28" t="n">
        <v>1.11</v>
      </c>
      <c r="G151" s="63"/>
    </row>
    <row r="152" customFormat="false" ht="12.75" hidden="false" customHeight="false" outlineLevel="0" collapsed="false">
      <c r="A152" s="63" t="n">
        <v>2</v>
      </c>
      <c r="B152" s="63" t="s">
        <v>284</v>
      </c>
      <c r="C152" s="27" t="n">
        <v>219</v>
      </c>
      <c r="D152" s="28" t="n">
        <v>87.53</v>
      </c>
      <c r="E152" s="28" t="n">
        <v>20.36</v>
      </c>
      <c r="F152" s="28" t="n">
        <v>1.06</v>
      </c>
      <c r="G152" s="63"/>
    </row>
    <row r="153" customFormat="false" ht="12.75" hidden="false" customHeight="false" outlineLevel="0" collapsed="false">
      <c r="A153" s="63" t="n">
        <v>2</v>
      </c>
      <c r="B153" s="63" t="s">
        <v>186</v>
      </c>
      <c r="C153" s="27" t="n">
        <v>203</v>
      </c>
      <c r="D153" s="28" t="n">
        <v>84.02</v>
      </c>
      <c r="E153" s="28" t="n">
        <v>15.42</v>
      </c>
      <c r="F153" s="28" t="n">
        <v>1</v>
      </c>
      <c r="G153" s="63"/>
    </row>
    <row r="154" customFormat="false" ht="12.75" hidden="false" customHeight="false" outlineLevel="0" collapsed="false">
      <c r="A154" s="63" t="n">
        <v>2</v>
      </c>
      <c r="B154" s="63" t="s">
        <v>187</v>
      </c>
      <c r="C154" s="27" t="n">
        <v>211</v>
      </c>
      <c r="D154" s="28" t="n">
        <v>93.13</v>
      </c>
      <c r="E154" s="28" t="n">
        <v>24.02</v>
      </c>
      <c r="F154" s="28" t="n">
        <v>1.15</v>
      </c>
      <c r="G154" s="63"/>
    </row>
    <row r="155" customFormat="false" ht="12.75" hidden="false" customHeight="false" outlineLevel="0" collapsed="false">
      <c r="A155" s="63" t="n">
        <v>2</v>
      </c>
      <c r="B155" s="63" t="s">
        <v>188</v>
      </c>
      <c r="C155" s="27" t="n">
        <v>162</v>
      </c>
      <c r="D155" s="28" t="n">
        <v>76.54</v>
      </c>
      <c r="E155" s="28" t="n">
        <v>31.57</v>
      </c>
      <c r="F155" s="28" t="n">
        <v>1.06</v>
      </c>
      <c r="G155" s="63"/>
    </row>
    <row r="156" customFormat="false" ht="12.75" hidden="false" customHeight="false" outlineLevel="0" collapsed="false">
      <c r="A156" s="63" t="n">
        <v>2</v>
      </c>
      <c r="B156" s="63" t="s">
        <v>189</v>
      </c>
      <c r="C156" s="27" t="n">
        <v>388</v>
      </c>
      <c r="D156" s="28" t="n">
        <v>71.9</v>
      </c>
      <c r="E156" s="28" t="n">
        <v>17.16</v>
      </c>
      <c r="F156" s="28" t="n">
        <v>1.04</v>
      </c>
      <c r="G156" s="63"/>
    </row>
    <row r="157" customFormat="false" ht="12.75" hidden="false" customHeight="false" outlineLevel="0" collapsed="false">
      <c r="A157" s="63" t="n">
        <v>2</v>
      </c>
      <c r="B157" s="63" t="s">
        <v>285</v>
      </c>
      <c r="C157" s="27" t="n">
        <v>487</v>
      </c>
      <c r="D157" s="28" t="n">
        <v>91.73</v>
      </c>
      <c r="E157" s="28" t="n">
        <v>18.28</v>
      </c>
      <c r="F157" s="28" t="n">
        <v>1.06</v>
      </c>
      <c r="G157" s="63"/>
    </row>
    <row r="158" customFormat="false" ht="12.75" hidden="false" customHeight="false" outlineLevel="0" collapsed="false">
      <c r="A158" s="63" t="n">
        <v>2</v>
      </c>
      <c r="B158" s="63" t="s">
        <v>190</v>
      </c>
      <c r="C158" s="27" t="n">
        <v>53</v>
      </c>
      <c r="D158" s="28" t="n">
        <v>80.79</v>
      </c>
      <c r="E158" s="28" t="n">
        <v>27.82</v>
      </c>
      <c r="F158" s="28" t="n">
        <v>1.03</v>
      </c>
      <c r="G158" s="63"/>
    </row>
    <row r="159" customFormat="false" ht="12.75" hidden="false" customHeight="false" outlineLevel="0" collapsed="false">
      <c r="A159" s="63" t="n">
        <v>2</v>
      </c>
      <c r="B159" s="63" t="s">
        <v>286</v>
      </c>
      <c r="C159" s="27" t="n">
        <v>99</v>
      </c>
      <c r="D159" s="28" t="n">
        <v>82.7</v>
      </c>
      <c r="E159" s="28" t="n">
        <v>11.91</v>
      </c>
      <c r="F159" s="28" t="n">
        <v>1.02</v>
      </c>
      <c r="G159" s="63"/>
    </row>
    <row r="160" customFormat="false" ht="12.75" hidden="false" customHeight="false" outlineLevel="0" collapsed="false">
      <c r="A160" s="63" t="n">
        <v>2</v>
      </c>
      <c r="B160" s="63" t="s">
        <v>287</v>
      </c>
      <c r="C160" s="27" t="n">
        <v>141</v>
      </c>
      <c r="D160" s="28" t="n">
        <v>85.67</v>
      </c>
      <c r="E160" s="28" t="n">
        <v>13.81</v>
      </c>
      <c r="F160" s="28" t="n">
        <v>1.04</v>
      </c>
      <c r="G160" s="63"/>
    </row>
    <row r="161" customFormat="false" ht="12.75" hidden="false" customHeight="false" outlineLevel="0" collapsed="false">
      <c r="A161" s="63" t="n">
        <v>2</v>
      </c>
      <c r="B161" s="63" t="s">
        <v>191</v>
      </c>
      <c r="C161" s="27" t="n">
        <v>289</v>
      </c>
      <c r="D161" s="28" t="n">
        <v>87.02</v>
      </c>
      <c r="E161" s="28" t="n">
        <v>18.3</v>
      </c>
      <c r="F161" s="28" t="n">
        <v>1.07</v>
      </c>
      <c r="G161" s="63"/>
    </row>
    <row r="162" customFormat="false" ht="12.75" hidden="false" customHeight="false" outlineLevel="0" collapsed="false">
      <c r="B162" s="61" t="s">
        <v>254</v>
      </c>
      <c r="C162" s="60"/>
      <c r="D162" s="50"/>
      <c r="E162" s="50"/>
      <c r="F162" s="51"/>
    </row>
    <row r="163" customFormat="false" ht="12.75" hidden="false" customHeight="false" outlineLevel="0" collapsed="false">
      <c r="B163" s="62" t="s">
        <v>15</v>
      </c>
      <c r="C163" s="60"/>
      <c r="D163" s="50"/>
      <c r="E163" s="50"/>
      <c r="F163" s="51"/>
    </row>
    <row r="164" customFormat="false" ht="12.75" hidden="false" customHeight="false" outlineLevel="0" collapsed="false">
      <c r="A164" s="63" t="n">
        <v>2</v>
      </c>
      <c r="B164" s="63" t="s">
        <v>192</v>
      </c>
      <c r="C164" s="27" t="n">
        <v>257</v>
      </c>
      <c r="D164" s="28" t="n">
        <v>90.86</v>
      </c>
      <c r="E164" s="28" t="n">
        <v>17</v>
      </c>
      <c r="F164" s="28" t="n">
        <v>1.07</v>
      </c>
      <c r="G164" s="63"/>
    </row>
    <row r="165" customFormat="false" ht="12.75" hidden="false" customHeight="false" outlineLevel="0" collapsed="false">
      <c r="A165" s="63" t="n">
        <v>2</v>
      </c>
      <c r="B165" s="63" t="s">
        <v>193</v>
      </c>
      <c r="C165" s="27" t="n">
        <v>190</v>
      </c>
      <c r="D165" s="28" t="n">
        <v>85.08</v>
      </c>
      <c r="E165" s="28" t="n">
        <v>10.22</v>
      </c>
      <c r="F165" s="28" t="n">
        <v>1.01</v>
      </c>
      <c r="G165" s="63"/>
    </row>
    <row r="166" customFormat="false" ht="12.75" hidden="false" customHeight="false" outlineLevel="0" collapsed="false">
      <c r="A166" s="63" t="n">
        <v>2</v>
      </c>
      <c r="B166" s="63" t="s">
        <v>194</v>
      </c>
      <c r="C166" s="27" t="n">
        <v>220</v>
      </c>
      <c r="D166" s="28" t="n">
        <v>90.25</v>
      </c>
      <c r="E166" s="28" t="n">
        <v>30.98</v>
      </c>
      <c r="F166" s="28" t="n">
        <v>1.06</v>
      </c>
      <c r="G166" s="63"/>
    </row>
    <row r="167" customFormat="false" ht="12.75" hidden="false" customHeight="false" outlineLevel="0" collapsed="false">
      <c r="A167" s="63" t="n">
        <v>2</v>
      </c>
      <c r="B167" s="63" t="s">
        <v>288</v>
      </c>
      <c r="C167" s="27" t="n">
        <v>214</v>
      </c>
      <c r="D167" s="28" t="n">
        <v>90.78</v>
      </c>
      <c r="E167" s="28" t="n">
        <v>12.29</v>
      </c>
      <c r="F167" s="28" t="n">
        <v>0.99</v>
      </c>
      <c r="G167" s="63"/>
    </row>
    <row r="168" customFormat="false" ht="12.75" hidden="false" customHeight="false" outlineLevel="0" collapsed="false">
      <c r="A168" s="63" t="n">
        <v>2</v>
      </c>
      <c r="B168" s="63" t="s">
        <v>195</v>
      </c>
      <c r="C168" s="27" t="n">
        <v>185</v>
      </c>
      <c r="D168" s="28" t="n">
        <v>82.84</v>
      </c>
      <c r="E168" s="28" t="n">
        <v>25.22</v>
      </c>
      <c r="F168" s="28" t="n">
        <v>1.09</v>
      </c>
      <c r="G168" s="63"/>
    </row>
    <row r="169" customFormat="false" ht="12.75" hidden="false" customHeight="false" outlineLevel="0" collapsed="false">
      <c r="A169" s="63" t="n">
        <v>2</v>
      </c>
      <c r="B169" s="63" t="s">
        <v>289</v>
      </c>
      <c r="C169" s="27" t="n">
        <v>291</v>
      </c>
      <c r="D169" s="28" t="n">
        <v>88.92</v>
      </c>
      <c r="E169" s="28" t="n">
        <v>20.33</v>
      </c>
      <c r="F169" s="28" t="n">
        <v>1.07</v>
      </c>
      <c r="G169" s="63"/>
    </row>
    <row r="170" customFormat="false" ht="12.75" hidden="false" customHeight="false" outlineLevel="0" collapsed="false">
      <c r="A170" s="63" t="n">
        <v>2</v>
      </c>
      <c r="B170" s="63" t="s">
        <v>196</v>
      </c>
      <c r="C170" s="27" t="n">
        <v>45</v>
      </c>
      <c r="D170" s="28" t="n">
        <v>88.83</v>
      </c>
      <c r="E170" s="28" t="n">
        <v>27.27</v>
      </c>
      <c r="F170" s="28" t="n">
        <v>1.04</v>
      </c>
      <c r="G170" s="63"/>
    </row>
    <row r="171" customFormat="false" ht="12.75" hidden="false" customHeight="false" outlineLevel="0" collapsed="false">
      <c r="A171" s="63" t="n">
        <v>2</v>
      </c>
      <c r="B171" s="63" t="s">
        <v>197</v>
      </c>
      <c r="C171" s="27" t="n">
        <v>177</v>
      </c>
      <c r="D171" s="28" t="n">
        <v>90.89</v>
      </c>
      <c r="E171" s="28" t="n">
        <v>10.81</v>
      </c>
      <c r="F171" s="28" t="n">
        <v>1.04</v>
      </c>
      <c r="G171" s="63"/>
    </row>
    <row r="172" customFormat="false" ht="12.75" hidden="false" customHeight="false" outlineLevel="0" collapsed="false">
      <c r="A172" s="63" t="n">
        <v>2</v>
      </c>
      <c r="B172" s="63" t="s">
        <v>198</v>
      </c>
      <c r="C172" s="27" t="n">
        <v>191</v>
      </c>
      <c r="D172" s="28" t="n">
        <v>83.2</v>
      </c>
      <c r="E172" s="28" t="n">
        <v>32.26</v>
      </c>
      <c r="F172" s="28" t="n">
        <v>1.04</v>
      </c>
      <c r="G172" s="63"/>
    </row>
    <row r="173" customFormat="false" ht="12.75" hidden="false" customHeight="false" outlineLevel="0" collapsed="false">
      <c r="A173" s="63" t="n">
        <v>2</v>
      </c>
      <c r="B173" s="63" t="s">
        <v>290</v>
      </c>
      <c r="C173" s="27" t="n">
        <v>95</v>
      </c>
      <c r="D173" s="28" t="n">
        <v>80.67</v>
      </c>
      <c r="E173" s="28" t="n">
        <v>22.43</v>
      </c>
      <c r="F173" s="28" t="n">
        <v>1.01</v>
      </c>
      <c r="G173" s="63"/>
    </row>
    <row r="174" customFormat="false" ht="12.75" hidden="false" customHeight="false" outlineLevel="0" collapsed="false">
      <c r="A174" s="63" t="n">
        <v>2</v>
      </c>
      <c r="B174" s="63" t="s">
        <v>199</v>
      </c>
      <c r="C174" s="27" t="n">
        <v>344</v>
      </c>
      <c r="D174" s="28" t="n">
        <v>88.24</v>
      </c>
      <c r="E174" s="28" t="n">
        <v>18.64</v>
      </c>
      <c r="F174" s="28" t="n">
        <v>1.07</v>
      </c>
      <c r="G174" s="63"/>
    </row>
    <row r="175" customFormat="false" ht="12.75" hidden="false" customHeight="false" outlineLevel="0" collapsed="false">
      <c r="A175" s="63" t="n">
        <v>2</v>
      </c>
      <c r="B175" s="63" t="s">
        <v>291</v>
      </c>
      <c r="C175" s="27" t="n">
        <v>332</v>
      </c>
      <c r="D175" s="28" t="n">
        <v>86.5</v>
      </c>
      <c r="E175" s="28" t="n">
        <v>16.95</v>
      </c>
      <c r="F175" s="28" t="n">
        <v>1.02</v>
      </c>
      <c r="G175" s="63"/>
    </row>
    <row r="176" customFormat="false" ht="12.75" hidden="false" customHeight="false" outlineLevel="0" collapsed="false">
      <c r="A176" s="63" t="n">
        <v>2</v>
      </c>
      <c r="B176" s="63" t="s">
        <v>200</v>
      </c>
      <c r="C176" s="27" t="n">
        <v>116</v>
      </c>
      <c r="D176" s="28" t="n">
        <v>86.16</v>
      </c>
      <c r="E176" s="28" t="n">
        <v>19.18</v>
      </c>
      <c r="F176" s="28" t="n">
        <v>1.03</v>
      </c>
      <c r="G176" s="63"/>
    </row>
    <row r="177" customFormat="false" ht="12.75" hidden="false" customHeight="false" outlineLevel="0" collapsed="false">
      <c r="A177" s="63" t="n">
        <v>2</v>
      </c>
      <c r="B177" s="63" t="s">
        <v>292</v>
      </c>
      <c r="C177" s="27" t="n">
        <v>247</v>
      </c>
      <c r="D177" s="28" t="n">
        <v>89.23</v>
      </c>
      <c r="E177" s="28" t="n">
        <v>16.59</v>
      </c>
      <c r="F177" s="28" t="n">
        <v>1.03</v>
      </c>
      <c r="G177" s="63"/>
    </row>
    <row r="178" customFormat="false" ht="12.75" hidden="false" customHeight="false" outlineLevel="0" collapsed="false">
      <c r="A178" s="63" t="n">
        <v>2</v>
      </c>
      <c r="B178" s="63" t="s">
        <v>201</v>
      </c>
      <c r="C178" s="27" t="n">
        <v>825</v>
      </c>
      <c r="D178" s="28" t="n">
        <v>85.14</v>
      </c>
      <c r="E178" s="28" t="n">
        <v>11.33</v>
      </c>
      <c r="F178" s="28" t="n">
        <v>1.02</v>
      </c>
      <c r="G178" s="63"/>
    </row>
    <row r="179" customFormat="false" ht="12.75" hidden="false" customHeight="false" outlineLevel="0" collapsed="false">
      <c r="A179" s="63" t="n">
        <v>2</v>
      </c>
      <c r="B179" s="63" t="s">
        <v>202</v>
      </c>
      <c r="C179" s="27" t="n">
        <v>236</v>
      </c>
      <c r="D179" s="28" t="n">
        <v>78.43</v>
      </c>
      <c r="E179" s="28" t="n">
        <v>16.42</v>
      </c>
      <c r="F179" s="28" t="n">
        <v>1.03</v>
      </c>
      <c r="G179" s="63"/>
    </row>
    <row r="180" customFormat="false" ht="12.75" hidden="false" customHeight="false" outlineLevel="0" collapsed="false">
      <c r="A180" s="63" t="n">
        <v>2</v>
      </c>
      <c r="B180" s="63" t="s">
        <v>293</v>
      </c>
      <c r="C180" s="27" t="n">
        <v>88</v>
      </c>
      <c r="D180" s="28" t="n">
        <v>80.19</v>
      </c>
      <c r="E180" s="28" t="n">
        <v>23.41</v>
      </c>
      <c r="F180" s="28" t="n">
        <v>1.04</v>
      </c>
      <c r="G180" s="63"/>
    </row>
    <row r="181" customFormat="false" ht="12.75" hidden="false" customHeight="false" outlineLevel="0" collapsed="false">
      <c r="A181" s="63" t="n">
        <v>2</v>
      </c>
      <c r="B181" s="63" t="s">
        <v>246</v>
      </c>
      <c r="C181" s="27" t="n">
        <v>72</v>
      </c>
      <c r="D181" s="28" t="n">
        <v>83.36</v>
      </c>
      <c r="E181" s="28" t="n">
        <v>31.24</v>
      </c>
      <c r="F181" s="28" t="n">
        <v>1</v>
      </c>
      <c r="G181" s="63"/>
    </row>
    <row r="182" customFormat="false" ht="12.75" hidden="false" customHeight="false" outlineLevel="0" collapsed="false">
      <c r="A182" s="63" t="n">
        <v>2</v>
      </c>
      <c r="B182" s="64" t="s">
        <v>203</v>
      </c>
      <c r="C182" s="36" t="n">
        <v>307</v>
      </c>
      <c r="D182" s="37" t="n">
        <v>92.16</v>
      </c>
      <c r="E182" s="37" t="n">
        <v>5.71</v>
      </c>
      <c r="F182" s="37" t="n">
        <v>1</v>
      </c>
      <c r="G182" s="63"/>
    </row>
    <row r="183" customFormat="false" ht="12.75" hidden="false" customHeight="false" outlineLevel="0" collapsed="false">
      <c r="A183" s="63" t="n">
        <v>2</v>
      </c>
      <c r="B183" s="63" t="s">
        <v>294</v>
      </c>
      <c r="C183" s="27" t="n">
        <v>161</v>
      </c>
      <c r="D183" s="28" t="n">
        <v>74.78</v>
      </c>
      <c r="E183" s="28" t="n">
        <v>20.82</v>
      </c>
      <c r="F183" s="28" t="n">
        <v>0.98</v>
      </c>
      <c r="G183" s="63"/>
    </row>
    <row r="184" customFormat="false" ht="12.75" hidden="false" customHeight="false" outlineLevel="0" collapsed="false">
      <c r="A184" s="63" t="n">
        <v>2</v>
      </c>
      <c r="B184" s="63" t="s">
        <v>204</v>
      </c>
      <c r="C184" s="27" t="n">
        <v>711</v>
      </c>
      <c r="D184" s="28" t="n">
        <v>88.35</v>
      </c>
      <c r="E184" s="28" t="n">
        <v>10.63</v>
      </c>
      <c r="F184" s="28" t="n">
        <v>1.02</v>
      </c>
      <c r="G184" s="63"/>
    </row>
    <row r="185" customFormat="false" ht="12.75" hidden="false" customHeight="false" outlineLevel="0" collapsed="false">
      <c r="A185" s="63" t="n">
        <v>2</v>
      </c>
      <c r="B185" s="63" t="s">
        <v>205</v>
      </c>
      <c r="C185" s="27" t="n">
        <v>168</v>
      </c>
      <c r="D185" s="28" t="n">
        <v>73.61</v>
      </c>
      <c r="E185" s="28" t="n">
        <v>35.59</v>
      </c>
      <c r="F185" s="28" t="n">
        <v>1.07</v>
      </c>
      <c r="G185" s="63"/>
    </row>
    <row r="186" customFormat="false" ht="12.75" hidden="false" customHeight="false" outlineLevel="0" collapsed="false">
      <c r="A186" s="63" t="n">
        <v>2</v>
      </c>
      <c r="B186" s="63" t="s">
        <v>206</v>
      </c>
      <c r="C186" s="27" t="n">
        <v>298</v>
      </c>
      <c r="D186" s="28" t="n">
        <v>79.68</v>
      </c>
      <c r="E186" s="28" t="n">
        <v>32.57</v>
      </c>
      <c r="F186" s="28" t="n">
        <v>1.02</v>
      </c>
      <c r="G186" s="63"/>
    </row>
    <row r="187" customFormat="false" ht="12.75" hidden="false" customHeight="false" outlineLevel="0" collapsed="false">
      <c r="A187" s="63" t="n">
        <v>2</v>
      </c>
      <c r="B187" s="63" t="s">
        <v>207</v>
      </c>
      <c r="C187" s="27" t="n">
        <v>415</v>
      </c>
      <c r="D187" s="28" t="n">
        <v>88.73</v>
      </c>
      <c r="E187" s="28" t="n">
        <v>23.11</v>
      </c>
      <c r="F187" s="28" t="n">
        <v>1.09</v>
      </c>
      <c r="G187" s="63"/>
    </row>
    <row r="188" customFormat="false" ht="12.75" hidden="false" customHeight="false" outlineLevel="0" collapsed="false">
      <c r="A188" s="63" t="n">
        <v>2</v>
      </c>
      <c r="B188" s="63" t="s">
        <v>208</v>
      </c>
      <c r="C188" s="27" t="n">
        <v>228</v>
      </c>
      <c r="D188" s="28" t="n">
        <v>86.79</v>
      </c>
      <c r="E188" s="28" t="n">
        <v>23.56</v>
      </c>
      <c r="F188" s="28" t="n">
        <v>1.08</v>
      </c>
      <c r="G188" s="63"/>
    </row>
    <row r="189" customFormat="false" ht="12.75" hidden="false" customHeight="false" outlineLevel="0" collapsed="false">
      <c r="A189" s="63" t="n">
        <v>2</v>
      </c>
      <c r="B189" s="63" t="s">
        <v>209</v>
      </c>
      <c r="C189" s="27" t="n">
        <v>104</v>
      </c>
      <c r="D189" s="28" t="n">
        <v>93.94</v>
      </c>
      <c r="E189" s="28" t="n">
        <v>18.39</v>
      </c>
      <c r="F189" s="28" t="n">
        <v>1.03</v>
      </c>
      <c r="G189" s="63"/>
    </row>
    <row r="190" customFormat="false" ht="12.75" hidden="false" customHeight="false" outlineLevel="0" collapsed="false">
      <c r="A190" s="63"/>
      <c r="B190" s="63" t="s">
        <v>295</v>
      </c>
      <c r="C190" s="27" t="n">
        <v>1363</v>
      </c>
      <c r="D190" s="28" t="n">
        <v>89.09</v>
      </c>
      <c r="E190" s="28" t="n">
        <v>7.18</v>
      </c>
      <c r="F190" s="28" t="n">
        <v>1.01</v>
      </c>
      <c r="G190" s="63"/>
    </row>
    <row r="191" customFormat="false" ht="12.75" hidden="false" customHeight="false" outlineLevel="0" collapsed="false">
      <c r="A191" s="63" t="n">
        <v>2</v>
      </c>
      <c r="B191" s="63" t="s">
        <v>210</v>
      </c>
      <c r="C191" s="27" t="n">
        <v>906</v>
      </c>
      <c r="D191" s="28" t="n">
        <v>89.32</v>
      </c>
      <c r="E191" s="28" t="n">
        <v>11.98</v>
      </c>
      <c r="F191" s="28" t="n">
        <v>1.02</v>
      </c>
      <c r="G191" s="63"/>
    </row>
    <row r="192" customFormat="false" ht="12.75" hidden="false" customHeight="false" outlineLevel="0" collapsed="false">
      <c r="A192" s="63" t="n">
        <v>2</v>
      </c>
      <c r="B192" s="63" t="s">
        <v>296</v>
      </c>
      <c r="C192" s="27" t="n">
        <v>50</v>
      </c>
      <c r="D192" s="28" t="n">
        <v>86.53</v>
      </c>
      <c r="E192" s="28" t="n">
        <v>18.78</v>
      </c>
      <c r="F192" s="28" t="n">
        <v>1</v>
      </c>
      <c r="G192" s="63"/>
    </row>
    <row r="193" customFormat="false" ht="12.75" hidden="false" customHeight="false" outlineLevel="0" collapsed="false">
      <c r="A193" s="63" t="n">
        <v>2</v>
      </c>
      <c r="B193" s="63" t="s">
        <v>211</v>
      </c>
      <c r="C193" s="27" t="n">
        <v>49</v>
      </c>
      <c r="D193" s="28" t="n">
        <v>86.85</v>
      </c>
      <c r="E193" s="28" t="n">
        <v>37.54</v>
      </c>
      <c r="F193" s="28" t="n">
        <v>1.12</v>
      </c>
      <c r="G193" s="63"/>
    </row>
    <row r="194" customFormat="false" ht="12.75" hidden="false" customHeight="false" outlineLevel="0" collapsed="false">
      <c r="A194" s="63" t="n">
        <v>2</v>
      </c>
      <c r="B194" s="63" t="s">
        <v>212</v>
      </c>
      <c r="C194" s="27" t="n">
        <v>183</v>
      </c>
      <c r="D194" s="28" t="n">
        <v>93.48</v>
      </c>
      <c r="E194" s="28" t="n">
        <v>19.3</v>
      </c>
      <c r="F194" s="28" t="n">
        <v>1.01</v>
      </c>
      <c r="G194" s="63"/>
    </row>
    <row r="195" customFormat="false" ht="12.75" hidden="false" customHeight="false" outlineLevel="0" collapsed="false">
      <c r="A195" s="63" t="n">
        <v>2</v>
      </c>
      <c r="B195" s="63" t="s">
        <v>213</v>
      </c>
      <c r="C195" s="27" t="n">
        <v>430</v>
      </c>
      <c r="D195" s="28" t="n">
        <v>81.42</v>
      </c>
      <c r="E195" s="28" t="n">
        <v>17.84</v>
      </c>
      <c r="F195" s="28" t="n">
        <v>1.01</v>
      </c>
      <c r="G195" s="63"/>
    </row>
    <row r="196" customFormat="false" ht="12.75" hidden="false" customHeight="false" outlineLevel="0" collapsed="false">
      <c r="A196" s="63" t="n">
        <v>2</v>
      </c>
      <c r="B196" s="63" t="s">
        <v>214</v>
      </c>
      <c r="C196" s="27" t="n">
        <v>270</v>
      </c>
      <c r="D196" s="28" t="n">
        <v>79.13</v>
      </c>
      <c r="E196" s="28" t="n">
        <v>17.1</v>
      </c>
      <c r="F196" s="28" t="n">
        <v>0.98</v>
      </c>
      <c r="G196" s="63"/>
    </row>
    <row r="197" customFormat="false" ht="12.75" hidden="false" customHeight="false" outlineLevel="0" collapsed="false">
      <c r="A197" s="63" t="n">
        <v>2</v>
      </c>
      <c r="B197" s="63" t="s">
        <v>215</v>
      </c>
      <c r="C197" s="27" t="n">
        <v>247</v>
      </c>
      <c r="D197" s="28" t="n">
        <v>88.16</v>
      </c>
      <c r="E197" s="28" t="n">
        <v>26.61</v>
      </c>
      <c r="F197" s="28" t="n">
        <v>1.1</v>
      </c>
      <c r="G197" s="63"/>
    </row>
    <row r="198" customFormat="false" ht="12.75" hidden="false" customHeight="false" outlineLevel="0" collapsed="false">
      <c r="A198" s="63" t="n">
        <v>2</v>
      </c>
      <c r="B198" s="63" t="s">
        <v>216</v>
      </c>
      <c r="C198" s="27" t="n">
        <v>131</v>
      </c>
      <c r="D198" s="28" t="n">
        <v>88.55</v>
      </c>
      <c r="E198" s="28" t="n">
        <v>33.3</v>
      </c>
      <c r="F198" s="28" t="n">
        <v>1.14</v>
      </c>
      <c r="G198" s="63"/>
    </row>
    <row r="199" customFormat="false" ht="12.75" hidden="false" customHeight="false" outlineLevel="0" collapsed="false">
      <c r="A199" s="63" t="n">
        <v>2</v>
      </c>
      <c r="B199" s="63" t="s">
        <v>217</v>
      </c>
      <c r="C199" s="27" t="n">
        <v>150</v>
      </c>
      <c r="D199" s="28" t="n">
        <v>67.67</v>
      </c>
      <c r="E199" s="28" t="n">
        <v>30.94</v>
      </c>
      <c r="F199" s="28" t="n">
        <v>0.95</v>
      </c>
      <c r="G199" s="63"/>
    </row>
    <row r="200" customFormat="false" ht="12.75" hidden="false" customHeight="false" outlineLevel="0" collapsed="false">
      <c r="A200" s="63" t="n">
        <v>2</v>
      </c>
      <c r="B200" s="63" t="s">
        <v>297</v>
      </c>
      <c r="C200" s="27" t="n">
        <v>851</v>
      </c>
      <c r="D200" s="28" t="n">
        <v>96.13</v>
      </c>
      <c r="E200" s="28" t="n">
        <v>5.12</v>
      </c>
      <c r="F200" s="28" t="n">
        <v>1.01</v>
      </c>
      <c r="G200" s="63"/>
    </row>
    <row r="201" customFormat="false" ht="12.75" hidden="false" customHeight="false" outlineLevel="0" collapsed="false">
      <c r="A201" s="63"/>
      <c r="B201" s="63"/>
      <c r="C201" s="27"/>
      <c r="D201" s="28"/>
      <c r="E201" s="28"/>
      <c r="F201" s="28"/>
      <c r="G201" s="63"/>
    </row>
    <row r="202" customFormat="false" ht="12.75" hidden="false" customHeight="false" outlineLevel="0" collapsed="false">
      <c r="A202" s="63"/>
      <c r="B202" s="61" t="s">
        <v>254</v>
      </c>
      <c r="C202" s="27"/>
      <c r="D202" s="28"/>
      <c r="E202" s="28"/>
      <c r="F202" s="28"/>
      <c r="G202" s="63"/>
    </row>
    <row r="203" customFormat="false" ht="12.75" hidden="false" customHeight="false" outlineLevel="0" collapsed="false">
      <c r="A203" s="63"/>
      <c r="B203" s="62" t="s">
        <v>112</v>
      </c>
      <c r="C203" s="27"/>
      <c r="D203" s="28"/>
      <c r="E203" s="28"/>
      <c r="F203" s="28"/>
      <c r="G203" s="63"/>
    </row>
    <row r="204" customFormat="false" ht="12.75" hidden="false" customHeight="false" outlineLevel="0" collapsed="false">
      <c r="A204" s="63" t="n">
        <v>2</v>
      </c>
      <c r="B204" s="63" t="s">
        <v>223</v>
      </c>
      <c r="C204" s="27" t="n">
        <v>551</v>
      </c>
      <c r="D204" s="28" t="n">
        <v>95.8</v>
      </c>
      <c r="E204" s="28" t="n">
        <v>4.72</v>
      </c>
      <c r="F204" s="28" t="n">
        <v>1.01</v>
      </c>
      <c r="G204" s="63"/>
    </row>
    <row r="205" customFormat="false" ht="12.75" hidden="false" customHeight="false" outlineLevel="0" collapsed="false">
      <c r="A205" s="63" t="n">
        <v>2</v>
      </c>
      <c r="B205" s="63" t="s">
        <v>241</v>
      </c>
      <c r="C205" s="27" t="n">
        <v>54</v>
      </c>
      <c r="D205" s="28" t="n">
        <v>82.01</v>
      </c>
      <c r="E205" s="28" t="n">
        <v>15.52</v>
      </c>
      <c r="F205" s="28" t="n">
        <v>1.12</v>
      </c>
      <c r="G205" s="63"/>
    </row>
    <row r="206" customFormat="false" ht="12.75" hidden="false" customHeight="false" outlineLevel="0" collapsed="false">
      <c r="A206" s="63" t="n">
        <v>2</v>
      </c>
      <c r="B206" s="63" t="s">
        <v>242</v>
      </c>
      <c r="C206" s="27" t="n">
        <v>156</v>
      </c>
      <c r="D206" s="28" t="n">
        <v>88.72</v>
      </c>
      <c r="E206" s="28" t="n">
        <v>9.37</v>
      </c>
      <c r="F206" s="28" t="n">
        <v>1.02</v>
      </c>
      <c r="G206" s="63"/>
    </row>
    <row r="207" customFormat="false" ht="12.75" hidden="false" customHeight="false" outlineLevel="0" collapsed="false">
      <c r="A207" s="63" t="n">
        <v>2</v>
      </c>
      <c r="B207" s="63" t="s">
        <v>247</v>
      </c>
      <c r="C207" s="27" t="n">
        <v>198</v>
      </c>
      <c r="D207" s="28" t="n">
        <v>83.33</v>
      </c>
      <c r="E207" s="28" t="n">
        <v>10.35</v>
      </c>
      <c r="F207" s="28" t="n">
        <v>1.01</v>
      </c>
      <c r="G207" s="63"/>
    </row>
    <row r="208" customFormat="false" ht="12.75" hidden="false" customHeight="false" outlineLevel="0" collapsed="false">
      <c r="A208" s="63" t="n">
        <v>2</v>
      </c>
      <c r="B208" s="63" t="s">
        <v>249</v>
      </c>
      <c r="C208" s="27" t="n">
        <v>728</v>
      </c>
      <c r="D208" s="28" t="n">
        <v>89.91</v>
      </c>
      <c r="E208" s="28" t="n">
        <v>11.63</v>
      </c>
      <c r="F208" s="28" t="n">
        <v>1.01</v>
      </c>
      <c r="G208" s="63"/>
    </row>
    <row r="209" customFormat="false" ht="12.75" hidden="false" customHeight="false" outlineLevel="0" collapsed="false">
      <c r="A209" s="63" t="n">
        <v>2</v>
      </c>
      <c r="B209" s="63" t="s">
        <v>250</v>
      </c>
      <c r="C209" s="27" t="n">
        <v>105</v>
      </c>
      <c r="D209" s="28" t="n">
        <v>83.96</v>
      </c>
      <c r="E209" s="28" t="n">
        <v>21.38</v>
      </c>
      <c r="F209" s="28" t="n">
        <v>0.97</v>
      </c>
      <c r="G209" s="63"/>
    </row>
    <row r="210" customFormat="false" ht="12.75" hidden="false" customHeight="false" outlineLevel="0" collapsed="false">
      <c r="B210" s="61" t="s">
        <v>298</v>
      </c>
      <c r="C210" s="60"/>
      <c r="D210" s="50"/>
      <c r="E210" s="50"/>
      <c r="F210" s="51"/>
    </row>
    <row r="211" customFormat="false" ht="12.75" hidden="false" customHeight="false" outlineLevel="0" collapsed="false">
      <c r="B211" s="62" t="s">
        <v>15</v>
      </c>
      <c r="C211" s="60"/>
      <c r="D211" s="50"/>
      <c r="E211" s="50"/>
      <c r="F211" s="51"/>
    </row>
    <row r="212" customFormat="false" ht="12.75" hidden="false" customHeight="false" outlineLevel="0" collapsed="false">
      <c r="A212" s="63" t="n">
        <v>3</v>
      </c>
      <c r="B212" s="63" t="s">
        <v>274</v>
      </c>
      <c r="C212" s="27" t="n">
        <v>31</v>
      </c>
      <c r="D212" s="28" t="n">
        <v>105.2</v>
      </c>
      <c r="E212" s="28" t="n">
        <v>6.19</v>
      </c>
      <c r="F212" s="28" t="n">
        <v>1.01</v>
      </c>
      <c r="G212" s="63"/>
    </row>
    <row r="213" customFormat="false" ht="12.75" hidden="false" customHeight="false" outlineLevel="0" collapsed="false">
      <c r="A213" s="63" t="n">
        <v>3</v>
      </c>
      <c r="B213" s="63" t="s">
        <v>282</v>
      </c>
      <c r="C213" s="27" t="n">
        <v>24</v>
      </c>
      <c r="D213" s="28" t="n">
        <v>90.41</v>
      </c>
      <c r="E213" s="28" t="n">
        <v>3.51</v>
      </c>
      <c r="F213" s="28" t="n">
        <v>1</v>
      </c>
      <c r="G213" s="63"/>
    </row>
    <row r="214" customFormat="false" ht="12.75" hidden="false" customHeight="false" outlineLevel="0" collapsed="false">
      <c r="A214" s="63" t="n">
        <v>3</v>
      </c>
      <c r="B214" s="63" t="s">
        <v>191</v>
      </c>
      <c r="C214" s="27" t="n">
        <v>20</v>
      </c>
      <c r="D214" s="28" t="n">
        <v>94.37</v>
      </c>
      <c r="E214" s="28" t="n">
        <v>6.08</v>
      </c>
      <c r="F214" s="28" t="n">
        <v>1</v>
      </c>
      <c r="G214" s="63"/>
    </row>
    <row r="215" customFormat="false" ht="12.75" hidden="false" customHeight="false" outlineLevel="0" collapsed="false">
      <c r="A215" s="63" t="n">
        <v>3</v>
      </c>
      <c r="B215" s="64" t="s">
        <v>203</v>
      </c>
      <c r="C215" s="36" t="n">
        <v>26</v>
      </c>
      <c r="D215" s="37" t="n">
        <v>85.99</v>
      </c>
      <c r="E215" s="37" t="n">
        <v>6.26</v>
      </c>
      <c r="F215" s="37" t="n">
        <v>0.99</v>
      </c>
      <c r="G215" s="63"/>
    </row>
    <row r="216" customFormat="false" ht="12.75" hidden="false" customHeight="false" outlineLevel="0" collapsed="false">
      <c r="A216" s="63"/>
      <c r="B216" s="63"/>
      <c r="C216" s="27"/>
      <c r="D216" s="28"/>
      <c r="E216" s="28"/>
      <c r="F216" s="28"/>
      <c r="G216" s="63"/>
    </row>
    <row r="217" customFormat="false" ht="12.75" hidden="false" customHeight="false" outlineLevel="0" collapsed="false">
      <c r="A217" s="63"/>
      <c r="B217" s="61" t="s">
        <v>298</v>
      </c>
      <c r="C217" s="27"/>
      <c r="D217" s="28"/>
      <c r="E217" s="28"/>
      <c r="F217" s="28"/>
      <c r="G217" s="63"/>
    </row>
    <row r="218" customFormat="false" ht="12.75" hidden="false" customHeight="false" outlineLevel="0" collapsed="false">
      <c r="A218" s="63"/>
      <c r="B218" s="62" t="s">
        <v>112</v>
      </c>
      <c r="C218" s="27"/>
      <c r="D218" s="28"/>
      <c r="E218" s="28"/>
      <c r="F218" s="28"/>
      <c r="G218" s="63"/>
    </row>
    <row r="219" customFormat="false" ht="12.75" hidden="false" customHeight="false" outlineLevel="0" collapsed="false">
      <c r="A219" s="63" t="n">
        <v>3</v>
      </c>
      <c r="B219" s="63" t="s">
        <v>222</v>
      </c>
      <c r="C219" s="27" t="n">
        <v>20</v>
      </c>
      <c r="D219" s="28" t="n">
        <v>94.36</v>
      </c>
      <c r="E219" s="28" t="n">
        <v>13.03</v>
      </c>
      <c r="F219" s="28" t="n">
        <v>1.02</v>
      </c>
      <c r="G219" s="63"/>
    </row>
    <row r="220" customFormat="false" ht="12.75" hidden="false" customHeight="false" outlineLevel="0" collapsed="false">
      <c r="A220" s="63" t="n">
        <v>3</v>
      </c>
      <c r="B220" s="63" t="s">
        <v>233</v>
      </c>
      <c r="C220" s="27" t="n">
        <v>20</v>
      </c>
      <c r="D220" s="28" t="n">
        <v>90.23</v>
      </c>
      <c r="E220" s="28" t="n">
        <v>8.25</v>
      </c>
      <c r="F220" s="28" t="n">
        <v>0.99</v>
      </c>
      <c r="G220" s="63"/>
    </row>
    <row r="221" customFormat="false" ht="12.75" hidden="false" customHeight="false" outlineLevel="0" collapsed="false">
      <c r="A221" s="63" t="n">
        <v>3</v>
      </c>
      <c r="B221" s="63" t="s">
        <v>236</v>
      </c>
      <c r="C221" s="27" t="n">
        <v>37</v>
      </c>
      <c r="D221" s="28" t="n">
        <v>87.07</v>
      </c>
      <c r="E221" s="28" t="n">
        <v>11.91</v>
      </c>
      <c r="F221" s="28" t="n">
        <v>1.02</v>
      </c>
      <c r="G221" s="63"/>
    </row>
    <row r="222" customFormat="false" ht="12.75" hidden="false" customHeight="false" outlineLevel="0" collapsed="false">
      <c r="A222" s="63" t="n">
        <v>3</v>
      </c>
      <c r="B222" s="63" t="s">
        <v>237</v>
      </c>
      <c r="C222" s="27" t="n">
        <v>75</v>
      </c>
      <c r="D222" s="28" t="n">
        <v>92.27</v>
      </c>
      <c r="E222" s="28" t="n">
        <v>5.9</v>
      </c>
      <c r="F222" s="28" t="n">
        <v>1.01</v>
      </c>
      <c r="G222" s="63"/>
    </row>
    <row r="223" customFormat="false" ht="12.75" hidden="false" customHeight="false" outlineLevel="0" collapsed="false">
      <c r="A223" s="63" t="n">
        <v>3</v>
      </c>
      <c r="B223" s="63" t="s">
        <v>241</v>
      </c>
      <c r="C223" s="27" t="n">
        <v>50</v>
      </c>
      <c r="D223" s="28" t="n">
        <v>94.73</v>
      </c>
      <c r="E223" s="28" t="n">
        <v>22.97</v>
      </c>
      <c r="F223" s="28" t="n">
        <v>1.09</v>
      </c>
      <c r="G223" s="63"/>
    </row>
    <row r="224" customFormat="false" ht="12.75" hidden="false" customHeight="false" outlineLevel="0" collapsed="false">
      <c r="A224" s="63" t="n">
        <v>3</v>
      </c>
      <c r="B224" s="63" t="s">
        <v>242</v>
      </c>
      <c r="C224" s="27" t="n">
        <v>42</v>
      </c>
      <c r="D224" s="28" t="n">
        <v>91.56</v>
      </c>
      <c r="E224" s="28" t="n">
        <v>11.78</v>
      </c>
      <c r="F224" s="28" t="n">
        <v>1.03</v>
      </c>
      <c r="G224" s="63"/>
    </row>
    <row r="225" customFormat="false" ht="12.75" hidden="false" customHeight="false" outlineLevel="0" collapsed="false">
      <c r="A225" s="63" t="n">
        <v>3</v>
      </c>
      <c r="B225" s="63" t="s">
        <v>244</v>
      </c>
      <c r="C225" s="27" t="n">
        <v>27</v>
      </c>
      <c r="D225" s="28" t="n">
        <v>99.91</v>
      </c>
      <c r="E225" s="28" t="n">
        <v>8.23</v>
      </c>
      <c r="F225" s="28" t="n">
        <v>1</v>
      </c>
      <c r="G225" s="63"/>
    </row>
    <row r="226" customFormat="false" ht="12.75" hidden="false" customHeight="false" outlineLevel="0" collapsed="false">
      <c r="A226" s="63" t="n">
        <v>3</v>
      </c>
      <c r="B226" s="63" t="s">
        <v>246</v>
      </c>
      <c r="C226" s="27" t="n">
        <v>29</v>
      </c>
      <c r="D226" s="28" t="n">
        <v>80.27</v>
      </c>
      <c r="E226" s="28" t="n">
        <v>24.07</v>
      </c>
      <c r="F226" s="28" t="n">
        <v>1.14</v>
      </c>
      <c r="G226" s="63"/>
    </row>
    <row r="227" customFormat="false" ht="12.75" hidden="false" customHeight="false" outlineLevel="0" collapsed="false">
      <c r="A227" s="63" t="n">
        <v>3</v>
      </c>
      <c r="B227" s="63" t="s">
        <v>203</v>
      </c>
      <c r="C227" s="27" t="n">
        <v>123</v>
      </c>
      <c r="D227" s="28" t="n">
        <v>93.68</v>
      </c>
      <c r="E227" s="28" t="n">
        <v>12.51</v>
      </c>
      <c r="F227" s="28" t="n">
        <v>1.04</v>
      </c>
      <c r="G227" s="63"/>
    </row>
    <row r="228" customFormat="false" ht="12.75" hidden="false" customHeight="false" outlineLevel="0" collapsed="false">
      <c r="A228" s="63" t="n">
        <v>3</v>
      </c>
      <c r="B228" s="63" t="s">
        <v>248</v>
      </c>
      <c r="C228" s="27" t="n">
        <v>24</v>
      </c>
      <c r="D228" s="28" t="n">
        <v>89.18</v>
      </c>
      <c r="E228" s="28" t="n">
        <v>21.57</v>
      </c>
      <c r="F228" s="28" t="n">
        <v>1.08</v>
      </c>
      <c r="G228" s="63"/>
    </row>
    <row r="229" customFormat="false" ht="12.75" hidden="false" customHeight="false" outlineLevel="0" collapsed="false">
      <c r="A229" s="63" t="n">
        <v>3</v>
      </c>
      <c r="B229" s="63" t="s">
        <v>253</v>
      </c>
      <c r="C229" s="27" t="n">
        <v>36</v>
      </c>
      <c r="D229" s="28" t="n">
        <v>93.32</v>
      </c>
      <c r="E229" s="28" t="n">
        <v>11.31</v>
      </c>
      <c r="F229" s="28" t="n">
        <v>1.03</v>
      </c>
      <c r="G229" s="63"/>
    </row>
    <row r="230" customFormat="false" ht="12.75" hidden="false" customHeight="false" outlineLevel="0" collapsed="false">
      <c r="A230" s="63"/>
      <c r="B230" s="63"/>
      <c r="C230" s="27"/>
      <c r="D230" s="28"/>
      <c r="E230" s="28"/>
      <c r="F230" s="28"/>
      <c r="G230" s="63"/>
    </row>
    <row r="231" customFormat="false" ht="12.75" hidden="false" customHeight="false" outlineLevel="0" collapsed="false">
      <c r="A231" s="65"/>
      <c r="B231" s="66" t="s">
        <v>299</v>
      </c>
    </row>
    <row r="232" customFormat="false" ht="12.75" hidden="false" customHeight="false" outlineLevel="0" collapsed="false">
      <c r="A232" s="65"/>
      <c r="B232" s="62" t="s">
        <v>15</v>
      </c>
    </row>
    <row r="233" customFormat="false" ht="12.75" hidden="false" customHeight="false" outlineLevel="0" collapsed="false">
      <c r="A233" s="63" t="n">
        <v>4</v>
      </c>
      <c r="B233" s="63" t="s">
        <v>170</v>
      </c>
      <c r="C233" s="27" t="n">
        <v>7</v>
      </c>
      <c r="D233" s="28" t="n">
        <v>74</v>
      </c>
      <c r="E233" s="28" t="n">
        <v>14.36</v>
      </c>
      <c r="F233" s="28" t="n">
        <v>1</v>
      </c>
      <c r="G233" s="63"/>
    </row>
    <row r="234" customFormat="false" ht="12.75" hidden="false" customHeight="false" outlineLevel="0" collapsed="false">
      <c r="A234" s="63" t="n">
        <v>4</v>
      </c>
      <c r="B234" s="63" t="s">
        <v>171</v>
      </c>
      <c r="C234" s="27" t="n">
        <v>33</v>
      </c>
      <c r="D234" s="28" t="n">
        <v>79.28</v>
      </c>
      <c r="E234" s="28" t="n">
        <v>17.84</v>
      </c>
      <c r="F234" s="28" t="n">
        <v>1.01</v>
      </c>
      <c r="G234" s="63"/>
    </row>
    <row r="235" customFormat="false" ht="12.75" hidden="false" customHeight="false" outlineLevel="0" collapsed="false">
      <c r="A235" s="63" t="n">
        <v>4</v>
      </c>
      <c r="B235" s="63" t="s">
        <v>172</v>
      </c>
      <c r="C235" s="27" t="n">
        <v>7</v>
      </c>
      <c r="D235" s="28" t="n">
        <v>70.21</v>
      </c>
      <c r="E235" s="28" t="n">
        <v>23.59</v>
      </c>
      <c r="F235" s="28" t="n">
        <v>1.05</v>
      </c>
      <c r="G235" s="63"/>
    </row>
    <row r="236" customFormat="false" ht="12.75" hidden="false" customHeight="false" outlineLevel="0" collapsed="false">
      <c r="A236" s="63" t="n">
        <v>4</v>
      </c>
      <c r="B236" s="63" t="s">
        <v>257</v>
      </c>
      <c r="C236" s="27" t="n">
        <v>4</v>
      </c>
      <c r="D236" s="28" t="n">
        <v>76.98</v>
      </c>
      <c r="E236" s="28" t="n">
        <v>23.36</v>
      </c>
      <c r="F236" s="28" t="n">
        <v>1.17</v>
      </c>
      <c r="G236" s="63"/>
    </row>
    <row r="237" customFormat="false" ht="12.75" hidden="false" customHeight="false" outlineLevel="0" collapsed="false">
      <c r="A237" s="63" t="n">
        <v>4</v>
      </c>
      <c r="B237" s="63" t="s">
        <v>173</v>
      </c>
      <c r="C237" s="27" t="n">
        <v>28</v>
      </c>
      <c r="D237" s="28" t="n">
        <v>86.48</v>
      </c>
      <c r="E237" s="28" t="n">
        <v>13.87</v>
      </c>
      <c r="F237" s="28" t="n">
        <v>0.98</v>
      </c>
      <c r="G237" s="63"/>
    </row>
    <row r="238" customFormat="false" ht="12.75" hidden="false" customHeight="false" outlineLevel="0" collapsed="false">
      <c r="A238" s="63" t="n">
        <v>4</v>
      </c>
      <c r="B238" s="63" t="s">
        <v>174</v>
      </c>
      <c r="C238" s="27" t="n">
        <v>11</v>
      </c>
      <c r="D238" s="28" t="n">
        <v>97.2</v>
      </c>
      <c r="E238" s="28" t="n">
        <v>14.85</v>
      </c>
      <c r="F238" s="28" t="n">
        <v>1.08</v>
      </c>
      <c r="G238" s="63"/>
    </row>
    <row r="239" customFormat="false" ht="12.75" hidden="false" customHeight="false" outlineLevel="0" collapsed="false">
      <c r="A239" s="63" t="n">
        <v>4</v>
      </c>
      <c r="B239" s="63" t="s">
        <v>219</v>
      </c>
      <c r="C239" s="27" t="n">
        <v>6</v>
      </c>
      <c r="D239" s="28" t="n">
        <v>70.4</v>
      </c>
      <c r="E239" s="28" t="n">
        <v>6.95</v>
      </c>
      <c r="F239" s="28" t="n">
        <v>0.97</v>
      </c>
      <c r="G239" s="63"/>
    </row>
    <row r="240" customFormat="false" ht="12.75" hidden="false" customHeight="false" outlineLevel="0" collapsed="false">
      <c r="A240" s="63" t="n">
        <v>4</v>
      </c>
      <c r="B240" s="63" t="s">
        <v>260</v>
      </c>
      <c r="C240" s="27" t="n">
        <v>6</v>
      </c>
      <c r="D240" s="28" t="n">
        <v>96.48</v>
      </c>
      <c r="E240" s="28" t="n">
        <v>34.28</v>
      </c>
      <c r="F240" s="28" t="n">
        <v>1</v>
      </c>
      <c r="G240" s="63"/>
    </row>
    <row r="241" customFormat="false" ht="12.75" hidden="false" customHeight="false" outlineLevel="0" collapsed="false">
      <c r="A241" s="63" t="n">
        <v>4</v>
      </c>
      <c r="B241" s="63" t="s">
        <v>261</v>
      </c>
      <c r="C241" s="27" t="n">
        <v>8</v>
      </c>
      <c r="D241" s="28" t="n">
        <v>85.84</v>
      </c>
      <c r="E241" s="28" t="n">
        <v>46.74</v>
      </c>
      <c r="F241" s="28" t="n">
        <v>0.96</v>
      </c>
      <c r="G241" s="63"/>
    </row>
    <row r="242" customFormat="false" ht="12.75" hidden="false" customHeight="false" outlineLevel="0" collapsed="false">
      <c r="A242" s="63" t="n">
        <v>4</v>
      </c>
      <c r="B242" s="63" t="s">
        <v>262</v>
      </c>
      <c r="C242" s="27" t="n">
        <v>8</v>
      </c>
      <c r="D242" s="28" t="n">
        <v>98.78</v>
      </c>
      <c r="E242" s="28" t="n">
        <v>52.33</v>
      </c>
      <c r="F242" s="28" t="n">
        <v>1.07</v>
      </c>
      <c r="G242" s="63"/>
    </row>
    <row r="243" customFormat="false" ht="12.75" hidden="false" customHeight="false" outlineLevel="0" collapsed="false">
      <c r="A243" s="63" t="n">
        <v>4</v>
      </c>
      <c r="B243" s="63" t="s">
        <v>175</v>
      </c>
      <c r="C243" s="27" t="n">
        <v>8</v>
      </c>
      <c r="D243" s="28" t="n">
        <v>95.85</v>
      </c>
      <c r="E243" s="28" t="n">
        <v>13.27</v>
      </c>
      <c r="F243" s="28" t="n">
        <v>0.95</v>
      </c>
      <c r="G243" s="63"/>
    </row>
    <row r="244" customFormat="false" ht="12.75" hidden="false" customHeight="false" outlineLevel="0" collapsed="false">
      <c r="A244" s="63" t="n">
        <v>4</v>
      </c>
      <c r="B244" s="63" t="s">
        <v>264</v>
      </c>
      <c r="C244" s="27" t="n">
        <v>13</v>
      </c>
      <c r="D244" s="28" t="n">
        <v>87.65</v>
      </c>
      <c r="E244" s="28" t="n">
        <v>42.19</v>
      </c>
      <c r="F244" s="28" t="n">
        <v>0.95</v>
      </c>
      <c r="G244" s="63"/>
    </row>
    <row r="245" customFormat="false" ht="12.75" hidden="false" customHeight="false" outlineLevel="0" collapsed="false">
      <c r="A245" s="63" t="n">
        <v>4</v>
      </c>
      <c r="B245" s="63" t="s">
        <v>176</v>
      </c>
      <c r="C245" s="27" t="n">
        <v>15</v>
      </c>
      <c r="D245" s="28" t="n">
        <v>75.28</v>
      </c>
      <c r="E245" s="28" t="n">
        <v>31.37</v>
      </c>
      <c r="F245" s="28" t="n">
        <v>1.04</v>
      </c>
      <c r="G245" s="63"/>
    </row>
    <row r="246" customFormat="false" ht="12.75" hidden="false" customHeight="false" outlineLevel="0" collapsed="false">
      <c r="A246" s="63" t="n">
        <v>4</v>
      </c>
      <c r="B246" s="63" t="s">
        <v>266</v>
      </c>
      <c r="C246" s="27" t="n">
        <v>4</v>
      </c>
      <c r="D246" s="28" t="n">
        <v>99.27</v>
      </c>
      <c r="E246" s="28" t="n">
        <v>2.92</v>
      </c>
      <c r="F246" s="28" t="n">
        <v>0.99</v>
      </c>
      <c r="G246" s="63"/>
    </row>
    <row r="247" customFormat="false" ht="12.75" hidden="false" customHeight="false" outlineLevel="0" collapsed="false">
      <c r="A247" s="63" t="n">
        <v>4</v>
      </c>
      <c r="B247" s="63" t="s">
        <v>177</v>
      </c>
      <c r="C247" s="27" t="n">
        <v>39</v>
      </c>
      <c r="D247" s="28" t="n">
        <v>90.64</v>
      </c>
      <c r="E247" s="28" t="n">
        <v>12.23</v>
      </c>
      <c r="F247" s="28" t="n">
        <v>1.04</v>
      </c>
      <c r="G247" s="63"/>
    </row>
    <row r="248" customFormat="false" ht="12.75" hidden="false" customHeight="false" outlineLevel="0" collapsed="false">
      <c r="A248" s="63" t="n">
        <v>4</v>
      </c>
      <c r="B248" s="63" t="s">
        <v>179</v>
      </c>
      <c r="C248" s="27" t="n">
        <v>4</v>
      </c>
      <c r="D248" s="28" t="n">
        <v>100.43</v>
      </c>
      <c r="E248" s="28" t="n">
        <v>15.89</v>
      </c>
      <c r="F248" s="28" t="n">
        <v>0.96</v>
      </c>
      <c r="G248" s="63"/>
    </row>
    <row r="249" customFormat="false" ht="12.75" hidden="false" customHeight="false" outlineLevel="0" collapsed="false">
      <c r="A249" s="63" t="n">
        <v>4</v>
      </c>
      <c r="B249" s="63" t="s">
        <v>269</v>
      </c>
      <c r="C249" s="27" t="n">
        <v>4</v>
      </c>
      <c r="D249" s="28" t="n">
        <v>88.49</v>
      </c>
      <c r="E249" s="28" t="n">
        <v>27.07</v>
      </c>
      <c r="F249" s="28" t="n">
        <v>1.08</v>
      </c>
      <c r="G249" s="63"/>
    </row>
    <row r="250" customFormat="false" ht="12.75" hidden="false" customHeight="false" outlineLevel="0" collapsed="false">
      <c r="A250" s="63" t="n">
        <v>4</v>
      </c>
      <c r="B250" s="63" t="s">
        <v>270</v>
      </c>
      <c r="C250" s="27" t="n">
        <v>4</v>
      </c>
      <c r="D250" s="28" t="n">
        <v>61.05</v>
      </c>
      <c r="E250" s="28" t="n">
        <v>9.53</v>
      </c>
      <c r="F250" s="28" t="n">
        <v>1.19</v>
      </c>
      <c r="G250" s="63"/>
    </row>
    <row r="251" customFormat="false" ht="12.75" hidden="false" customHeight="false" outlineLevel="0" collapsed="false">
      <c r="A251" s="63" t="n">
        <v>4</v>
      </c>
      <c r="B251" s="63" t="s">
        <v>271</v>
      </c>
      <c r="C251" s="27" t="n">
        <v>10</v>
      </c>
      <c r="D251" s="28" t="n">
        <v>99.34</v>
      </c>
      <c r="E251" s="28" t="n">
        <v>15.1</v>
      </c>
      <c r="F251" s="28" t="n">
        <v>0.99</v>
      </c>
      <c r="G251" s="63"/>
    </row>
    <row r="252" customFormat="false" ht="12.75" hidden="false" customHeight="false" outlineLevel="0" collapsed="false">
      <c r="A252" s="63" t="n">
        <v>4</v>
      </c>
      <c r="B252" s="63" t="s">
        <v>180</v>
      </c>
      <c r="C252" s="27" t="n">
        <v>164</v>
      </c>
      <c r="D252" s="28" t="n">
        <v>85.44</v>
      </c>
      <c r="E252" s="28" t="n">
        <v>10.38</v>
      </c>
      <c r="F252" s="28" t="n">
        <v>1</v>
      </c>
      <c r="G252" s="63"/>
    </row>
    <row r="253" customFormat="false" ht="12.75" hidden="false" customHeight="false" outlineLevel="0" collapsed="false">
      <c r="A253" s="63" t="n">
        <v>4</v>
      </c>
      <c r="B253" s="63" t="s">
        <v>181</v>
      </c>
      <c r="C253" s="27" t="n">
        <v>27</v>
      </c>
      <c r="D253" s="28" t="n">
        <v>86.68</v>
      </c>
      <c r="E253" s="28" t="n">
        <v>21.12</v>
      </c>
      <c r="F253" s="28" t="n">
        <v>0.98</v>
      </c>
      <c r="G253" s="63"/>
    </row>
    <row r="254" customFormat="false" ht="12.75" hidden="false" customHeight="false" outlineLevel="0" collapsed="false">
      <c r="A254" s="63" t="n">
        <v>4</v>
      </c>
      <c r="B254" s="63" t="s">
        <v>272</v>
      </c>
      <c r="C254" s="27" t="n">
        <v>8</v>
      </c>
      <c r="D254" s="28" t="n">
        <v>61.9</v>
      </c>
      <c r="E254" s="28" t="n">
        <v>32.81</v>
      </c>
      <c r="F254" s="28" t="n">
        <v>1.05</v>
      </c>
      <c r="G254" s="63"/>
    </row>
    <row r="255" customFormat="false" ht="12.75" hidden="false" customHeight="false" outlineLevel="0" collapsed="false">
      <c r="A255" s="63" t="n">
        <v>4</v>
      </c>
      <c r="B255" s="63" t="s">
        <v>274</v>
      </c>
      <c r="C255" s="27" t="n">
        <v>12</v>
      </c>
      <c r="D255" s="28" t="n">
        <v>103.9</v>
      </c>
      <c r="E255" s="28" t="n">
        <v>35.03</v>
      </c>
      <c r="F255" s="28" t="n">
        <v>1.18</v>
      </c>
      <c r="G255" s="63"/>
    </row>
    <row r="256" customFormat="false" ht="12.75" hidden="false" customHeight="false" outlineLevel="0" collapsed="false">
      <c r="A256" s="63" t="n">
        <v>4</v>
      </c>
      <c r="B256" s="63" t="s">
        <v>183</v>
      </c>
      <c r="C256" s="27" t="n">
        <v>4</v>
      </c>
      <c r="D256" s="28" t="n">
        <v>119.25</v>
      </c>
      <c r="E256" s="28" t="n">
        <v>22.96</v>
      </c>
      <c r="F256" s="28" t="n">
        <v>1.11</v>
      </c>
      <c r="G256" s="63"/>
    </row>
    <row r="257" customFormat="false" ht="12.75" hidden="false" customHeight="false" outlineLevel="0" collapsed="false">
      <c r="A257" s="63" t="n">
        <v>4</v>
      </c>
      <c r="B257" s="63" t="s">
        <v>275</v>
      </c>
      <c r="C257" s="27" t="n">
        <v>6</v>
      </c>
      <c r="D257" s="28" t="n">
        <v>85.15</v>
      </c>
      <c r="E257" s="28" t="n">
        <v>18.58</v>
      </c>
      <c r="F257" s="28" t="n">
        <v>0.95</v>
      </c>
      <c r="G257" s="63"/>
    </row>
    <row r="258" customFormat="false" ht="12.75" hidden="false" customHeight="false" outlineLevel="0" collapsed="false">
      <c r="A258" s="63" t="n">
        <v>4</v>
      </c>
      <c r="B258" s="63" t="s">
        <v>277</v>
      </c>
      <c r="C258" s="27" t="n">
        <v>5</v>
      </c>
      <c r="D258" s="28" t="n">
        <v>55.65</v>
      </c>
      <c r="E258" s="28" t="n">
        <v>24.8</v>
      </c>
      <c r="F258" s="28" t="n">
        <v>1.08</v>
      </c>
      <c r="G258" s="63"/>
    </row>
    <row r="259" customFormat="false" ht="12.75" hidden="false" customHeight="false" outlineLevel="0" collapsed="false">
      <c r="A259" s="63" t="n">
        <v>4</v>
      </c>
      <c r="B259" s="63" t="s">
        <v>57</v>
      </c>
      <c r="C259" s="27" t="n">
        <v>16</v>
      </c>
      <c r="D259" s="28" t="n">
        <v>91.24</v>
      </c>
      <c r="E259" s="28" t="n">
        <v>25.24</v>
      </c>
      <c r="F259" s="28" t="n">
        <v>1.07</v>
      </c>
      <c r="G259" s="63"/>
    </row>
    <row r="260" customFormat="false" ht="12.75" hidden="false" customHeight="false" outlineLevel="0" collapsed="false">
      <c r="A260" s="63" t="n">
        <v>4</v>
      </c>
      <c r="B260" s="63" t="s">
        <v>184</v>
      </c>
      <c r="C260" s="27" t="n">
        <v>39</v>
      </c>
      <c r="D260" s="28" t="n">
        <v>88.42</v>
      </c>
      <c r="E260" s="28" t="n">
        <v>21.86</v>
      </c>
      <c r="F260" s="28" t="n">
        <v>0.96</v>
      </c>
      <c r="G260" s="63"/>
    </row>
    <row r="261" customFormat="false" ht="12.75" hidden="false" customHeight="false" outlineLevel="0" collapsed="false">
      <c r="A261" s="65"/>
      <c r="B261" s="66" t="s">
        <v>299</v>
      </c>
    </row>
    <row r="262" customFormat="false" ht="12.75" hidden="false" customHeight="false" outlineLevel="0" collapsed="false">
      <c r="A262" s="65"/>
      <c r="B262" s="62" t="s">
        <v>15</v>
      </c>
    </row>
    <row r="263" customFormat="false" ht="12.75" hidden="false" customHeight="false" outlineLevel="0" collapsed="false">
      <c r="A263" s="63" t="n">
        <v>4</v>
      </c>
      <c r="B263" s="63" t="s">
        <v>185</v>
      </c>
      <c r="C263" s="27" t="n">
        <v>71</v>
      </c>
      <c r="D263" s="28" t="n">
        <v>84.51</v>
      </c>
      <c r="E263" s="28" t="n">
        <v>25.32</v>
      </c>
      <c r="F263" s="28" t="n">
        <v>1.06</v>
      </c>
      <c r="G263" s="63"/>
    </row>
    <row r="264" customFormat="false" ht="12.75" hidden="false" customHeight="false" outlineLevel="0" collapsed="false">
      <c r="A264" s="63" t="n">
        <v>4</v>
      </c>
      <c r="B264" s="63" t="s">
        <v>280</v>
      </c>
      <c r="C264" s="27" t="n">
        <v>12</v>
      </c>
      <c r="D264" s="28" t="n">
        <v>83.9</v>
      </c>
      <c r="E264" s="28" t="n">
        <v>18.55</v>
      </c>
      <c r="F264" s="28" t="n">
        <v>0.88</v>
      </c>
      <c r="G264" s="63"/>
    </row>
    <row r="265" customFormat="false" ht="12.75" hidden="false" customHeight="false" outlineLevel="0" collapsed="false">
      <c r="A265" s="63" t="n">
        <v>4</v>
      </c>
      <c r="B265" s="63" t="s">
        <v>282</v>
      </c>
      <c r="C265" s="27" t="n">
        <v>15</v>
      </c>
      <c r="D265" s="28" t="n">
        <v>94.06</v>
      </c>
      <c r="E265" s="28" t="n">
        <v>10.5</v>
      </c>
      <c r="F265" s="28" t="n">
        <v>1.11</v>
      </c>
      <c r="G265" s="63"/>
    </row>
    <row r="266" customFormat="false" ht="12.75" hidden="false" customHeight="false" outlineLevel="0" collapsed="false">
      <c r="A266" s="63" t="n">
        <v>4</v>
      </c>
      <c r="B266" s="63" t="s">
        <v>284</v>
      </c>
      <c r="C266" s="27" t="n">
        <v>6</v>
      </c>
      <c r="D266" s="28" t="n">
        <v>111.83</v>
      </c>
      <c r="E266" s="28" t="n">
        <v>42.69</v>
      </c>
      <c r="F266" s="28" t="n">
        <v>1.03</v>
      </c>
      <c r="G266" s="63"/>
    </row>
    <row r="267" customFormat="false" ht="12.75" hidden="false" customHeight="false" outlineLevel="0" collapsed="false">
      <c r="A267" s="63" t="n">
        <v>4</v>
      </c>
      <c r="B267" s="63" t="s">
        <v>186</v>
      </c>
      <c r="C267" s="27" t="n">
        <v>6</v>
      </c>
      <c r="D267" s="28" t="n">
        <v>84.48</v>
      </c>
      <c r="E267" s="28" t="n">
        <v>9.04</v>
      </c>
      <c r="F267" s="28" t="n">
        <v>0.96</v>
      </c>
      <c r="G267" s="63"/>
    </row>
    <row r="268" customFormat="false" ht="12.75" hidden="false" customHeight="false" outlineLevel="0" collapsed="false">
      <c r="A268" s="63" t="n">
        <v>4</v>
      </c>
      <c r="B268" s="63" t="s">
        <v>187</v>
      </c>
      <c r="C268" s="27" t="n">
        <v>12</v>
      </c>
      <c r="D268" s="28" t="n">
        <v>89.54</v>
      </c>
      <c r="E268" s="28" t="n">
        <v>23.44</v>
      </c>
      <c r="F268" s="28" t="n">
        <v>1</v>
      </c>
      <c r="G268" s="63"/>
    </row>
    <row r="269" customFormat="false" ht="12.75" hidden="false" customHeight="false" outlineLevel="0" collapsed="false">
      <c r="A269" s="63" t="n">
        <v>4</v>
      </c>
      <c r="B269" s="63" t="s">
        <v>188</v>
      </c>
      <c r="C269" s="27" t="n">
        <v>9</v>
      </c>
      <c r="D269" s="28" t="n">
        <v>90.8</v>
      </c>
      <c r="E269" s="28" t="n">
        <v>24.83</v>
      </c>
      <c r="F269" s="28" t="n">
        <v>1.16</v>
      </c>
      <c r="G269" s="63"/>
    </row>
    <row r="270" customFormat="false" ht="12.75" hidden="false" customHeight="false" outlineLevel="0" collapsed="false">
      <c r="A270" s="63" t="n">
        <v>4</v>
      </c>
      <c r="B270" s="63" t="s">
        <v>189</v>
      </c>
      <c r="C270" s="27" t="n">
        <v>134</v>
      </c>
      <c r="D270" s="28" t="n">
        <v>80.7</v>
      </c>
      <c r="E270" s="28" t="n">
        <v>20.81</v>
      </c>
      <c r="F270" s="28" t="n">
        <v>0.93</v>
      </c>
      <c r="G270" s="63"/>
    </row>
    <row r="271" customFormat="false" ht="12.75" hidden="false" customHeight="false" outlineLevel="0" collapsed="false">
      <c r="A271" s="63" t="n">
        <v>4</v>
      </c>
      <c r="B271" s="63" t="s">
        <v>190</v>
      </c>
      <c r="C271" s="27" t="n">
        <v>8</v>
      </c>
      <c r="D271" s="28" t="n">
        <v>86.1</v>
      </c>
      <c r="E271" s="28" t="n">
        <v>32.19</v>
      </c>
      <c r="F271" s="28" t="n">
        <v>1.02</v>
      </c>
      <c r="G271" s="63"/>
    </row>
    <row r="272" customFormat="false" ht="12.75" hidden="false" customHeight="false" outlineLevel="0" collapsed="false">
      <c r="A272" s="63" t="n">
        <v>4</v>
      </c>
      <c r="B272" s="63" t="s">
        <v>191</v>
      </c>
      <c r="C272" s="27" t="n">
        <v>17</v>
      </c>
      <c r="D272" s="28" t="n">
        <v>86.38</v>
      </c>
      <c r="E272" s="28" t="n">
        <v>22.22</v>
      </c>
      <c r="F272" s="28" t="n">
        <v>1.03</v>
      </c>
      <c r="G272" s="63"/>
    </row>
    <row r="273" customFormat="false" ht="12.75" hidden="false" customHeight="false" outlineLevel="0" collapsed="false">
      <c r="A273" s="63" t="n">
        <v>4</v>
      </c>
      <c r="B273" s="63" t="s">
        <v>192</v>
      </c>
      <c r="C273" s="27" t="n">
        <v>14</v>
      </c>
      <c r="D273" s="28" t="n">
        <v>94.87</v>
      </c>
      <c r="E273" s="28" t="n">
        <v>18.67</v>
      </c>
      <c r="F273" s="28" t="n">
        <v>1.06</v>
      </c>
      <c r="G273" s="63"/>
    </row>
    <row r="274" customFormat="false" ht="12.75" hidden="false" customHeight="false" outlineLevel="0" collapsed="false">
      <c r="A274" s="63" t="n">
        <v>4</v>
      </c>
      <c r="B274" s="63" t="s">
        <v>193</v>
      </c>
      <c r="C274" s="27" t="n">
        <v>13</v>
      </c>
      <c r="D274" s="28" t="n">
        <v>93.69</v>
      </c>
      <c r="E274" s="28" t="n">
        <v>11.96</v>
      </c>
      <c r="F274" s="28" t="n">
        <v>0.99</v>
      </c>
      <c r="G274" s="63"/>
    </row>
    <row r="275" customFormat="false" ht="12.75" hidden="false" customHeight="false" outlineLevel="0" collapsed="false">
      <c r="A275" s="63" t="n">
        <v>4</v>
      </c>
      <c r="B275" s="63" t="s">
        <v>195</v>
      </c>
      <c r="C275" s="27" t="n">
        <v>9</v>
      </c>
      <c r="D275" s="28" t="n">
        <v>89.33</v>
      </c>
      <c r="E275" s="28" t="n">
        <v>36.93</v>
      </c>
      <c r="F275" s="28" t="n">
        <v>0.89</v>
      </c>
      <c r="G275" s="63"/>
    </row>
    <row r="276" customFormat="false" ht="12.75" hidden="false" customHeight="false" outlineLevel="0" collapsed="false">
      <c r="A276" s="63" t="n">
        <v>4</v>
      </c>
      <c r="B276" s="63" t="s">
        <v>196</v>
      </c>
      <c r="C276" s="27" t="n">
        <v>8</v>
      </c>
      <c r="D276" s="28" t="n">
        <v>99.38</v>
      </c>
      <c r="E276" s="28" t="n">
        <v>18.75</v>
      </c>
      <c r="F276" s="28" t="n">
        <v>1</v>
      </c>
      <c r="G276" s="63"/>
    </row>
    <row r="277" customFormat="false" ht="12.75" hidden="false" customHeight="false" outlineLevel="0" collapsed="false">
      <c r="A277" s="63" t="n">
        <v>4</v>
      </c>
      <c r="B277" s="63" t="s">
        <v>199</v>
      </c>
      <c r="C277" s="27" t="n">
        <v>4</v>
      </c>
      <c r="D277" s="28" t="n">
        <v>73.78</v>
      </c>
      <c r="E277" s="28" t="n">
        <v>8.37</v>
      </c>
      <c r="F277" s="28" t="n">
        <v>1.08</v>
      </c>
      <c r="G277" s="63"/>
    </row>
    <row r="278" customFormat="false" ht="12.75" hidden="false" customHeight="false" outlineLevel="0" collapsed="false">
      <c r="A278" s="63" t="n">
        <v>4</v>
      </c>
      <c r="B278" s="63" t="s">
        <v>200</v>
      </c>
      <c r="C278" s="27" t="n">
        <v>5</v>
      </c>
      <c r="D278" s="28" t="n">
        <v>99.13</v>
      </c>
      <c r="E278" s="28" t="n">
        <v>20.8</v>
      </c>
      <c r="F278" s="28" t="n">
        <v>0.95</v>
      </c>
      <c r="G278" s="63"/>
    </row>
    <row r="279" customFormat="false" ht="12.75" hidden="false" customHeight="false" outlineLevel="0" collapsed="false">
      <c r="A279" s="63" t="n">
        <v>4</v>
      </c>
      <c r="B279" s="63" t="s">
        <v>292</v>
      </c>
      <c r="C279" s="27" t="n">
        <v>4</v>
      </c>
      <c r="D279" s="28" t="n">
        <v>76.11</v>
      </c>
      <c r="E279" s="28" t="n">
        <v>18.84</v>
      </c>
      <c r="F279" s="28" t="n">
        <v>0.78</v>
      </c>
      <c r="G279" s="63"/>
    </row>
    <row r="280" customFormat="false" ht="12.75" hidden="false" customHeight="false" outlineLevel="0" collapsed="false">
      <c r="A280" s="63" t="n">
        <v>4</v>
      </c>
      <c r="B280" s="63" t="s">
        <v>201</v>
      </c>
      <c r="C280" s="27" t="n">
        <v>74</v>
      </c>
      <c r="D280" s="28" t="n">
        <v>89.57</v>
      </c>
      <c r="E280" s="28" t="n">
        <v>22.86</v>
      </c>
      <c r="F280" s="28" t="n">
        <v>1.06</v>
      </c>
      <c r="G280" s="63"/>
    </row>
    <row r="281" customFormat="false" ht="12.75" hidden="false" customHeight="false" outlineLevel="0" collapsed="false">
      <c r="A281" s="63" t="n">
        <v>4</v>
      </c>
      <c r="B281" s="63" t="s">
        <v>202</v>
      </c>
      <c r="C281" s="27" t="n">
        <v>14</v>
      </c>
      <c r="D281" s="28" t="n">
        <v>83.55</v>
      </c>
      <c r="E281" s="28" t="n">
        <v>32.83</v>
      </c>
      <c r="F281" s="28" t="n">
        <v>1.12</v>
      </c>
      <c r="G281" s="63"/>
    </row>
    <row r="282" customFormat="false" ht="12.75" hidden="false" customHeight="false" outlineLevel="0" collapsed="false">
      <c r="A282" s="63" t="n">
        <v>4</v>
      </c>
      <c r="B282" s="63" t="s">
        <v>293</v>
      </c>
      <c r="C282" s="27" t="n">
        <v>4</v>
      </c>
      <c r="D282" s="28" t="n">
        <v>71.48</v>
      </c>
      <c r="E282" s="28" t="n">
        <v>35.68</v>
      </c>
      <c r="F282" s="28" t="n">
        <v>1.16</v>
      </c>
      <c r="G282" s="63"/>
    </row>
    <row r="283" customFormat="false" ht="12.75" hidden="false" customHeight="false" outlineLevel="0" collapsed="false">
      <c r="A283" s="63" t="n">
        <v>4</v>
      </c>
      <c r="B283" s="63" t="s">
        <v>246</v>
      </c>
      <c r="C283" s="27" t="n">
        <v>7</v>
      </c>
      <c r="D283" s="28" t="n">
        <v>84.97</v>
      </c>
      <c r="E283" s="28" t="n">
        <v>31.01</v>
      </c>
      <c r="F283" s="28" t="n">
        <v>0.99</v>
      </c>
      <c r="G283" s="63"/>
    </row>
    <row r="284" customFormat="false" ht="12.75" hidden="false" customHeight="false" outlineLevel="0" collapsed="false">
      <c r="A284" s="63" t="n">
        <v>4</v>
      </c>
      <c r="B284" s="64" t="s">
        <v>203</v>
      </c>
      <c r="C284" s="36" t="n">
        <v>16</v>
      </c>
      <c r="D284" s="37" t="n">
        <v>92.29</v>
      </c>
      <c r="E284" s="37" t="n">
        <v>8.51</v>
      </c>
      <c r="F284" s="37" t="n">
        <v>1.03</v>
      </c>
      <c r="G284" s="63"/>
    </row>
    <row r="285" customFormat="false" ht="12.75" hidden="false" customHeight="false" outlineLevel="0" collapsed="false">
      <c r="A285" s="63" t="n">
        <v>4</v>
      </c>
      <c r="B285" s="63" t="s">
        <v>294</v>
      </c>
      <c r="C285" s="27" t="n">
        <v>5</v>
      </c>
      <c r="D285" s="28" t="n">
        <v>83.41</v>
      </c>
      <c r="E285" s="28" t="n">
        <v>15.4</v>
      </c>
      <c r="F285" s="28" t="n">
        <v>0.96</v>
      </c>
      <c r="G285" s="63"/>
    </row>
    <row r="286" customFormat="false" ht="12.75" hidden="false" customHeight="false" outlineLevel="0" collapsed="false">
      <c r="A286" s="63" t="n">
        <v>4</v>
      </c>
      <c r="B286" s="63" t="s">
        <v>204</v>
      </c>
      <c r="C286" s="27" t="n">
        <v>20</v>
      </c>
      <c r="D286" s="28" t="n">
        <v>91.63</v>
      </c>
      <c r="E286" s="28" t="n">
        <v>14.64</v>
      </c>
      <c r="F286" s="28" t="n">
        <v>1.02</v>
      </c>
      <c r="G286" s="63"/>
    </row>
    <row r="287" customFormat="false" ht="12.75" hidden="false" customHeight="false" outlineLevel="0" collapsed="false">
      <c r="A287" s="63" t="n">
        <v>4</v>
      </c>
      <c r="B287" s="63" t="s">
        <v>205</v>
      </c>
      <c r="C287" s="27" t="n">
        <v>5</v>
      </c>
      <c r="D287" s="28" t="n">
        <v>84.93</v>
      </c>
      <c r="E287" s="28" t="n">
        <v>20.81</v>
      </c>
      <c r="F287" s="28" t="n">
        <v>1.1</v>
      </c>
      <c r="G287" s="63"/>
    </row>
    <row r="288" customFormat="false" ht="12.75" hidden="false" customHeight="false" outlineLevel="0" collapsed="false">
      <c r="A288" s="63" t="n">
        <v>4</v>
      </c>
      <c r="B288" s="63" t="s">
        <v>206</v>
      </c>
      <c r="C288" s="27" t="n">
        <v>29</v>
      </c>
      <c r="D288" s="28" t="n">
        <v>71.92</v>
      </c>
      <c r="E288" s="28" t="n">
        <v>31.86</v>
      </c>
      <c r="F288" s="28" t="n">
        <v>0.94</v>
      </c>
      <c r="G288" s="63"/>
    </row>
    <row r="289" customFormat="false" ht="12.75" hidden="false" customHeight="false" outlineLevel="0" collapsed="false">
      <c r="A289" s="63" t="n">
        <v>4</v>
      </c>
      <c r="B289" s="63" t="s">
        <v>207</v>
      </c>
      <c r="C289" s="27" t="n">
        <v>16</v>
      </c>
      <c r="D289" s="28" t="n">
        <v>76.5</v>
      </c>
      <c r="E289" s="28" t="n">
        <v>23.18</v>
      </c>
      <c r="F289" s="28" t="n">
        <v>1.02</v>
      </c>
      <c r="G289" s="63"/>
    </row>
    <row r="290" customFormat="false" ht="12.75" hidden="false" customHeight="false" outlineLevel="0" collapsed="false">
      <c r="A290" s="63" t="n">
        <v>4</v>
      </c>
      <c r="B290" s="63" t="s">
        <v>208</v>
      </c>
      <c r="C290" s="27" t="n">
        <v>20</v>
      </c>
      <c r="D290" s="28" t="n">
        <v>72.92</v>
      </c>
      <c r="E290" s="28" t="n">
        <v>30.14</v>
      </c>
      <c r="F290" s="28" t="n">
        <v>0.97</v>
      </c>
      <c r="G290" s="63"/>
    </row>
    <row r="291" customFormat="false" ht="12.75" hidden="false" customHeight="false" outlineLevel="0" collapsed="false">
      <c r="A291" s="63" t="n">
        <v>4</v>
      </c>
      <c r="B291" s="63" t="s">
        <v>209</v>
      </c>
      <c r="C291" s="27" t="n">
        <v>5</v>
      </c>
      <c r="D291" s="28" t="n">
        <v>80</v>
      </c>
      <c r="E291" s="28" t="n">
        <v>11.81</v>
      </c>
      <c r="F291" s="28" t="n">
        <v>1.04</v>
      </c>
      <c r="G291" s="63"/>
    </row>
    <row r="292" customFormat="false" ht="12.75" hidden="false" customHeight="false" outlineLevel="0" collapsed="false">
      <c r="A292" s="63" t="n">
        <v>4</v>
      </c>
      <c r="B292" s="63" t="s">
        <v>210</v>
      </c>
      <c r="C292" s="27" t="n">
        <v>26</v>
      </c>
      <c r="D292" s="28" t="n">
        <v>87.72</v>
      </c>
      <c r="E292" s="28" t="n">
        <v>16.52</v>
      </c>
      <c r="F292" s="28" t="n">
        <v>0.98</v>
      </c>
      <c r="G292" s="63"/>
    </row>
    <row r="293" customFormat="false" ht="12.75" hidden="false" customHeight="false" outlineLevel="0" collapsed="false">
      <c r="A293" s="63"/>
      <c r="B293" s="63" t="s">
        <v>295</v>
      </c>
      <c r="C293" s="27" t="n">
        <v>18</v>
      </c>
      <c r="D293" s="28" t="n">
        <v>93.38</v>
      </c>
      <c r="E293" s="28" t="n">
        <v>14.23</v>
      </c>
      <c r="F293" s="28" t="n">
        <v>1.08</v>
      </c>
      <c r="G293" s="63"/>
    </row>
    <row r="294" customFormat="false" ht="12.75" hidden="false" customHeight="false" outlineLevel="0" collapsed="false">
      <c r="A294" s="63" t="n">
        <v>4</v>
      </c>
      <c r="B294" s="63" t="s">
        <v>211</v>
      </c>
      <c r="C294" s="27" t="n">
        <v>9</v>
      </c>
      <c r="D294" s="28" t="n">
        <v>72.63</v>
      </c>
      <c r="E294" s="28" t="n">
        <v>47.2</v>
      </c>
      <c r="F294" s="28" t="n">
        <v>1.8</v>
      </c>
      <c r="G294" s="63"/>
    </row>
    <row r="295" customFormat="false" ht="12.75" hidden="false" customHeight="false" outlineLevel="0" collapsed="false">
      <c r="A295" s="63" t="n">
        <v>4</v>
      </c>
      <c r="B295" s="63" t="s">
        <v>212</v>
      </c>
      <c r="C295" s="27" t="n">
        <v>22</v>
      </c>
      <c r="D295" s="28" t="n">
        <v>90.24</v>
      </c>
      <c r="E295" s="28" t="n">
        <v>24.29</v>
      </c>
      <c r="F295" s="28" t="n">
        <v>1.11</v>
      </c>
      <c r="G295" s="63"/>
    </row>
    <row r="296" customFormat="false" ht="12.75" hidden="false" customHeight="false" outlineLevel="0" collapsed="false">
      <c r="A296" s="63" t="n">
        <v>4</v>
      </c>
      <c r="B296" s="63" t="s">
        <v>213</v>
      </c>
      <c r="C296" s="27" t="n">
        <v>12</v>
      </c>
      <c r="D296" s="28" t="n">
        <v>80.91</v>
      </c>
      <c r="E296" s="28" t="n">
        <v>26.65</v>
      </c>
      <c r="F296" s="28" t="n">
        <v>1.29</v>
      </c>
      <c r="G296" s="63"/>
    </row>
    <row r="297" customFormat="false" ht="12.75" hidden="false" customHeight="false" outlineLevel="0" collapsed="false">
      <c r="A297" s="63" t="n">
        <v>4</v>
      </c>
      <c r="B297" s="63" t="s">
        <v>214</v>
      </c>
      <c r="C297" s="27" t="n">
        <v>13</v>
      </c>
      <c r="D297" s="28" t="n">
        <v>89</v>
      </c>
      <c r="E297" s="28" t="n">
        <v>21.49</v>
      </c>
      <c r="F297" s="28" t="n">
        <v>0.9</v>
      </c>
      <c r="G297" s="63"/>
    </row>
    <row r="298" customFormat="false" ht="12.75" hidden="false" customHeight="false" outlineLevel="0" collapsed="false">
      <c r="A298" s="63" t="n">
        <v>4</v>
      </c>
      <c r="B298" s="63" t="s">
        <v>215</v>
      </c>
      <c r="C298" s="27" t="n">
        <v>11</v>
      </c>
      <c r="D298" s="28" t="n">
        <v>97.27</v>
      </c>
      <c r="E298" s="28" t="n">
        <v>20.38</v>
      </c>
      <c r="F298" s="28" t="n">
        <v>1.05</v>
      </c>
      <c r="G298" s="63"/>
    </row>
    <row r="299" customFormat="false" ht="12.75" hidden="false" customHeight="false" outlineLevel="0" collapsed="false">
      <c r="A299" s="63" t="n">
        <v>4</v>
      </c>
      <c r="B299" s="63" t="s">
        <v>216</v>
      </c>
      <c r="C299" s="27" t="n">
        <v>18</v>
      </c>
      <c r="D299" s="28" t="n">
        <v>88.78</v>
      </c>
      <c r="E299" s="28" t="n">
        <v>26.63</v>
      </c>
      <c r="F299" s="28" t="n">
        <v>1.03</v>
      </c>
      <c r="G299" s="63"/>
    </row>
    <row r="300" customFormat="false" ht="12.75" hidden="false" customHeight="false" outlineLevel="0" collapsed="false">
      <c r="A300" s="63" t="n">
        <v>4</v>
      </c>
      <c r="B300" s="63" t="s">
        <v>217</v>
      </c>
      <c r="C300" s="27" t="n">
        <v>8</v>
      </c>
      <c r="D300" s="28" t="n">
        <v>75.77</v>
      </c>
      <c r="E300" s="28" t="n">
        <v>26.94</v>
      </c>
      <c r="F300" s="28" t="n">
        <v>1.1</v>
      </c>
      <c r="G300" s="63"/>
    </row>
    <row r="301" customFormat="false" ht="12.75" hidden="false" customHeight="false" outlineLevel="0" collapsed="false">
      <c r="A301" s="63" t="n">
        <v>4</v>
      </c>
      <c r="B301" s="63" t="s">
        <v>297</v>
      </c>
      <c r="C301" s="27" t="n">
        <v>12</v>
      </c>
      <c r="D301" s="28" t="n">
        <v>101.45</v>
      </c>
      <c r="E301" s="28" t="n">
        <v>17.58</v>
      </c>
      <c r="F301" s="28" t="n">
        <v>1.04</v>
      </c>
      <c r="G301" s="63"/>
    </row>
    <row r="302" customFormat="false" ht="12.75" hidden="false" customHeight="false" outlineLevel="0" collapsed="false">
      <c r="A302" s="63"/>
      <c r="B302" s="63"/>
      <c r="C302" s="27"/>
      <c r="D302" s="28"/>
      <c r="E302" s="28"/>
      <c r="F302" s="28"/>
      <c r="G302" s="63"/>
    </row>
    <row r="303" customFormat="false" ht="12.75" hidden="false" customHeight="false" outlineLevel="0" collapsed="false">
      <c r="A303" s="45"/>
      <c r="B303" s="66" t="s">
        <v>299</v>
      </c>
      <c r="C303" s="27"/>
      <c r="D303" s="28"/>
      <c r="E303" s="28"/>
      <c r="F303" s="28"/>
      <c r="G303" s="63"/>
    </row>
    <row r="304" customFormat="false" ht="12.75" hidden="false" customHeight="false" outlineLevel="0" collapsed="false">
      <c r="A304" s="45"/>
      <c r="B304" s="62" t="s">
        <v>112</v>
      </c>
      <c r="C304" s="27"/>
      <c r="D304" s="28"/>
      <c r="E304" s="28"/>
      <c r="F304" s="28"/>
      <c r="G304" s="63"/>
    </row>
    <row r="305" customFormat="false" ht="12.75" hidden="false" customHeight="false" outlineLevel="0" collapsed="false">
      <c r="A305" s="63" t="n">
        <v>4</v>
      </c>
      <c r="B305" s="63" t="s">
        <v>218</v>
      </c>
      <c r="C305" s="27" t="n">
        <v>58</v>
      </c>
      <c r="D305" s="28" t="n">
        <v>91.16</v>
      </c>
      <c r="E305" s="28" t="n">
        <v>9.03</v>
      </c>
      <c r="F305" s="28" t="n">
        <v>1.01</v>
      </c>
      <c r="G305" s="63"/>
    </row>
    <row r="306" customFormat="false" ht="12.75" hidden="false" customHeight="false" outlineLevel="0" collapsed="false">
      <c r="A306" s="63" t="n">
        <v>4</v>
      </c>
      <c r="B306" s="63" t="s">
        <v>219</v>
      </c>
      <c r="C306" s="27" t="n">
        <v>5</v>
      </c>
      <c r="D306" s="28" t="n">
        <v>94</v>
      </c>
      <c r="E306" s="28" t="n">
        <v>18.62</v>
      </c>
      <c r="F306" s="28" t="n">
        <v>0.96</v>
      </c>
      <c r="G306" s="63"/>
    </row>
    <row r="307" customFormat="false" ht="12.75" hidden="false" customHeight="false" outlineLevel="0" collapsed="false">
      <c r="A307" s="63" t="n">
        <v>4</v>
      </c>
      <c r="B307" s="63" t="s">
        <v>220</v>
      </c>
      <c r="C307" s="27" t="n">
        <v>27</v>
      </c>
      <c r="D307" s="28" t="n">
        <v>70.29</v>
      </c>
      <c r="E307" s="28" t="n">
        <v>56.56</v>
      </c>
      <c r="F307" s="28" t="n">
        <v>1.22</v>
      </c>
      <c r="G307" s="63"/>
    </row>
    <row r="308" customFormat="false" ht="12.75" hidden="false" customHeight="false" outlineLevel="0" collapsed="false">
      <c r="A308" s="63" t="n">
        <v>4</v>
      </c>
      <c r="B308" s="63" t="s">
        <v>221</v>
      </c>
      <c r="C308" s="27" t="n">
        <v>5</v>
      </c>
      <c r="D308" s="28" t="n">
        <v>74.31</v>
      </c>
      <c r="E308" s="28" t="n">
        <v>32.17</v>
      </c>
      <c r="F308" s="28" t="n">
        <v>1</v>
      </c>
      <c r="G308" s="63"/>
    </row>
    <row r="309" customFormat="false" ht="12.75" hidden="false" customHeight="false" outlineLevel="0" collapsed="false">
      <c r="A309" s="63" t="n">
        <v>4</v>
      </c>
      <c r="B309" s="63" t="s">
        <v>222</v>
      </c>
      <c r="C309" s="27" t="n">
        <v>33</v>
      </c>
      <c r="D309" s="28" t="n">
        <v>98.1</v>
      </c>
      <c r="E309" s="28" t="n">
        <v>20.68</v>
      </c>
      <c r="F309" s="28" t="n">
        <v>1.01</v>
      </c>
      <c r="G309" s="63"/>
    </row>
    <row r="310" customFormat="false" ht="12.75" hidden="false" customHeight="false" outlineLevel="0" collapsed="false">
      <c r="A310" s="63" t="n">
        <v>4</v>
      </c>
      <c r="B310" s="63" t="s">
        <v>223</v>
      </c>
      <c r="C310" s="27" t="n">
        <v>91</v>
      </c>
      <c r="D310" s="28" t="n">
        <v>95.32</v>
      </c>
      <c r="E310" s="28" t="n">
        <v>9.38</v>
      </c>
      <c r="F310" s="28" t="n">
        <v>1.02</v>
      </c>
      <c r="G310" s="63"/>
    </row>
    <row r="311" customFormat="false" ht="12.75" hidden="false" customHeight="false" outlineLevel="0" collapsed="false">
      <c r="A311" s="63" t="n">
        <v>4</v>
      </c>
      <c r="B311" s="63" t="s">
        <v>224</v>
      </c>
      <c r="C311" s="27" t="n">
        <v>4</v>
      </c>
      <c r="D311" s="28" t="n">
        <v>85.45</v>
      </c>
      <c r="E311" s="28" t="n">
        <v>16.66</v>
      </c>
      <c r="F311" s="28" t="n">
        <v>1.03</v>
      </c>
      <c r="G311" s="63"/>
    </row>
    <row r="312" customFormat="false" ht="12.75" hidden="false" customHeight="false" outlineLevel="0" collapsed="false">
      <c r="A312" s="45"/>
      <c r="B312" s="66" t="s">
        <v>299</v>
      </c>
      <c r="C312" s="27"/>
      <c r="D312" s="28"/>
      <c r="E312" s="28"/>
      <c r="F312" s="28"/>
      <c r="G312" s="63"/>
    </row>
    <row r="313" customFormat="false" ht="12.75" hidden="false" customHeight="false" outlineLevel="0" collapsed="false">
      <c r="A313" s="45"/>
      <c r="B313" s="62" t="s">
        <v>112</v>
      </c>
      <c r="C313" s="27"/>
      <c r="D313" s="28"/>
      <c r="E313" s="28"/>
      <c r="F313" s="28"/>
      <c r="G313" s="63"/>
    </row>
    <row r="314" customFormat="false" ht="12.75" hidden="false" customHeight="false" outlineLevel="0" collapsed="false">
      <c r="A314" s="45"/>
      <c r="B314" s="63" t="s">
        <v>225</v>
      </c>
      <c r="C314" s="27" t="n">
        <v>11</v>
      </c>
      <c r="D314" s="28" t="n">
        <v>88.38</v>
      </c>
      <c r="E314" s="28" t="n">
        <v>9.06</v>
      </c>
      <c r="F314" s="28" t="n">
        <v>0.98</v>
      </c>
      <c r="G314" s="63"/>
    </row>
    <row r="315" customFormat="false" ht="12.75" hidden="false" customHeight="false" outlineLevel="0" collapsed="false">
      <c r="A315" s="63" t="n">
        <v>4</v>
      </c>
      <c r="B315" s="63" t="s">
        <v>227</v>
      </c>
      <c r="C315" s="27" t="n">
        <v>20</v>
      </c>
      <c r="D315" s="28" t="n">
        <v>76.13</v>
      </c>
      <c r="E315" s="28" t="n">
        <v>15.6</v>
      </c>
      <c r="F315" s="28" t="n">
        <v>1.04</v>
      </c>
      <c r="G315" s="63"/>
    </row>
    <row r="316" customFormat="false" ht="12.75" hidden="false" customHeight="false" outlineLevel="0" collapsed="false">
      <c r="A316" s="63" t="n">
        <v>4</v>
      </c>
      <c r="B316" s="63" t="s">
        <v>228</v>
      </c>
      <c r="C316" s="27" t="n">
        <v>5</v>
      </c>
      <c r="D316" s="28" t="n">
        <v>96.4</v>
      </c>
      <c r="E316" s="28" t="n">
        <v>20.87</v>
      </c>
      <c r="F316" s="28" t="n">
        <v>1.16</v>
      </c>
      <c r="G316" s="63"/>
    </row>
    <row r="317" customFormat="false" ht="12.75" hidden="false" customHeight="false" outlineLevel="0" collapsed="false">
      <c r="A317" s="63" t="n">
        <v>4</v>
      </c>
      <c r="B317" s="64" t="s">
        <v>180</v>
      </c>
      <c r="C317" s="36" t="n">
        <v>53</v>
      </c>
      <c r="D317" s="37" t="n">
        <v>70.81</v>
      </c>
      <c r="E317" s="37" t="n">
        <v>21.4</v>
      </c>
      <c r="F317" s="37" t="n">
        <v>1.09</v>
      </c>
      <c r="G317" s="27"/>
      <c r="H317" s="28"/>
      <c r="I317" s="28"/>
      <c r="J317" s="28"/>
    </row>
    <row r="318" customFormat="false" ht="12.75" hidden="false" customHeight="false" outlineLevel="0" collapsed="false">
      <c r="A318" s="63" t="n">
        <v>4</v>
      </c>
      <c r="B318" s="63" t="s">
        <v>229</v>
      </c>
      <c r="C318" s="27" t="n">
        <v>16</v>
      </c>
      <c r="D318" s="28" t="n">
        <v>96.88</v>
      </c>
      <c r="E318" s="28" t="n">
        <v>20.67</v>
      </c>
      <c r="F318" s="28" t="n">
        <v>1.18</v>
      </c>
    </row>
    <row r="319" customFormat="false" ht="12.75" hidden="false" customHeight="false" outlineLevel="0" collapsed="false">
      <c r="A319" s="63" t="n">
        <v>4</v>
      </c>
      <c r="B319" s="63" t="s">
        <v>182</v>
      </c>
      <c r="C319" s="27" t="n">
        <v>4</v>
      </c>
      <c r="D319" s="28" t="n">
        <v>131.91</v>
      </c>
      <c r="E319" s="28" t="n">
        <v>18.9</v>
      </c>
      <c r="F319" s="28" t="n">
        <v>1.1</v>
      </c>
      <c r="G319" s="63"/>
    </row>
    <row r="320" customFormat="false" ht="12.75" hidden="false" customHeight="false" outlineLevel="0" collapsed="false">
      <c r="A320" s="63" t="n">
        <v>4</v>
      </c>
      <c r="B320" s="63" t="s">
        <v>230</v>
      </c>
      <c r="C320" s="27" t="n">
        <v>15</v>
      </c>
      <c r="D320" s="28" t="n">
        <v>84.59</v>
      </c>
      <c r="E320" s="28" t="n">
        <v>31.31</v>
      </c>
      <c r="F320" s="28" t="n">
        <v>1.28</v>
      </c>
      <c r="G320" s="63"/>
    </row>
    <row r="321" customFormat="false" ht="12.75" hidden="false" customHeight="false" outlineLevel="0" collapsed="false">
      <c r="A321" s="63" t="n">
        <v>4</v>
      </c>
      <c r="B321" s="63" t="s">
        <v>231</v>
      </c>
      <c r="C321" s="27" t="n">
        <v>27</v>
      </c>
      <c r="D321" s="28" t="n">
        <v>80.59</v>
      </c>
      <c r="E321" s="28" t="n">
        <v>28.12</v>
      </c>
      <c r="F321" s="28" t="n">
        <v>1.21</v>
      </c>
      <c r="G321" s="63"/>
    </row>
    <row r="322" customFormat="false" ht="12.75" hidden="false" customHeight="false" outlineLevel="0" collapsed="false">
      <c r="A322" s="63" t="n">
        <v>4</v>
      </c>
      <c r="B322" s="63" t="s">
        <v>232</v>
      </c>
      <c r="C322" s="27" t="n">
        <v>48</v>
      </c>
      <c r="D322" s="28" t="n">
        <v>102.35</v>
      </c>
      <c r="E322" s="28" t="n">
        <v>14.44</v>
      </c>
      <c r="F322" s="28" t="n">
        <v>1.08</v>
      </c>
      <c r="G322" s="63"/>
    </row>
    <row r="323" customFormat="false" ht="12.75" hidden="false" customHeight="false" outlineLevel="0" collapsed="false">
      <c r="A323" s="63" t="n">
        <v>4</v>
      </c>
      <c r="B323" s="63" t="s">
        <v>233</v>
      </c>
      <c r="C323" s="27" t="n">
        <v>19</v>
      </c>
      <c r="D323" s="28" t="n">
        <v>90.78</v>
      </c>
      <c r="E323" s="28" t="n">
        <v>14.22</v>
      </c>
      <c r="F323" s="28" t="n">
        <v>1.01</v>
      </c>
      <c r="G323" s="63"/>
    </row>
    <row r="324" customFormat="false" ht="12.75" hidden="false" customHeight="false" outlineLevel="0" collapsed="false">
      <c r="A324" s="63" t="n">
        <v>4</v>
      </c>
      <c r="B324" s="63" t="s">
        <v>234</v>
      </c>
      <c r="C324" s="27" t="n">
        <v>17</v>
      </c>
      <c r="D324" s="28" t="n">
        <v>88.63</v>
      </c>
      <c r="E324" s="28" t="n">
        <v>14.83</v>
      </c>
      <c r="F324" s="28" t="n">
        <v>1.05</v>
      </c>
      <c r="G324" s="63"/>
    </row>
    <row r="325" customFormat="false" ht="12.75" hidden="false" customHeight="false" outlineLevel="0" collapsed="false">
      <c r="A325" s="63" t="n">
        <v>4</v>
      </c>
      <c r="B325" s="63" t="s">
        <v>236</v>
      </c>
      <c r="C325" s="27" t="n">
        <v>37</v>
      </c>
      <c r="D325" s="28" t="n">
        <v>82.58</v>
      </c>
      <c r="E325" s="28" t="n">
        <v>13.91</v>
      </c>
      <c r="F325" s="28" t="n">
        <v>0.99</v>
      </c>
      <c r="G325" s="63"/>
    </row>
    <row r="326" customFormat="false" ht="12.75" hidden="false" customHeight="false" outlineLevel="0" collapsed="false">
      <c r="A326" s="63" t="n">
        <v>4</v>
      </c>
      <c r="B326" s="63" t="s">
        <v>237</v>
      </c>
      <c r="C326" s="27" t="n">
        <v>13</v>
      </c>
      <c r="D326" s="28" t="n">
        <v>99.69</v>
      </c>
      <c r="E326" s="28" t="n">
        <v>12.43</v>
      </c>
      <c r="F326" s="28" t="n">
        <v>1.08</v>
      </c>
      <c r="G326" s="63"/>
    </row>
    <row r="327" customFormat="false" ht="12.75" hidden="false" customHeight="false" outlineLevel="0" collapsed="false">
      <c r="A327" s="63" t="n">
        <v>4</v>
      </c>
      <c r="B327" s="63" t="s">
        <v>238</v>
      </c>
      <c r="C327" s="27" t="n">
        <v>13</v>
      </c>
      <c r="D327" s="28" t="n">
        <v>79.65</v>
      </c>
      <c r="E327" s="28" t="n">
        <v>20.33</v>
      </c>
      <c r="F327" s="28" t="n">
        <v>1.13</v>
      </c>
      <c r="G327" s="63"/>
    </row>
    <row r="328" customFormat="false" ht="12.75" hidden="false" customHeight="false" outlineLevel="0" collapsed="false">
      <c r="A328" s="63" t="n">
        <v>4</v>
      </c>
      <c r="B328" s="63" t="s">
        <v>240</v>
      </c>
      <c r="C328" s="27" t="n">
        <v>8</v>
      </c>
      <c r="D328" s="28" t="n">
        <v>102.52</v>
      </c>
      <c r="E328" s="28" t="n">
        <v>22.36</v>
      </c>
      <c r="F328" s="28" t="n">
        <v>0.85</v>
      </c>
      <c r="G328" s="63"/>
    </row>
    <row r="329" customFormat="false" ht="12.75" hidden="false" customHeight="false" outlineLevel="0" collapsed="false">
      <c r="A329" s="63" t="n">
        <v>4</v>
      </c>
      <c r="B329" s="63" t="s">
        <v>241</v>
      </c>
      <c r="C329" s="27" t="n">
        <v>75</v>
      </c>
      <c r="D329" s="28" t="n">
        <v>85.14</v>
      </c>
      <c r="E329" s="28" t="n">
        <v>26.41</v>
      </c>
      <c r="F329" s="28" t="n">
        <v>1.05</v>
      </c>
      <c r="G329" s="63"/>
    </row>
    <row r="330" customFormat="false" ht="12.75" hidden="false" customHeight="false" outlineLevel="0" collapsed="false">
      <c r="A330" s="63" t="n">
        <v>4</v>
      </c>
      <c r="B330" s="63" t="s">
        <v>300</v>
      </c>
      <c r="C330" s="27" t="n">
        <v>6</v>
      </c>
      <c r="D330" s="28" t="n">
        <v>97.37</v>
      </c>
      <c r="E330" s="28" t="n">
        <v>26.01</v>
      </c>
      <c r="F330" s="28" t="n">
        <v>1.02</v>
      </c>
      <c r="G330" s="63"/>
    </row>
    <row r="331" customFormat="false" ht="12.75" hidden="false" customHeight="false" outlineLevel="0" collapsed="false">
      <c r="A331" s="63" t="n">
        <v>4</v>
      </c>
      <c r="B331" s="63" t="s">
        <v>242</v>
      </c>
      <c r="C331" s="27" t="n">
        <v>21</v>
      </c>
      <c r="D331" s="28" t="n">
        <v>100</v>
      </c>
      <c r="E331" s="28" t="n">
        <v>6.9</v>
      </c>
      <c r="F331" s="28" t="n">
        <v>1.05</v>
      </c>
      <c r="G331" s="63"/>
    </row>
    <row r="332" customFormat="false" ht="12.75" hidden="false" customHeight="false" outlineLevel="0" collapsed="false">
      <c r="A332" s="63" t="n">
        <v>4</v>
      </c>
      <c r="B332" s="63" t="s">
        <v>244</v>
      </c>
      <c r="C332" s="27" t="n">
        <v>28</v>
      </c>
      <c r="D332" s="28" t="n">
        <v>99.98</v>
      </c>
      <c r="E332" s="28" t="n">
        <v>4.99</v>
      </c>
      <c r="F332" s="28" t="n">
        <v>1</v>
      </c>
      <c r="G332" s="63"/>
    </row>
    <row r="333" customFormat="false" ht="12.75" hidden="false" customHeight="false" outlineLevel="0" collapsed="false">
      <c r="A333" s="63" t="n">
        <v>4</v>
      </c>
      <c r="B333" s="63" t="s">
        <v>245</v>
      </c>
      <c r="C333" s="27" t="n">
        <v>10</v>
      </c>
      <c r="D333" s="28" t="n">
        <v>87.11</v>
      </c>
      <c r="E333" s="28" t="n">
        <v>10.62</v>
      </c>
      <c r="F333" s="28" t="n">
        <v>1</v>
      </c>
      <c r="G333" s="63"/>
    </row>
    <row r="334" customFormat="false" ht="12.75" hidden="false" customHeight="false" outlineLevel="0" collapsed="false">
      <c r="A334" s="63" t="n">
        <v>4</v>
      </c>
      <c r="B334" s="63" t="s">
        <v>246</v>
      </c>
      <c r="C334" s="27" t="n">
        <v>179</v>
      </c>
      <c r="D334" s="28" t="n">
        <v>86.67</v>
      </c>
      <c r="E334" s="28" t="n">
        <v>17.94</v>
      </c>
      <c r="F334" s="28" t="n">
        <v>1.08</v>
      </c>
      <c r="G334" s="63"/>
    </row>
    <row r="335" customFormat="false" ht="12.75" hidden="false" customHeight="false" outlineLevel="0" collapsed="false">
      <c r="A335" s="63" t="n">
        <v>4</v>
      </c>
      <c r="B335" s="63" t="s">
        <v>203</v>
      </c>
      <c r="C335" s="27" t="n">
        <v>42</v>
      </c>
      <c r="D335" s="28" t="n">
        <v>95.65</v>
      </c>
      <c r="E335" s="28" t="n">
        <v>15.89</v>
      </c>
      <c r="F335" s="28" t="n">
        <v>1.02</v>
      </c>
      <c r="G335" s="63"/>
    </row>
    <row r="336" customFormat="false" ht="12.75" hidden="false" customHeight="false" outlineLevel="0" collapsed="false">
      <c r="A336" s="63" t="n">
        <v>4</v>
      </c>
      <c r="B336" s="63" t="s">
        <v>247</v>
      </c>
      <c r="C336" s="27" t="n">
        <v>17</v>
      </c>
      <c r="D336" s="28" t="n">
        <v>90.06</v>
      </c>
      <c r="E336" s="28" t="n">
        <v>26.27</v>
      </c>
      <c r="F336" s="28" t="n">
        <v>0.99</v>
      </c>
      <c r="G336" s="63"/>
    </row>
    <row r="337" customFormat="false" ht="12.75" hidden="false" customHeight="false" outlineLevel="0" collapsed="false">
      <c r="A337" s="63" t="n">
        <v>4</v>
      </c>
      <c r="B337" s="63" t="s">
        <v>248</v>
      </c>
      <c r="C337" s="27" t="n">
        <v>18</v>
      </c>
      <c r="D337" s="28" t="n">
        <v>93.38</v>
      </c>
      <c r="E337" s="28" t="n">
        <v>18.11</v>
      </c>
      <c r="F337" s="28" t="n">
        <v>1.09</v>
      </c>
      <c r="G337" s="63"/>
    </row>
    <row r="338" customFormat="false" ht="12.75" hidden="false" customHeight="false" outlineLevel="0" collapsed="false">
      <c r="A338" s="63" t="n">
        <v>4</v>
      </c>
      <c r="B338" s="63" t="s">
        <v>249</v>
      </c>
      <c r="C338" s="27" t="n">
        <v>39</v>
      </c>
      <c r="D338" s="28" t="n">
        <v>91.88</v>
      </c>
      <c r="E338" s="28" t="n">
        <v>41.49</v>
      </c>
      <c r="F338" s="28" t="n">
        <v>1.55</v>
      </c>
      <c r="G338" s="63"/>
    </row>
    <row r="339" customFormat="false" ht="12.75" hidden="false" customHeight="false" outlineLevel="0" collapsed="false">
      <c r="A339" s="63" t="n">
        <v>4</v>
      </c>
      <c r="B339" s="63" t="s">
        <v>250</v>
      </c>
      <c r="C339" s="27" t="n">
        <v>200</v>
      </c>
      <c r="D339" s="28" t="n">
        <v>82.93</v>
      </c>
      <c r="E339" s="28" t="n">
        <v>20.16</v>
      </c>
      <c r="F339" s="28" t="n">
        <v>0.95</v>
      </c>
      <c r="G339" s="63"/>
    </row>
    <row r="340" customFormat="false" ht="12.75" hidden="false" customHeight="false" outlineLevel="0" collapsed="false">
      <c r="A340" s="63" t="n">
        <v>4</v>
      </c>
      <c r="B340" s="63" t="s">
        <v>251</v>
      </c>
      <c r="C340" s="27" t="n">
        <v>4</v>
      </c>
      <c r="D340" s="28" t="n">
        <v>79.05</v>
      </c>
      <c r="E340" s="28" t="n">
        <v>10.05</v>
      </c>
      <c r="F340" s="28" t="n">
        <v>0.96</v>
      </c>
      <c r="G340" s="63"/>
    </row>
    <row r="341" customFormat="false" ht="12.75" hidden="false" customHeight="false" outlineLevel="0" collapsed="false">
      <c r="A341" s="63" t="n">
        <v>4</v>
      </c>
      <c r="B341" s="63" t="s">
        <v>252</v>
      </c>
      <c r="C341" s="27" t="n">
        <v>6</v>
      </c>
      <c r="D341" s="28" t="n">
        <v>107.11</v>
      </c>
      <c r="E341" s="28" t="n">
        <v>18.36</v>
      </c>
      <c r="F341" s="28" t="n">
        <v>1.1</v>
      </c>
      <c r="G341" s="63"/>
    </row>
    <row r="342" customFormat="false" ht="12.75" hidden="false" customHeight="false" outlineLevel="0" collapsed="false">
      <c r="A342" s="63" t="n">
        <v>4</v>
      </c>
      <c r="B342" s="63" t="s">
        <v>253</v>
      </c>
      <c r="C342" s="27" t="n">
        <v>23</v>
      </c>
      <c r="D342" s="28" t="n">
        <v>91.5</v>
      </c>
      <c r="E342" s="28" t="n">
        <v>39.16</v>
      </c>
      <c r="F342" s="28" t="n">
        <v>1.04</v>
      </c>
      <c r="G342" s="63"/>
    </row>
    <row r="343" customFormat="false" ht="12.75" hidden="false" customHeight="false" outlineLevel="0" collapsed="false">
      <c r="A343" s="63"/>
      <c r="B343" s="63"/>
      <c r="C343" s="27"/>
      <c r="D343" s="28"/>
      <c r="E343" s="28"/>
      <c r="F343" s="28"/>
      <c r="G343" s="63"/>
    </row>
    <row r="344" customFormat="false" ht="12.75" hidden="false" customHeight="false" outlineLevel="0" collapsed="false">
      <c r="A344" s="65"/>
      <c r="B344" s="66" t="s">
        <v>301</v>
      </c>
    </row>
    <row r="345" customFormat="false" ht="12.75" hidden="false" customHeight="false" outlineLevel="0" collapsed="false">
      <c r="A345" s="65"/>
      <c r="B345" s="62" t="s">
        <v>15</v>
      </c>
    </row>
    <row r="346" customFormat="false" ht="12.75" hidden="false" customHeight="false" outlineLevel="0" collapsed="false">
      <c r="A346" s="63" t="n">
        <v>5</v>
      </c>
      <c r="B346" s="63" t="s">
        <v>171</v>
      </c>
      <c r="C346" s="27" t="n">
        <v>58</v>
      </c>
      <c r="D346" s="28" t="n">
        <v>81.42</v>
      </c>
      <c r="E346" s="28" t="n">
        <v>18.78</v>
      </c>
      <c r="F346" s="28" t="n">
        <v>1.04</v>
      </c>
      <c r="G346" s="63"/>
    </row>
    <row r="347" customFormat="false" ht="12.75" hidden="false" customHeight="false" outlineLevel="0" collapsed="false">
      <c r="A347" s="63" t="n">
        <v>5</v>
      </c>
      <c r="B347" s="63" t="s">
        <v>172</v>
      </c>
      <c r="C347" s="27" t="n">
        <v>23</v>
      </c>
      <c r="D347" s="28" t="n">
        <v>64.48</v>
      </c>
      <c r="E347" s="28" t="n">
        <v>37.11</v>
      </c>
      <c r="F347" s="28" t="n">
        <v>1.23</v>
      </c>
      <c r="G347" s="63"/>
    </row>
    <row r="348" customFormat="false" ht="12.75" hidden="false" customHeight="false" outlineLevel="0" collapsed="false">
      <c r="A348" s="63" t="n">
        <v>5</v>
      </c>
      <c r="B348" s="63" t="s">
        <v>257</v>
      </c>
      <c r="C348" s="27" t="n">
        <v>32</v>
      </c>
      <c r="D348" s="28" t="n">
        <v>66.61</v>
      </c>
      <c r="E348" s="28" t="n">
        <v>29.12</v>
      </c>
      <c r="F348" s="28" t="n">
        <v>1.04</v>
      </c>
      <c r="G348" s="63"/>
    </row>
    <row r="349" customFormat="false" ht="12.75" hidden="false" customHeight="false" outlineLevel="0" collapsed="false">
      <c r="A349" s="63" t="n">
        <v>5</v>
      </c>
      <c r="B349" s="63" t="s">
        <v>174</v>
      </c>
      <c r="C349" s="27" t="n">
        <v>22</v>
      </c>
      <c r="D349" s="28" t="n">
        <v>71.66</v>
      </c>
      <c r="E349" s="28" t="n">
        <v>20.24</v>
      </c>
      <c r="F349" s="28" t="n">
        <v>1.02</v>
      </c>
      <c r="G349" s="63"/>
    </row>
    <row r="350" customFormat="false" ht="12.75" hidden="false" customHeight="false" outlineLevel="0" collapsed="false">
      <c r="A350" s="63" t="n">
        <v>5</v>
      </c>
      <c r="B350" s="63" t="s">
        <v>219</v>
      </c>
      <c r="C350" s="27" t="n">
        <v>60</v>
      </c>
      <c r="D350" s="28" t="n">
        <v>73.96</v>
      </c>
      <c r="E350" s="28" t="n">
        <v>28.2</v>
      </c>
      <c r="F350" s="28" t="n">
        <v>1.08</v>
      </c>
      <c r="G350" s="63"/>
    </row>
    <row r="351" customFormat="false" ht="12.75" hidden="false" customHeight="false" outlineLevel="0" collapsed="false">
      <c r="A351" s="63" t="n">
        <v>5</v>
      </c>
      <c r="B351" s="63" t="s">
        <v>263</v>
      </c>
      <c r="C351" s="27" t="n">
        <v>39</v>
      </c>
      <c r="D351" s="28" t="n">
        <v>78.45</v>
      </c>
      <c r="E351" s="28" t="n">
        <v>24.21</v>
      </c>
      <c r="F351" s="28" t="n">
        <v>1.08</v>
      </c>
      <c r="G351" s="63"/>
    </row>
    <row r="352" customFormat="false" ht="12.75" hidden="false" customHeight="false" outlineLevel="0" collapsed="false">
      <c r="A352" s="63" t="n">
        <v>5</v>
      </c>
      <c r="B352" s="63" t="s">
        <v>264</v>
      </c>
      <c r="C352" s="27" t="n">
        <v>28</v>
      </c>
      <c r="D352" s="28" t="n">
        <v>73.64</v>
      </c>
      <c r="E352" s="28" t="n">
        <v>31.78</v>
      </c>
      <c r="F352" s="28" t="n">
        <v>1.17</v>
      </c>
      <c r="G352" s="63"/>
    </row>
    <row r="353" customFormat="false" ht="12.75" hidden="false" customHeight="false" outlineLevel="0" collapsed="false">
      <c r="A353" s="63" t="n">
        <v>5</v>
      </c>
      <c r="B353" s="63" t="s">
        <v>176</v>
      </c>
      <c r="C353" s="27" t="n">
        <v>68</v>
      </c>
      <c r="D353" s="28" t="n">
        <v>54.24</v>
      </c>
      <c r="E353" s="28" t="n">
        <v>34.15</v>
      </c>
      <c r="F353" s="28" t="n">
        <v>1.14</v>
      </c>
      <c r="G353" s="63"/>
    </row>
    <row r="354" customFormat="false" ht="12.75" hidden="false" customHeight="false" outlineLevel="0" collapsed="false">
      <c r="A354" s="63" t="n">
        <v>5</v>
      </c>
      <c r="B354" s="63" t="s">
        <v>266</v>
      </c>
      <c r="C354" s="27" t="n">
        <v>27</v>
      </c>
      <c r="D354" s="28" t="n">
        <v>68.75</v>
      </c>
      <c r="E354" s="28" t="n">
        <v>29.66</v>
      </c>
      <c r="F354" s="28" t="n">
        <v>0.99</v>
      </c>
      <c r="G354" s="63"/>
    </row>
    <row r="355" customFormat="false" ht="12.75" hidden="false" customHeight="false" outlineLevel="0" collapsed="false">
      <c r="A355" s="63" t="n">
        <v>5</v>
      </c>
      <c r="B355" s="63" t="s">
        <v>177</v>
      </c>
      <c r="C355" s="27" t="n">
        <v>33</v>
      </c>
      <c r="D355" s="28" t="n">
        <v>87.59</v>
      </c>
      <c r="E355" s="28" t="n">
        <v>11.76</v>
      </c>
      <c r="F355" s="28" t="n">
        <v>0.98</v>
      </c>
      <c r="G355" s="63"/>
    </row>
    <row r="356" customFormat="false" ht="12.75" hidden="false" customHeight="false" outlineLevel="0" collapsed="false">
      <c r="A356" s="63" t="n">
        <v>5</v>
      </c>
      <c r="B356" s="63" t="s">
        <v>178</v>
      </c>
      <c r="C356" s="27" t="n">
        <v>22</v>
      </c>
      <c r="D356" s="28" t="n">
        <v>71.96</v>
      </c>
      <c r="E356" s="28" t="n">
        <v>24.39</v>
      </c>
      <c r="F356" s="28" t="n">
        <v>1.07</v>
      </c>
      <c r="G356" s="63"/>
    </row>
    <row r="357" customFormat="false" ht="12.75" hidden="false" customHeight="false" outlineLevel="0" collapsed="false">
      <c r="A357" s="63" t="n">
        <v>5</v>
      </c>
      <c r="B357" s="63" t="s">
        <v>179</v>
      </c>
      <c r="C357" s="27" t="n">
        <v>25</v>
      </c>
      <c r="D357" s="28" t="n">
        <v>74.42</v>
      </c>
      <c r="E357" s="28" t="n">
        <v>30.26</v>
      </c>
      <c r="F357" s="28" t="n">
        <v>1.15</v>
      </c>
      <c r="G357" s="63"/>
    </row>
    <row r="358" customFormat="false" ht="12.75" hidden="false" customHeight="false" outlineLevel="0" collapsed="false">
      <c r="A358" s="63" t="n">
        <v>5</v>
      </c>
      <c r="B358" s="63" t="s">
        <v>268</v>
      </c>
      <c r="C358" s="27" t="n">
        <v>31</v>
      </c>
      <c r="D358" s="28" t="n">
        <v>80.16</v>
      </c>
      <c r="E358" s="28" t="n">
        <v>25.18</v>
      </c>
      <c r="F358" s="28" t="n">
        <v>1.09</v>
      </c>
      <c r="G358" s="63"/>
    </row>
    <row r="359" customFormat="false" ht="12.75" hidden="false" customHeight="false" outlineLevel="0" collapsed="false">
      <c r="A359" s="63" t="n">
        <v>5</v>
      </c>
      <c r="B359" s="63" t="s">
        <v>181</v>
      </c>
      <c r="C359" s="27" t="n">
        <v>40</v>
      </c>
      <c r="D359" s="28" t="n">
        <v>79.51</v>
      </c>
      <c r="E359" s="28" t="n">
        <v>20.57</v>
      </c>
      <c r="F359" s="28" t="n">
        <v>1.12</v>
      </c>
      <c r="G359" s="63"/>
    </row>
    <row r="360" customFormat="false" ht="12.75" hidden="false" customHeight="false" outlineLevel="0" collapsed="false">
      <c r="A360" s="63" t="n">
        <v>5</v>
      </c>
      <c r="B360" s="63" t="s">
        <v>272</v>
      </c>
      <c r="C360" s="27" t="n">
        <v>35</v>
      </c>
      <c r="D360" s="28" t="n">
        <v>52.22</v>
      </c>
      <c r="E360" s="28" t="n">
        <v>36.53</v>
      </c>
      <c r="F360" s="28" t="n">
        <v>1.07</v>
      </c>
      <c r="G360" s="63"/>
    </row>
    <row r="361" customFormat="false" ht="12.75" hidden="false" customHeight="false" outlineLevel="0" collapsed="false">
      <c r="A361" s="63" t="n">
        <v>5</v>
      </c>
      <c r="B361" s="63" t="s">
        <v>182</v>
      </c>
      <c r="C361" s="27" t="n">
        <v>27</v>
      </c>
      <c r="D361" s="28" t="n">
        <v>79.21</v>
      </c>
      <c r="E361" s="28" t="n">
        <v>15.6</v>
      </c>
      <c r="F361" s="28" t="n">
        <v>1.04</v>
      </c>
      <c r="G361" s="63"/>
    </row>
    <row r="362" customFormat="false" ht="12.75" hidden="false" customHeight="false" outlineLevel="0" collapsed="false">
      <c r="A362" s="63" t="n">
        <v>5</v>
      </c>
      <c r="B362" s="63" t="s">
        <v>277</v>
      </c>
      <c r="C362" s="27" t="n">
        <v>55</v>
      </c>
      <c r="D362" s="28" t="n">
        <v>66.93</v>
      </c>
      <c r="E362" s="28" t="n">
        <v>24.63</v>
      </c>
      <c r="F362" s="28" t="n">
        <v>1.12</v>
      </c>
      <c r="G362" s="63"/>
    </row>
    <row r="363" customFormat="false" ht="12.75" hidden="false" customHeight="false" outlineLevel="0" collapsed="false">
      <c r="A363" s="65"/>
      <c r="B363" s="66" t="s">
        <v>301</v>
      </c>
    </row>
    <row r="364" customFormat="false" ht="12.75" hidden="false" customHeight="false" outlineLevel="0" collapsed="false">
      <c r="A364" s="65"/>
      <c r="B364" s="62" t="s">
        <v>15</v>
      </c>
    </row>
    <row r="365" customFormat="false" ht="12.75" hidden="false" customHeight="false" outlineLevel="0" collapsed="false">
      <c r="A365" s="65"/>
      <c r="B365" s="63" t="s">
        <v>57</v>
      </c>
      <c r="C365" s="27" t="n">
        <v>68</v>
      </c>
      <c r="D365" s="28" t="n">
        <v>78.06</v>
      </c>
      <c r="E365" s="28" t="n">
        <v>31.15</v>
      </c>
      <c r="F365" s="28" t="n">
        <v>1.11</v>
      </c>
    </row>
    <row r="366" customFormat="false" ht="12.75" hidden="false" customHeight="false" outlineLevel="0" collapsed="false">
      <c r="A366" s="63" t="n">
        <v>5</v>
      </c>
      <c r="B366" s="63" t="s">
        <v>184</v>
      </c>
      <c r="C366" s="27" t="n">
        <v>23</v>
      </c>
      <c r="D366" s="28" t="n">
        <v>79.91</v>
      </c>
      <c r="E366" s="28" t="n">
        <v>20.89</v>
      </c>
      <c r="F366" s="28" t="n">
        <v>1.05</v>
      </c>
      <c r="G366" s="63"/>
    </row>
    <row r="367" customFormat="false" ht="12.75" hidden="false" customHeight="false" outlineLevel="0" collapsed="false">
      <c r="A367" s="63" t="n">
        <v>5</v>
      </c>
      <c r="B367" s="63" t="s">
        <v>280</v>
      </c>
      <c r="C367" s="27" t="n">
        <v>20</v>
      </c>
      <c r="D367" s="28" t="n">
        <v>61.16</v>
      </c>
      <c r="E367" s="28" t="n">
        <v>27.91</v>
      </c>
      <c r="F367" s="28" t="n">
        <v>1.09</v>
      </c>
      <c r="G367" s="63"/>
    </row>
    <row r="368" customFormat="false" ht="12.75" hidden="false" customHeight="false" outlineLevel="0" collapsed="false">
      <c r="A368" s="63" t="n">
        <v>5</v>
      </c>
      <c r="B368" s="63" t="s">
        <v>188</v>
      </c>
      <c r="C368" s="27" t="n">
        <v>26</v>
      </c>
      <c r="D368" s="28" t="n">
        <v>58.49</v>
      </c>
      <c r="E368" s="28" t="n">
        <v>41.16</v>
      </c>
      <c r="F368" s="28" t="n">
        <v>1.05</v>
      </c>
      <c r="G368" s="63"/>
    </row>
    <row r="369" customFormat="false" ht="12.75" hidden="false" customHeight="false" outlineLevel="0" collapsed="false">
      <c r="A369" s="63" t="n">
        <v>5</v>
      </c>
      <c r="B369" s="63" t="s">
        <v>189</v>
      </c>
      <c r="C369" s="27" t="n">
        <v>57</v>
      </c>
      <c r="D369" s="28" t="n">
        <v>68.13</v>
      </c>
      <c r="E369" s="28" t="n">
        <v>29.57</v>
      </c>
      <c r="F369" s="28" t="n">
        <v>1.09</v>
      </c>
      <c r="G369" s="63"/>
    </row>
    <row r="370" customFormat="false" ht="12.75" hidden="false" customHeight="false" outlineLevel="0" collapsed="false">
      <c r="A370" s="63" t="n">
        <v>5</v>
      </c>
      <c r="B370" s="63" t="s">
        <v>285</v>
      </c>
      <c r="C370" s="27" t="n">
        <v>29</v>
      </c>
      <c r="D370" s="28" t="n">
        <v>68.68</v>
      </c>
      <c r="E370" s="28" t="n">
        <v>17.9</v>
      </c>
      <c r="F370" s="28" t="n">
        <v>1.03</v>
      </c>
      <c r="G370" s="63"/>
    </row>
    <row r="371" customFormat="false" ht="12.75" hidden="false" customHeight="false" outlineLevel="0" collapsed="false">
      <c r="A371" s="63" t="n">
        <v>5</v>
      </c>
      <c r="B371" s="63" t="s">
        <v>190</v>
      </c>
      <c r="C371" s="27" t="n">
        <v>33</v>
      </c>
      <c r="D371" s="28" t="n">
        <v>64.67</v>
      </c>
      <c r="E371" s="28" t="n">
        <v>28.91</v>
      </c>
      <c r="F371" s="28" t="n">
        <v>1.11</v>
      </c>
      <c r="G371" s="63"/>
    </row>
    <row r="372" customFormat="false" ht="12.75" hidden="false" customHeight="false" outlineLevel="0" collapsed="false">
      <c r="A372" s="63" t="n">
        <v>5</v>
      </c>
      <c r="B372" s="63" t="s">
        <v>191</v>
      </c>
      <c r="C372" s="27" t="n">
        <v>21</v>
      </c>
      <c r="D372" s="28" t="n">
        <v>81.3</v>
      </c>
      <c r="E372" s="28" t="n">
        <v>16.99</v>
      </c>
      <c r="F372" s="28" t="n">
        <v>1.04</v>
      </c>
      <c r="G372" s="63"/>
    </row>
    <row r="373" customFormat="false" ht="12.75" hidden="false" customHeight="false" outlineLevel="0" collapsed="false">
      <c r="A373" s="63" t="n">
        <v>5</v>
      </c>
      <c r="B373" s="63" t="s">
        <v>194</v>
      </c>
      <c r="C373" s="27" t="n">
        <v>27</v>
      </c>
      <c r="D373" s="28" t="n">
        <v>78.51</v>
      </c>
      <c r="E373" s="28" t="n">
        <v>24.58</v>
      </c>
      <c r="F373" s="28" t="n">
        <v>1.2</v>
      </c>
      <c r="G373" s="63"/>
    </row>
    <row r="374" customFormat="false" ht="12.75" hidden="false" customHeight="false" outlineLevel="0" collapsed="false">
      <c r="A374" s="63" t="n">
        <v>5</v>
      </c>
      <c r="B374" s="63" t="s">
        <v>195</v>
      </c>
      <c r="C374" s="27" t="n">
        <v>20</v>
      </c>
      <c r="D374" s="28" t="n">
        <v>78.43</v>
      </c>
      <c r="E374" s="28" t="n">
        <v>34.46</v>
      </c>
      <c r="F374" s="28" t="n">
        <v>1.16</v>
      </c>
      <c r="G374" s="63"/>
    </row>
    <row r="375" customFormat="false" ht="12.75" hidden="false" customHeight="false" outlineLevel="0" collapsed="false">
      <c r="A375" s="63" t="n">
        <v>5</v>
      </c>
      <c r="B375" s="63" t="s">
        <v>199</v>
      </c>
      <c r="C375" s="27" t="n">
        <v>24</v>
      </c>
      <c r="D375" s="28" t="n">
        <v>93.33</v>
      </c>
      <c r="E375" s="28" t="n">
        <v>20.47</v>
      </c>
      <c r="F375" s="28" t="n">
        <v>1.05</v>
      </c>
      <c r="G375" s="63"/>
    </row>
    <row r="376" customFormat="false" ht="12.75" hidden="false" customHeight="false" outlineLevel="0" collapsed="false">
      <c r="A376" s="63" t="n">
        <v>5</v>
      </c>
      <c r="B376" s="63" t="s">
        <v>293</v>
      </c>
      <c r="C376" s="27" t="n">
        <v>38</v>
      </c>
      <c r="D376" s="28" t="n">
        <v>89.97</v>
      </c>
      <c r="E376" s="28" t="n">
        <v>17.24</v>
      </c>
      <c r="F376" s="28" t="n">
        <v>1.07</v>
      </c>
      <c r="G376" s="63"/>
    </row>
    <row r="377" customFormat="false" ht="12.75" hidden="false" customHeight="false" outlineLevel="0" collapsed="false">
      <c r="A377" s="63" t="n">
        <v>5</v>
      </c>
      <c r="B377" s="63" t="s">
        <v>204</v>
      </c>
      <c r="C377" s="27" t="n">
        <v>34</v>
      </c>
      <c r="D377" s="28" t="n">
        <v>90.32</v>
      </c>
      <c r="E377" s="28" t="n">
        <v>13.09</v>
      </c>
      <c r="F377" s="28" t="n">
        <v>1.05</v>
      </c>
      <c r="G377" s="63"/>
    </row>
    <row r="378" customFormat="false" ht="12.75" hidden="false" customHeight="false" outlineLevel="0" collapsed="false">
      <c r="A378" s="63" t="n">
        <v>5</v>
      </c>
      <c r="B378" s="63" t="s">
        <v>205</v>
      </c>
      <c r="C378" s="27" t="n">
        <v>25</v>
      </c>
      <c r="D378" s="28" t="n">
        <v>77.5</v>
      </c>
      <c r="E378" s="28" t="n">
        <v>40.11</v>
      </c>
      <c r="F378" s="28" t="n">
        <v>1.17</v>
      </c>
      <c r="G378" s="63"/>
    </row>
    <row r="379" customFormat="false" ht="12.75" hidden="false" customHeight="false" outlineLevel="0" collapsed="false">
      <c r="A379" s="63" t="n">
        <v>5</v>
      </c>
      <c r="B379" s="63" t="s">
        <v>206</v>
      </c>
      <c r="C379" s="27" t="n">
        <v>27</v>
      </c>
      <c r="D379" s="28" t="n">
        <v>71.42</v>
      </c>
      <c r="E379" s="28" t="n">
        <v>38.82</v>
      </c>
      <c r="F379" s="28" t="n">
        <v>1.25</v>
      </c>
      <c r="G379" s="63"/>
    </row>
    <row r="380" customFormat="false" ht="12.75" hidden="false" customHeight="false" outlineLevel="0" collapsed="false">
      <c r="A380" s="63" t="n">
        <v>5</v>
      </c>
      <c r="B380" s="63" t="s">
        <v>207</v>
      </c>
      <c r="C380" s="27" t="n">
        <v>32</v>
      </c>
      <c r="D380" s="28" t="n">
        <v>80</v>
      </c>
      <c r="E380" s="28" t="n">
        <v>27.57</v>
      </c>
      <c r="F380" s="28" t="n">
        <v>1.11</v>
      </c>
      <c r="G380" s="63"/>
    </row>
    <row r="381" customFormat="false" ht="12.75" hidden="false" customHeight="false" outlineLevel="0" collapsed="false">
      <c r="A381" s="63" t="n">
        <v>5</v>
      </c>
      <c r="B381" s="63" t="s">
        <v>209</v>
      </c>
      <c r="C381" s="27" t="n">
        <v>20</v>
      </c>
      <c r="D381" s="28" t="n">
        <v>90.07</v>
      </c>
      <c r="E381" s="28" t="n">
        <v>36.03</v>
      </c>
      <c r="F381" s="28" t="n">
        <v>1.06</v>
      </c>
      <c r="G381" s="63"/>
    </row>
    <row r="382" customFormat="false" ht="12.75" hidden="false" customHeight="false" outlineLevel="0" collapsed="false">
      <c r="A382" s="63" t="n">
        <v>5</v>
      </c>
      <c r="B382" s="63" t="s">
        <v>210</v>
      </c>
      <c r="C382" s="27" t="n">
        <v>21</v>
      </c>
      <c r="D382" s="28" t="n">
        <v>92.13</v>
      </c>
      <c r="E382" s="28" t="n">
        <v>18.98</v>
      </c>
      <c r="F382" s="28" t="n">
        <v>1.11</v>
      </c>
      <c r="G382" s="63"/>
    </row>
  </sheetData>
  <mergeCells count="4">
    <mergeCell ref="B1:F1"/>
    <mergeCell ref="B2:F2"/>
    <mergeCell ref="B3:F3"/>
    <mergeCell ref="B4:F4"/>
  </mergeCells>
  <printOptions headings="false" gridLines="false" gridLinesSet="true" horizontalCentered="false" verticalCentered="false"/>
  <pageMargins left="1.25" right="0.5" top="0.25" bottom="0.370138888888889" header="0.511811023622047" footer="0.2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0&amp;P</oddFooter>
  </headerFooter>
  <rowBreaks count="1" manualBreakCount="1">
    <brk id="2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false" defaultGridColor="true" view="normal" topLeftCell="L157" colorId="64" zoomScale="87" zoomScaleNormal="87" zoomScalePageLayoutView="100" workbookViewId="0">
      <selection pane="topLeft" activeCell="S172" activeCellId="0" sqref="S1:V172"/>
    </sheetView>
  </sheetViews>
  <sheetFormatPr defaultColWidth="9.65625" defaultRowHeight="12.75" zeroHeight="false" outlineLevelRow="0" outlineLevelCol="0"/>
  <cols>
    <col collapsed="false" customWidth="true" hidden="false" outlineLevel="0" max="1" min="1" style="67" width="1.77"/>
    <col collapsed="false" customWidth="true" hidden="false" outlineLevel="0" max="2" min="2" style="67" width="16.55"/>
    <col collapsed="false" customWidth="true" hidden="false" outlineLevel="0" max="3" min="3" style="67" width="12.77"/>
    <col collapsed="false" customWidth="true" hidden="false" outlineLevel="0" max="4" min="4" style="67" width="13.55"/>
    <col collapsed="false" customWidth="true" hidden="false" outlineLevel="0" max="5" min="5" style="68" width="11.65"/>
    <col collapsed="false" customWidth="true" hidden="false" outlineLevel="0" max="6" min="6" style="69" width="12.11"/>
    <col collapsed="false" customWidth="true" hidden="false" outlineLevel="0" max="7" min="7" style="67" width="12.88"/>
    <col collapsed="false" customWidth="true" hidden="false" outlineLevel="0" max="8" min="8" style="70" width="12.11"/>
    <col collapsed="false" customWidth="true" hidden="false" outlineLevel="0" max="9" min="9" style="67" width="3.65"/>
    <col collapsed="false" customWidth="true" hidden="false" outlineLevel="0" max="10" min="10" style="67" width="3.55"/>
    <col collapsed="false" customWidth="true" hidden="false" outlineLevel="0" max="11" min="11" style="67" width="2.99"/>
    <col collapsed="false" customWidth="true" hidden="false" outlineLevel="0" max="12" min="12" style="67" width="3.44"/>
    <col collapsed="false" customWidth="true" hidden="false" outlineLevel="0" max="13" min="13" style="67" width="8.65"/>
    <col collapsed="false" customWidth="false" hidden="false" outlineLevel="0" max="14" min="14" style="71" width="9.65"/>
    <col collapsed="false" customWidth="true" hidden="false" outlineLevel="0" max="15" min="15" style="71" width="7.66"/>
    <col collapsed="false" customWidth="false" hidden="false" outlineLevel="0" max="16" min="16" style="67" width="9.65"/>
    <col collapsed="false" customWidth="false" hidden="false" outlineLevel="0" max="17" min="17" style="70" width="9.65"/>
    <col collapsed="false" customWidth="false" hidden="false" outlineLevel="0" max="22" min="18" style="67" width="9.65"/>
    <col collapsed="false" customWidth="true" hidden="false" outlineLevel="0" max="23" min="23" style="67" width="5.65"/>
    <col collapsed="false" customWidth="false" hidden="false" outlineLevel="0" max="32" min="24" style="67" width="9.65"/>
    <col collapsed="false" customWidth="true" hidden="false" outlineLevel="0" max="33" min="33" style="67" width="18.44"/>
    <col collapsed="false" customWidth="false" hidden="false" outlineLevel="0" max="212" min="34" style="67" width="9.65"/>
    <col collapsed="false" customWidth="false" hidden="false" outlineLevel="0" max="257" min="213" style="72" width="9.65"/>
  </cols>
  <sheetData>
    <row r="1" customFormat="false" ht="18.75" hidden="false" customHeight="true" outlineLevel="0" collapsed="false">
      <c r="A1" s="73" t="s">
        <v>302</v>
      </c>
      <c r="B1" s="73"/>
      <c r="C1" s="73"/>
      <c r="D1" s="73"/>
      <c r="E1" s="73"/>
      <c r="F1" s="73"/>
      <c r="G1" s="73"/>
      <c r="H1" s="73"/>
      <c r="I1" s="74"/>
      <c r="J1" s="74"/>
      <c r="K1" s="74"/>
      <c r="L1" s="74"/>
      <c r="M1" s="74"/>
      <c r="N1" s="75"/>
      <c r="O1" s="75"/>
      <c r="P1" s="76"/>
      <c r="Q1" s="74"/>
      <c r="R1" s="74"/>
      <c r="S1" s="74"/>
      <c r="T1" s="74"/>
      <c r="U1" s="74"/>
      <c r="V1" s="74"/>
      <c r="W1" s="74"/>
      <c r="X1" s="77"/>
      <c r="Y1" s="77"/>
    </row>
    <row r="2" customFormat="false" ht="18.75" hidden="false" customHeight="true" outlineLevel="0" collapsed="false">
      <c r="A2" s="73" t="s">
        <v>303</v>
      </c>
      <c r="B2" s="73"/>
      <c r="C2" s="73"/>
      <c r="D2" s="73"/>
      <c r="E2" s="73"/>
      <c r="F2" s="73"/>
      <c r="G2" s="73"/>
      <c r="H2" s="73"/>
      <c r="I2" s="74"/>
      <c r="J2" s="74"/>
      <c r="K2" s="74"/>
      <c r="L2" s="74"/>
      <c r="M2" s="74"/>
      <c r="N2" s="75"/>
      <c r="O2" s="75"/>
      <c r="P2" s="76"/>
      <c r="Q2" s="74"/>
      <c r="R2" s="74"/>
      <c r="S2" s="74"/>
      <c r="T2" s="74"/>
      <c r="U2" s="74"/>
      <c r="V2" s="74"/>
      <c r="W2" s="74"/>
      <c r="X2" s="77"/>
      <c r="Y2" s="77"/>
    </row>
    <row r="3" customFormat="false" ht="18.75" hidden="false" customHeight="true" outlineLevel="0" collapsed="false">
      <c r="A3" s="73" t="s">
        <v>304</v>
      </c>
      <c r="B3" s="73"/>
      <c r="C3" s="73"/>
      <c r="D3" s="73"/>
      <c r="E3" s="73"/>
      <c r="F3" s="73"/>
      <c r="G3" s="73"/>
      <c r="H3" s="73"/>
      <c r="I3" s="74"/>
      <c r="J3" s="74"/>
      <c r="K3" s="74"/>
      <c r="L3" s="74"/>
      <c r="M3" s="74"/>
      <c r="N3" s="75"/>
      <c r="O3" s="75"/>
      <c r="P3" s="76"/>
      <c r="Q3" s="74"/>
      <c r="R3" s="74"/>
      <c r="S3" s="74"/>
      <c r="T3" s="74"/>
      <c r="U3" s="74"/>
      <c r="V3" s="74"/>
      <c r="W3" s="74"/>
      <c r="X3" s="77"/>
      <c r="Y3" s="77"/>
    </row>
    <row r="4" customFormat="false" ht="18" hidden="false" customHeight="true" outlineLevel="0" collapsed="false">
      <c r="A4" s="73" t="s">
        <v>305</v>
      </c>
      <c r="B4" s="73"/>
      <c r="C4" s="73"/>
      <c r="D4" s="73"/>
      <c r="E4" s="73"/>
      <c r="F4" s="73"/>
      <c r="G4" s="73"/>
      <c r="H4" s="73"/>
      <c r="I4" s="74"/>
      <c r="J4" s="74"/>
      <c r="K4" s="74"/>
      <c r="L4" s="74"/>
      <c r="M4" s="74"/>
      <c r="N4" s="75"/>
      <c r="O4" s="75"/>
      <c r="P4" s="76"/>
      <c r="Q4" s="74"/>
      <c r="R4" s="74"/>
      <c r="S4" s="74"/>
      <c r="T4" s="74"/>
      <c r="U4" s="74"/>
      <c r="V4" s="74"/>
      <c r="W4" s="74"/>
      <c r="X4" s="77"/>
      <c r="Y4" s="77"/>
    </row>
    <row r="5" customFormat="false" ht="15" hidden="false" customHeight="true" outlineLevel="0" collapsed="false">
      <c r="A5" s="78"/>
      <c r="B5" s="78"/>
      <c r="C5" s="78"/>
      <c r="D5" s="79"/>
      <c r="E5" s="78"/>
      <c r="F5" s="80"/>
      <c r="G5" s="78"/>
      <c r="H5" s="78"/>
      <c r="I5" s="74"/>
      <c r="J5" s="74"/>
      <c r="K5" s="74"/>
      <c r="L5" s="74"/>
      <c r="M5" s="74"/>
      <c r="N5" s="75"/>
      <c r="O5" s="75"/>
      <c r="P5" s="74"/>
      <c r="Q5" s="74"/>
      <c r="R5" s="74"/>
      <c r="S5" s="74"/>
      <c r="T5" s="74"/>
      <c r="U5" s="74"/>
      <c r="V5" s="74"/>
      <c r="W5" s="74"/>
      <c r="X5" s="77"/>
      <c r="Y5" s="77"/>
    </row>
    <row r="6" customFormat="false" ht="18" hidden="false" customHeight="true" outlineLevel="0" collapsed="false">
      <c r="A6" s="81"/>
      <c r="B6" s="82"/>
      <c r="C6" s="83" t="s">
        <v>306</v>
      </c>
      <c r="D6" s="83"/>
      <c r="E6" s="83" t="s">
        <v>307</v>
      </c>
      <c r="F6" s="83"/>
      <c r="G6" s="84" t="s">
        <v>308</v>
      </c>
      <c r="H6" s="84"/>
      <c r="I6" s="74"/>
      <c r="J6" s="85"/>
      <c r="K6" s="85"/>
      <c r="L6" s="85"/>
      <c r="M6" s="85"/>
      <c r="N6" s="86"/>
      <c r="O6" s="86"/>
      <c r="P6" s="85"/>
      <c r="R6" s="85"/>
      <c r="S6" s="85"/>
      <c r="T6" s="85"/>
      <c r="U6" s="85"/>
      <c r="V6" s="85"/>
      <c r="W6" s="85"/>
      <c r="X6" s="77"/>
      <c r="Y6" s="77"/>
    </row>
    <row r="7" customFormat="false" ht="18" hidden="false" customHeight="true" outlineLevel="0" collapsed="false">
      <c r="A7" s="87" t="s">
        <v>309</v>
      </c>
      <c r="B7" s="87"/>
      <c r="C7" s="73" t="n">
        <v>1999</v>
      </c>
      <c r="D7" s="73" t="n">
        <v>2000</v>
      </c>
      <c r="E7" s="73" t="n">
        <v>1999</v>
      </c>
      <c r="F7" s="88" t="n">
        <v>2000</v>
      </c>
      <c r="G7" s="89" t="n">
        <v>1999</v>
      </c>
      <c r="H7" s="90" t="n">
        <v>2000</v>
      </c>
      <c r="I7" s="85"/>
      <c r="J7" s="85"/>
      <c r="K7" s="91"/>
      <c r="L7" s="91"/>
      <c r="M7" s="91"/>
      <c r="N7" s="91"/>
      <c r="O7" s="85"/>
      <c r="P7" s="85"/>
      <c r="Q7" s="85"/>
      <c r="R7" s="91"/>
      <c r="S7" s="91"/>
      <c r="T7" s="91"/>
      <c r="U7" s="91"/>
      <c r="W7" s="85"/>
      <c r="X7" s="77"/>
      <c r="Y7" s="77"/>
    </row>
    <row r="8" customFormat="false" ht="19.5" hidden="false" customHeight="true" outlineLevel="0" collapsed="false">
      <c r="A8" s="82" t="s">
        <v>15</v>
      </c>
      <c r="B8" s="82"/>
      <c r="C8" s="92"/>
      <c r="D8" s="93"/>
      <c r="E8" s="92"/>
      <c r="F8" s="94"/>
      <c r="G8" s="95"/>
      <c r="H8" s="95"/>
      <c r="I8" s="74"/>
      <c r="J8" s="74"/>
      <c r="K8" s="77"/>
      <c r="L8" s="77"/>
      <c r="M8" s="77"/>
      <c r="N8" s="96"/>
      <c r="O8" s="75"/>
      <c r="P8" s="74"/>
      <c r="Q8" s="74"/>
      <c r="R8" s="77"/>
      <c r="S8" s="77"/>
      <c r="T8" s="77"/>
      <c r="U8" s="77"/>
      <c r="V8" s="77"/>
      <c r="W8" s="74"/>
      <c r="X8" s="77"/>
      <c r="Y8" s="77"/>
    </row>
    <row r="9" customFormat="false" ht="17.1" hidden="false" customHeight="true" outlineLevel="0" collapsed="false">
      <c r="A9" s="97"/>
      <c r="B9" s="97" t="s">
        <v>16</v>
      </c>
      <c r="C9" s="79" t="n">
        <v>0.782</v>
      </c>
      <c r="D9" s="79" t="n">
        <v>0.741</v>
      </c>
      <c r="E9" s="98" t="n">
        <v>0.737878142833385</v>
      </c>
      <c r="F9" s="99" t="n">
        <v>0.761357251895249</v>
      </c>
      <c r="G9" s="98" t="n">
        <v>0.577116</v>
      </c>
      <c r="H9" s="98" t="n">
        <v>0.563901</v>
      </c>
      <c r="I9" s="100"/>
      <c r="J9" s="100"/>
      <c r="K9" s="101"/>
      <c r="L9" s="100"/>
      <c r="M9" s="100"/>
      <c r="N9" s="75"/>
      <c r="O9" s="102"/>
      <c r="P9" s="103"/>
      <c r="Q9" s="103"/>
      <c r="R9" s="104"/>
      <c r="S9" s="103"/>
      <c r="T9" s="103"/>
      <c r="U9" s="71"/>
      <c r="V9" s="105"/>
      <c r="W9" s="74"/>
      <c r="X9" s="74"/>
      <c r="Y9" s="74"/>
    </row>
    <row r="10" customFormat="false" ht="17.1" hidden="false" customHeight="true" outlineLevel="0" collapsed="false">
      <c r="A10" s="97"/>
      <c r="B10" s="97" t="s">
        <v>18</v>
      </c>
      <c r="C10" s="79" t="n">
        <v>0.922</v>
      </c>
      <c r="D10" s="79" t="n">
        <v>0.8685</v>
      </c>
      <c r="E10" s="106" t="n">
        <v>0.720000004754474</v>
      </c>
      <c r="F10" s="107" t="n">
        <v>0.760000002571142</v>
      </c>
      <c r="G10" s="106" t="n">
        <v>0.66384</v>
      </c>
      <c r="H10" s="106" t="n">
        <v>0.66044</v>
      </c>
      <c r="I10" s="100"/>
      <c r="J10" s="100"/>
      <c r="K10" s="101"/>
      <c r="L10" s="100"/>
      <c r="M10" s="100"/>
      <c r="N10" s="75"/>
      <c r="O10" s="102"/>
      <c r="P10" s="108"/>
      <c r="Q10" s="108"/>
      <c r="R10" s="109"/>
      <c r="S10" s="108"/>
      <c r="T10" s="108"/>
      <c r="U10" s="71"/>
      <c r="V10" s="105"/>
      <c r="W10" s="103"/>
      <c r="X10" s="74"/>
      <c r="Y10" s="74"/>
    </row>
    <row r="11" customFormat="false" ht="17.1" hidden="false" customHeight="true" outlineLevel="0" collapsed="false">
      <c r="A11" s="97"/>
      <c r="B11" s="97" t="s">
        <v>19</v>
      </c>
      <c r="C11" s="79" t="n">
        <v>0.803</v>
      </c>
      <c r="D11" s="79" t="n">
        <v>0.7462</v>
      </c>
      <c r="E11" s="106" t="n">
        <v>0.759999917524753</v>
      </c>
      <c r="F11" s="107" t="n">
        <v>0.760000032587162</v>
      </c>
      <c r="G11" s="106" t="n">
        <v>0.61028</v>
      </c>
      <c r="H11" s="106" t="n">
        <v>0.56696</v>
      </c>
      <c r="I11" s="100"/>
      <c r="J11" s="100"/>
      <c r="K11" s="101"/>
      <c r="L11" s="100"/>
      <c r="M11" s="100"/>
      <c r="N11" s="75"/>
      <c r="O11" s="102"/>
      <c r="P11" s="108"/>
      <c r="Q11" s="108"/>
      <c r="R11" s="109"/>
      <c r="S11" s="108"/>
      <c r="T11" s="108"/>
      <c r="U11" s="71"/>
      <c r="V11" s="105"/>
      <c r="W11" s="103"/>
      <c r="X11" s="74"/>
      <c r="Y11" s="74"/>
    </row>
    <row r="12" customFormat="false" ht="17.1" hidden="false" customHeight="true" outlineLevel="0" collapsed="false">
      <c r="A12" s="97"/>
      <c r="B12" s="97" t="s">
        <v>20</v>
      </c>
      <c r="C12" s="79" t="n">
        <v>0.738</v>
      </c>
      <c r="D12" s="79" t="n">
        <v>0.9091</v>
      </c>
      <c r="E12" s="106" t="n">
        <v>0.600000110271532</v>
      </c>
      <c r="F12" s="107" t="n">
        <v>0.470000077138256</v>
      </c>
      <c r="G12" s="106" t="n">
        <v>0.4428</v>
      </c>
      <c r="H12" s="106" t="n">
        <v>0.42723</v>
      </c>
      <c r="I12" s="100"/>
      <c r="J12" s="100"/>
      <c r="K12" s="101"/>
      <c r="L12" s="100"/>
      <c r="M12" s="100"/>
      <c r="N12" s="75"/>
      <c r="O12" s="102"/>
      <c r="P12" s="108"/>
      <c r="Q12" s="108"/>
      <c r="R12" s="109"/>
      <c r="S12" s="108"/>
      <c r="T12" s="108"/>
      <c r="U12" s="71"/>
      <c r="V12" s="105"/>
      <c r="W12" s="103"/>
      <c r="X12" s="74"/>
      <c r="Y12" s="74"/>
    </row>
    <row r="13" customFormat="false" ht="17.1" hidden="false" customHeight="true" outlineLevel="0" collapsed="false">
      <c r="A13" s="97"/>
      <c r="B13" s="97" t="s">
        <v>21</v>
      </c>
      <c r="C13" s="79" t="n">
        <v>0.823</v>
      </c>
      <c r="D13" s="79" t="n">
        <v>0.7873</v>
      </c>
      <c r="E13" s="106" t="n">
        <v>0.549999970223816</v>
      </c>
      <c r="F13" s="107" t="n">
        <v>0.69999991294437</v>
      </c>
      <c r="G13" s="106" t="n">
        <v>0.45265</v>
      </c>
      <c r="H13" s="106" t="n">
        <v>0.5509</v>
      </c>
      <c r="I13" s="100"/>
      <c r="J13" s="100"/>
      <c r="K13" s="101"/>
      <c r="L13" s="100"/>
      <c r="M13" s="100"/>
      <c r="N13" s="75"/>
      <c r="O13" s="102"/>
      <c r="P13" s="108"/>
      <c r="Q13" s="108"/>
      <c r="R13" s="109"/>
      <c r="S13" s="108"/>
      <c r="T13" s="108"/>
      <c r="U13" s="71"/>
      <c r="V13" s="105"/>
      <c r="W13" s="103"/>
      <c r="X13" s="74"/>
      <c r="Y13" s="74"/>
    </row>
    <row r="14" customFormat="false" ht="13.5" hidden="false" customHeight="true" outlineLevel="0" collapsed="false">
      <c r="A14" s="97"/>
      <c r="B14" s="97"/>
      <c r="C14" s="79"/>
      <c r="D14" s="79"/>
      <c r="E14" s="106"/>
      <c r="F14" s="107"/>
      <c r="G14" s="106"/>
      <c r="H14" s="106"/>
      <c r="I14" s="100"/>
      <c r="J14" s="100"/>
      <c r="K14" s="101"/>
      <c r="L14" s="100"/>
      <c r="M14" s="100"/>
      <c r="N14" s="75"/>
      <c r="O14" s="102"/>
      <c r="P14" s="103"/>
      <c r="Q14" s="103"/>
      <c r="R14" s="109"/>
      <c r="S14" s="108"/>
      <c r="T14" s="108"/>
      <c r="U14" s="71"/>
      <c r="V14" s="105"/>
      <c r="W14" s="103"/>
      <c r="X14" s="77"/>
      <c r="Y14" s="77"/>
    </row>
    <row r="15" customFormat="false" ht="17.1" hidden="false" customHeight="true" outlineLevel="0" collapsed="false">
      <c r="A15" s="97"/>
      <c r="B15" s="97" t="s">
        <v>22</v>
      </c>
      <c r="C15" s="79" t="n">
        <v>0.754</v>
      </c>
      <c r="D15" s="79" t="n">
        <v>0.7027</v>
      </c>
      <c r="E15" s="106" t="n">
        <v>0.549999931966687</v>
      </c>
      <c r="F15" s="107" t="n">
        <v>0.8</v>
      </c>
      <c r="G15" s="106" t="n">
        <v>0.4147</v>
      </c>
      <c r="H15" s="106" t="n">
        <v>0.5624</v>
      </c>
      <c r="I15" s="100"/>
      <c r="J15" s="100"/>
      <c r="K15" s="101"/>
      <c r="L15" s="100"/>
      <c r="M15" s="100"/>
      <c r="N15" s="75"/>
      <c r="O15" s="102"/>
      <c r="P15" s="108"/>
      <c r="Q15" s="108"/>
      <c r="R15" s="109"/>
      <c r="S15" s="108"/>
      <c r="T15" s="108"/>
      <c r="U15" s="71"/>
      <c r="V15" s="105"/>
      <c r="W15" s="103"/>
      <c r="X15" s="77"/>
      <c r="Y15" s="77"/>
    </row>
    <row r="16" customFormat="false" ht="17.1" hidden="false" customHeight="true" outlineLevel="0" collapsed="false">
      <c r="A16" s="97"/>
      <c r="B16" s="97" t="s">
        <v>23</v>
      </c>
      <c r="C16" s="79" t="n">
        <v>0.869</v>
      </c>
      <c r="D16" s="79" t="n">
        <v>0.7975</v>
      </c>
      <c r="E16" s="106" t="n">
        <v>0.997999999259535</v>
      </c>
      <c r="F16" s="107" t="n">
        <v>1.02299757097216</v>
      </c>
      <c r="G16" s="106" t="n">
        <v>0.867262</v>
      </c>
      <c r="H16" s="106" t="n">
        <v>0.816354</v>
      </c>
      <c r="I16" s="100"/>
      <c r="J16" s="100"/>
      <c r="K16" s="101"/>
      <c r="L16" s="100"/>
      <c r="M16" s="100"/>
      <c r="N16" s="75"/>
      <c r="O16" s="102"/>
      <c r="P16" s="108"/>
      <c r="Q16" s="108"/>
      <c r="R16" s="109"/>
      <c r="S16" s="108"/>
      <c r="T16" s="108"/>
      <c r="U16" s="71"/>
      <c r="V16" s="75"/>
      <c r="W16" s="103"/>
    </row>
    <row r="17" customFormat="false" ht="17.1" hidden="false" customHeight="true" outlineLevel="0" collapsed="false">
      <c r="A17" s="97"/>
      <c r="B17" s="97" t="s">
        <v>24</v>
      </c>
      <c r="C17" s="79" t="n">
        <v>0.889</v>
      </c>
      <c r="D17" s="79" t="n">
        <v>0.8519</v>
      </c>
      <c r="E17" s="106" t="n">
        <v>0.579999994073378</v>
      </c>
      <c r="F17" s="107" t="n">
        <v>0.579999996622707</v>
      </c>
      <c r="G17" s="106" t="n">
        <v>0.51562</v>
      </c>
      <c r="H17" s="106" t="n">
        <v>0.49416</v>
      </c>
      <c r="I17" s="100"/>
      <c r="J17" s="100"/>
      <c r="K17" s="101"/>
      <c r="L17" s="100"/>
      <c r="M17" s="100"/>
      <c r="N17" s="75"/>
      <c r="O17" s="102"/>
      <c r="P17" s="108"/>
      <c r="Q17" s="108"/>
      <c r="R17" s="109"/>
      <c r="S17" s="108"/>
      <c r="T17" s="108"/>
      <c r="U17" s="71"/>
      <c r="V17" s="75"/>
      <c r="W17" s="103"/>
    </row>
    <row r="18" customFormat="false" ht="17.1" hidden="false" customHeight="true" outlineLevel="0" collapsed="false">
      <c r="A18" s="97"/>
      <c r="B18" s="97" t="s">
        <v>25</v>
      </c>
      <c r="C18" s="79" t="n">
        <v>0.97</v>
      </c>
      <c r="D18" s="79" t="n">
        <v>0.9315</v>
      </c>
      <c r="E18" s="106" t="n">
        <v>0.500000118256847</v>
      </c>
      <c r="F18" s="107" t="n">
        <v>0.500000057230246</v>
      </c>
      <c r="G18" s="106" t="n">
        <v>0.485</v>
      </c>
      <c r="H18" s="106" t="n">
        <v>0.466</v>
      </c>
      <c r="I18" s="100"/>
      <c r="J18" s="100"/>
      <c r="K18" s="101"/>
      <c r="L18" s="100"/>
      <c r="M18" s="100"/>
      <c r="N18" s="75"/>
      <c r="O18" s="102"/>
      <c r="P18" s="108"/>
      <c r="Q18" s="108"/>
      <c r="R18" s="109"/>
      <c r="S18" s="108"/>
      <c r="T18" s="108"/>
      <c r="U18" s="71"/>
      <c r="V18" s="75"/>
      <c r="W18" s="103"/>
    </row>
    <row r="19" customFormat="false" ht="17.1" hidden="false" customHeight="true" outlineLevel="0" collapsed="false">
      <c r="A19" s="97"/>
      <c r="B19" s="97" t="s">
        <v>26</v>
      </c>
      <c r="C19" s="79" t="n">
        <v>0.918</v>
      </c>
      <c r="D19" s="79" t="n">
        <v>0.9</v>
      </c>
      <c r="E19" s="106" t="n">
        <v>0.590000009249762</v>
      </c>
      <c r="F19" s="107" t="n">
        <v>0.669999996866139</v>
      </c>
      <c r="G19" s="106" t="n">
        <v>0.54162</v>
      </c>
      <c r="H19" s="106" t="n">
        <v>0.603</v>
      </c>
      <c r="I19" s="100"/>
      <c r="J19" s="100"/>
      <c r="K19" s="101"/>
      <c r="L19" s="100"/>
      <c r="M19" s="100"/>
      <c r="N19" s="75"/>
      <c r="O19" s="102"/>
      <c r="P19" s="108"/>
      <c r="Q19" s="108"/>
      <c r="R19" s="109"/>
      <c r="S19" s="108"/>
      <c r="T19" s="108"/>
      <c r="U19" s="71"/>
      <c r="V19" s="75"/>
      <c r="W19" s="103"/>
    </row>
    <row r="20" customFormat="false" ht="13.5" hidden="false" customHeight="true" outlineLevel="0" collapsed="false">
      <c r="A20" s="97"/>
      <c r="B20" s="97"/>
      <c r="C20" s="79"/>
      <c r="D20" s="79"/>
      <c r="E20" s="106"/>
      <c r="F20" s="107"/>
      <c r="G20" s="106"/>
      <c r="H20" s="106"/>
      <c r="I20" s="100"/>
      <c r="J20" s="100"/>
      <c r="K20" s="101"/>
      <c r="L20" s="100"/>
      <c r="M20" s="100"/>
      <c r="N20" s="75"/>
      <c r="O20" s="102"/>
      <c r="P20" s="108"/>
      <c r="Q20" s="108"/>
      <c r="R20" s="109"/>
      <c r="S20" s="108"/>
      <c r="T20" s="108"/>
      <c r="U20" s="71"/>
      <c r="V20" s="75"/>
      <c r="W20" s="103"/>
    </row>
    <row r="21" customFormat="false" ht="17.1" hidden="false" customHeight="true" outlineLevel="0" collapsed="false">
      <c r="A21" s="97"/>
      <c r="B21" s="97" t="s">
        <v>27</v>
      </c>
      <c r="C21" s="79" t="n">
        <v>0.74</v>
      </c>
      <c r="D21" s="79" t="n">
        <v>0.631</v>
      </c>
      <c r="E21" s="106" t="n">
        <v>0.68999988992214</v>
      </c>
      <c r="F21" s="107" t="n">
        <v>0.690000222403567</v>
      </c>
      <c r="G21" s="106" t="n">
        <v>0.5106</v>
      </c>
      <c r="H21" s="106" t="n">
        <v>0.43539</v>
      </c>
      <c r="I21" s="100"/>
      <c r="J21" s="100"/>
      <c r="K21" s="101"/>
      <c r="L21" s="100"/>
      <c r="M21" s="100"/>
      <c r="N21" s="75"/>
      <c r="O21" s="102"/>
      <c r="P21" s="108"/>
      <c r="Q21" s="108"/>
      <c r="R21" s="109"/>
      <c r="S21" s="108"/>
      <c r="T21" s="108"/>
      <c r="U21" s="71"/>
      <c r="V21" s="75"/>
      <c r="W21" s="103"/>
    </row>
    <row r="22" customFormat="false" ht="17.1" hidden="false" customHeight="true" outlineLevel="0" collapsed="false">
      <c r="A22" s="97"/>
      <c r="B22" s="97" t="s">
        <v>28</v>
      </c>
      <c r="C22" s="79" t="n">
        <v>0.941</v>
      </c>
      <c r="D22" s="79" t="n">
        <v>0.8884</v>
      </c>
      <c r="E22" s="106" t="n">
        <v>0.699999989658032</v>
      </c>
      <c r="F22" s="107" t="n">
        <v>0.700000018380606</v>
      </c>
      <c r="G22" s="106" t="n">
        <v>0.6587</v>
      </c>
      <c r="H22" s="106" t="n">
        <v>0.6216</v>
      </c>
      <c r="I22" s="100"/>
      <c r="J22" s="100"/>
      <c r="K22" s="101"/>
      <c r="L22" s="100"/>
      <c r="M22" s="100"/>
      <c r="N22" s="75"/>
      <c r="O22" s="102"/>
      <c r="P22" s="108"/>
      <c r="Q22" s="108"/>
      <c r="R22" s="109"/>
      <c r="S22" s="108"/>
      <c r="T22" s="108"/>
      <c r="U22" s="71"/>
      <c r="V22" s="75"/>
      <c r="W22" s="103"/>
    </row>
    <row r="23" customFormat="false" ht="17.1" hidden="false" customHeight="true" outlineLevel="0" collapsed="false">
      <c r="A23" s="97"/>
      <c r="B23" s="97" t="s">
        <v>29</v>
      </c>
      <c r="C23" s="79" t="n">
        <v>0.687</v>
      </c>
      <c r="D23" s="79" t="n">
        <v>0.8</v>
      </c>
      <c r="E23" s="106" t="n">
        <v>0.590001662314328</v>
      </c>
      <c r="F23" s="107" t="n">
        <v>0.500000034277408</v>
      </c>
      <c r="G23" s="106" t="n">
        <v>0.40533</v>
      </c>
      <c r="H23" s="106" t="n">
        <v>0.4</v>
      </c>
      <c r="I23" s="100"/>
      <c r="J23" s="100"/>
      <c r="K23" s="101"/>
      <c r="L23" s="100"/>
      <c r="M23" s="100"/>
      <c r="N23" s="75"/>
      <c r="O23" s="102"/>
      <c r="P23" s="108"/>
      <c r="Q23" s="108"/>
      <c r="R23" s="109"/>
      <c r="S23" s="108"/>
      <c r="T23" s="108"/>
      <c r="U23" s="71"/>
      <c r="V23" s="75"/>
      <c r="W23" s="103"/>
    </row>
    <row r="24" customFormat="false" ht="17.1" hidden="false" customHeight="true" outlineLevel="0" collapsed="false">
      <c r="A24" s="97"/>
      <c r="B24" s="97" t="s">
        <v>30</v>
      </c>
      <c r="C24" s="79" t="n">
        <v>0.863</v>
      </c>
      <c r="D24" s="79" t="n">
        <v>0.8393</v>
      </c>
      <c r="E24" s="106" t="n">
        <v>0.589999952751494</v>
      </c>
      <c r="F24" s="107" t="n">
        <v>0.589999996537403</v>
      </c>
      <c r="G24" s="106" t="n">
        <v>0.50917</v>
      </c>
      <c r="H24" s="106" t="n">
        <v>0.49501</v>
      </c>
      <c r="I24" s="100"/>
      <c r="J24" s="100"/>
      <c r="K24" s="101"/>
      <c r="L24" s="100"/>
      <c r="M24" s="100"/>
      <c r="N24" s="75"/>
      <c r="O24" s="102"/>
      <c r="P24" s="108"/>
      <c r="Q24" s="108"/>
      <c r="R24" s="109"/>
      <c r="S24" s="108"/>
      <c r="T24" s="108"/>
      <c r="U24" s="71"/>
      <c r="V24" s="75"/>
      <c r="W24" s="103"/>
    </row>
    <row r="25" customFormat="false" ht="17.1" hidden="false" customHeight="true" outlineLevel="0" collapsed="false">
      <c r="A25" s="97"/>
      <c r="B25" s="97" t="s">
        <v>31</v>
      </c>
      <c r="C25" s="79" t="n">
        <v>0.829</v>
      </c>
      <c r="D25" s="79" t="n">
        <v>0.8373</v>
      </c>
      <c r="E25" s="106" t="n">
        <v>0.480000007806208</v>
      </c>
      <c r="F25" s="107" t="n">
        <v>0.580000088231565</v>
      </c>
      <c r="G25" s="106" t="n">
        <v>0.39792</v>
      </c>
      <c r="H25" s="106" t="n">
        <v>0.48546</v>
      </c>
      <c r="I25" s="100"/>
      <c r="J25" s="100"/>
      <c r="K25" s="101"/>
      <c r="L25" s="100"/>
      <c r="M25" s="100"/>
      <c r="N25" s="75"/>
      <c r="O25" s="102"/>
      <c r="P25" s="108"/>
      <c r="Q25" s="108"/>
      <c r="R25" s="109"/>
      <c r="S25" s="108"/>
      <c r="T25" s="108"/>
      <c r="U25" s="71"/>
      <c r="V25" s="75"/>
      <c r="W25" s="103"/>
    </row>
    <row r="26" customFormat="false" ht="13.5" hidden="false" customHeight="true" outlineLevel="0" collapsed="false">
      <c r="A26" s="97"/>
      <c r="B26" s="97"/>
      <c r="C26" s="79"/>
      <c r="D26" s="79"/>
      <c r="E26" s="106"/>
      <c r="F26" s="107"/>
      <c r="G26" s="106"/>
      <c r="H26" s="106"/>
      <c r="I26" s="100"/>
      <c r="J26" s="100"/>
      <c r="K26" s="101"/>
      <c r="L26" s="100"/>
      <c r="M26" s="100"/>
      <c r="N26" s="75"/>
      <c r="O26" s="102"/>
      <c r="P26" s="108"/>
      <c r="Q26" s="108"/>
      <c r="R26" s="109"/>
      <c r="S26" s="108"/>
      <c r="T26" s="110"/>
      <c r="U26" s="71"/>
      <c r="V26" s="75"/>
      <c r="W26" s="103"/>
    </row>
    <row r="27" customFormat="false" ht="17.1" hidden="false" customHeight="true" outlineLevel="0" collapsed="false">
      <c r="A27" s="97"/>
      <c r="B27" s="97" t="s">
        <v>32</v>
      </c>
      <c r="C27" s="79" t="n">
        <v>0.928</v>
      </c>
      <c r="D27" s="79" t="n">
        <v>0.9034</v>
      </c>
      <c r="E27" s="106" t="n">
        <v>0.50999997193485</v>
      </c>
      <c r="F27" s="107" t="n">
        <v>0.570000019760581</v>
      </c>
      <c r="G27" s="106" t="n">
        <v>0.47328</v>
      </c>
      <c r="H27" s="106" t="n">
        <v>0.51471</v>
      </c>
      <c r="I27" s="100"/>
      <c r="J27" s="100"/>
      <c r="K27" s="101"/>
      <c r="L27" s="100"/>
      <c r="M27" s="100"/>
      <c r="N27" s="75"/>
      <c r="O27" s="102"/>
      <c r="P27" s="108"/>
      <c r="Q27" s="108"/>
      <c r="R27" s="109"/>
      <c r="S27" s="108"/>
      <c r="T27" s="108"/>
      <c r="U27" s="71"/>
      <c r="V27" s="75"/>
      <c r="W27" s="103"/>
    </row>
    <row r="28" customFormat="false" ht="17.1" hidden="false" customHeight="true" outlineLevel="0" collapsed="false">
      <c r="A28" s="97"/>
      <c r="B28" s="97" t="s">
        <v>33</v>
      </c>
      <c r="C28" s="79" t="n">
        <v>0.933</v>
      </c>
      <c r="D28" s="79" t="n">
        <v>0.8891</v>
      </c>
      <c r="E28" s="106" t="n">
        <v>0.709999898857852</v>
      </c>
      <c r="F28" s="107" t="n">
        <v>0.749999710533771</v>
      </c>
      <c r="G28" s="106" t="n">
        <v>0.66243</v>
      </c>
      <c r="H28" s="106" t="n">
        <v>0.66675</v>
      </c>
      <c r="I28" s="100"/>
      <c r="J28" s="100"/>
      <c r="K28" s="101"/>
      <c r="L28" s="100"/>
      <c r="M28" s="100"/>
      <c r="N28" s="75"/>
      <c r="O28" s="102"/>
      <c r="P28" s="108"/>
      <c r="Q28" s="108"/>
      <c r="R28" s="109"/>
      <c r="S28" s="108"/>
      <c r="T28" s="108"/>
      <c r="U28" s="71"/>
      <c r="V28" s="75"/>
      <c r="W28" s="103"/>
    </row>
    <row r="29" customFormat="false" ht="17.1" hidden="false" customHeight="true" outlineLevel="0" collapsed="false">
      <c r="A29" s="97"/>
      <c r="B29" s="97" t="s">
        <v>34</v>
      </c>
      <c r="C29" s="79" t="n">
        <v>0.708</v>
      </c>
      <c r="D29" s="79" t="n">
        <v>0.682</v>
      </c>
      <c r="E29" s="106" t="n">
        <v>0.619999987790207</v>
      </c>
      <c r="F29" s="107" t="n">
        <v>0.619999984069089</v>
      </c>
      <c r="G29" s="106" t="n">
        <v>0.43896</v>
      </c>
      <c r="H29" s="106" t="n">
        <v>0.42284</v>
      </c>
      <c r="I29" s="100"/>
      <c r="J29" s="100"/>
      <c r="K29" s="101"/>
      <c r="L29" s="100"/>
      <c r="M29" s="100"/>
      <c r="N29" s="75"/>
      <c r="O29" s="102"/>
      <c r="P29" s="108"/>
      <c r="Q29" s="108"/>
      <c r="R29" s="109"/>
      <c r="S29" s="108"/>
      <c r="T29" s="108"/>
      <c r="U29" s="71"/>
      <c r="V29" s="75"/>
      <c r="W29" s="103"/>
    </row>
    <row r="30" customFormat="false" ht="17.1" hidden="false" customHeight="true" outlineLevel="0" collapsed="false">
      <c r="A30" s="97"/>
      <c r="B30" s="97" t="s">
        <v>35</v>
      </c>
      <c r="C30" s="79" t="n">
        <v>0.756</v>
      </c>
      <c r="D30" s="79" t="n">
        <v>0.7792</v>
      </c>
      <c r="E30" s="106" t="n">
        <v>0.780000067629787</v>
      </c>
      <c r="F30" s="107" t="n">
        <v>0.818466864668211</v>
      </c>
      <c r="G30" s="106" t="n">
        <v>0.58968</v>
      </c>
      <c r="H30" s="106" t="n">
        <v>0.637222</v>
      </c>
      <c r="I30" s="100"/>
      <c r="J30" s="100"/>
      <c r="K30" s="101"/>
      <c r="L30" s="100"/>
      <c r="M30" s="100"/>
      <c r="N30" s="75"/>
      <c r="O30" s="102"/>
      <c r="P30" s="108"/>
      <c r="Q30" s="108"/>
      <c r="R30" s="109"/>
      <c r="S30" s="108"/>
      <c r="T30" s="108"/>
      <c r="U30" s="71"/>
      <c r="V30" s="75"/>
      <c r="W30" s="103"/>
    </row>
    <row r="31" customFormat="false" ht="17.1" hidden="false" customHeight="true" outlineLevel="0" collapsed="false">
      <c r="A31" s="97"/>
      <c r="B31" s="97" t="s">
        <v>36</v>
      </c>
      <c r="C31" s="79" t="n">
        <v>0.85</v>
      </c>
      <c r="D31" s="79" t="n">
        <v>0.8385</v>
      </c>
      <c r="E31" s="106" t="n">
        <v>0.650004962596757</v>
      </c>
      <c r="F31" s="107" t="n">
        <v>0.650002782391808</v>
      </c>
      <c r="G31" s="106" t="n">
        <v>0.5525</v>
      </c>
      <c r="H31" s="106" t="n">
        <v>0.54535</v>
      </c>
      <c r="I31" s="100"/>
      <c r="J31" s="100"/>
      <c r="K31" s="101"/>
      <c r="L31" s="100"/>
      <c r="M31" s="100"/>
      <c r="N31" s="75"/>
      <c r="O31" s="102"/>
      <c r="P31" s="108"/>
      <c r="Q31" s="108"/>
      <c r="R31" s="109"/>
      <c r="S31" s="108"/>
      <c r="T31" s="108"/>
      <c r="U31" s="71"/>
      <c r="V31" s="75"/>
      <c r="W31" s="103"/>
    </row>
    <row r="32" customFormat="false" ht="13.5" hidden="false" customHeight="true" outlineLevel="0" collapsed="false">
      <c r="A32" s="97"/>
      <c r="B32" s="97"/>
      <c r="C32" s="79"/>
      <c r="D32" s="79"/>
      <c r="E32" s="106"/>
      <c r="F32" s="107"/>
      <c r="G32" s="106"/>
      <c r="H32" s="106"/>
      <c r="I32" s="100"/>
      <c r="J32" s="100"/>
      <c r="K32" s="101"/>
      <c r="L32" s="100"/>
      <c r="M32" s="100"/>
      <c r="N32" s="75"/>
      <c r="O32" s="102"/>
      <c r="P32" s="108"/>
      <c r="Q32" s="108"/>
      <c r="R32" s="109"/>
      <c r="S32" s="108"/>
      <c r="T32" s="110"/>
      <c r="U32" s="71"/>
      <c r="V32" s="75"/>
      <c r="W32" s="103"/>
    </row>
    <row r="33" customFormat="false" ht="17.1" hidden="false" customHeight="true" outlineLevel="0" collapsed="false">
      <c r="A33" s="97"/>
      <c r="B33" s="97" t="s">
        <v>37</v>
      </c>
      <c r="C33" s="79" t="n">
        <v>0.922</v>
      </c>
      <c r="D33" s="79" t="n">
        <v>0.9055</v>
      </c>
      <c r="E33" s="106" t="n">
        <v>1.07999999646119</v>
      </c>
      <c r="F33" s="107" t="n">
        <v>1.08000000249409</v>
      </c>
      <c r="G33" s="106" t="n">
        <v>0.99576</v>
      </c>
      <c r="H33" s="106" t="n">
        <v>0.97848</v>
      </c>
      <c r="I33" s="100"/>
      <c r="J33" s="100"/>
      <c r="K33" s="101"/>
      <c r="L33" s="100"/>
      <c r="M33" s="100"/>
      <c r="N33" s="75"/>
      <c r="O33" s="102"/>
      <c r="P33" s="108"/>
      <c r="Q33" s="108"/>
      <c r="R33" s="109"/>
      <c r="S33" s="108"/>
      <c r="T33" s="108"/>
      <c r="U33" s="71"/>
      <c r="V33" s="75"/>
      <c r="W33" s="103"/>
    </row>
    <row r="34" customFormat="false" ht="17.1" hidden="false" customHeight="true" outlineLevel="0" collapsed="false">
      <c r="A34" s="97"/>
      <c r="B34" s="97" t="s">
        <v>38</v>
      </c>
      <c r="C34" s="79" t="n">
        <v>0.874</v>
      </c>
      <c r="D34" s="79" t="n">
        <v>0.7797</v>
      </c>
      <c r="E34" s="106" t="n">
        <v>0.919999989540607</v>
      </c>
      <c r="F34" s="107" t="n">
        <v>0.919999932319187</v>
      </c>
      <c r="G34" s="106" t="n">
        <v>0.80408</v>
      </c>
      <c r="H34" s="106" t="n">
        <v>0.7176</v>
      </c>
      <c r="I34" s="100"/>
      <c r="J34" s="100"/>
      <c r="K34" s="101"/>
      <c r="L34" s="100"/>
      <c r="M34" s="100"/>
      <c r="N34" s="75"/>
      <c r="O34" s="102"/>
      <c r="P34" s="108"/>
      <c r="Q34" s="108"/>
      <c r="R34" s="109"/>
      <c r="S34" s="108"/>
      <c r="T34" s="108"/>
      <c r="U34" s="71"/>
      <c r="V34" s="75"/>
      <c r="W34" s="103"/>
    </row>
    <row r="35" customFormat="false" ht="17.1" hidden="false" customHeight="true" outlineLevel="0" collapsed="false">
      <c r="A35" s="97"/>
      <c r="B35" s="97" t="s">
        <v>39</v>
      </c>
      <c r="C35" s="79" t="n">
        <v>0.653</v>
      </c>
      <c r="D35" s="79" t="n">
        <v>0.8316</v>
      </c>
      <c r="E35" s="106" t="n">
        <v>0.619639938631594</v>
      </c>
      <c r="F35" s="107" t="n">
        <v>0.579999879384135</v>
      </c>
      <c r="G35" s="106" t="n">
        <v>0.40486</v>
      </c>
      <c r="H35" s="106" t="n">
        <v>0.48256</v>
      </c>
      <c r="I35" s="100"/>
      <c r="J35" s="100"/>
      <c r="K35" s="101"/>
      <c r="L35" s="100"/>
      <c r="M35" s="100"/>
      <c r="N35" s="75"/>
      <c r="O35" s="102"/>
      <c r="P35" s="108"/>
      <c r="Q35" s="108"/>
      <c r="R35" s="109"/>
      <c r="S35" s="108"/>
      <c r="T35" s="108"/>
      <c r="U35" s="71"/>
      <c r="V35" s="75"/>
      <c r="W35" s="103"/>
    </row>
    <row r="36" customFormat="false" ht="17.1" hidden="false" customHeight="true" outlineLevel="0" collapsed="false">
      <c r="A36" s="97"/>
      <c r="B36" s="97" t="s">
        <v>40</v>
      </c>
      <c r="C36" s="79" t="n">
        <v>0.949</v>
      </c>
      <c r="D36" s="79" t="n">
        <v>0.8866</v>
      </c>
      <c r="E36" s="106" t="n">
        <v>0.740000010958876</v>
      </c>
      <c r="F36" s="107" t="n">
        <v>0.819999992924514</v>
      </c>
      <c r="G36" s="106" t="n">
        <v>0.70226</v>
      </c>
      <c r="H36" s="106" t="n">
        <v>0.72734</v>
      </c>
      <c r="I36" s="100"/>
      <c r="J36" s="100"/>
      <c r="K36" s="101"/>
      <c r="L36" s="100"/>
      <c r="M36" s="100"/>
      <c r="N36" s="75"/>
      <c r="O36" s="102"/>
      <c r="P36" s="108"/>
      <c r="Q36" s="108"/>
      <c r="R36" s="109"/>
      <c r="S36" s="108"/>
      <c r="T36" s="108"/>
      <c r="U36" s="71"/>
      <c r="V36" s="75"/>
      <c r="W36" s="103"/>
    </row>
    <row r="37" customFormat="false" ht="17.1" hidden="false" customHeight="true" outlineLevel="0" collapsed="false">
      <c r="A37" s="97"/>
      <c r="B37" s="97" t="s">
        <v>41</v>
      </c>
      <c r="C37" s="79" t="n">
        <v>0.874</v>
      </c>
      <c r="D37" s="79" t="n">
        <v>0.8654</v>
      </c>
      <c r="E37" s="106" t="n">
        <v>0.560000071593501</v>
      </c>
      <c r="F37" s="107" t="n">
        <v>0.75999982960569</v>
      </c>
      <c r="G37" s="106" t="n">
        <v>0.48944</v>
      </c>
      <c r="H37" s="106" t="n">
        <v>0.6574</v>
      </c>
      <c r="I37" s="100"/>
      <c r="J37" s="100"/>
      <c r="K37" s="101"/>
      <c r="L37" s="100"/>
      <c r="M37" s="100"/>
      <c r="N37" s="75"/>
      <c r="O37" s="102"/>
      <c r="P37" s="108"/>
      <c r="Q37" s="108"/>
      <c r="R37" s="109"/>
      <c r="S37" s="108"/>
      <c r="T37" s="108"/>
      <c r="U37" s="71"/>
      <c r="V37" s="75"/>
      <c r="W37" s="103"/>
    </row>
    <row r="38" customFormat="false" ht="13.5" hidden="false" customHeight="true" outlineLevel="0" collapsed="false">
      <c r="A38" s="97"/>
      <c r="B38" s="97"/>
      <c r="C38" s="79"/>
      <c r="D38" s="79"/>
      <c r="E38" s="106"/>
      <c r="F38" s="107"/>
      <c r="G38" s="106"/>
      <c r="H38" s="106"/>
      <c r="I38" s="100"/>
      <c r="J38" s="100"/>
      <c r="K38" s="101"/>
      <c r="L38" s="100"/>
      <c r="M38" s="100"/>
      <c r="N38" s="75"/>
      <c r="O38" s="102"/>
      <c r="P38" s="108"/>
      <c r="Q38" s="108"/>
      <c r="R38" s="109"/>
      <c r="S38" s="108"/>
      <c r="T38" s="110"/>
      <c r="U38" s="71"/>
      <c r="V38" s="75"/>
      <c r="W38" s="103"/>
    </row>
    <row r="39" customFormat="false" ht="17.1" hidden="false" customHeight="true" outlineLevel="0" collapsed="false">
      <c r="A39" s="97"/>
      <c r="B39" s="97" t="s">
        <v>42</v>
      </c>
      <c r="C39" s="79" t="n">
        <v>0.681</v>
      </c>
      <c r="D39" s="79" t="n">
        <v>1.004</v>
      </c>
      <c r="E39" s="106" t="n">
        <v>0.650000032843808</v>
      </c>
      <c r="F39" s="107" t="n">
        <v>0.600000006472012</v>
      </c>
      <c r="G39" s="106" t="n">
        <v>0.44265</v>
      </c>
      <c r="H39" s="106" t="n">
        <v>0.6024</v>
      </c>
      <c r="I39" s="100"/>
      <c r="J39" s="100"/>
      <c r="K39" s="101"/>
      <c r="L39" s="100"/>
      <c r="M39" s="100"/>
      <c r="N39" s="75"/>
      <c r="O39" s="102"/>
      <c r="P39" s="108"/>
      <c r="Q39" s="108"/>
      <c r="R39" s="109"/>
      <c r="S39" s="108"/>
      <c r="T39" s="108"/>
      <c r="U39" s="71"/>
      <c r="V39" s="75"/>
      <c r="W39" s="103"/>
    </row>
    <row r="40" customFormat="false" ht="17.1" hidden="false" customHeight="true" outlineLevel="0" collapsed="false">
      <c r="A40" s="97"/>
      <c r="B40" s="97" t="s">
        <v>43</v>
      </c>
      <c r="C40" s="79" t="n">
        <v>0.899</v>
      </c>
      <c r="D40" s="79" t="n">
        <v>0.8146</v>
      </c>
      <c r="E40" s="106" t="n">
        <v>0.740000034114247</v>
      </c>
      <c r="F40" s="107" t="n">
        <v>0.789999958749486</v>
      </c>
      <c r="G40" s="106" t="n">
        <v>0.66526</v>
      </c>
      <c r="H40" s="106" t="n">
        <v>0.64385</v>
      </c>
      <c r="I40" s="100"/>
      <c r="J40" s="100"/>
      <c r="K40" s="101"/>
      <c r="L40" s="100"/>
      <c r="M40" s="100"/>
      <c r="N40" s="75"/>
      <c r="O40" s="102"/>
      <c r="P40" s="108"/>
      <c r="Q40" s="108"/>
      <c r="R40" s="109"/>
      <c r="S40" s="108"/>
      <c r="T40" s="108"/>
      <c r="U40" s="71"/>
      <c r="V40" s="75"/>
      <c r="W40" s="103"/>
    </row>
    <row r="41" customFormat="false" ht="17.1" hidden="false" customHeight="true" outlineLevel="0" collapsed="false">
      <c r="A41" s="97"/>
      <c r="B41" s="97" t="s">
        <v>44</v>
      </c>
      <c r="C41" s="79" t="n">
        <v>0.983</v>
      </c>
      <c r="D41" s="79" t="n">
        <v>0.9219</v>
      </c>
      <c r="E41" s="106" t="n">
        <v>0.519999858841402</v>
      </c>
      <c r="F41" s="107" t="n">
        <v>0.550005699087684</v>
      </c>
      <c r="G41" s="106" t="n">
        <v>0.51116</v>
      </c>
      <c r="H41" s="106" t="n">
        <v>0.5071</v>
      </c>
      <c r="I41" s="100"/>
      <c r="J41" s="100"/>
      <c r="K41" s="101"/>
      <c r="L41" s="100"/>
      <c r="M41" s="100"/>
      <c r="N41" s="75"/>
      <c r="O41" s="102"/>
      <c r="P41" s="108"/>
      <c r="Q41" s="108"/>
      <c r="R41" s="109"/>
      <c r="S41" s="108"/>
      <c r="T41" s="108"/>
      <c r="U41" s="71"/>
      <c r="V41" s="75"/>
      <c r="W41" s="103"/>
    </row>
    <row r="42" customFormat="false" ht="17.1" hidden="false" customHeight="true" outlineLevel="0" collapsed="false">
      <c r="A42" s="97"/>
      <c r="B42" s="97" t="s">
        <v>45</v>
      </c>
      <c r="C42" s="79" t="n">
        <v>0.855</v>
      </c>
      <c r="D42" s="79" t="n">
        <v>0.8019</v>
      </c>
      <c r="E42" s="106" t="n">
        <v>1.26527125319729</v>
      </c>
      <c r="F42" s="107" t="n">
        <v>1.2300000000057</v>
      </c>
      <c r="G42" s="106" t="n">
        <v>1.081575</v>
      </c>
      <c r="H42" s="106" t="n">
        <v>0.98646</v>
      </c>
      <c r="I42" s="100"/>
      <c r="J42" s="100"/>
      <c r="K42" s="101"/>
      <c r="L42" s="100"/>
      <c r="M42" s="100"/>
      <c r="N42" s="75"/>
      <c r="O42" s="102"/>
      <c r="P42" s="108"/>
      <c r="Q42" s="108"/>
      <c r="R42" s="109"/>
      <c r="S42" s="108"/>
      <c r="T42" s="108"/>
      <c r="U42" s="71"/>
      <c r="V42" s="75"/>
      <c r="W42" s="103"/>
    </row>
    <row r="43" customFormat="false" ht="17.1" hidden="false" customHeight="true" outlineLevel="0" collapsed="false">
      <c r="A43" s="97"/>
      <c r="B43" s="97" t="s">
        <v>46</v>
      </c>
      <c r="C43" s="79" t="n">
        <v>0.884</v>
      </c>
      <c r="D43" s="79" t="n">
        <v>0.8213</v>
      </c>
      <c r="E43" s="106" t="n">
        <v>1.05999999680047</v>
      </c>
      <c r="F43" s="107" t="n">
        <v>1.0599999875375</v>
      </c>
      <c r="G43" s="106" t="n">
        <v>0.93704</v>
      </c>
      <c r="H43" s="106" t="n">
        <v>0.87026</v>
      </c>
      <c r="I43" s="100"/>
      <c r="J43" s="100"/>
      <c r="K43" s="101"/>
      <c r="L43" s="100"/>
      <c r="M43" s="100"/>
      <c r="N43" s="75"/>
      <c r="O43" s="102"/>
      <c r="P43" s="108"/>
      <c r="Q43" s="108"/>
      <c r="R43" s="109"/>
      <c r="S43" s="108"/>
      <c r="T43" s="108"/>
      <c r="U43" s="71"/>
      <c r="V43" s="75"/>
      <c r="W43" s="103"/>
    </row>
    <row r="44" customFormat="false" ht="13.5" hidden="false" customHeight="true" outlineLevel="0" collapsed="false">
      <c r="A44" s="97"/>
      <c r="B44" s="97"/>
      <c r="C44" s="79"/>
      <c r="D44" s="79"/>
      <c r="E44" s="106"/>
      <c r="F44" s="107"/>
      <c r="G44" s="106"/>
      <c r="H44" s="106"/>
      <c r="I44" s="100"/>
      <c r="J44" s="100"/>
      <c r="K44" s="101"/>
      <c r="L44" s="100"/>
      <c r="M44" s="100"/>
      <c r="N44" s="75"/>
      <c r="O44" s="102"/>
      <c r="P44" s="108"/>
      <c r="Q44" s="108"/>
      <c r="R44" s="109"/>
      <c r="S44" s="108"/>
      <c r="T44" s="110"/>
      <c r="U44" s="71"/>
      <c r="V44" s="75"/>
      <c r="W44" s="103"/>
    </row>
    <row r="45" customFormat="false" ht="17.1" hidden="false" customHeight="true" outlineLevel="0" collapsed="false">
      <c r="A45" s="97"/>
      <c r="B45" s="97" t="s">
        <v>47</v>
      </c>
      <c r="C45" s="79" t="n">
        <v>0.698</v>
      </c>
      <c r="D45" s="79" t="n">
        <v>0.648</v>
      </c>
      <c r="E45" s="106" t="n">
        <v>0.695005589441651</v>
      </c>
      <c r="F45" s="107" t="n">
        <v>0.695005462359802</v>
      </c>
      <c r="G45" s="106" t="n">
        <v>0.48511</v>
      </c>
      <c r="H45" s="106" t="n">
        <v>0.45036</v>
      </c>
      <c r="I45" s="100"/>
      <c r="J45" s="100"/>
      <c r="K45" s="101"/>
      <c r="L45" s="100"/>
      <c r="M45" s="100"/>
      <c r="N45" s="75"/>
      <c r="O45" s="102"/>
      <c r="P45" s="108"/>
      <c r="Q45" s="108"/>
      <c r="R45" s="109"/>
      <c r="S45" s="108"/>
      <c r="T45" s="108"/>
      <c r="U45" s="71"/>
      <c r="V45" s="75"/>
      <c r="W45" s="103"/>
    </row>
    <row r="46" customFormat="false" ht="17.1" hidden="false" customHeight="true" outlineLevel="0" collapsed="false">
      <c r="A46" s="97"/>
      <c r="B46" s="97" t="s">
        <v>48</v>
      </c>
      <c r="C46" s="79" t="n">
        <v>0.902</v>
      </c>
      <c r="D46" s="79" t="n">
        <v>0.8378</v>
      </c>
      <c r="E46" s="106" t="n">
        <v>0.63999992382304</v>
      </c>
      <c r="F46" s="107" t="n">
        <v>0.680000010315223</v>
      </c>
      <c r="G46" s="106" t="n">
        <v>0.57728</v>
      </c>
      <c r="H46" s="106" t="n">
        <v>0.56984</v>
      </c>
      <c r="I46" s="100"/>
      <c r="J46" s="100"/>
      <c r="K46" s="101"/>
      <c r="L46" s="100"/>
      <c r="M46" s="100"/>
      <c r="N46" s="75"/>
      <c r="O46" s="102"/>
      <c r="P46" s="108"/>
      <c r="Q46" s="108"/>
      <c r="R46" s="109"/>
      <c r="S46" s="108"/>
      <c r="T46" s="108"/>
      <c r="U46" s="71"/>
      <c r="V46" s="75"/>
      <c r="W46" s="103"/>
    </row>
    <row r="47" customFormat="false" ht="17.1" hidden="false" customHeight="true" outlineLevel="0" collapsed="false">
      <c r="A47" s="97"/>
      <c r="B47" s="97" t="s">
        <v>49</v>
      </c>
      <c r="C47" s="79" t="n">
        <v>0.835</v>
      </c>
      <c r="D47" s="79" t="n">
        <v>0.9114</v>
      </c>
      <c r="E47" s="106" t="n">
        <v>0.549999543458406</v>
      </c>
      <c r="F47" s="107" t="n">
        <v>0.549999561407045</v>
      </c>
      <c r="G47" s="106" t="n">
        <v>0.45925</v>
      </c>
      <c r="H47" s="106" t="n">
        <v>0.50105</v>
      </c>
      <c r="I47" s="100"/>
      <c r="J47" s="100"/>
      <c r="K47" s="101"/>
      <c r="L47" s="100"/>
      <c r="M47" s="100"/>
      <c r="N47" s="75"/>
      <c r="O47" s="102"/>
      <c r="P47" s="108"/>
      <c r="Q47" s="108"/>
      <c r="R47" s="109"/>
      <c r="S47" s="108"/>
      <c r="T47" s="108"/>
      <c r="U47" s="71"/>
      <c r="V47" s="75"/>
      <c r="W47" s="103"/>
    </row>
    <row r="48" customFormat="false" ht="17.1" hidden="false" customHeight="true" outlineLevel="0" collapsed="false">
      <c r="A48" s="97"/>
      <c r="B48" s="97" t="s">
        <v>50</v>
      </c>
      <c r="C48" s="79" t="n">
        <v>0.936</v>
      </c>
      <c r="D48" s="79" t="n">
        <v>0.9949</v>
      </c>
      <c r="E48" s="106" t="n">
        <v>0.589999796624512</v>
      </c>
      <c r="F48" s="107" t="n">
        <v>0.639999993030441</v>
      </c>
      <c r="G48" s="106" t="n">
        <v>0.55224</v>
      </c>
      <c r="H48" s="106" t="n">
        <v>0.6368</v>
      </c>
      <c r="I48" s="100"/>
      <c r="J48" s="100"/>
      <c r="K48" s="101"/>
      <c r="L48" s="100"/>
      <c r="M48" s="100"/>
      <c r="N48" s="75"/>
      <c r="O48" s="102"/>
      <c r="P48" s="108"/>
      <c r="Q48" s="108"/>
      <c r="R48" s="109"/>
      <c r="S48" s="108"/>
      <c r="T48" s="108"/>
      <c r="U48" s="71"/>
      <c r="V48" s="75"/>
      <c r="W48" s="103"/>
    </row>
    <row r="49" customFormat="false" ht="17.1" hidden="false" customHeight="true" outlineLevel="0" collapsed="false">
      <c r="A49" s="97"/>
      <c r="B49" s="97" t="s">
        <v>51</v>
      </c>
      <c r="C49" s="79" t="n">
        <v>0.949</v>
      </c>
      <c r="D49" s="79" t="n">
        <v>0.8586</v>
      </c>
      <c r="E49" s="106" t="n">
        <v>0.590000085444183</v>
      </c>
      <c r="F49" s="107" t="n">
        <v>0.617863489999795</v>
      </c>
      <c r="G49" s="106" t="n">
        <v>0.55991</v>
      </c>
      <c r="H49" s="106" t="n">
        <v>0.530862</v>
      </c>
      <c r="I49" s="100"/>
      <c r="J49" s="100"/>
      <c r="K49" s="101"/>
      <c r="L49" s="100"/>
      <c r="M49" s="100"/>
      <c r="N49" s="75"/>
      <c r="O49" s="102"/>
      <c r="P49" s="108"/>
      <c r="Q49" s="108"/>
      <c r="R49" s="109"/>
      <c r="S49" s="108"/>
      <c r="T49" s="108"/>
      <c r="U49" s="71"/>
      <c r="V49" s="75"/>
      <c r="W49" s="103"/>
    </row>
    <row r="50" customFormat="false" ht="17.1" hidden="false" customHeight="true" outlineLevel="0" collapsed="false">
      <c r="A50" s="111" t="s">
        <v>15</v>
      </c>
      <c r="B50" s="97"/>
      <c r="C50" s="79"/>
      <c r="D50" s="79"/>
      <c r="E50" s="106"/>
      <c r="F50" s="107"/>
      <c r="G50" s="106"/>
      <c r="H50" s="106"/>
      <c r="I50" s="100"/>
      <c r="J50" s="100"/>
      <c r="K50" s="101"/>
      <c r="L50" s="100"/>
      <c r="M50" s="100"/>
      <c r="N50" s="75"/>
      <c r="O50" s="102"/>
      <c r="P50" s="103"/>
      <c r="Q50" s="103"/>
      <c r="R50" s="109"/>
      <c r="S50" s="108"/>
      <c r="T50" s="103"/>
      <c r="U50" s="71"/>
      <c r="V50" s="75"/>
      <c r="W50" s="74"/>
    </row>
    <row r="51" customFormat="false" ht="17.1" hidden="false" customHeight="true" outlineLevel="0" collapsed="false">
      <c r="A51" s="97"/>
      <c r="B51" s="97" t="s">
        <v>52</v>
      </c>
      <c r="C51" s="79" t="n">
        <v>0.935</v>
      </c>
      <c r="D51" s="79" t="n">
        <v>0.9009</v>
      </c>
      <c r="E51" s="98" t="n">
        <v>0.910000011688517</v>
      </c>
      <c r="F51" s="99" t="n">
        <v>0.920000007514616</v>
      </c>
      <c r="G51" s="98" t="n">
        <v>0.85085</v>
      </c>
      <c r="H51" s="98" t="n">
        <v>0.82892</v>
      </c>
      <c r="I51" s="100"/>
      <c r="J51" s="100"/>
      <c r="K51" s="101"/>
      <c r="L51" s="100"/>
      <c r="M51" s="100"/>
      <c r="N51" s="75"/>
      <c r="O51" s="102"/>
      <c r="P51" s="103"/>
      <c r="Q51" s="103"/>
      <c r="R51" s="104"/>
      <c r="S51" s="103"/>
      <c r="T51" s="108"/>
      <c r="U51" s="71"/>
      <c r="V51" s="75"/>
      <c r="W51" s="74"/>
    </row>
    <row r="52" customFormat="false" ht="17.1" hidden="false" customHeight="true" outlineLevel="0" collapsed="false">
      <c r="A52" s="97"/>
      <c r="B52" s="97" t="s">
        <v>53</v>
      </c>
      <c r="C52" s="79" t="n">
        <v>0.818</v>
      </c>
      <c r="D52" s="79" t="n">
        <v>0.7771</v>
      </c>
      <c r="E52" s="106" t="n">
        <v>0.899999928679485</v>
      </c>
      <c r="F52" s="107" t="n">
        <v>0.90000035002391</v>
      </c>
      <c r="G52" s="106" t="n">
        <v>0.7362</v>
      </c>
      <c r="H52" s="106" t="n">
        <v>0.6993</v>
      </c>
      <c r="I52" s="100"/>
      <c r="J52" s="100"/>
      <c r="K52" s="101"/>
      <c r="L52" s="100"/>
      <c r="M52" s="100"/>
      <c r="N52" s="75"/>
      <c r="O52" s="102"/>
      <c r="P52" s="108"/>
      <c r="Q52" s="108"/>
      <c r="R52" s="109"/>
      <c r="S52" s="108"/>
      <c r="T52" s="108"/>
      <c r="U52" s="71"/>
      <c r="V52" s="75"/>
      <c r="W52" s="74"/>
    </row>
    <row r="53" customFormat="false" ht="17.1" hidden="false" customHeight="true" outlineLevel="0" collapsed="false">
      <c r="A53" s="97"/>
      <c r="B53" s="97" t="s">
        <v>54</v>
      </c>
      <c r="C53" s="79" t="n">
        <v>0.622</v>
      </c>
      <c r="D53" s="79" t="n">
        <v>0.748</v>
      </c>
      <c r="E53" s="106" t="n">
        <v>0.709999963192359</v>
      </c>
      <c r="F53" s="107" t="n">
        <v>0.539999968810439</v>
      </c>
      <c r="G53" s="106" t="n">
        <v>0.44162</v>
      </c>
      <c r="H53" s="106" t="n">
        <v>0.40392</v>
      </c>
      <c r="I53" s="100"/>
      <c r="J53" s="100"/>
      <c r="K53" s="101"/>
      <c r="L53" s="100"/>
      <c r="M53" s="100"/>
      <c r="N53" s="75"/>
      <c r="O53" s="102"/>
      <c r="P53" s="108"/>
      <c r="Q53" s="108"/>
      <c r="R53" s="109"/>
      <c r="S53" s="108"/>
      <c r="T53" s="108"/>
      <c r="U53" s="71"/>
      <c r="V53" s="75"/>
      <c r="W53" s="74"/>
    </row>
    <row r="54" customFormat="false" ht="17.1" hidden="false" customHeight="true" outlineLevel="0" collapsed="false">
      <c r="A54" s="97"/>
      <c r="B54" s="97" t="s">
        <v>55</v>
      </c>
      <c r="C54" s="79" t="n">
        <v>0.931</v>
      </c>
      <c r="D54" s="79" t="n">
        <v>0.8506</v>
      </c>
      <c r="E54" s="106" t="n">
        <v>0.759999938855998</v>
      </c>
      <c r="F54" s="107" t="n">
        <v>0.759999998707375</v>
      </c>
      <c r="G54" s="106" t="n">
        <v>0.70756</v>
      </c>
      <c r="H54" s="106" t="n">
        <v>0.64676</v>
      </c>
      <c r="I54" s="100"/>
      <c r="J54" s="100"/>
      <c r="K54" s="101"/>
      <c r="L54" s="100"/>
      <c r="M54" s="100"/>
      <c r="N54" s="75"/>
      <c r="O54" s="102"/>
      <c r="P54" s="108"/>
      <c r="Q54" s="108"/>
      <c r="R54" s="109"/>
      <c r="S54" s="108"/>
      <c r="T54" s="108"/>
      <c r="U54" s="71"/>
      <c r="V54" s="75"/>
      <c r="W54" s="74"/>
    </row>
    <row r="55" customFormat="false" ht="17.1" hidden="false" customHeight="true" outlineLevel="0" collapsed="false">
      <c r="A55" s="97"/>
      <c r="B55" s="97" t="s">
        <v>56</v>
      </c>
      <c r="C55" s="79" t="n">
        <v>0.9</v>
      </c>
      <c r="D55" s="79" t="n">
        <v>0.8596</v>
      </c>
      <c r="E55" s="106" t="n">
        <v>0.609999986047162</v>
      </c>
      <c r="F55" s="107" t="n">
        <v>0.610000027085984</v>
      </c>
      <c r="G55" s="106" t="n">
        <v>0.549</v>
      </c>
      <c r="H55" s="106" t="n">
        <v>0.5246</v>
      </c>
      <c r="I55" s="100"/>
      <c r="J55" s="100"/>
      <c r="K55" s="101"/>
      <c r="L55" s="100"/>
      <c r="M55" s="100"/>
      <c r="N55" s="75"/>
      <c r="O55" s="102"/>
      <c r="P55" s="108"/>
      <c r="Q55" s="108"/>
      <c r="R55" s="109"/>
      <c r="S55" s="108"/>
      <c r="T55" s="108"/>
      <c r="U55" s="71"/>
      <c r="V55" s="75"/>
      <c r="W55" s="74"/>
    </row>
    <row r="56" customFormat="false" ht="13.5" hidden="false" customHeight="true" outlineLevel="0" collapsed="false">
      <c r="A56" s="97"/>
      <c r="B56" s="97"/>
      <c r="C56" s="79"/>
      <c r="D56" s="79"/>
      <c r="E56" s="106"/>
      <c r="F56" s="107"/>
      <c r="G56" s="106"/>
      <c r="H56" s="106"/>
      <c r="I56" s="100"/>
      <c r="J56" s="100"/>
      <c r="K56" s="101"/>
      <c r="L56" s="100"/>
      <c r="M56" s="100"/>
      <c r="N56" s="75"/>
      <c r="P56" s="108"/>
      <c r="Q56" s="108"/>
      <c r="R56" s="109"/>
      <c r="S56" s="108"/>
      <c r="T56" s="110"/>
      <c r="U56" s="71"/>
      <c r="V56" s="75"/>
      <c r="W56" s="74"/>
    </row>
    <row r="57" customFormat="false" ht="17.1" hidden="false" customHeight="true" outlineLevel="0" collapsed="false">
      <c r="A57" s="97"/>
      <c r="B57" s="97" t="s">
        <v>57</v>
      </c>
      <c r="C57" s="79" t="n">
        <v>0.916</v>
      </c>
      <c r="D57" s="79" t="n">
        <v>0.8841</v>
      </c>
      <c r="E57" s="106" t="n">
        <v>0.310000220774971</v>
      </c>
      <c r="F57" s="107" t="n">
        <v>0.359999970820205</v>
      </c>
      <c r="G57" s="106" t="n">
        <v>0.28396</v>
      </c>
      <c r="H57" s="106" t="n">
        <v>0.31824</v>
      </c>
      <c r="I57" s="100"/>
      <c r="J57" s="100"/>
      <c r="K57" s="101"/>
      <c r="L57" s="100"/>
      <c r="M57" s="100"/>
      <c r="N57" s="75"/>
      <c r="O57" s="102"/>
      <c r="P57" s="108"/>
      <c r="Q57" s="108"/>
      <c r="R57" s="109"/>
      <c r="S57" s="108"/>
      <c r="T57" s="108"/>
      <c r="U57" s="71"/>
      <c r="V57" s="75"/>
      <c r="W57" s="74"/>
    </row>
    <row r="58" customFormat="false" ht="17.1" hidden="false" customHeight="true" outlineLevel="0" collapsed="false">
      <c r="A58" s="97"/>
      <c r="B58" s="97" t="s">
        <v>58</v>
      </c>
      <c r="C58" s="79" t="n">
        <v>0.869</v>
      </c>
      <c r="D58" s="79" t="n">
        <v>0.8606</v>
      </c>
      <c r="E58" s="106" t="n">
        <v>0.729912400429509</v>
      </c>
      <c r="F58" s="107" t="n">
        <v>0.829999992089964</v>
      </c>
      <c r="G58" s="106" t="n">
        <v>0.63437</v>
      </c>
      <c r="H58" s="106" t="n">
        <v>0.71463</v>
      </c>
      <c r="I58" s="100"/>
      <c r="J58" s="100"/>
      <c r="K58" s="101"/>
      <c r="L58" s="100"/>
      <c r="M58" s="100"/>
      <c r="N58" s="75"/>
      <c r="O58" s="102"/>
      <c r="P58" s="108"/>
      <c r="Q58" s="108"/>
      <c r="R58" s="109"/>
      <c r="S58" s="108"/>
      <c r="T58" s="108"/>
      <c r="U58" s="71"/>
      <c r="V58" s="75"/>
      <c r="W58" s="74"/>
    </row>
    <row r="59" customFormat="false" ht="17.1" hidden="false" customHeight="true" outlineLevel="0" collapsed="false">
      <c r="A59" s="97"/>
      <c r="B59" s="97" t="s">
        <v>59</v>
      </c>
      <c r="C59" s="79" t="n">
        <v>0.873</v>
      </c>
      <c r="D59" s="79" t="n">
        <v>0.8659</v>
      </c>
      <c r="E59" s="106" t="n">
        <v>0.940614240205262</v>
      </c>
      <c r="F59" s="107" t="n">
        <v>0.940598371123885</v>
      </c>
      <c r="G59" s="106" t="n">
        <v>0.821493</v>
      </c>
      <c r="H59" s="106" t="n">
        <v>0.814906</v>
      </c>
      <c r="I59" s="100"/>
      <c r="J59" s="100"/>
      <c r="K59" s="101"/>
      <c r="L59" s="100"/>
      <c r="M59" s="100"/>
      <c r="N59" s="75"/>
      <c r="O59" s="102"/>
      <c r="P59" s="108"/>
      <c r="Q59" s="108"/>
      <c r="R59" s="109"/>
      <c r="S59" s="108"/>
      <c r="T59" s="108"/>
      <c r="U59" s="71"/>
      <c r="V59" s="75"/>
      <c r="W59" s="74"/>
    </row>
    <row r="60" customFormat="false" ht="17.1" hidden="false" customHeight="true" outlineLevel="0" collapsed="false">
      <c r="A60" s="97"/>
      <c r="B60" s="97" t="s">
        <v>60</v>
      </c>
      <c r="C60" s="79" t="n">
        <v>0.798</v>
      </c>
      <c r="D60" s="79" t="n">
        <v>0.8089</v>
      </c>
      <c r="E60" s="106" t="n">
        <v>0.600026720476439</v>
      </c>
      <c r="F60" s="107" t="n">
        <v>0.599667706371978</v>
      </c>
      <c r="G60" s="106" t="n">
        <v>0.4788</v>
      </c>
      <c r="H60" s="106" t="n">
        <v>0.4854</v>
      </c>
      <c r="I60" s="100"/>
      <c r="J60" s="100"/>
      <c r="K60" s="101"/>
      <c r="L60" s="100"/>
      <c r="M60" s="100"/>
      <c r="N60" s="75"/>
      <c r="O60" s="102"/>
      <c r="P60" s="108"/>
      <c r="Q60" s="108"/>
      <c r="R60" s="109"/>
      <c r="S60" s="108"/>
      <c r="T60" s="108"/>
      <c r="U60" s="71"/>
      <c r="V60" s="75"/>
      <c r="W60" s="74"/>
    </row>
    <row r="61" customFormat="false" ht="17.1" hidden="false" customHeight="true" outlineLevel="0" collapsed="false">
      <c r="A61" s="97"/>
      <c r="B61" s="97" t="s">
        <v>61</v>
      </c>
      <c r="C61" s="79" t="n">
        <v>0.63</v>
      </c>
      <c r="D61" s="79" t="n">
        <v>0.9076</v>
      </c>
      <c r="E61" s="106" t="n">
        <v>0.6</v>
      </c>
      <c r="F61" s="107" t="n">
        <v>0.499999818643256</v>
      </c>
      <c r="G61" s="106" t="n">
        <v>0.378</v>
      </c>
      <c r="H61" s="106" t="n">
        <v>0.454</v>
      </c>
      <c r="I61" s="100"/>
      <c r="J61" s="100"/>
      <c r="K61" s="101"/>
      <c r="L61" s="100"/>
      <c r="M61" s="100"/>
      <c r="N61" s="75"/>
      <c r="O61" s="102"/>
      <c r="P61" s="108"/>
      <c r="Q61" s="108"/>
      <c r="R61" s="109"/>
      <c r="S61" s="108"/>
      <c r="T61" s="108"/>
      <c r="U61" s="71"/>
      <c r="V61" s="75"/>
      <c r="W61" s="74"/>
    </row>
    <row r="62" customFormat="false" ht="13.5" hidden="false" customHeight="true" outlineLevel="0" collapsed="false">
      <c r="A62" s="97"/>
      <c r="B62" s="97"/>
      <c r="C62" s="79"/>
      <c r="D62" s="79"/>
      <c r="E62" s="106"/>
      <c r="F62" s="107"/>
      <c r="G62" s="106"/>
      <c r="H62" s="106"/>
      <c r="I62" s="100"/>
      <c r="J62" s="100"/>
      <c r="K62" s="101"/>
      <c r="L62" s="100"/>
      <c r="M62" s="100"/>
      <c r="N62" s="75"/>
      <c r="O62" s="102"/>
      <c r="P62" s="108"/>
      <c r="Q62" s="108"/>
      <c r="R62" s="109"/>
      <c r="S62" s="108"/>
      <c r="T62" s="110"/>
      <c r="U62" s="71"/>
      <c r="V62" s="75"/>
      <c r="W62" s="74"/>
    </row>
    <row r="63" customFormat="false" ht="17.1" hidden="false" customHeight="true" outlineLevel="0" collapsed="false">
      <c r="A63" s="97"/>
      <c r="B63" s="97" t="s">
        <v>62</v>
      </c>
      <c r="C63" s="79" t="n">
        <v>0.969</v>
      </c>
      <c r="D63" s="79" t="n">
        <v>0.9173</v>
      </c>
      <c r="E63" s="106" t="n">
        <v>0.719999968086557</v>
      </c>
      <c r="F63" s="107" t="n">
        <v>0.719999980765438</v>
      </c>
      <c r="G63" s="106" t="n">
        <v>0.69768</v>
      </c>
      <c r="H63" s="106" t="n">
        <v>0.66024</v>
      </c>
      <c r="I63" s="100"/>
      <c r="J63" s="100"/>
      <c r="K63" s="101"/>
      <c r="L63" s="100"/>
      <c r="M63" s="100"/>
      <c r="N63" s="75"/>
      <c r="O63" s="102"/>
      <c r="P63" s="108"/>
      <c r="Q63" s="108"/>
      <c r="R63" s="109"/>
      <c r="S63" s="108"/>
      <c r="T63" s="108"/>
      <c r="U63" s="71"/>
      <c r="V63" s="75"/>
      <c r="W63" s="74"/>
    </row>
    <row r="64" customFormat="false" ht="17.1" hidden="false" customHeight="true" outlineLevel="0" collapsed="false">
      <c r="A64" s="97"/>
      <c r="B64" s="97" t="s">
        <v>63</v>
      </c>
      <c r="C64" s="79" t="n">
        <v>0.938</v>
      </c>
      <c r="D64" s="79" t="n">
        <v>0.9022</v>
      </c>
      <c r="E64" s="106" t="n">
        <v>0.869999988466044</v>
      </c>
      <c r="F64" s="107" t="n">
        <v>0.870002078634504</v>
      </c>
      <c r="G64" s="106" t="n">
        <v>0.81606</v>
      </c>
      <c r="H64" s="106" t="n">
        <v>0.78474</v>
      </c>
      <c r="I64" s="100"/>
      <c r="J64" s="100"/>
      <c r="K64" s="101"/>
      <c r="L64" s="100"/>
      <c r="M64" s="100"/>
      <c r="N64" s="75"/>
      <c r="O64" s="102"/>
      <c r="P64" s="108"/>
      <c r="Q64" s="108"/>
      <c r="R64" s="109"/>
      <c r="S64" s="108"/>
      <c r="T64" s="108"/>
      <c r="U64" s="71"/>
      <c r="V64" s="75"/>
      <c r="W64" s="74"/>
    </row>
    <row r="65" customFormat="false" ht="17.1" hidden="false" customHeight="true" outlineLevel="0" collapsed="false">
      <c r="A65" s="97"/>
      <c r="B65" s="97" t="s">
        <v>64</v>
      </c>
      <c r="C65" s="79" t="n">
        <v>0.84</v>
      </c>
      <c r="D65" s="79" t="n">
        <v>0.7906</v>
      </c>
      <c r="E65" s="106" t="n">
        <v>0.699999817311446</v>
      </c>
      <c r="F65" s="107" t="n">
        <v>0.75</v>
      </c>
      <c r="G65" s="106" t="n">
        <v>0.588</v>
      </c>
      <c r="H65" s="106" t="n">
        <v>0.59325</v>
      </c>
      <c r="I65" s="100"/>
      <c r="J65" s="100"/>
      <c r="K65" s="101"/>
      <c r="L65" s="100"/>
      <c r="M65" s="100"/>
      <c r="N65" s="75"/>
      <c r="O65" s="102"/>
      <c r="P65" s="108"/>
      <c r="Q65" s="108"/>
      <c r="R65" s="109"/>
      <c r="S65" s="108"/>
      <c r="T65" s="108"/>
      <c r="U65" s="71"/>
      <c r="V65" s="75"/>
      <c r="W65" s="74"/>
    </row>
    <row r="66" customFormat="false" ht="17.1" hidden="false" customHeight="true" outlineLevel="0" collapsed="false">
      <c r="A66" s="97"/>
      <c r="B66" s="97" t="s">
        <v>65</v>
      </c>
      <c r="C66" s="79" t="n">
        <v>0.883</v>
      </c>
      <c r="D66" s="79" t="n">
        <v>0.875</v>
      </c>
      <c r="E66" s="106" t="n">
        <v>0.750000031344515</v>
      </c>
      <c r="F66" s="107" t="n">
        <v>0.750004505961835</v>
      </c>
      <c r="G66" s="106" t="n">
        <v>0.66225</v>
      </c>
      <c r="H66" s="106" t="n">
        <v>0.65625</v>
      </c>
      <c r="I66" s="100"/>
      <c r="J66" s="100"/>
      <c r="K66" s="101"/>
      <c r="L66" s="100"/>
      <c r="M66" s="100"/>
      <c r="N66" s="75"/>
      <c r="O66" s="102"/>
      <c r="P66" s="108"/>
      <c r="Q66" s="108"/>
      <c r="R66" s="109"/>
      <c r="S66" s="108"/>
      <c r="T66" s="108"/>
      <c r="U66" s="71"/>
      <c r="V66" s="75"/>
      <c r="W66" s="74"/>
    </row>
    <row r="67" customFormat="false" ht="17.1" hidden="false" customHeight="true" outlineLevel="0" collapsed="false">
      <c r="A67" s="97"/>
      <c r="B67" s="97" t="s">
        <v>66</v>
      </c>
      <c r="C67" s="79" t="n">
        <v>0.9</v>
      </c>
      <c r="D67" s="79" t="n">
        <v>0.8492</v>
      </c>
      <c r="E67" s="106" t="n">
        <v>0.636940907146026</v>
      </c>
      <c r="F67" s="107" t="n">
        <v>0.700539084674931</v>
      </c>
      <c r="G67" s="106" t="n">
        <v>0.5733</v>
      </c>
      <c r="H67" s="106" t="n">
        <v>0.595149</v>
      </c>
      <c r="I67" s="100"/>
      <c r="J67" s="100"/>
      <c r="K67" s="101"/>
      <c r="L67" s="100"/>
      <c r="M67" s="100"/>
      <c r="N67" s="75"/>
      <c r="O67" s="102"/>
      <c r="P67" s="108"/>
      <c r="Q67" s="108"/>
      <c r="R67" s="109"/>
      <c r="S67" s="108"/>
      <c r="T67" s="108"/>
      <c r="U67" s="71"/>
      <c r="V67" s="75"/>
      <c r="W67" s="74"/>
    </row>
    <row r="68" customFormat="false" ht="13.5" hidden="false" customHeight="true" outlineLevel="0" collapsed="false">
      <c r="A68" s="97"/>
      <c r="B68" s="97"/>
      <c r="C68" s="79"/>
      <c r="D68" s="79"/>
      <c r="E68" s="106"/>
      <c r="F68" s="107"/>
      <c r="G68" s="106"/>
      <c r="H68" s="106"/>
      <c r="I68" s="100"/>
      <c r="J68" s="100"/>
      <c r="K68" s="101"/>
      <c r="L68" s="100"/>
      <c r="M68" s="100"/>
      <c r="N68" s="75"/>
      <c r="O68" s="102"/>
      <c r="P68" s="108"/>
      <c r="Q68" s="108"/>
      <c r="R68" s="109"/>
      <c r="S68" s="108"/>
      <c r="T68" s="110"/>
      <c r="U68" s="71"/>
      <c r="V68" s="75"/>
      <c r="W68" s="74"/>
    </row>
    <row r="69" customFormat="false" ht="17.1" hidden="false" customHeight="true" outlineLevel="0" collapsed="false">
      <c r="A69" s="97"/>
      <c r="B69" s="97" t="s">
        <v>67</v>
      </c>
      <c r="C69" s="79" t="n">
        <v>0.968</v>
      </c>
      <c r="D69" s="79" t="n">
        <v>0.917</v>
      </c>
      <c r="E69" s="106" t="n">
        <v>0.510000021027184</v>
      </c>
      <c r="F69" s="107" t="n">
        <v>0.529999994705681</v>
      </c>
      <c r="G69" s="106" t="n">
        <v>0.49368</v>
      </c>
      <c r="H69" s="106" t="n">
        <v>0.48601</v>
      </c>
      <c r="I69" s="100"/>
      <c r="J69" s="100"/>
      <c r="K69" s="101"/>
      <c r="L69" s="100"/>
      <c r="M69" s="100"/>
      <c r="N69" s="75"/>
      <c r="O69" s="102"/>
      <c r="P69" s="108"/>
      <c r="Q69" s="108"/>
      <c r="R69" s="109"/>
      <c r="S69" s="108"/>
      <c r="T69" s="108"/>
      <c r="U69" s="71"/>
      <c r="V69" s="75"/>
      <c r="W69" s="74"/>
    </row>
    <row r="70" customFormat="false" ht="17.1" hidden="false" customHeight="true" outlineLevel="0" collapsed="false">
      <c r="A70" s="97"/>
      <c r="B70" s="97" t="s">
        <v>68</v>
      </c>
      <c r="C70" s="79" t="n">
        <v>0.833</v>
      </c>
      <c r="D70" s="79" t="n">
        <v>0.7619</v>
      </c>
      <c r="E70" s="106" t="n">
        <v>0.650009320028004</v>
      </c>
      <c r="F70" s="107" t="n">
        <v>0.650000030660645</v>
      </c>
      <c r="G70" s="106" t="n">
        <v>0.54145</v>
      </c>
      <c r="H70" s="106" t="n">
        <v>0.4953</v>
      </c>
      <c r="I70" s="100"/>
      <c r="J70" s="100"/>
      <c r="K70" s="101"/>
      <c r="L70" s="100"/>
      <c r="M70" s="100"/>
      <c r="N70" s="75"/>
      <c r="O70" s="102"/>
      <c r="P70" s="108"/>
      <c r="Q70" s="108"/>
      <c r="R70" s="109"/>
      <c r="S70" s="108"/>
      <c r="T70" s="108"/>
      <c r="U70" s="71"/>
      <c r="V70" s="75"/>
      <c r="W70" s="74"/>
    </row>
    <row r="71" customFormat="false" ht="17.1" hidden="false" customHeight="true" outlineLevel="0" collapsed="false">
      <c r="A71" s="97"/>
      <c r="B71" s="97" t="s">
        <v>69</v>
      </c>
      <c r="C71" s="79" t="n">
        <v>0.896</v>
      </c>
      <c r="D71" s="79" t="n">
        <v>0.8245</v>
      </c>
      <c r="E71" s="106" t="n">
        <v>1.10999999296924</v>
      </c>
      <c r="F71" s="107" t="n">
        <v>1.08000000025423</v>
      </c>
      <c r="G71" s="106" t="n">
        <v>0.99456</v>
      </c>
      <c r="H71" s="106" t="n">
        <v>0.891</v>
      </c>
      <c r="I71" s="100"/>
      <c r="J71" s="100"/>
      <c r="K71" s="101"/>
      <c r="L71" s="100"/>
      <c r="M71" s="100"/>
      <c r="N71" s="75"/>
      <c r="O71" s="102"/>
      <c r="P71" s="108"/>
      <c r="Q71" s="108"/>
      <c r="R71" s="109"/>
      <c r="S71" s="108"/>
      <c r="T71" s="108"/>
      <c r="U71" s="71"/>
      <c r="V71" s="75"/>
      <c r="W71" s="74"/>
    </row>
    <row r="72" customFormat="false" ht="17.1" hidden="false" customHeight="true" outlineLevel="0" collapsed="false">
      <c r="A72" s="97"/>
      <c r="B72" s="97" t="s">
        <v>70</v>
      </c>
      <c r="C72" s="79" t="n">
        <v>0.967</v>
      </c>
      <c r="D72" s="79" t="n">
        <v>0.9031</v>
      </c>
      <c r="E72" s="106" t="n">
        <v>0.670000038104674</v>
      </c>
      <c r="F72" s="107" t="n">
        <v>0.670000026389882</v>
      </c>
      <c r="G72" s="106" t="n">
        <v>0.64789</v>
      </c>
      <c r="H72" s="106" t="n">
        <v>0.60501</v>
      </c>
      <c r="I72" s="100"/>
      <c r="J72" s="100"/>
      <c r="K72" s="101"/>
      <c r="L72" s="100"/>
      <c r="M72" s="100"/>
      <c r="N72" s="75"/>
      <c r="O72" s="102"/>
      <c r="P72" s="108"/>
      <c r="Q72" s="108"/>
      <c r="R72" s="109"/>
      <c r="S72" s="108"/>
      <c r="T72" s="108"/>
      <c r="U72" s="71"/>
      <c r="V72" s="75"/>
      <c r="W72" s="74"/>
    </row>
    <row r="73" customFormat="false" ht="17.1" hidden="false" customHeight="true" outlineLevel="0" collapsed="false">
      <c r="A73" s="97"/>
      <c r="B73" s="97" t="s">
        <v>71</v>
      </c>
      <c r="C73" s="79" t="n">
        <v>0.823</v>
      </c>
      <c r="D73" s="79" t="n">
        <v>0.77</v>
      </c>
      <c r="E73" s="106" t="n">
        <v>0.500000131751924</v>
      </c>
      <c r="F73" s="107" t="n">
        <v>0.500000129049542</v>
      </c>
      <c r="G73" s="106" t="n">
        <v>0.4115</v>
      </c>
      <c r="H73" s="106" t="n">
        <v>0.385</v>
      </c>
      <c r="I73" s="100"/>
      <c r="J73" s="100"/>
      <c r="K73" s="101"/>
      <c r="L73" s="100"/>
      <c r="M73" s="100"/>
      <c r="N73" s="75"/>
      <c r="O73" s="102"/>
      <c r="P73" s="108"/>
      <c r="Q73" s="108"/>
      <c r="R73" s="109"/>
      <c r="S73" s="108"/>
      <c r="T73" s="108"/>
      <c r="U73" s="71"/>
      <c r="V73" s="75"/>
      <c r="W73" s="74"/>
    </row>
    <row r="74" customFormat="false" ht="12" hidden="false" customHeight="true" outlineLevel="0" collapsed="false">
      <c r="A74" s="97"/>
      <c r="B74" s="97"/>
      <c r="C74" s="79"/>
      <c r="D74" s="79"/>
      <c r="F74" s="107"/>
      <c r="G74" s="106"/>
      <c r="H74" s="106"/>
      <c r="I74" s="100"/>
      <c r="J74" s="100"/>
      <c r="K74" s="101"/>
      <c r="L74" s="100"/>
      <c r="M74" s="100"/>
      <c r="N74" s="75"/>
      <c r="O74" s="102"/>
      <c r="P74" s="108"/>
      <c r="Q74" s="108"/>
      <c r="R74" s="109"/>
      <c r="S74" s="108"/>
      <c r="T74" s="110"/>
      <c r="U74" s="71"/>
      <c r="V74" s="75"/>
      <c r="W74" s="74"/>
    </row>
    <row r="75" customFormat="false" ht="17.1" hidden="false" customHeight="true" outlineLevel="0" collapsed="false">
      <c r="A75" s="97"/>
      <c r="B75" s="97" t="s">
        <v>72</v>
      </c>
      <c r="C75" s="79" t="n">
        <v>0.857</v>
      </c>
      <c r="D75" s="79" t="n">
        <v>0.812</v>
      </c>
      <c r="E75" s="106" t="n">
        <v>0.65</v>
      </c>
      <c r="F75" s="107" t="n">
        <v>0.71999999061793</v>
      </c>
      <c r="G75" s="106" t="n">
        <v>0.55705</v>
      </c>
      <c r="H75" s="106" t="n">
        <v>0.58464</v>
      </c>
      <c r="I75" s="100"/>
      <c r="J75" s="100"/>
      <c r="K75" s="101"/>
      <c r="L75" s="100"/>
      <c r="M75" s="100"/>
      <c r="N75" s="75"/>
      <c r="O75" s="102"/>
      <c r="P75" s="108"/>
      <c r="Q75" s="108"/>
      <c r="R75" s="109"/>
      <c r="S75" s="108"/>
      <c r="T75" s="108"/>
      <c r="U75" s="71"/>
      <c r="V75" s="75"/>
      <c r="W75" s="74"/>
    </row>
    <row r="76" customFormat="false" ht="17.1" hidden="false" customHeight="true" outlineLevel="0" collapsed="false">
      <c r="A76" s="97"/>
      <c r="B76" s="97" t="s">
        <v>73</v>
      </c>
      <c r="C76" s="79" t="n">
        <v>0.92</v>
      </c>
      <c r="D76" s="79" t="n">
        <v>0.8523</v>
      </c>
      <c r="E76" s="106" t="n">
        <v>0.730000023418384</v>
      </c>
      <c r="F76" s="107" t="n">
        <v>0.729999938620598</v>
      </c>
      <c r="G76" s="106" t="n">
        <v>0.6716</v>
      </c>
      <c r="H76" s="106" t="n">
        <v>0.62196</v>
      </c>
      <c r="I76" s="100"/>
      <c r="J76" s="100"/>
      <c r="K76" s="101"/>
      <c r="L76" s="100"/>
      <c r="M76" s="100"/>
      <c r="N76" s="75"/>
      <c r="O76" s="102"/>
      <c r="P76" s="108"/>
      <c r="Q76" s="108"/>
      <c r="R76" s="109"/>
      <c r="S76" s="108"/>
      <c r="T76" s="108"/>
      <c r="U76" s="71"/>
      <c r="V76" s="75"/>
      <c r="W76" s="74"/>
    </row>
    <row r="77" customFormat="false" ht="17.1" hidden="false" customHeight="true" outlineLevel="0" collapsed="false">
      <c r="A77" s="97"/>
      <c r="B77" s="97" t="s">
        <v>74</v>
      </c>
      <c r="C77" s="79" t="n">
        <v>0.892</v>
      </c>
      <c r="D77" s="79" t="n">
        <v>0.8794</v>
      </c>
      <c r="E77" s="106" t="n">
        <v>0.350000584184339</v>
      </c>
      <c r="F77" s="107" t="n">
        <v>0.430000180911058</v>
      </c>
      <c r="G77" s="106" t="n">
        <v>0.3122</v>
      </c>
      <c r="H77" s="106" t="n">
        <v>0.37797</v>
      </c>
      <c r="I77" s="100"/>
      <c r="J77" s="100"/>
      <c r="K77" s="101"/>
      <c r="L77" s="100"/>
      <c r="M77" s="100"/>
      <c r="N77" s="75"/>
      <c r="O77" s="102"/>
      <c r="P77" s="108"/>
      <c r="Q77" s="108"/>
      <c r="R77" s="109"/>
      <c r="S77" s="108"/>
      <c r="T77" s="108"/>
      <c r="U77" s="71"/>
      <c r="V77" s="75"/>
      <c r="W77" s="74"/>
    </row>
    <row r="78" customFormat="false" ht="17.1" hidden="false" customHeight="true" outlineLevel="0" collapsed="false">
      <c r="A78" s="97"/>
      <c r="B78" s="97" t="s">
        <v>75</v>
      </c>
      <c r="C78" s="79" t="n">
        <v>0.884</v>
      </c>
      <c r="D78" s="79" t="n">
        <v>0.8992</v>
      </c>
      <c r="E78" s="106" t="n">
        <v>0.519910062000925</v>
      </c>
      <c r="F78" s="107" t="n">
        <v>0.519999972726458</v>
      </c>
      <c r="G78" s="106" t="n">
        <v>0.45968</v>
      </c>
      <c r="H78" s="106" t="n">
        <v>0.46748</v>
      </c>
      <c r="I78" s="100"/>
      <c r="J78" s="100"/>
      <c r="K78" s="101"/>
      <c r="L78" s="100"/>
      <c r="M78" s="100"/>
      <c r="N78" s="75"/>
      <c r="O78" s="102"/>
      <c r="P78" s="108"/>
      <c r="Q78" s="108"/>
      <c r="R78" s="109"/>
      <c r="S78" s="108"/>
      <c r="T78" s="108"/>
      <c r="U78" s="71"/>
      <c r="V78" s="75"/>
      <c r="W78" s="74"/>
    </row>
    <row r="79" customFormat="false" ht="17.1" hidden="false" customHeight="true" outlineLevel="0" collapsed="false">
      <c r="A79" s="97"/>
      <c r="B79" s="97" t="s">
        <v>76</v>
      </c>
      <c r="C79" s="79" t="n">
        <v>0.895</v>
      </c>
      <c r="D79" s="79" t="n">
        <v>0.8561</v>
      </c>
      <c r="E79" s="106" t="n">
        <v>0.630000021130525</v>
      </c>
      <c r="F79" s="107" t="n">
        <v>0.68000020005466</v>
      </c>
      <c r="G79" s="106" t="n">
        <v>0.56385</v>
      </c>
      <c r="H79" s="106" t="n">
        <v>0.58208</v>
      </c>
      <c r="I79" s="100"/>
      <c r="J79" s="100"/>
      <c r="K79" s="101"/>
      <c r="L79" s="100"/>
      <c r="M79" s="100"/>
      <c r="N79" s="75"/>
      <c r="O79" s="102"/>
      <c r="P79" s="108"/>
      <c r="Q79" s="108"/>
      <c r="R79" s="109"/>
      <c r="S79" s="108"/>
      <c r="T79" s="108"/>
      <c r="U79" s="71"/>
      <c r="V79" s="75"/>
      <c r="W79" s="74"/>
    </row>
    <row r="80" customFormat="false" ht="13.5" hidden="false" customHeight="true" outlineLevel="0" collapsed="false">
      <c r="A80" s="97"/>
      <c r="B80" s="97"/>
      <c r="C80" s="79"/>
      <c r="D80" s="79"/>
      <c r="E80" s="106"/>
      <c r="F80" s="107"/>
      <c r="G80" s="106"/>
      <c r="H80" s="106"/>
      <c r="I80" s="100"/>
      <c r="J80" s="100"/>
      <c r="K80" s="101"/>
      <c r="L80" s="100"/>
      <c r="M80" s="100"/>
      <c r="N80" s="75"/>
      <c r="O80" s="102"/>
      <c r="P80" s="108"/>
      <c r="Q80" s="108"/>
      <c r="R80" s="109"/>
      <c r="S80" s="108"/>
      <c r="T80" s="110"/>
      <c r="U80" s="71"/>
      <c r="V80" s="75"/>
      <c r="W80" s="74"/>
    </row>
    <row r="81" customFormat="false" ht="17.1" hidden="false" customHeight="true" outlineLevel="0" collapsed="false">
      <c r="A81" s="97"/>
      <c r="B81" s="97" t="s">
        <v>77</v>
      </c>
      <c r="C81" s="79" t="n">
        <v>0.973</v>
      </c>
      <c r="D81" s="79" t="n">
        <v>0.9698</v>
      </c>
      <c r="E81" s="106" t="n">
        <v>0.669999970131154</v>
      </c>
      <c r="F81" s="107" t="n">
        <v>0.719999923308522</v>
      </c>
      <c r="G81" s="106" t="n">
        <v>0.65191</v>
      </c>
      <c r="H81" s="106" t="n">
        <v>0.6984</v>
      </c>
      <c r="I81" s="100"/>
      <c r="J81" s="100"/>
      <c r="K81" s="101"/>
      <c r="L81" s="100"/>
      <c r="M81" s="100"/>
      <c r="N81" s="75"/>
      <c r="O81" s="102"/>
      <c r="P81" s="108"/>
      <c r="Q81" s="108"/>
      <c r="R81" s="109"/>
      <c r="S81" s="108"/>
      <c r="T81" s="108"/>
      <c r="U81" s="71"/>
      <c r="V81" s="75"/>
      <c r="W81" s="74"/>
    </row>
    <row r="82" customFormat="false" ht="17.1" hidden="false" customHeight="true" outlineLevel="0" collapsed="false">
      <c r="A82" s="97"/>
      <c r="B82" s="97" t="s">
        <v>78</v>
      </c>
      <c r="C82" s="79" t="n">
        <v>0.824</v>
      </c>
      <c r="D82" s="79" t="n">
        <v>0.9058</v>
      </c>
      <c r="E82" s="106" t="n">
        <v>0.820000042023555</v>
      </c>
      <c r="F82" s="107" t="n">
        <v>0.72000005199692</v>
      </c>
      <c r="G82" s="106" t="n">
        <v>0.67568</v>
      </c>
      <c r="H82" s="106" t="n">
        <v>0.65232</v>
      </c>
      <c r="I82" s="100"/>
      <c r="J82" s="100"/>
      <c r="K82" s="101"/>
      <c r="L82" s="100"/>
      <c r="M82" s="100"/>
      <c r="N82" s="75"/>
      <c r="O82" s="102"/>
      <c r="P82" s="108"/>
      <c r="Q82" s="108"/>
      <c r="R82" s="109"/>
      <c r="S82" s="108"/>
      <c r="T82" s="108"/>
      <c r="U82" s="71"/>
      <c r="V82" s="75"/>
      <c r="W82" s="74"/>
    </row>
    <row r="83" customFormat="false" ht="17.1" hidden="false" customHeight="true" outlineLevel="0" collapsed="false">
      <c r="A83" s="97"/>
      <c r="B83" s="97" t="s">
        <v>79</v>
      </c>
      <c r="C83" s="79" t="n">
        <v>0.883</v>
      </c>
      <c r="D83" s="79" t="n">
        <v>0.8084</v>
      </c>
      <c r="E83" s="106" t="n">
        <v>0.607425878138977</v>
      </c>
      <c r="F83" s="107" t="n">
        <v>0.614358997820949</v>
      </c>
      <c r="G83" s="106" t="n">
        <v>0.535981</v>
      </c>
      <c r="H83" s="106" t="n">
        <v>0.496112</v>
      </c>
      <c r="I83" s="100"/>
      <c r="J83" s="100"/>
      <c r="K83" s="101"/>
      <c r="L83" s="100"/>
      <c r="M83" s="100"/>
      <c r="N83" s="75"/>
      <c r="O83" s="102"/>
      <c r="P83" s="108"/>
      <c r="Q83" s="108"/>
      <c r="R83" s="109"/>
      <c r="S83" s="108"/>
      <c r="T83" s="108"/>
      <c r="U83" s="71"/>
      <c r="V83" s="75"/>
      <c r="W83" s="74"/>
    </row>
    <row r="84" customFormat="false" ht="17.1" hidden="false" customHeight="true" outlineLevel="0" collapsed="false">
      <c r="A84" s="97"/>
      <c r="B84" s="97" t="s">
        <v>80</v>
      </c>
      <c r="C84" s="79" t="n">
        <v>0.866</v>
      </c>
      <c r="D84" s="79" t="n">
        <v>0.9097</v>
      </c>
      <c r="E84" s="106" t="n">
        <v>0.560000087721409</v>
      </c>
      <c r="F84" s="107" t="n">
        <v>0.560000052671894</v>
      </c>
      <c r="G84" s="106" t="n">
        <v>0.48496</v>
      </c>
      <c r="H84" s="106" t="n">
        <v>0.5096</v>
      </c>
      <c r="I84" s="100"/>
      <c r="J84" s="100"/>
      <c r="K84" s="101"/>
      <c r="L84" s="100"/>
      <c r="M84" s="100"/>
      <c r="N84" s="75"/>
      <c r="O84" s="102"/>
      <c r="P84" s="108"/>
      <c r="Q84" s="108"/>
      <c r="R84" s="109"/>
      <c r="S84" s="108"/>
      <c r="T84" s="108"/>
      <c r="U84" s="71"/>
      <c r="V84" s="75"/>
      <c r="W84" s="74"/>
    </row>
    <row r="85" customFormat="false" ht="17.1" hidden="false" customHeight="true" outlineLevel="0" collapsed="false">
      <c r="A85" s="97"/>
      <c r="B85" s="97" t="s">
        <v>81</v>
      </c>
      <c r="C85" s="79" t="n">
        <v>0.767</v>
      </c>
      <c r="D85" s="79" t="n">
        <v>0.9243</v>
      </c>
      <c r="E85" s="106" t="n">
        <v>0.660000085557697</v>
      </c>
      <c r="F85" s="107" t="n">
        <v>0.53999991735944</v>
      </c>
      <c r="G85" s="106" t="n">
        <v>0.50622</v>
      </c>
      <c r="H85" s="106" t="n">
        <v>0.49896</v>
      </c>
      <c r="I85" s="100"/>
      <c r="J85" s="100"/>
      <c r="K85" s="101"/>
      <c r="L85" s="100"/>
      <c r="M85" s="100"/>
      <c r="N85" s="75"/>
      <c r="O85" s="102"/>
      <c r="P85" s="108"/>
      <c r="Q85" s="108"/>
      <c r="R85" s="109"/>
      <c r="S85" s="108"/>
      <c r="T85" s="108"/>
      <c r="U85" s="71"/>
      <c r="V85" s="75"/>
      <c r="W85" s="74"/>
    </row>
    <row r="86" customFormat="false" ht="13.5" hidden="false" customHeight="true" outlineLevel="0" collapsed="false">
      <c r="A86" s="97"/>
      <c r="B86" s="97"/>
      <c r="C86" s="79"/>
      <c r="D86" s="79"/>
      <c r="E86" s="106"/>
      <c r="F86" s="107"/>
      <c r="G86" s="106"/>
      <c r="H86" s="106"/>
      <c r="I86" s="100"/>
      <c r="J86" s="100"/>
      <c r="K86" s="101"/>
      <c r="L86" s="100"/>
      <c r="M86" s="100"/>
      <c r="N86" s="75"/>
      <c r="O86" s="102"/>
      <c r="P86" s="108"/>
      <c r="Q86" s="108"/>
      <c r="R86" s="109"/>
      <c r="S86" s="108"/>
      <c r="T86" s="110"/>
      <c r="U86" s="71"/>
      <c r="V86" s="75"/>
      <c r="W86" s="74"/>
    </row>
    <row r="87" customFormat="false" ht="17.1" hidden="false" customHeight="true" outlineLevel="0" collapsed="false">
      <c r="A87" s="97"/>
      <c r="B87" s="97" t="s">
        <v>82</v>
      </c>
      <c r="C87" s="79" t="n">
        <v>0.924</v>
      </c>
      <c r="D87" s="79" t="n">
        <v>0.9059</v>
      </c>
      <c r="E87" s="106" t="n">
        <v>0.700000013942759</v>
      </c>
      <c r="F87" s="107" t="n">
        <v>0.720000019220109</v>
      </c>
      <c r="G87" s="106" t="n">
        <v>0.6468</v>
      </c>
      <c r="H87" s="106" t="n">
        <v>0.65232</v>
      </c>
      <c r="I87" s="100"/>
      <c r="J87" s="100"/>
      <c r="K87" s="101"/>
      <c r="L87" s="100"/>
      <c r="M87" s="100"/>
      <c r="N87" s="75"/>
      <c r="O87" s="102"/>
      <c r="P87" s="108"/>
      <c r="Q87" s="108"/>
      <c r="R87" s="109"/>
      <c r="S87" s="108"/>
      <c r="T87" s="108"/>
      <c r="U87" s="71"/>
      <c r="V87" s="75"/>
      <c r="W87" s="74"/>
    </row>
    <row r="88" customFormat="false" ht="17.1" hidden="false" customHeight="true" outlineLevel="0" collapsed="false">
      <c r="A88" s="97"/>
      <c r="B88" s="97" t="s">
        <v>83</v>
      </c>
      <c r="C88" s="79" t="n">
        <v>0.914</v>
      </c>
      <c r="D88" s="79" t="n">
        <v>0.8528</v>
      </c>
      <c r="E88" s="106" t="n">
        <v>0.539979885352661</v>
      </c>
      <c r="F88" s="107" t="n">
        <v>0.739999962497296</v>
      </c>
      <c r="G88" s="106" t="n">
        <v>0.49356</v>
      </c>
      <c r="H88" s="106" t="n">
        <v>0.63122</v>
      </c>
      <c r="I88" s="100"/>
      <c r="J88" s="100"/>
      <c r="K88" s="101"/>
      <c r="L88" s="100"/>
      <c r="M88" s="100"/>
      <c r="N88" s="75"/>
      <c r="O88" s="102"/>
      <c r="P88" s="108"/>
      <c r="Q88" s="108"/>
      <c r="R88" s="109"/>
      <c r="S88" s="108"/>
      <c r="T88" s="108"/>
      <c r="U88" s="71"/>
      <c r="V88" s="75"/>
      <c r="W88" s="74"/>
    </row>
    <row r="89" customFormat="false" ht="17.1" hidden="false" customHeight="true" outlineLevel="0" collapsed="false">
      <c r="A89" s="97"/>
      <c r="B89" s="97" t="s">
        <v>84</v>
      </c>
      <c r="C89" s="79" t="n">
        <v>0.819</v>
      </c>
      <c r="D89" s="79" t="n">
        <v>0.8021</v>
      </c>
      <c r="E89" s="106" t="n">
        <v>0.51999998143523</v>
      </c>
      <c r="F89" s="107" t="n">
        <v>0.580000027364236</v>
      </c>
      <c r="G89" s="106" t="n">
        <v>0.42588</v>
      </c>
      <c r="H89" s="106" t="n">
        <v>0.46516</v>
      </c>
      <c r="I89" s="100"/>
      <c r="J89" s="100"/>
      <c r="K89" s="101"/>
      <c r="L89" s="100"/>
      <c r="M89" s="100"/>
      <c r="N89" s="75"/>
      <c r="O89" s="102"/>
      <c r="P89" s="108"/>
      <c r="Q89" s="108"/>
      <c r="R89" s="109"/>
      <c r="S89" s="108"/>
      <c r="T89" s="108"/>
      <c r="U89" s="71"/>
      <c r="V89" s="75"/>
      <c r="W89" s="74"/>
    </row>
    <row r="90" customFormat="false" ht="17.1" hidden="false" customHeight="true" outlineLevel="0" collapsed="false">
      <c r="A90" s="97"/>
      <c r="B90" s="97" t="s">
        <v>85</v>
      </c>
      <c r="C90" s="79" t="n">
        <v>0.896</v>
      </c>
      <c r="D90" s="79" t="n">
        <v>0.8796</v>
      </c>
      <c r="E90" s="106" t="n">
        <v>0.480000012795846</v>
      </c>
      <c r="F90" s="107" t="n">
        <v>0.599999989647852</v>
      </c>
      <c r="G90" s="106" t="n">
        <v>0.43008</v>
      </c>
      <c r="H90" s="106" t="n">
        <v>0.528</v>
      </c>
      <c r="I90" s="100"/>
      <c r="J90" s="100"/>
      <c r="K90" s="101"/>
      <c r="L90" s="100"/>
      <c r="M90" s="100"/>
      <c r="N90" s="75"/>
      <c r="O90" s="102"/>
      <c r="P90" s="108"/>
      <c r="Q90" s="108"/>
      <c r="R90" s="109"/>
      <c r="S90" s="108"/>
      <c r="T90" s="108"/>
      <c r="U90" s="71"/>
      <c r="V90" s="75"/>
      <c r="W90" s="74"/>
    </row>
    <row r="91" customFormat="false" ht="17.1" hidden="false" customHeight="true" outlineLevel="0" collapsed="false">
      <c r="A91" s="97"/>
      <c r="B91" s="97" t="s">
        <v>86</v>
      </c>
      <c r="C91" s="79" t="n">
        <v>0.898</v>
      </c>
      <c r="D91" s="79" t="n">
        <v>0.8644</v>
      </c>
      <c r="E91" s="106" t="n">
        <v>0.789999963668346</v>
      </c>
      <c r="F91" s="107" t="n">
        <v>0.86999998124143</v>
      </c>
      <c r="G91" s="106" t="n">
        <v>0.70942</v>
      </c>
      <c r="H91" s="106" t="n">
        <v>0.75168</v>
      </c>
      <c r="I91" s="100"/>
      <c r="J91" s="100"/>
      <c r="K91" s="101"/>
      <c r="L91" s="100"/>
      <c r="M91" s="100"/>
      <c r="N91" s="75"/>
      <c r="O91" s="102"/>
      <c r="P91" s="108"/>
      <c r="Q91" s="108"/>
      <c r="R91" s="109"/>
      <c r="S91" s="108"/>
      <c r="T91" s="108"/>
      <c r="U91" s="71"/>
      <c r="V91" s="75"/>
      <c r="W91" s="74"/>
    </row>
    <row r="92" customFormat="false" ht="16.5" hidden="false" customHeight="true" outlineLevel="0" collapsed="false">
      <c r="A92" s="111" t="s">
        <v>15</v>
      </c>
      <c r="B92" s="97"/>
      <c r="C92" s="79"/>
      <c r="D92" s="79"/>
      <c r="E92" s="112"/>
      <c r="F92" s="113"/>
      <c r="G92" s="106"/>
      <c r="H92" s="106"/>
      <c r="I92" s="100"/>
      <c r="J92" s="100"/>
      <c r="K92" s="101"/>
      <c r="L92" s="100"/>
      <c r="M92" s="100"/>
      <c r="N92" s="75"/>
      <c r="O92" s="102"/>
      <c r="P92" s="108"/>
      <c r="Q92" s="108"/>
      <c r="R92" s="109"/>
      <c r="S92" s="108"/>
      <c r="T92" s="103"/>
      <c r="U92" s="71"/>
      <c r="V92" s="75"/>
      <c r="W92" s="74"/>
    </row>
    <row r="93" customFormat="false" ht="17.1" hidden="false" customHeight="true" outlineLevel="0" collapsed="false">
      <c r="A93" s="97"/>
      <c r="B93" s="97" t="s">
        <v>87</v>
      </c>
      <c r="C93" s="79" t="n">
        <v>0.838</v>
      </c>
      <c r="D93" s="79" t="n">
        <v>0.8327</v>
      </c>
      <c r="E93" s="98" t="n">
        <v>0.590000011467231</v>
      </c>
      <c r="F93" s="99" t="n">
        <v>0.58999999287294</v>
      </c>
      <c r="G93" s="98" t="n">
        <v>0.49442</v>
      </c>
      <c r="H93" s="98" t="n">
        <v>0.49147</v>
      </c>
      <c r="I93" s="100"/>
      <c r="J93" s="100"/>
      <c r="K93" s="101"/>
      <c r="L93" s="100"/>
      <c r="M93" s="100"/>
      <c r="N93" s="75"/>
      <c r="O93" s="102"/>
      <c r="P93" s="103"/>
      <c r="Q93" s="103"/>
      <c r="R93" s="104"/>
      <c r="S93" s="103"/>
      <c r="T93" s="108"/>
      <c r="U93" s="71"/>
      <c r="V93" s="75"/>
      <c r="W93" s="74"/>
    </row>
    <row r="94" customFormat="false" ht="17.1" hidden="false" customHeight="true" outlineLevel="0" collapsed="false">
      <c r="A94" s="97"/>
      <c r="B94" s="97" t="s">
        <v>88</v>
      </c>
      <c r="C94" s="79" t="n">
        <v>0.896</v>
      </c>
      <c r="D94" s="79" t="n">
        <v>0.8919</v>
      </c>
      <c r="E94" s="106" t="n">
        <v>0.899999782383131</v>
      </c>
      <c r="F94" s="107" t="n">
        <v>0.900001012164667</v>
      </c>
      <c r="G94" s="106" t="n">
        <v>0.8064</v>
      </c>
      <c r="H94" s="106" t="n">
        <v>0.8028</v>
      </c>
      <c r="I94" s="100"/>
      <c r="J94" s="100"/>
      <c r="K94" s="101"/>
      <c r="L94" s="100"/>
      <c r="M94" s="100"/>
      <c r="N94" s="75"/>
      <c r="O94" s="102"/>
      <c r="P94" s="108"/>
      <c r="Q94" s="108"/>
      <c r="R94" s="109"/>
      <c r="S94" s="108"/>
      <c r="T94" s="108"/>
      <c r="U94" s="71"/>
      <c r="V94" s="75"/>
      <c r="W94" s="74"/>
    </row>
    <row r="95" customFormat="false" ht="17.1" hidden="false" customHeight="true" outlineLevel="0" collapsed="false">
      <c r="A95" s="97"/>
      <c r="B95" s="97" t="s">
        <v>89</v>
      </c>
      <c r="C95" s="79" t="n">
        <v>0.93</v>
      </c>
      <c r="D95" s="79" t="n">
        <v>0.8896</v>
      </c>
      <c r="E95" s="106" t="n">
        <v>1.35999999662396</v>
      </c>
      <c r="F95" s="107" t="n">
        <v>1.34000000038671</v>
      </c>
      <c r="G95" s="106" t="n">
        <v>1.2648</v>
      </c>
      <c r="H95" s="106" t="n">
        <v>1.1926</v>
      </c>
      <c r="I95" s="100"/>
      <c r="J95" s="100"/>
      <c r="K95" s="101"/>
      <c r="L95" s="100"/>
      <c r="M95" s="100"/>
      <c r="N95" s="75"/>
      <c r="O95" s="102"/>
      <c r="P95" s="108"/>
      <c r="Q95" s="108"/>
      <c r="R95" s="109"/>
      <c r="S95" s="108"/>
      <c r="T95" s="108"/>
      <c r="U95" s="71"/>
      <c r="V95" s="75"/>
      <c r="W95" s="74"/>
    </row>
    <row r="96" customFormat="false" ht="17.1" hidden="false" customHeight="true" outlineLevel="0" collapsed="false">
      <c r="A96" s="97"/>
      <c r="B96" s="97" t="s">
        <v>90</v>
      </c>
      <c r="C96" s="79" t="n">
        <v>0.848</v>
      </c>
      <c r="D96" s="79" t="n">
        <v>0.7905</v>
      </c>
      <c r="E96" s="106" t="n">
        <v>0.619411195634282</v>
      </c>
      <c r="F96" s="107" t="n">
        <v>0.62000002617948</v>
      </c>
      <c r="G96" s="106" t="n">
        <v>0.524912</v>
      </c>
      <c r="H96" s="106" t="n">
        <v>0.49042</v>
      </c>
      <c r="I96" s="100"/>
      <c r="J96" s="100"/>
      <c r="K96" s="101"/>
      <c r="L96" s="100"/>
      <c r="M96" s="100"/>
      <c r="N96" s="75"/>
      <c r="O96" s="102"/>
      <c r="P96" s="108"/>
      <c r="Q96" s="108"/>
      <c r="R96" s="109"/>
      <c r="S96" s="108"/>
      <c r="T96" s="108"/>
      <c r="U96" s="71"/>
      <c r="V96" s="75"/>
      <c r="W96" s="74"/>
    </row>
    <row r="97" customFormat="false" ht="17.1" hidden="false" customHeight="true" outlineLevel="0" collapsed="false">
      <c r="A97" s="97"/>
      <c r="B97" s="97" t="s">
        <v>293</v>
      </c>
      <c r="C97" s="79" t="n">
        <v>0.905</v>
      </c>
      <c r="D97" s="79" t="n">
        <v>0.8233</v>
      </c>
      <c r="E97" s="106" t="n">
        <v>0.820575660975763</v>
      </c>
      <c r="F97" s="107" t="n">
        <v>0.896856557357736</v>
      </c>
      <c r="G97" s="106" t="n">
        <v>0.743005</v>
      </c>
      <c r="H97" s="106" t="n">
        <v>0.738231</v>
      </c>
      <c r="I97" s="100"/>
      <c r="J97" s="100"/>
      <c r="K97" s="101"/>
      <c r="L97" s="100"/>
      <c r="M97" s="100"/>
      <c r="N97" s="75"/>
      <c r="O97" s="102"/>
      <c r="P97" s="108"/>
      <c r="Q97" s="108"/>
      <c r="R97" s="109"/>
      <c r="S97" s="108"/>
      <c r="T97" s="108"/>
      <c r="U97" s="71"/>
      <c r="V97" s="75"/>
      <c r="W97" s="74"/>
    </row>
    <row r="98" customFormat="false" ht="13.5" hidden="false" customHeight="true" outlineLevel="0" collapsed="false">
      <c r="A98" s="97"/>
      <c r="B98" s="97"/>
      <c r="C98" s="79"/>
      <c r="D98" s="79"/>
      <c r="E98" s="106"/>
      <c r="F98" s="107"/>
      <c r="G98" s="106"/>
      <c r="H98" s="106"/>
      <c r="I98" s="100"/>
      <c r="J98" s="100"/>
      <c r="K98" s="101"/>
      <c r="L98" s="100"/>
      <c r="M98" s="100"/>
      <c r="N98" s="75"/>
      <c r="P98" s="108"/>
      <c r="Q98" s="108"/>
      <c r="R98" s="109"/>
      <c r="S98" s="108"/>
      <c r="T98" s="110"/>
      <c r="U98" s="71"/>
      <c r="V98" s="75"/>
      <c r="W98" s="74"/>
    </row>
    <row r="99" customFormat="false" ht="17.1" hidden="false" customHeight="true" outlineLevel="0" collapsed="false">
      <c r="A99" s="97"/>
      <c r="B99" s="97" t="s">
        <v>92</v>
      </c>
      <c r="C99" s="79" t="n">
        <v>0.867</v>
      </c>
      <c r="D99" s="79" t="n">
        <v>0.8179</v>
      </c>
      <c r="E99" s="106" t="n">
        <v>0.499999986774481</v>
      </c>
      <c r="F99" s="107" t="n">
        <v>0.499999947909618</v>
      </c>
      <c r="G99" s="106" t="n">
        <v>0.4335</v>
      </c>
      <c r="H99" s="106" t="n">
        <v>0.409</v>
      </c>
      <c r="I99" s="100"/>
      <c r="J99" s="100"/>
      <c r="K99" s="101"/>
      <c r="L99" s="100"/>
      <c r="M99" s="100"/>
      <c r="N99" s="75"/>
      <c r="O99" s="102"/>
      <c r="P99" s="108"/>
      <c r="Q99" s="108"/>
      <c r="R99" s="109"/>
      <c r="S99" s="108"/>
      <c r="T99" s="108"/>
      <c r="U99" s="71"/>
      <c r="V99" s="75"/>
      <c r="W99" s="74"/>
    </row>
    <row r="100" customFormat="false" ht="17.1" hidden="false" customHeight="true" outlineLevel="0" collapsed="false">
      <c r="A100" s="97"/>
      <c r="B100" s="111" t="s">
        <v>93</v>
      </c>
      <c r="C100" s="114" t="n">
        <v>0.908</v>
      </c>
      <c r="D100" s="114" t="n">
        <v>0.904</v>
      </c>
      <c r="E100" s="115" t="n">
        <v>1.12999999976035</v>
      </c>
      <c r="F100" s="116" t="n">
        <v>1.14656339351182</v>
      </c>
      <c r="G100" s="115" t="n">
        <v>1.02604</v>
      </c>
      <c r="H100" s="115" t="n">
        <v>1.036888</v>
      </c>
      <c r="I100" s="100"/>
      <c r="J100" s="100"/>
      <c r="K100" s="101"/>
      <c r="L100" s="100"/>
      <c r="M100" s="100"/>
      <c r="N100" s="75"/>
      <c r="O100" s="102"/>
      <c r="P100" s="108"/>
      <c r="Q100" s="108"/>
      <c r="R100" s="109"/>
      <c r="S100" s="108"/>
      <c r="T100" s="108"/>
      <c r="U100" s="71"/>
      <c r="V100" s="75"/>
      <c r="W100" s="74"/>
    </row>
    <row r="101" customFormat="false" ht="17.1" hidden="false" customHeight="true" outlineLevel="0" collapsed="false">
      <c r="A101" s="97"/>
      <c r="B101" s="97" t="s">
        <v>94</v>
      </c>
      <c r="C101" s="79" t="n">
        <v>0.793</v>
      </c>
      <c r="D101" s="79" t="n">
        <v>0.7425</v>
      </c>
      <c r="E101" s="106" t="n">
        <v>0.629740448977626</v>
      </c>
      <c r="F101" s="107" t="n">
        <v>0.629999969186201</v>
      </c>
      <c r="G101" s="106" t="n">
        <v>0.49959</v>
      </c>
      <c r="H101" s="106" t="n">
        <v>0.46809</v>
      </c>
      <c r="I101" s="100"/>
      <c r="J101" s="100"/>
      <c r="K101" s="101"/>
      <c r="L101" s="100"/>
      <c r="M101" s="100"/>
      <c r="N101" s="75"/>
      <c r="O101" s="102"/>
      <c r="P101" s="108"/>
      <c r="Q101" s="108"/>
      <c r="R101" s="109"/>
      <c r="S101" s="108"/>
      <c r="T101" s="108"/>
      <c r="U101" s="71"/>
      <c r="V101" s="75"/>
      <c r="W101" s="74"/>
    </row>
    <row r="102" customFormat="false" ht="17.1" hidden="false" customHeight="true" outlineLevel="0" collapsed="false">
      <c r="A102" s="97"/>
      <c r="B102" s="97" t="s">
        <v>95</v>
      </c>
      <c r="C102" s="79" t="n">
        <v>0.91</v>
      </c>
      <c r="D102" s="79" t="n">
        <v>0.8811</v>
      </c>
      <c r="E102" s="106" t="n">
        <v>0.679999996940769</v>
      </c>
      <c r="F102" s="107" t="n">
        <v>0.710000085304873</v>
      </c>
      <c r="G102" s="106" t="n">
        <v>0.6188</v>
      </c>
      <c r="H102" s="106" t="n">
        <v>0.62551</v>
      </c>
      <c r="I102" s="100"/>
      <c r="J102" s="100"/>
      <c r="K102" s="101"/>
      <c r="L102" s="100"/>
      <c r="M102" s="100"/>
      <c r="N102" s="75"/>
      <c r="O102" s="102"/>
      <c r="P102" s="108"/>
      <c r="Q102" s="108"/>
      <c r="R102" s="109"/>
      <c r="S102" s="108"/>
      <c r="T102" s="108"/>
      <c r="U102" s="71"/>
      <c r="V102" s="75"/>
      <c r="W102" s="74"/>
    </row>
    <row r="103" customFormat="false" ht="17.1" hidden="false" customHeight="true" outlineLevel="0" collapsed="false">
      <c r="A103" s="97"/>
      <c r="B103" s="97" t="s">
        <v>96</v>
      </c>
      <c r="C103" s="79" t="n">
        <v>0.768</v>
      </c>
      <c r="D103" s="79" t="n">
        <v>0.75</v>
      </c>
      <c r="E103" s="106" t="n">
        <v>0.640000001690499</v>
      </c>
      <c r="F103" s="107" t="n">
        <v>0.640000032125716</v>
      </c>
      <c r="G103" s="106" t="n">
        <v>0.49152</v>
      </c>
      <c r="H103" s="106" t="n">
        <v>0.48</v>
      </c>
      <c r="I103" s="100"/>
      <c r="J103" s="100"/>
      <c r="K103" s="101"/>
      <c r="L103" s="100"/>
      <c r="M103" s="100"/>
      <c r="N103" s="75"/>
      <c r="O103" s="102"/>
      <c r="P103" s="108"/>
      <c r="Q103" s="108"/>
      <c r="R103" s="109"/>
      <c r="S103" s="108"/>
      <c r="T103" s="108"/>
      <c r="U103" s="71"/>
      <c r="V103" s="75"/>
      <c r="W103" s="74"/>
    </row>
    <row r="104" customFormat="false" ht="13.5" hidden="false" customHeight="true" outlineLevel="0" collapsed="false">
      <c r="A104" s="97"/>
      <c r="B104" s="97"/>
      <c r="C104" s="79"/>
      <c r="D104" s="79"/>
      <c r="E104" s="106"/>
      <c r="F104" s="107"/>
      <c r="G104" s="106"/>
      <c r="H104" s="106"/>
      <c r="I104" s="100"/>
      <c r="J104" s="100"/>
      <c r="K104" s="101"/>
      <c r="L104" s="100"/>
      <c r="M104" s="100"/>
      <c r="N104" s="75"/>
      <c r="P104" s="108"/>
      <c r="Q104" s="108"/>
      <c r="R104" s="109"/>
      <c r="S104" s="108"/>
      <c r="T104" s="110"/>
      <c r="U104" s="71"/>
      <c r="V104" s="75"/>
      <c r="W104" s="74"/>
    </row>
    <row r="105" customFormat="false" ht="17.1" hidden="false" customHeight="true" outlineLevel="0" collapsed="false">
      <c r="A105" s="97"/>
      <c r="B105" s="97" t="s">
        <v>97</v>
      </c>
      <c r="C105" s="79" t="n">
        <v>0.823</v>
      </c>
      <c r="D105" s="79" t="n">
        <v>0.8012</v>
      </c>
      <c r="E105" s="106" t="n">
        <v>0.599999947047537</v>
      </c>
      <c r="F105" s="107" t="n">
        <v>0.730000068890285</v>
      </c>
      <c r="G105" s="106" t="n">
        <v>0.4938</v>
      </c>
      <c r="H105" s="106" t="n">
        <v>0.58473</v>
      </c>
      <c r="I105" s="100"/>
      <c r="J105" s="100"/>
      <c r="K105" s="101"/>
      <c r="L105" s="100"/>
      <c r="M105" s="100"/>
      <c r="N105" s="75"/>
      <c r="O105" s="102"/>
      <c r="P105" s="108"/>
      <c r="Q105" s="108"/>
      <c r="R105" s="109"/>
      <c r="S105" s="108"/>
      <c r="T105" s="108"/>
      <c r="U105" s="71"/>
      <c r="V105" s="75"/>
      <c r="W105" s="74"/>
    </row>
    <row r="106" customFormat="false" ht="17.1" hidden="false" customHeight="true" outlineLevel="0" collapsed="false">
      <c r="A106" s="97"/>
      <c r="B106" s="97" t="s">
        <v>98</v>
      </c>
      <c r="C106" s="79" t="n">
        <v>0.938</v>
      </c>
      <c r="D106" s="79" t="n">
        <v>0.8995</v>
      </c>
      <c r="E106" s="106" t="n">
        <v>0.60995781218577</v>
      </c>
      <c r="F106" s="107" t="n">
        <v>0.61</v>
      </c>
      <c r="G106" s="106" t="n">
        <v>0.57218</v>
      </c>
      <c r="H106" s="106" t="n">
        <v>0.549</v>
      </c>
      <c r="I106" s="100"/>
      <c r="J106" s="100"/>
      <c r="K106" s="101"/>
      <c r="L106" s="100"/>
      <c r="M106" s="100"/>
      <c r="N106" s="75"/>
      <c r="O106" s="102"/>
      <c r="P106" s="108"/>
      <c r="Q106" s="108"/>
      <c r="R106" s="109"/>
      <c r="S106" s="108"/>
      <c r="T106" s="108"/>
      <c r="U106" s="71"/>
      <c r="V106" s="75"/>
      <c r="W106" s="74"/>
    </row>
    <row r="107" customFormat="false" ht="17.1" hidden="false" customHeight="true" outlineLevel="0" collapsed="false">
      <c r="A107" s="97"/>
      <c r="B107" s="97" t="s">
        <v>99</v>
      </c>
      <c r="C107" s="79" t="n">
        <v>0.847</v>
      </c>
      <c r="D107" s="79" t="n">
        <v>0.855</v>
      </c>
      <c r="E107" s="106" t="n">
        <v>0.749999983230193</v>
      </c>
      <c r="F107" s="107" t="n">
        <v>0.700000055121505</v>
      </c>
      <c r="G107" s="106" t="n">
        <v>0.63525</v>
      </c>
      <c r="H107" s="106" t="n">
        <v>0.5985</v>
      </c>
      <c r="I107" s="100"/>
      <c r="J107" s="100"/>
      <c r="K107" s="101"/>
      <c r="L107" s="100"/>
      <c r="M107" s="100"/>
      <c r="N107" s="75"/>
      <c r="O107" s="102"/>
      <c r="P107" s="108"/>
      <c r="Q107" s="108"/>
      <c r="R107" s="109"/>
      <c r="S107" s="108"/>
      <c r="T107" s="108"/>
      <c r="U107" s="71"/>
      <c r="V107" s="75"/>
      <c r="W107" s="74"/>
    </row>
    <row r="108" customFormat="false" ht="17.1" hidden="false" customHeight="true" outlineLevel="0" collapsed="false">
      <c r="A108" s="97"/>
      <c r="B108" s="97" t="s">
        <v>100</v>
      </c>
      <c r="C108" s="79" t="n">
        <v>0.869</v>
      </c>
      <c r="D108" s="79" t="n">
        <v>0.9307</v>
      </c>
      <c r="E108" s="106" t="n">
        <v>0.609999971312498</v>
      </c>
      <c r="F108" s="107" t="n">
        <v>0.599999951716502</v>
      </c>
      <c r="G108" s="106" t="n">
        <v>0.53009</v>
      </c>
      <c r="H108" s="106" t="n">
        <v>0.5586</v>
      </c>
      <c r="I108" s="100"/>
      <c r="J108" s="100"/>
      <c r="K108" s="101"/>
      <c r="L108" s="100"/>
      <c r="M108" s="100"/>
      <c r="N108" s="75"/>
      <c r="O108" s="102"/>
      <c r="P108" s="108"/>
      <c r="Q108" s="108"/>
      <c r="R108" s="109"/>
      <c r="S108" s="108"/>
      <c r="T108" s="108"/>
      <c r="U108" s="71"/>
      <c r="V108" s="75"/>
      <c r="W108" s="74"/>
    </row>
    <row r="109" customFormat="false" ht="17.1" hidden="false" customHeight="true" outlineLevel="0" collapsed="false">
      <c r="A109" s="97"/>
      <c r="B109" s="97" t="s">
        <v>101</v>
      </c>
      <c r="C109" s="79" t="n">
        <v>0.911</v>
      </c>
      <c r="D109" s="79" t="n">
        <v>0.898</v>
      </c>
      <c r="E109" s="106" t="n">
        <v>1.01999980451869</v>
      </c>
      <c r="F109" s="107" t="n">
        <v>1.01999982898843</v>
      </c>
      <c r="G109" s="106" t="n">
        <v>0.92922</v>
      </c>
      <c r="H109" s="106" t="n">
        <v>0.91596</v>
      </c>
      <c r="I109" s="100"/>
      <c r="J109" s="100"/>
      <c r="K109" s="101"/>
      <c r="L109" s="100"/>
      <c r="M109" s="100"/>
      <c r="N109" s="75"/>
      <c r="O109" s="102"/>
      <c r="P109" s="108"/>
      <c r="Q109" s="108"/>
      <c r="R109" s="109"/>
      <c r="S109" s="108"/>
      <c r="T109" s="108"/>
      <c r="U109" s="71"/>
      <c r="V109" s="75"/>
      <c r="W109" s="74"/>
    </row>
    <row r="110" customFormat="false" ht="13.5" hidden="false" customHeight="true" outlineLevel="0" collapsed="false">
      <c r="A110" s="97"/>
      <c r="B110" s="97"/>
      <c r="C110" s="79"/>
      <c r="D110" s="79"/>
      <c r="E110" s="106"/>
      <c r="F110" s="107"/>
      <c r="G110" s="106"/>
      <c r="H110" s="106"/>
      <c r="I110" s="100"/>
      <c r="J110" s="100"/>
      <c r="K110" s="101"/>
      <c r="L110" s="100"/>
      <c r="M110" s="100"/>
      <c r="N110" s="75"/>
      <c r="P110" s="108"/>
      <c r="Q110" s="108"/>
      <c r="R110" s="109"/>
      <c r="S110" s="108"/>
      <c r="T110" s="110"/>
      <c r="U110" s="71"/>
      <c r="V110" s="75"/>
      <c r="W110" s="74"/>
    </row>
    <row r="111" customFormat="false" ht="17.1" hidden="false" customHeight="true" outlineLevel="0" collapsed="false">
      <c r="A111" s="97"/>
      <c r="B111" s="97" t="s">
        <v>102</v>
      </c>
      <c r="C111" s="79" t="n">
        <v>0.918</v>
      </c>
      <c r="D111" s="79" t="n">
        <v>0.8915</v>
      </c>
      <c r="E111" s="106" t="n">
        <v>1.07999999307568</v>
      </c>
      <c r="F111" s="107" t="n">
        <v>1.17999999528544</v>
      </c>
      <c r="G111" s="106" t="n">
        <v>0.99144</v>
      </c>
      <c r="H111" s="106" t="n">
        <v>1.05256</v>
      </c>
      <c r="I111" s="100"/>
      <c r="J111" s="100"/>
      <c r="K111" s="101"/>
      <c r="L111" s="100"/>
      <c r="M111" s="100"/>
      <c r="N111" s="75"/>
      <c r="O111" s="102"/>
      <c r="P111" s="108"/>
      <c r="Q111" s="108"/>
      <c r="R111" s="109"/>
      <c r="S111" s="108"/>
      <c r="T111" s="108"/>
      <c r="U111" s="71"/>
      <c r="V111" s="75"/>
      <c r="W111" s="74"/>
    </row>
    <row r="112" customFormat="false" ht="17.1" hidden="false" customHeight="true" outlineLevel="0" collapsed="false">
      <c r="A112" s="97"/>
      <c r="B112" s="97" t="s">
        <v>103</v>
      </c>
      <c r="C112" s="79" t="n">
        <v>0.924</v>
      </c>
      <c r="D112" s="79" t="n">
        <v>0.8604</v>
      </c>
      <c r="E112" s="106" t="n">
        <v>0.680000072310189</v>
      </c>
      <c r="F112" s="107" t="n">
        <v>0.750000063317348</v>
      </c>
      <c r="G112" s="106" t="n">
        <v>0.62832</v>
      </c>
      <c r="H112" s="106" t="n">
        <v>0.645</v>
      </c>
      <c r="I112" s="100"/>
      <c r="J112" s="100"/>
      <c r="K112" s="101"/>
      <c r="L112" s="100"/>
      <c r="M112" s="100"/>
      <c r="N112" s="75"/>
      <c r="O112" s="102"/>
      <c r="P112" s="108"/>
      <c r="Q112" s="108"/>
      <c r="R112" s="109"/>
      <c r="S112" s="108"/>
      <c r="T112" s="108"/>
      <c r="U112" s="71"/>
      <c r="V112" s="75"/>
      <c r="W112" s="74"/>
    </row>
    <row r="113" customFormat="false" ht="17.1" hidden="false" customHeight="true" outlineLevel="0" collapsed="false">
      <c r="A113" s="97"/>
      <c r="B113" s="97" t="s">
        <v>104</v>
      </c>
      <c r="C113" s="79" t="n">
        <v>0.855</v>
      </c>
      <c r="D113" s="79" t="n">
        <v>0.8664</v>
      </c>
      <c r="E113" s="106" t="n">
        <v>0.600000028634736</v>
      </c>
      <c r="F113" s="107" t="n">
        <v>0.600000007629363</v>
      </c>
      <c r="G113" s="106" t="n">
        <v>0.513</v>
      </c>
      <c r="H113" s="106" t="n">
        <v>0.5196</v>
      </c>
      <c r="I113" s="100"/>
      <c r="J113" s="100"/>
      <c r="K113" s="101"/>
      <c r="L113" s="100"/>
      <c r="M113" s="100"/>
      <c r="N113" s="75"/>
      <c r="O113" s="102"/>
      <c r="P113" s="108"/>
      <c r="Q113" s="108"/>
      <c r="R113" s="109"/>
      <c r="S113" s="108"/>
      <c r="T113" s="108"/>
      <c r="U113" s="71"/>
      <c r="V113" s="75"/>
      <c r="W113" s="74"/>
    </row>
    <row r="114" customFormat="false" ht="17.1" hidden="false" customHeight="true" outlineLevel="0" collapsed="false">
      <c r="A114" s="97"/>
      <c r="B114" s="97" t="s">
        <v>105</v>
      </c>
      <c r="C114" s="79" t="n">
        <v>0.794</v>
      </c>
      <c r="D114" s="79" t="n">
        <v>0.9228</v>
      </c>
      <c r="E114" s="106" t="n">
        <v>0.560007297652128</v>
      </c>
      <c r="F114" s="107" t="n">
        <v>0.560000010877314</v>
      </c>
      <c r="G114" s="106" t="n">
        <v>0.44464</v>
      </c>
      <c r="H114" s="106" t="n">
        <v>0.51688</v>
      </c>
      <c r="I114" s="100"/>
      <c r="J114" s="100"/>
      <c r="K114" s="101"/>
      <c r="L114" s="100"/>
      <c r="M114" s="100"/>
      <c r="N114" s="75"/>
      <c r="O114" s="102"/>
      <c r="P114" s="108"/>
      <c r="Q114" s="108"/>
      <c r="R114" s="109"/>
      <c r="S114" s="108"/>
      <c r="T114" s="108"/>
      <c r="U114" s="71"/>
      <c r="V114" s="75"/>
      <c r="W114" s="74"/>
    </row>
    <row r="115" customFormat="false" ht="17.1" hidden="false" customHeight="true" outlineLevel="0" collapsed="false">
      <c r="A115" s="97"/>
      <c r="B115" s="97" t="s">
        <v>106</v>
      </c>
      <c r="C115" s="79" t="n">
        <v>0.896</v>
      </c>
      <c r="D115" s="79" t="n">
        <v>0.8494</v>
      </c>
      <c r="E115" s="106" t="n">
        <v>0.734885845243954</v>
      </c>
      <c r="F115" s="107" t="n">
        <v>0.829999973630917</v>
      </c>
      <c r="G115" s="106" t="n">
        <v>0.65856</v>
      </c>
      <c r="H115" s="106" t="n">
        <v>0.70467</v>
      </c>
      <c r="I115" s="100"/>
      <c r="J115" s="100"/>
      <c r="K115" s="101"/>
      <c r="L115" s="100"/>
      <c r="M115" s="100"/>
      <c r="N115" s="75"/>
      <c r="O115" s="102"/>
      <c r="P115" s="108"/>
      <c r="Q115" s="108"/>
      <c r="R115" s="109"/>
      <c r="S115" s="108"/>
      <c r="T115" s="108"/>
      <c r="U115" s="71"/>
      <c r="V115" s="75"/>
      <c r="W115" s="74"/>
    </row>
    <row r="116" customFormat="false" ht="13.5" hidden="false" customHeight="true" outlineLevel="0" collapsed="false">
      <c r="A116" s="97"/>
      <c r="B116" s="97"/>
      <c r="C116" s="79"/>
      <c r="D116" s="79"/>
      <c r="E116" s="106"/>
      <c r="F116" s="107"/>
      <c r="G116" s="106"/>
      <c r="H116" s="106"/>
      <c r="I116" s="100"/>
      <c r="J116" s="100"/>
      <c r="K116" s="101"/>
      <c r="L116" s="100"/>
      <c r="M116" s="100"/>
      <c r="N116" s="75"/>
      <c r="O116" s="102"/>
      <c r="P116" s="108"/>
      <c r="Q116" s="108"/>
      <c r="R116" s="109"/>
      <c r="S116" s="108"/>
      <c r="T116" s="110"/>
      <c r="U116" s="71"/>
      <c r="V116" s="75"/>
      <c r="W116" s="74"/>
    </row>
    <row r="117" customFormat="false" ht="17.1" hidden="false" customHeight="true" outlineLevel="0" collapsed="false">
      <c r="A117" s="97"/>
      <c r="B117" s="97" t="s">
        <v>107</v>
      </c>
      <c r="C117" s="79" t="n">
        <v>0.828</v>
      </c>
      <c r="D117" s="79" t="n">
        <v>0.8</v>
      </c>
      <c r="E117" s="106" t="n">
        <v>0.655093823728516</v>
      </c>
      <c r="F117" s="107" t="n">
        <v>0.655222844545461</v>
      </c>
      <c r="G117" s="106" t="n">
        <v>0.54234</v>
      </c>
      <c r="H117" s="106" t="n">
        <v>0.524</v>
      </c>
      <c r="I117" s="100"/>
      <c r="J117" s="100"/>
      <c r="K117" s="101"/>
      <c r="L117" s="100"/>
      <c r="M117" s="100"/>
      <c r="N117" s="75"/>
      <c r="O117" s="102"/>
      <c r="P117" s="108"/>
      <c r="Q117" s="108"/>
      <c r="R117" s="109"/>
      <c r="S117" s="108"/>
      <c r="T117" s="108"/>
      <c r="U117" s="71"/>
      <c r="V117" s="75"/>
      <c r="W117" s="74"/>
    </row>
    <row r="118" customFormat="false" ht="17.1" hidden="false" customHeight="true" outlineLevel="0" collapsed="false">
      <c r="A118" s="97"/>
      <c r="B118" s="97" t="s">
        <v>108</v>
      </c>
      <c r="C118" s="79" t="n">
        <v>0.909</v>
      </c>
      <c r="D118" s="79" t="n">
        <v>0.8906</v>
      </c>
      <c r="E118" s="106" t="n">
        <v>0.64</v>
      </c>
      <c r="F118" s="107" t="n">
        <v>0.610996412259523</v>
      </c>
      <c r="G118" s="106" t="n">
        <v>0.58176</v>
      </c>
      <c r="H118" s="106" t="n">
        <v>0.544401</v>
      </c>
      <c r="I118" s="100"/>
      <c r="J118" s="100"/>
      <c r="K118" s="101"/>
      <c r="L118" s="100"/>
      <c r="M118" s="100"/>
      <c r="N118" s="75"/>
      <c r="O118" s="102"/>
      <c r="P118" s="108"/>
      <c r="Q118" s="108"/>
      <c r="R118" s="109"/>
      <c r="S118" s="108"/>
      <c r="T118" s="108"/>
      <c r="U118" s="71"/>
      <c r="V118" s="75"/>
      <c r="W118" s="74"/>
    </row>
    <row r="119" customFormat="false" ht="17.1" hidden="false" customHeight="true" outlineLevel="0" collapsed="false">
      <c r="A119" s="97"/>
      <c r="B119" s="97" t="s">
        <v>109</v>
      </c>
      <c r="C119" s="79" t="n">
        <v>0.86</v>
      </c>
      <c r="D119" s="79" t="n">
        <v>0.9083</v>
      </c>
      <c r="E119" s="106" t="n">
        <v>0.520000031048991</v>
      </c>
      <c r="F119" s="107" t="n">
        <v>0.520000021961481</v>
      </c>
      <c r="G119" s="106" t="n">
        <v>0.4472</v>
      </c>
      <c r="H119" s="106" t="n">
        <v>0.47216</v>
      </c>
      <c r="I119" s="100"/>
      <c r="J119" s="100"/>
      <c r="K119" s="101"/>
      <c r="L119" s="100"/>
      <c r="M119" s="100"/>
      <c r="N119" s="75"/>
      <c r="O119" s="102"/>
      <c r="P119" s="108"/>
      <c r="Q119" s="108"/>
      <c r="R119" s="109"/>
      <c r="S119" s="108"/>
      <c r="T119" s="108"/>
      <c r="U119" s="71"/>
      <c r="V119" s="75"/>
      <c r="W119" s="74"/>
    </row>
    <row r="120" customFormat="false" ht="17.1" hidden="false" customHeight="true" outlineLevel="0" collapsed="false">
      <c r="A120" s="97"/>
      <c r="B120" s="97" t="s">
        <v>110</v>
      </c>
      <c r="C120" s="79" t="n">
        <v>0.812</v>
      </c>
      <c r="D120" s="79" t="n">
        <v>0.7111</v>
      </c>
      <c r="E120" s="106" t="n">
        <v>0.650000046767263</v>
      </c>
      <c r="F120" s="107" t="n">
        <v>0.710000051793706</v>
      </c>
      <c r="G120" s="106" t="n">
        <v>0.5278</v>
      </c>
      <c r="H120" s="106" t="n">
        <v>0.50481</v>
      </c>
      <c r="I120" s="100"/>
      <c r="J120" s="100"/>
      <c r="K120" s="101"/>
      <c r="L120" s="100"/>
      <c r="M120" s="100"/>
      <c r="N120" s="75"/>
      <c r="O120" s="102"/>
      <c r="P120" s="108"/>
      <c r="Q120" s="108"/>
      <c r="R120" s="109"/>
      <c r="S120" s="108"/>
      <c r="T120" s="108"/>
      <c r="U120" s="71"/>
      <c r="V120" s="75"/>
      <c r="W120" s="74"/>
    </row>
    <row r="121" customFormat="false" ht="17.1" hidden="false" customHeight="true" outlineLevel="0" collapsed="false">
      <c r="A121" s="97"/>
      <c r="B121" s="97" t="s">
        <v>111</v>
      </c>
      <c r="C121" s="79" t="n">
        <v>0.946</v>
      </c>
      <c r="D121" s="79" t="n">
        <v>0.9616</v>
      </c>
      <c r="E121" s="106" t="n">
        <v>0.859999992093802</v>
      </c>
      <c r="F121" s="107" t="n">
        <v>0.860000012283247</v>
      </c>
      <c r="G121" s="106" t="n">
        <v>0.81356</v>
      </c>
      <c r="H121" s="106" t="n">
        <v>0.82732</v>
      </c>
      <c r="I121" s="100"/>
      <c r="J121" s="100"/>
      <c r="K121" s="101"/>
      <c r="L121" s="100"/>
      <c r="M121" s="100"/>
      <c r="N121" s="75"/>
      <c r="O121" s="102"/>
      <c r="P121" s="108"/>
      <c r="Q121" s="108"/>
      <c r="R121" s="109"/>
      <c r="S121" s="108"/>
      <c r="T121" s="108"/>
      <c r="U121" s="71"/>
      <c r="V121" s="75"/>
      <c r="W121" s="74"/>
    </row>
    <row r="122" customFormat="false" ht="13.5" hidden="false" customHeight="true" outlineLevel="0" collapsed="false">
      <c r="A122" s="97"/>
      <c r="B122" s="97"/>
      <c r="C122" s="79"/>
      <c r="D122" s="79"/>
      <c r="E122" s="106"/>
      <c r="F122" s="107"/>
      <c r="G122" s="106"/>
      <c r="H122" s="106"/>
      <c r="I122" s="100"/>
      <c r="J122" s="100"/>
      <c r="K122" s="101"/>
      <c r="L122" s="100"/>
      <c r="M122" s="100"/>
      <c r="N122" s="75"/>
      <c r="O122" s="102"/>
      <c r="P122" s="108"/>
      <c r="Q122" s="108"/>
      <c r="R122" s="109"/>
      <c r="S122" s="108"/>
      <c r="T122" s="110"/>
      <c r="U122" s="71"/>
      <c r="V122" s="75"/>
      <c r="W122" s="74"/>
    </row>
    <row r="123" customFormat="false" ht="17.1" hidden="false" customHeight="true" outlineLevel="0" collapsed="false">
      <c r="A123" s="111" t="s">
        <v>112</v>
      </c>
      <c r="B123" s="97"/>
      <c r="C123" s="79"/>
      <c r="D123" s="79"/>
      <c r="E123" s="106"/>
      <c r="F123" s="107"/>
      <c r="G123" s="106"/>
      <c r="H123" s="106"/>
      <c r="I123" s="74"/>
      <c r="J123" s="100"/>
      <c r="K123" s="101"/>
      <c r="L123" s="100"/>
      <c r="M123" s="100"/>
      <c r="N123" s="75"/>
      <c r="O123" s="102"/>
      <c r="P123" s="108"/>
      <c r="Q123" s="108"/>
      <c r="R123" s="109"/>
      <c r="S123" s="108"/>
      <c r="T123" s="110"/>
      <c r="U123" s="71"/>
      <c r="V123" s="75"/>
      <c r="W123" s="74"/>
    </row>
    <row r="124" customFormat="false" ht="17.1" hidden="false" customHeight="true" outlineLevel="0" collapsed="false">
      <c r="A124" s="97"/>
      <c r="B124" s="97" t="s">
        <v>113</v>
      </c>
      <c r="C124" s="79" t="n">
        <v>0.928</v>
      </c>
      <c r="D124" s="79" t="n">
        <v>0.8646</v>
      </c>
      <c r="E124" s="98" t="n">
        <v>1.11000000346579</v>
      </c>
      <c r="F124" s="99" t="n">
        <v>1.11000000015805</v>
      </c>
      <c r="G124" s="98" t="n">
        <v>1.03008</v>
      </c>
      <c r="H124" s="98" t="n">
        <v>0.96015</v>
      </c>
      <c r="I124" s="100"/>
      <c r="J124" s="100"/>
      <c r="K124" s="101"/>
      <c r="L124" s="100"/>
      <c r="M124" s="100"/>
      <c r="N124" s="75"/>
      <c r="O124" s="102"/>
      <c r="P124" s="103"/>
      <c r="Q124" s="103"/>
      <c r="R124" s="104"/>
      <c r="S124" s="110"/>
      <c r="T124" s="108"/>
      <c r="U124" s="71"/>
      <c r="V124" s="75"/>
      <c r="W124" s="74"/>
    </row>
    <row r="125" customFormat="false" ht="17.1" hidden="false" customHeight="true" outlineLevel="0" collapsed="false">
      <c r="A125" s="97"/>
      <c r="B125" s="97" t="s">
        <v>114</v>
      </c>
      <c r="C125" s="79" t="n">
        <v>0.96</v>
      </c>
      <c r="D125" s="79" t="n">
        <v>0.9458</v>
      </c>
      <c r="E125" s="106" t="n">
        <v>0.759999954864939</v>
      </c>
      <c r="F125" s="107" t="n">
        <v>0.759999926233151</v>
      </c>
      <c r="G125" s="106" t="n">
        <v>0.7296</v>
      </c>
      <c r="H125" s="106" t="n">
        <v>0.71896</v>
      </c>
      <c r="I125" s="100"/>
      <c r="J125" s="100"/>
      <c r="K125" s="101"/>
      <c r="L125" s="100"/>
      <c r="M125" s="100"/>
      <c r="N125" s="75"/>
      <c r="O125" s="102"/>
      <c r="P125" s="108"/>
      <c r="Q125" s="108"/>
      <c r="R125" s="109"/>
      <c r="S125" s="108"/>
      <c r="T125" s="108"/>
      <c r="U125" s="71"/>
      <c r="V125" s="75"/>
      <c r="W125" s="74"/>
    </row>
    <row r="126" customFormat="false" ht="17.1" hidden="false" customHeight="true" outlineLevel="0" collapsed="false">
      <c r="A126" s="97"/>
      <c r="B126" s="97" t="s">
        <v>115</v>
      </c>
      <c r="C126" s="79" t="n">
        <v>0.822</v>
      </c>
      <c r="D126" s="79" t="n">
        <v>0.818</v>
      </c>
      <c r="E126" s="106" t="n">
        <v>1.10613831045693</v>
      </c>
      <c r="F126" s="107" t="n">
        <v>1.1000000237611</v>
      </c>
      <c r="G126" s="106" t="n">
        <v>0.909132</v>
      </c>
      <c r="H126" s="106" t="n">
        <v>0.8998</v>
      </c>
      <c r="I126" s="100"/>
      <c r="J126" s="100"/>
      <c r="K126" s="101"/>
      <c r="L126" s="100"/>
      <c r="M126" s="100"/>
      <c r="N126" s="75"/>
      <c r="O126" s="102"/>
      <c r="P126" s="108"/>
      <c r="Q126" s="108"/>
      <c r="R126" s="109"/>
      <c r="S126" s="108"/>
      <c r="T126" s="108"/>
      <c r="U126" s="71"/>
      <c r="V126" s="75"/>
      <c r="W126" s="74"/>
    </row>
    <row r="127" customFormat="false" ht="17.1" hidden="false" customHeight="true" outlineLevel="0" collapsed="false">
      <c r="A127" s="97"/>
      <c r="B127" s="97" t="s">
        <v>116</v>
      </c>
      <c r="C127" s="79" t="n">
        <v>0.908</v>
      </c>
      <c r="D127" s="79" t="n">
        <v>0.8658</v>
      </c>
      <c r="E127" s="106" t="n">
        <v>0.920000140158309</v>
      </c>
      <c r="F127" s="107" t="n">
        <v>0.889999949008202</v>
      </c>
      <c r="G127" s="106" t="n">
        <v>0.83536</v>
      </c>
      <c r="H127" s="106" t="n">
        <v>0.77074</v>
      </c>
      <c r="I127" s="100"/>
      <c r="J127" s="100"/>
      <c r="K127" s="101"/>
      <c r="L127" s="100"/>
      <c r="M127" s="100"/>
      <c r="N127" s="75"/>
      <c r="O127" s="102"/>
      <c r="P127" s="108"/>
      <c r="Q127" s="108"/>
      <c r="R127" s="109"/>
      <c r="S127" s="108"/>
      <c r="T127" s="108"/>
      <c r="U127" s="71"/>
      <c r="V127" s="75"/>
      <c r="W127" s="74"/>
    </row>
    <row r="128" customFormat="false" ht="17.1" hidden="false" customHeight="true" outlineLevel="0" collapsed="false">
      <c r="A128" s="97"/>
      <c r="B128" s="97" t="s">
        <v>117</v>
      </c>
      <c r="C128" s="79" t="n">
        <v>0.909</v>
      </c>
      <c r="D128" s="79" t="n">
        <v>0.9646</v>
      </c>
      <c r="E128" s="106" t="n">
        <v>1.11000002517516</v>
      </c>
      <c r="F128" s="107" t="n">
        <v>1.11000001410055</v>
      </c>
      <c r="G128" s="106" t="n">
        <v>1.00899</v>
      </c>
      <c r="H128" s="106" t="n">
        <v>1.07115</v>
      </c>
      <c r="I128" s="100"/>
      <c r="J128" s="100"/>
      <c r="K128" s="101"/>
      <c r="L128" s="100"/>
      <c r="M128" s="100"/>
      <c r="N128" s="75"/>
      <c r="O128" s="102"/>
      <c r="P128" s="108"/>
      <c r="Q128" s="108"/>
      <c r="R128" s="109"/>
      <c r="S128" s="108"/>
      <c r="T128" s="108"/>
      <c r="U128" s="71"/>
      <c r="V128" s="75"/>
      <c r="W128" s="74"/>
    </row>
    <row r="129" customFormat="false" ht="13.5" hidden="false" customHeight="true" outlineLevel="0" collapsed="false">
      <c r="A129" s="97"/>
      <c r="B129" s="97"/>
      <c r="C129" s="79"/>
      <c r="D129" s="79"/>
      <c r="E129" s="106"/>
      <c r="F129" s="107"/>
      <c r="G129" s="106"/>
      <c r="H129" s="106"/>
      <c r="I129" s="100"/>
      <c r="J129" s="100"/>
      <c r="K129" s="101"/>
      <c r="L129" s="100"/>
      <c r="M129" s="100"/>
      <c r="N129" s="75"/>
      <c r="O129" s="102"/>
      <c r="P129" s="108"/>
      <c r="Q129" s="108"/>
      <c r="R129" s="109"/>
      <c r="S129" s="108"/>
      <c r="T129" s="110"/>
      <c r="U129" s="71"/>
      <c r="V129" s="75"/>
      <c r="W129" s="74"/>
    </row>
    <row r="130" customFormat="false" ht="17.1" hidden="false" customHeight="true" outlineLevel="0" collapsed="false">
      <c r="A130" s="97"/>
      <c r="B130" s="97" t="s">
        <v>118</v>
      </c>
      <c r="C130" s="79" t="n">
        <v>0.953</v>
      </c>
      <c r="D130" s="79" t="n">
        <v>0.9513</v>
      </c>
      <c r="E130" s="106" t="n">
        <v>1.26572415254947</v>
      </c>
      <c r="F130" s="107" t="n">
        <v>1.26621998589123</v>
      </c>
      <c r="G130" s="106" t="n">
        <v>1.206498</v>
      </c>
      <c r="H130" s="106" t="n">
        <v>1.203966</v>
      </c>
      <c r="I130" s="100"/>
      <c r="J130" s="100"/>
      <c r="K130" s="101"/>
      <c r="L130" s="100"/>
      <c r="M130" s="100"/>
      <c r="N130" s="75"/>
      <c r="O130" s="102"/>
      <c r="P130" s="108"/>
      <c r="Q130" s="108"/>
      <c r="R130" s="109"/>
      <c r="S130" s="108"/>
      <c r="T130" s="108"/>
      <c r="U130" s="71"/>
      <c r="V130" s="75"/>
      <c r="W130" s="74"/>
    </row>
    <row r="131" customFormat="false" ht="17.1" hidden="false" customHeight="true" outlineLevel="0" collapsed="false">
      <c r="A131" s="97"/>
      <c r="B131" s="97" t="s">
        <v>119</v>
      </c>
      <c r="C131" s="79" t="n">
        <v>0.947</v>
      </c>
      <c r="D131" s="79" t="n">
        <v>0.9027</v>
      </c>
      <c r="E131" s="106" t="n">
        <v>1.12999993366039</v>
      </c>
      <c r="F131" s="107" t="n">
        <v>1.21999963138595</v>
      </c>
      <c r="G131" s="106" t="n">
        <v>1.07011</v>
      </c>
      <c r="H131" s="106" t="n">
        <v>1.10166</v>
      </c>
      <c r="I131" s="100"/>
      <c r="J131" s="100"/>
      <c r="K131" s="101"/>
      <c r="L131" s="100"/>
      <c r="M131" s="100"/>
      <c r="N131" s="75"/>
      <c r="O131" s="102"/>
      <c r="P131" s="108"/>
      <c r="Q131" s="108"/>
      <c r="R131" s="109"/>
      <c r="S131" s="108"/>
      <c r="T131" s="108"/>
      <c r="U131" s="71"/>
      <c r="V131" s="75"/>
      <c r="W131" s="74"/>
    </row>
    <row r="132" customFormat="false" ht="17.1" hidden="false" customHeight="true" outlineLevel="0" collapsed="false">
      <c r="A132" s="97"/>
      <c r="B132" s="97" t="s">
        <v>120</v>
      </c>
      <c r="C132" s="79" t="n">
        <v>0.889</v>
      </c>
      <c r="D132" s="79" t="n">
        <v>0.8864</v>
      </c>
      <c r="E132" s="106" t="n">
        <v>1.19999995723372</v>
      </c>
      <c r="F132" s="107" t="n">
        <v>1.20000002224802</v>
      </c>
      <c r="G132" s="106" t="n">
        <v>1.0668</v>
      </c>
      <c r="H132" s="106" t="n">
        <v>1.0632</v>
      </c>
      <c r="I132" s="100"/>
      <c r="J132" s="100"/>
      <c r="K132" s="101"/>
      <c r="L132" s="100"/>
      <c r="M132" s="100"/>
      <c r="N132" s="75"/>
      <c r="O132" s="102"/>
      <c r="P132" s="108"/>
      <c r="Q132" s="108"/>
      <c r="R132" s="109"/>
      <c r="S132" s="108"/>
      <c r="T132" s="108"/>
      <c r="U132" s="71"/>
      <c r="V132" s="75"/>
      <c r="W132" s="74"/>
    </row>
    <row r="133" customFormat="false" ht="17.1" hidden="false" customHeight="true" outlineLevel="0" collapsed="false">
      <c r="A133" s="97"/>
      <c r="B133" s="97" t="s">
        <v>121</v>
      </c>
      <c r="C133" s="79" t="n">
        <v>0.786</v>
      </c>
      <c r="D133" s="79" t="n">
        <v>0.9091</v>
      </c>
      <c r="E133" s="106" t="n">
        <v>0.80000004172015</v>
      </c>
      <c r="F133" s="107" t="n">
        <v>0.710041049030787</v>
      </c>
      <c r="G133" s="106" t="n">
        <v>0.6288</v>
      </c>
      <c r="H133" s="106" t="n">
        <v>0.64539</v>
      </c>
      <c r="I133" s="100"/>
      <c r="J133" s="100"/>
      <c r="K133" s="101"/>
      <c r="L133" s="100"/>
      <c r="M133" s="100"/>
      <c r="N133" s="75"/>
      <c r="O133" s="102"/>
      <c r="P133" s="108"/>
      <c r="Q133" s="108"/>
      <c r="R133" s="109"/>
      <c r="S133" s="108"/>
      <c r="T133" s="108"/>
      <c r="U133" s="71"/>
      <c r="V133" s="75"/>
      <c r="W133" s="74"/>
    </row>
    <row r="134" customFormat="false" ht="17.1" hidden="false" customHeight="true" outlineLevel="0" collapsed="false">
      <c r="A134" s="97"/>
      <c r="B134" s="97" t="s">
        <v>122</v>
      </c>
      <c r="C134" s="79" t="n">
        <v>0.886</v>
      </c>
      <c r="D134" s="79" t="n">
        <v>0.8617</v>
      </c>
      <c r="E134" s="106" t="n">
        <v>0.791307560841885</v>
      </c>
      <c r="F134" s="107" t="n">
        <v>0.812502048765895</v>
      </c>
      <c r="G134" s="106" t="n">
        <v>0.700826</v>
      </c>
      <c r="H134" s="106" t="n">
        <v>0.700806</v>
      </c>
      <c r="I134" s="100"/>
      <c r="J134" s="100"/>
      <c r="K134" s="101"/>
      <c r="L134" s="100"/>
      <c r="M134" s="100"/>
      <c r="N134" s="75"/>
      <c r="O134" s="102"/>
      <c r="P134" s="108"/>
      <c r="Q134" s="108"/>
      <c r="R134" s="109"/>
      <c r="S134" s="108"/>
      <c r="T134" s="108"/>
      <c r="U134" s="71"/>
      <c r="V134" s="75"/>
      <c r="W134" s="74"/>
    </row>
    <row r="135" customFormat="false" ht="3" hidden="false" customHeight="true" outlineLevel="0" collapsed="false">
      <c r="A135" s="97"/>
      <c r="B135" s="97"/>
      <c r="C135" s="79"/>
      <c r="D135" s="79"/>
      <c r="E135" s="106"/>
      <c r="F135" s="107"/>
      <c r="G135" s="106"/>
      <c r="H135" s="106"/>
      <c r="I135" s="100"/>
      <c r="J135" s="100"/>
      <c r="K135" s="101"/>
      <c r="L135" s="100"/>
      <c r="M135" s="100"/>
      <c r="N135" s="75"/>
      <c r="O135" s="102"/>
      <c r="P135" s="108"/>
      <c r="Q135" s="108"/>
      <c r="R135" s="109"/>
      <c r="S135" s="108"/>
      <c r="T135" s="108"/>
      <c r="U135" s="71"/>
      <c r="V135" s="75"/>
      <c r="W135" s="74"/>
    </row>
    <row r="136" customFormat="false" ht="14.25" hidden="false" customHeight="true" outlineLevel="0" collapsed="false">
      <c r="A136" s="111" t="s">
        <v>112</v>
      </c>
      <c r="B136" s="97"/>
      <c r="C136" s="79"/>
      <c r="D136" s="79"/>
      <c r="E136" s="78"/>
      <c r="F136" s="113"/>
      <c r="G136" s="106"/>
      <c r="H136" s="106"/>
      <c r="I136" s="100"/>
      <c r="J136" s="100"/>
      <c r="K136" s="101"/>
      <c r="L136" s="100"/>
      <c r="M136" s="100"/>
      <c r="N136" s="75"/>
      <c r="O136" s="102"/>
      <c r="P136" s="103"/>
      <c r="Q136" s="103"/>
      <c r="R136" s="109"/>
      <c r="S136" s="108"/>
      <c r="T136" s="74"/>
      <c r="U136" s="71"/>
      <c r="V136" s="75"/>
      <c r="W136" s="74"/>
    </row>
    <row r="137" customFormat="false" ht="17.1" hidden="false" customHeight="true" outlineLevel="0" collapsed="false">
      <c r="A137" s="97"/>
      <c r="B137" s="97" t="s">
        <v>123</v>
      </c>
      <c r="C137" s="79" t="n">
        <v>0.937</v>
      </c>
      <c r="D137" s="79" t="n">
        <v>0.9488</v>
      </c>
      <c r="E137" s="98" t="n">
        <v>0.839999922946302</v>
      </c>
      <c r="F137" s="99" t="n">
        <v>0.84</v>
      </c>
      <c r="G137" s="98" t="n">
        <v>0.78708</v>
      </c>
      <c r="H137" s="98" t="n">
        <v>0.79716</v>
      </c>
      <c r="I137" s="100"/>
      <c r="J137" s="100"/>
      <c r="K137" s="101"/>
      <c r="L137" s="100"/>
      <c r="M137" s="100"/>
      <c r="N137" s="75"/>
      <c r="O137" s="102"/>
      <c r="P137" s="103"/>
      <c r="Q137" s="103"/>
      <c r="R137" s="104"/>
      <c r="S137" s="103"/>
      <c r="T137" s="108"/>
      <c r="U137" s="71"/>
      <c r="V137" s="75"/>
      <c r="W137" s="74"/>
    </row>
    <row r="138" customFormat="false" ht="17.1" hidden="false" customHeight="true" outlineLevel="0" collapsed="false">
      <c r="A138" s="97"/>
      <c r="B138" s="111" t="s">
        <v>45</v>
      </c>
      <c r="C138" s="114" t="n">
        <v>0.914</v>
      </c>
      <c r="D138" s="114" t="n">
        <v>0.8506</v>
      </c>
      <c r="E138" s="115" t="n">
        <v>1.00000002324848</v>
      </c>
      <c r="F138" s="116" t="n">
        <v>1.00999999928399</v>
      </c>
      <c r="G138" s="115" t="n">
        <v>0.914</v>
      </c>
      <c r="H138" s="115" t="n">
        <v>0.85951</v>
      </c>
      <c r="I138" s="100"/>
      <c r="J138" s="100"/>
      <c r="K138" s="101"/>
      <c r="L138" s="100"/>
      <c r="M138" s="100"/>
      <c r="N138" s="75"/>
      <c r="O138" s="102"/>
      <c r="P138" s="108"/>
      <c r="Q138" s="108"/>
      <c r="R138" s="109"/>
      <c r="S138" s="108"/>
      <c r="T138" s="108"/>
      <c r="U138" s="71"/>
      <c r="V138" s="75"/>
      <c r="W138" s="74"/>
    </row>
    <row r="139" customFormat="false" ht="17.1" hidden="false" customHeight="true" outlineLevel="0" collapsed="false">
      <c r="A139" s="97"/>
      <c r="B139" s="97" t="s">
        <v>124</v>
      </c>
      <c r="C139" s="79" t="n">
        <v>0.945</v>
      </c>
      <c r="D139" s="79" t="n">
        <v>0.8549</v>
      </c>
      <c r="E139" s="106" t="n">
        <v>1.10000002600993</v>
      </c>
      <c r="F139" s="107" t="n">
        <v>1.09999997564606</v>
      </c>
      <c r="G139" s="106" t="n">
        <v>1.0395</v>
      </c>
      <c r="H139" s="106" t="n">
        <v>0.9405</v>
      </c>
      <c r="I139" s="100"/>
      <c r="J139" s="100"/>
      <c r="K139" s="101"/>
      <c r="L139" s="100"/>
      <c r="M139" s="100"/>
      <c r="N139" s="75"/>
      <c r="O139" s="102"/>
      <c r="P139" s="108"/>
      <c r="Q139" s="108"/>
      <c r="R139" s="109"/>
      <c r="S139" s="108"/>
      <c r="T139" s="108"/>
      <c r="U139" s="71"/>
      <c r="V139" s="75"/>
      <c r="W139" s="74"/>
    </row>
    <row r="140" customFormat="false" ht="17.1" hidden="false" customHeight="true" outlineLevel="0" collapsed="false">
      <c r="A140" s="97"/>
      <c r="B140" s="97" t="s">
        <v>125</v>
      </c>
      <c r="C140" s="79" t="n">
        <v>0.94</v>
      </c>
      <c r="D140" s="79" t="n">
        <v>0.963</v>
      </c>
      <c r="E140" s="106" t="n">
        <v>0.913886983084239</v>
      </c>
      <c r="F140" s="107" t="n">
        <v>0.917127753001651</v>
      </c>
      <c r="G140" s="106" t="n">
        <v>0.85916</v>
      </c>
      <c r="H140" s="106" t="n">
        <v>0.883071</v>
      </c>
      <c r="I140" s="100"/>
      <c r="J140" s="100"/>
      <c r="K140" s="101"/>
      <c r="L140" s="100"/>
      <c r="M140" s="100"/>
      <c r="N140" s="75"/>
      <c r="O140" s="102"/>
      <c r="P140" s="108"/>
      <c r="Q140" s="108"/>
      <c r="R140" s="109"/>
      <c r="S140" s="108"/>
      <c r="T140" s="108"/>
      <c r="U140" s="71"/>
      <c r="V140" s="75"/>
      <c r="W140" s="74"/>
    </row>
    <row r="141" customFormat="false" ht="17.1" hidden="false" customHeight="true" outlineLevel="0" collapsed="false">
      <c r="A141" s="97"/>
      <c r="B141" s="97" t="s">
        <v>126</v>
      </c>
      <c r="C141" s="79" t="n">
        <v>0.944</v>
      </c>
      <c r="D141" s="79" t="n">
        <v>0.9312</v>
      </c>
      <c r="E141" s="106" t="n">
        <v>1.16000002440349</v>
      </c>
      <c r="F141" s="107" t="n">
        <v>1.13000001733033</v>
      </c>
      <c r="G141" s="106" t="n">
        <v>1.09504</v>
      </c>
      <c r="H141" s="106" t="n">
        <v>1.05203</v>
      </c>
      <c r="I141" s="100"/>
      <c r="J141" s="100"/>
      <c r="K141" s="101"/>
      <c r="L141" s="100"/>
      <c r="M141" s="100"/>
      <c r="N141" s="75"/>
      <c r="O141" s="102"/>
      <c r="P141" s="108"/>
      <c r="Q141" s="108"/>
      <c r="R141" s="109"/>
      <c r="S141" s="108"/>
      <c r="T141" s="108"/>
      <c r="U141" s="71"/>
      <c r="V141" s="75"/>
      <c r="W141" s="74"/>
    </row>
    <row r="142" customFormat="false" ht="13.5" hidden="false" customHeight="true" outlineLevel="0" collapsed="false">
      <c r="A142" s="97"/>
      <c r="B142" s="97"/>
      <c r="C142" s="79"/>
      <c r="D142" s="79"/>
      <c r="E142" s="106"/>
      <c r="F142" s="107"/>
      <c r="G142" s="106"/>
      <c r="H142" s="106"/>
      <c r="I142" s="100"/>
      <c r="J142" s="100"/>
      <c r="K142" s="101"/>
      <c r="L142" s="100"/>
      <c r="M142" s="100"/>
      <c r="N142" s="75"/>
      <c r="O142" s="102"/>
      <c r="P142" s="108"/>
      <c r="Q142" s="108"/>
      <c r="R142" s="109"/>
      <c r="S142" s="108"/>
      <c r="T142" s="110"/>
      <c r="U142" s="71"/>
      <c r="V142" s="75"/>
      <c r="W142" s="74"/>
    </row>
    <row r="143" customFormat="false" ht="17.1" hidden="false" customHeight="true" outlineLevel="0" collapsed="false">
      <c r="A143" s="97"/>
      <c r="B143" s="97" t="s">
        <v>127</v>
      </c>
      <c r="C143" s="79" t="n">
        <v>0.78</v>
      </c>
      <c r="D143" s="79" t="n">
        <v>0.8598</v>
      </c>
      <c r="E143" s="106" t="n">
        <v>0.789999939555596</v>
      </c>
      <c r="F143" s="107" t="n">
        <v>0.760000079209618</v>
      </c>
      <c r="G143" s="106" t="n">
        <v>0.6162</v>
      </c>
      <c r="H143" s="106" t="n">
        <v>0.6536</v>
      </c>
      <c r="I143" s="100"/>
      <c r="J143" s="100"/>
      <c r="K143" s="101"/>
      <c r="L143" s="100"/>
      <c r="M143" s="100"/>
      <c r="N143" s="75"/>
      <c r="O143" s="102"/>
      <c r="P143" s="108"/>
      <c r="Q143" s="108"/>
      <c r="R143" s="109"/>
      <c r="S143" s="108"/>
      <c r="T143" s="108"/>
      <c r="U143" s="71"/>
      <c r="V143" s="75"/>
      <c r="W143" s="74"/>
    </row>
    <row r="144" customFormat="false" ht="17.1" hidden="false" customHeight="true" outlineLevel="0" collapsed="false">
      <c r="A144" s="97"/>
      <c r="B144" s="97" t="s">
        <v>128</v>
      </c>
      <c r="C144" s="79" t="n">
        <v>0.954</v>
      </c>
      <c r="D144" s="79" t="n">
        <v>0.9439</v>
      </c>
      <c r="E144" s="106" t="n">
        <v>1.23294681948257</v>
      </c>
      <c r="F144" s="107" t="n">
        <v>1.24999999215725</v>
      </c>
      <c r="G144" s="106" t="n">
        <v>1.176282</v>
      </c>
      <c r="H144" s="106" t="n">
        <v>1.18</v>
      </c>
      <c r="I144" s="100"/>
      <c r="J144" s="100"/>
      <c r="K144" s="101"/>
      <c r="L144" s="100"/>
      <c r="M144" s="100"/>
      <c r="N144" s="75"/>
      <c r="O144" s="102"/>
      <c r="P144" s="108"/>
      <c r="Q144" s="108"/>
      <c r="R144" s="109"/>
      <c r="S144" s="108"/>
      <c r="T144" s="108"/>
      <c r="U144" s="71"/>
      <c r="V144" s="75"/>
      <c r="W144" s="74"/>
    </row>
    <row r="145" customFormat="false" ht="17.1" hidden="false" customHeight="true" outlineLevel="0" collapsed="false">
      <c r="A145" s="97"/>
      <c r="B145" s="97" t="s">
        <v>129</v>
      </c>
      <c r="C145" s="79" t="n">
        <v>0.922</v>
      </c>
      <c r="D145" s="79" t="n">
        <v>0.8794</v>
      </c>
      <c r="E145" s="106" t="n">
        <v>0.620000015055614</v>
      </c>
      <c r="F145" s="107" t="n">
        <v>0.620000003740517</v>
      </c>
      <c r="G145" s="106" t="n">
        <v>0.57164</v>
      </c>
      <c r="H145" s="106" t="n">
        <v>0.54498</v>
      </c>
      <c r="I145" s="100"/>
      <c r="J145" s="100"/>
      <c r="K145" s="101"/>
      <c r="L145" s="100"/>
      <c r="M145" s="100"/>
      <c r="N145" s="75"/>
      <c r="O145" s="102"/>
      <c r="P145" s="108"/>
      <c r="Q145" s="108"/>
      <c r="R145" s="109"/>
      <c r="S145" s="108"/>
      <c r="T145" s="108"/>
      <c r="U145" s="71"/>
      <c r="V145" s="75"/>
      <c r="W145" s="74"/>
    </row>
    <row r="146" customFormat="false" ht="17.1" hidden="false" customHeight="true" outlineLevel="0" collapsed="false">
      <c r="A146" s="97"/>
      <c r="B146" s="97" t="s">
        <v>130</v>
      </c>
      <c r="C146" s="79" t="n">
        <v>0.936</v>
      </c>
      <c r="D146" s="79" t="n">
        <v>0.8965</v>
      </c>
      <c r="E146" s="106" t="n">
        <v>1.14000001287261</v>
      </c>
      <c r="F146" s="107" t="n">
        <v>1.14000001269086</v>
      </c>
      <c r="G146" s="106" t="n">
        <v>1.06704</v>
      </c>
      <c r="H146" s="106" t="n">
        <v>1.02258</v>
      </c>
      <c r="I146" s="100"/>
      <c r="J146" s="100"/>
      <c r="K146" s="101"/>
      <c r="L146" s="100"/>
      <c r="M146" s="100"/>
      <c r="N146" s="75"/>
      <c r="O146" s="102"/>
      <c r="P146" s="108"/>
      <c r="Q146" s="108"/>
      <c r="R146" s="109"/>
      <c r="S146" s="108"/>
      <c r="T146" s="108"/>
      <c r="U146" s="71"/>
      <c r="V146" s="75"/>
      <c r="W146" s="74"/>
    </row>
    <row r="147" customFormat="false" ht="17.1" hidden="false" customHeight="true" outlineLevel="0" collapsed="false">
      <c r="A147" s="97"/>
      <c r="B147" s="97" t="s">
        <v>131</v>
      </c>
      <c r="C147" s="79" t="n">
        <v>0.877</v>
      </c>
      <c r="D147" s="79" t="n">
        <v>0.8113</v>
      </c>
      <c r="E147" s="106" t="n">
        <v>0.719999818570723</v>
      </c>
      <c r="F147" s="107" t="n">
        <v>0.739999933018446</v>
      </c>
      <c r="G147" s="106" t="n">
        <v>0.63144</v>
      </c>
      <c r="H147" s="106" t="n">
        <v>0.60014</v>
      </c>
      <c r="I147" s="100"/>
      <c r="J147" s="100"/>
      <c r="K147" s="101"/>
      <c r="L147" s="100"/>
      <c r="M147" s="100"/>
      <c r="N147" s="75"/>
      <c r="O147" s="102"/>
      <c r="P147" s="108"/>
      <c r="Q147" s="108"/>
      <c r="R147" s="109"/>
      <c r="S147" s="108"/>
      <c r="T147" s="108"/>
      <c r="U147" s="71"/>
      <c r="V147" s="75"/>
      <c r="W147" s="74"/>
    </row>
    <row r="148" customFormat="false" ht="13.5" hidden="false" customHeight="true" outlineLevel="0" collapsed="false">
      <c r="A148" s="97"/>
      <c r="B148" s="97"/>
      <c r="C148" s="79"/>
      <c r="D148" s="79"/>
      <c r="E148" s="106"/>
      <c r="F148" s="107"/>
      <c r="G148" s="106"/>
      <c r="H148" s="106"/>
      <c r="I148" s="100"/>
      <c r="J148" s="100"/>
      <c r="K148" s="101"/>
      <c r="L148" s="100"/>
      <c r="M148" s="100"/>
      <c r="N148" s="75"/>
      <c r="O148" s="102"/>
      <c r="P148" s="108"/>
      <c r="Q148" s="108"/>
      <c r="R148" s="109"/>
      <c r="S148" s="108"/>
      <c r="T148" s="110"/>
      <c r="U148" s="71"/>
      <c r="V148" s="75"/>
      <c r="W148" s="74"/>
    </row>
    <row r="149" customFormat="false" ht="17.1" hidden="false" customHeight="true" outlineLevel="0" collapsed="false">
      <c r="A149" s="97"/>
      <c r="B149" s="97" t="s">
        <v>132</v>
      </c>
      <c r="C149" s="79" t="n">
        <v>0.917</v>
      </c>
      <c r="D149" s="79" t="n">
        <v>0.8718</v>
      </c>
      <c r="E149" s="106" t="n">
        <v>1.1100006965933</v>
      </c>
      <c r="F149" s="107" t="n">
        <v>1.11000069540428</v>
      </c>
      <c r="G149" s="106" t="n">
        <v>1.01787</v>
      </c>
      <c r="H149" s="106" t="n">
        <v>0.96792</v>
      </c>
      <c r="I149" s="100"/>
      <c r="J149" s="100"/>
      <c r="K149" s="101"/>
      <c r="L149" s="100"/>
      <c r="M149" s="100"/>
      <c r="N149" s="75"/>
      <c r="O149" s="102"/>
      <c r="P149" s="108"/>
      <c r="Q149" s="108"/>
      <c r="R149" s="109"/>
      <c r="S149" s="108"/>
      <c r="T149" s="108"/>
      <c r="U149" s="71"/>
      <c r="V149" s="75"/>
      <c r="W149" s="74"/>
    </row>
    <row r="150" customFormat="false" ht="17.1" hidden="false" customHeight="true" outlineLevel="0" collapsed="false">
      <c r="A150" s="97"/>
      <c r="B150" s="97" t="s">
        <v>133</v>
      </c>
      <c r="C150" s="79" t="n">
        <v>0.938</v>
      </c>
      <c r="D150" s="79" t="n">
        <v>0.892</v>
      </c>
      <c r="E150" s="106" t="n">
        <v>1.23999999803873</v>
      </c>
      <c r="F150" s="107" t="n">
        <v>1.2399999773785</v>
      </c>
      <c r="G150" s="106" t="n">
        <v>1.16312</v>
      </c>
      <c r="H150" s="106" t="n">
        <v>1.10608</v>
      </c>
      <c r="I150" s="100"/>
      <c r="J150" s="100"/>
      <c r="K150" s="101"/>
      <c r="L150" s="100"/>
      <c r="M150" s="100"/>
      <c r="N150" s="75"/>
      <c r="O150" s="102"/>
      <c r="P150" s="108"/>
      <c r="Q150" s="108"/>
      <c r="R150" s="109"/>
      <c r="S150" s="108"/>
      <c r="T150" s="108"/>
      <c r="U150" s="71"/>
      <c r="V150" s="75"/>
      <c r="W150" s="74"/>
    </row>
    <row r="151" customFormat="false" ht="17.1" hidden="false" customHeight="true" outlineLevel="0" collapsed="false">
      <c r="A151" s="97"/>
      <c r="B151" s="97" t="s">
        <v>134</v>
      </c>
      <c r="C151" s="79" t="n">
        <v>0.928</v>
      </c>
      <c r="D151" s="79" t="n">
        <v>0.8859</v>
      </c>
      <c r="E151" s="106" t="n">
        <v>1.44</v>
      </c>
      <c r="F151" s="107" t="n">
        <v>1.43999998293136</v>
      </c>
      <c r="G151" s="106" t="n">
        <v>1.33632</v>
      </c>
      <c r="H151" s="106" t="n">
        <v>1.27584</v>
      </c>
      <c r="I151" s="100"/>
      <c r="J151" s="100"/>
      <c r="K151" s="101"/>
      <c r="L151" s="100"/>
      <c r="M151" s="100"/>
      <c r="N151" s="75"/>
      <c r="O151" s="102"/>
      <c r="P151" s="108"/>
      <c r="Q151" s="108"/>
      <c r="R151" s="109"/>
      <c r="S151" s="108"/>
      <c r="T151" s="108"/>
      <c r="U151" s="71"/>
      <c r="V151" s="75"/>
      <c r="W151" s="74"/>
    </row>
    <row r="152" customFormat="false" ht="17.1" hidden="false" customHeight="true" outlineLevel="0" collapsed="false">
      <c r="A152" s="97"/>
      <c r="B152" s="97" t="s">
        <v>135</v>
      </c>
      <c r="C152" s="79" t="n">
        <v>0.917</v>
      </c>
      <c r="D152" s="79" t="n">
        <v>0.9053</v>
      </c>
      <c r="E152" s="106" t="n">
        <v>0.940000030464415</v>
      </c>
      <c r="F152" s="107" t="n">
        <v>0.939999979975029</v>
      </c>
      <c r="G152" s="106" t="n">
        <v>0.86198</v>
      </c>
      <c r="H152" s="106" t="n">
        <v>0.8507</v>
      </c>
      <c r="I152" s="100"/>
      <c r="J152" s="100"/>
      <c r="K152" s="101"/>
      <c r="L152" s="100"/>
      <c r="M152" s="100"/>
      <c r="N152" s="75"/>
      <c r="O152" s="102"/>
      <c r="P152" s="108"/>
      <c r="Q152" s="108"/>
      <c r="R152" s="109"/>
      <c r="S152" s="108"/>
      <c r="T152" s="108"/>
      <c r="U152" s="71"/>
      <c r="V152" s="75"/>
      <c r="W152" s="74"/>
    </row>
    <row r="153" customFormat="false" ht="17.1" hidden="false" customHeight="true" outlineLevel="0" collapsed="false">
      <c r="A153" s="97"/>
      <c r="B153" s="97" t="s">
        <v>136</v>
      </c>
      <c r="C153" s="79" t="n">
        <v>0.95</v>
      </c>
      <c r="D153" s="79" t="n">
        <v>0.94</v>
      </c>
      <c r="E153" s="106" t="n">
        <v>1.19999999551461</v>
      </c>
      <c r="F153" s="107" t="n">
        <v>1.23999999606692</v>
      </c>
      <c r="G153" s="106" t="n">
        <v>1.14</v>
      </c>
      <c r="H153" s="106" t="n">
        <v>1.1656</v>
      </c>
      <c r="I153" s="100"/>
      <c r="J153" s="100"/>
      <c r="K153" s="101"/>
      <c r="L153" s="100"/>
      <c r="M153" s="100"/>
      <c r="N153" s="75"/>
      <c r="O153" s="102"/>
      <c r="P153" s="108"/>
      <c r="Q153" s="108"/>
      <c r="R153" s="109"/>
      <c r="S153" s="108"/>
      <c r="T153" s="108"/>
      <c r="U153" s="71"/>
      <c r="V153" s="75"/>
      <c r="W153" s="74"/>
    </row>
    <row r="154" customFormat="false" ht="13.5" hidden="false" customHeight="true" outlineLevel="0" collapsed="false">
      <c r="A154" s="97"/>
      <c r="B154" s="97"/>
      <c r="C154" s="79"/>
      <c r="D154" s="79"/>
      <c r="E154" s="106"/>
      <c r="F154" s="107"/>
      <c r="G154" s="106"/>
      <c r="H154" s="106"/>
      <c r="I154" s="100"/>
      <c r="J154" s="100"/>
      <c r="K154" s="101"/>
      <c r="L154" s="100"/>
      <c r="M154" s="100"/>
      <c r="N154" s="75"/>
      <c r="O154" s="102"/>
      <c r="P154" s="108"/>
      <c r="Q154" s="108"/>
      <c r="R154" s="109"/>
      <c r="S154" s="108"/>
      <c r="T154" s="110"/>
      <c r="U154" s="71"/>
      <c r="V154" s="75"/>
      <c r="W154" s="74"/>
    </row>
    <row r="155" customFormat="false" ht="17.1" hidden="false" customHeight="true" outlineLevel="0" collapsed="false">
      <c r="A155" s="97"/>
      <c r="B155" s="97" t="s">
        <v>137</v>
      </c>
      <c r="C155" s="79" t="n">
        <v>0.932</v>
      </c>
      <c r="D155" s="79" t="n">
        <v>0.9018</v>
      </c>
      <c r="E155" s="106" t="n">
        <v>1.39999999613813</v>
      </c>
      <c r="F155" s="107" t="n">
        <v>1.40000000400848</v>
      </c>
      <c r="G155" s="106" t="n">
        <v>1.3048</v>
      </c>
      <c r="H155" s="106" t="n">
        <v>1.2628</v>
      </c>
      <c r="I155" s="100"/>
      <c r="J155" s="100"/>
      <c r="K155" s="101"/>
      <c r="L155" s="100"/>
      <c r="M155" s="100"/>
      <c r="N155" s="75"/>
      <c r="O155" s="102"/>
      <c r="P155" s="108"/>
      <c r="Q155" s="108"/>
      <c r="R155" s="109"/>
      <c r="S155" s="108"/>
      <c r="T155" s="108"/>
      <c r="U155" s="71"/>
      <c r="V155" s="75"/>
      <c r="W155" s="74"/>
    </row>
    <row r="156" customFormat="false" ht="17.1" hidden="false" customHeight="true" outlineLevel="0" collapsed="false">
      <c r="A156" s="97"/>
      <c r="B156" s="97" t="s">
        <v>138</v>
      </c>
      <c r="C156" s="79" t="n">
        <v>0.985</v>
      </c>
      <c r="D156" s="79" t="n">
        <v>0.8904</v>
      </c>
      <c r="E156" s="106" t="n">
        <v>0.699999844820015</v>
      </c>
      <c r="F156" s="107" t="n">
        <v>0.699999925821692</v>
      </c>
      <c r="G156" s="106" t="n">
        <v>0.6895</v>
      </c>
      <c r="H156" s="106" t="n">
        <v>0.623</v>
      </c>
      <c r="I156" s="100"/>
      <c r="J156" s="100"/>
      <c r="K156" s="101"/>
      <c r="L156" s="100"/>
      <c r="M156" s="100"/>
      <c r="N156" s="75"/>
      <c r="O156" s="102"/>
      <c r="P156" s="108"/>
      <c r="Q156" s="108"/>
      <c r="R156" s="109"/>
      <c r="S156" s="108"/>
      <c r="T156" s="108"/>
      <c r="U156" s="71"/>
      <c r="V156" s="75"/>
      <c r="W156" s="74"/>
    </row>
    <row r="157" customFormat="false" ht="17.1" hidden="false" customHeight="true" outlineLevel="0" collapsed="false">
      <c r="A157" s="97"/>
      <c r="B157" s="97" t="s">
        <v>139</v>
      </c>
      <c r="C157" s="79" t="n">
        <v>0.914</v>
      </c>
      <c r="D157" s="79" t="n">
        <v>0.9187</v>
      </c>
      <c r="E157" s="106" t="n">
        <v>1.42999994796975</v>
      </c>
      <c r="F157" s="107" t="n">
        <v>1.42999997500328</v>
      </c>
      <c r="G157" s="106" t="n">
        <v>1.30702</v>
      </c>
      <c r="H157" s="106" t="n">
        <v>1.31417</v>
      </c>
      <c r="I157" s="100"/>
      <c r="J157" s="100"/>
      <c r="K157" s="101"/>
      <c r="L157" s="100"/>
      <c r="M157" s="100"/>
      <c r="N157" s="75"/>
      <c r="O157" s="102"/>
      <c r="P157" s="108"/>
      <c r="Q157" s="108"/>
      <c r="R157" s="109"/>
      <c r="S157" s="108"/>
      <c r="T157" s="108"/>
      <c r="U157" s="71"/>
      <c r="V157" s="75"/>
      <c r="W157" s="74"/>
    </row>
    <row r="158" customFormat="false" ht="17.1" hidden="false" customHeight="true" outlineLevel="0" collapsed="false">
      <c r="A158" s="97"/>
      <c r="B158" s="97" t="s">
        <v>140</v>
      </c>
      <c r="C158" s="79" t="n">
        <v>0.961</v>
      </c>
      <c r="D158" s="79" t="n">
        <v>0.9166</v>
      </c>
      <c r="E158" s="106" t="n">
        <v>1.11999993768011</v>
      </c>
      <c r="F158" s="107" t="n">
        <v>1.12000003164932</v>
      </c>
      <c r="G158" s="106" t="n">
        <v>1.07632</v>
      </c>
      <c r="H158" s="106" t="n">
        <v>1.02704</v>
      </c>
      <c r="I158" s="100"/>
      <c r="J158" s="100"/>
      <c r="K158" s="101"/>
      <c r="L158" s="100"/>
      <c r="M158" s="100"/>
      <c r="N158" s="75"/>
      <c r="O158" s="102"/>
      <c r="P158" s="108"/>
      <c r="Q158" s="108"/>
      <c r="R158" s="109"/>
      <c r="S158" s="108"/>
      <c r="T158" s="108"/>
      <c r="U158" s="71"/>
      <c r="V158" s="75"/>
      <c r="W158" s="74"/>
    </row>
    <row r="159" customFormat="false" ht="17.1" hidden="false" customHeight="true" outlineLevel="0" collapsed="false">
      <c r="A159" s="97"/>
      <c r="B159" s="97" t="s">
        <v>244</v>
      </c>
      <c r="C159" s="79" t="n">
        <v>0.935</v>
      </c>
      <c r="D159" s="79" t="n">
        <v>0.9275</v>
      </c>
      <c r="E159" s="106" t="n">
        <v>1.36116199923537</v>
      </c>
      <c r="F159" s="107" t="n">
        <v>1.36045723735141</v>
      </c>
      <c r="G159" s="106" t="n">
        <v>1.272535</v>
      </c>
      <c r="H159" s="106" t="n">
        <v>1.26208</v>
      </c>
      <c r="I159" s="100"/>
      <c r="J159" s="100"/>
      <c r="K159" s="101"/>
      <c r="L159" s="100"/>
      <c r="M159" s="100"/>
      <c r="N159" s="75"/>
      <c r="O159" s="102"/>
      <c r="P159" s="108"/>
      <c r="Q159" s="108"/>
      <c r="R159" s="109"/>
      <c r="S159" s="108"/>
      <c r="T159" s="108"/>
      <c r="U159" s="71"/>
      <c r="V159" s="75"/>
      <c r="W159" s="74"/>
    </row>
    <row r="160" customFormat="false" ht="13.5" hidden="false" customHeight="true" outlineLevel="0" collapsed="false">
      <c r="A160" s="97"/>
      <c r="B160" s="97"/>
      <c r="C160" s="79"/>
      <c r="D160" s="79"/>
      <c r="E160" s="106"/>
      <c r="F160" s="107"/>
      <c r="G160" s="106"/>
      <c r="H160" s="106"/>
      <c r="I160" s="100"/>
      <c r="J160" s="100"/>
      <c r="K160" s="101"/>
      <c r="L160" s="100"/>
      <c r="M160" s="100"/>
      <c r="N160" s="75"/>
      <c r="O160" s="102"/>
      <c r="P160" s="108"/>
      <c r="Q160" s="108"/>
      <c r="R160" s="109"/>
      <c r="S160" s="108"/>
      <c r="T160" s="110"/>
      <c r="U160" s="71"/>
      <c r="V160" s="75"/>
      <c r="W160" s="74"/>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row>
    <row r="161" customFormat="false" ht="17.1" hidden="false" customHeight="true" outlineLevel="0" collapsed="false">
      <c r="A161" s="97"/>
      <c r="B161" s="97" t="s">
        <v>142</v>
      </c>
      <c r="C161" s="79" t="n">
        <v>0.78</v>
      </c>
      <c r="D161" s="79" t="n">
        <v>0.8939</v>
      </c>
      <c r="E161" s="106" t="n">
        <v>0.739999975536121</v>
      </c>
      <c r="F161" s="107" t="n">
        <v>0.630000061959621</v>
      </c>
      <c r="G161" s="106" t="n">
        <v>0.5772</v>
      </c>
      <c r="H161" s="106" t="n">
        <v>0.56322</v>
      </c>
      <c r="I161" s="100"/>
      <c r="J161" s="100"/>
      <c r="K161" s="101"/>
      <c r="L161" s="100"/>
      <c r="M161" s="100"/>
      <c r="N161" s="75"/>
      <c r="O161" s="102"/>
      <c r="P161" s="108"/>
      <c r="Q161" s="108"/>
      <c r="R161" s="109"/>
      <c r="S161" s="108"/>
      <c r="T161" s="108"/>
      <c r="U161" s="71"/>
      <c r="V161" s="75"/>
      <c r="W161" s="74"/>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row>
    <row r="162" customFormat="false" ht="17.1" hidden="false" customHeight="true" outlineLevel="0" collapsed="false">
      <c r="A162" s="97"/>
      <c r="B162" s="97" t="s">
        <v>92</v>
      </c>
      <c r="C162" s="79" t="n">
        <v>0.849</v>
      </c>
      <c r="D162" s="79" t="n">
        <v>0.8471</v>
      </c>
      <c r="E162" s="106" t="n">
        <v>1.43000000250297</v>
      </c>
      <c r="F162" s="107" t="n">
        <v>1.42999999664091</v>
      </c>
      <c r="G162" s="106" t="n">
        <v>1.21407</v>
      </c>
      <c r="H162" s="106" t="n">
        <v>1.21121</v>
      </c>
      <c r="I162" s="100"/>
      <c r="J162" s="100"/>
      <c r="K162" s="101"/>
      <c r="L162" s="100"/>
      <c r="M162" s="100"/>
      <c r="N162" s="75"/>
      <c r="O162" s="102"/>
      <c r="P162" s="108"/>
      <c r="Q162" s="108"/>
      <c r="R162" s="109"/>
      <c r="S162" s="108"/>
      <c r="T162" s="108"/>
      <c r="U162" s="71"/>
      <c r="V162" s="75"/>
      <c r="W162" s="74"/>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row>
    <row r="163" customFormat="false" ht="17.1" hidden="false" customHeight="true" outlineLevel="0" collapsed="false">
      <c r="A163" s="97"/>
      <c r="B163" s="97" t="s">
        <v>93</v>
      </c>
      <c r="C163" s="79" t="n">
        <v>0.929</v>
      </c>
      <c r="D163" s="79" t="n">
        <v>0.9208</v>
      </c>
      <c r="E163" s="106" t="n">
        <v>1.2150000095365</v>
      </c>
      <c r="F163" s="107" t="n">
        <v>1.20999874189133</v>
      </c>
      <c r="G163" s="106" t="n">
        <v>1.128735</v>
      </c>
      <c r="H163" s="106" t="n">
        <v>1.11441</v>
      </c>
      <c r="I163" s="100"/>
      <c r="J163" s="100"/>
      <c r="K163" s="101"/>
      <c r="L163" s="100"/>
      <c r="M163" s="100"/>
      <c r="N163" s="75"/>
      <c r="O163" s="102"/>
      <c r="P163" s="108"/>
      <c r="Q163" s="108"/>
      <c r="R163" s="109"/>
      <c r="S163" s="108"/>
      <c r="T163" s="108"/>
      <c r="U163" s="71"/>
      <c r="V163" s="75"/>
      <c r="W163" s="74"/>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row>
    <row r="164" customFormat="false" ht="17.1" hidden="false" customHeight="true" outlineLevel="0" collapsed="false">
      <c r="A164" s="97"/>
      <c r="B164" s="97" t="s">
        <v>143</v>
      </c>
      <c r="C164" s="79" t="n">
        <v>0.855</v>
      </c>
      <c r="D164" s="79" t="n">
        <v>0.8394</v>
      </c>
      <c r="E164" s="106" t="n">
        <v>1.18</v>
      </c>
      <c r="F164" s="107" t="n">
        <v>1.18000006098817</v>
      </c>
      <c r="G164" s="106" t="n">
        <v>1.0089</v>
      </c>
      <c r="H164" s="106" t="n">
        <v>0.99002</v>
      </c>
      <c r="I164" s="100"/>
      <c r="J164" s="100"/>
      <c r="K164" s="101"/>
      <c r="L164" s="100"/>
      <c r="M164" s="100"/>
      <c r="N164" s="75"/>
      <c r="O164" s="102"/>
      <c r="P164" s="108"/>
      <c r="Q164" s="108"/>
      <c r="R164" s="109"/>
      <c r="S164" s="108"/>
      <c r="T164" s="108"/>
      <c r="U164" s="71"/>
      <c r="V164" s="75"/>
      <c r="W164" s="74"/>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row>
    <row r="165" customFormat="false" ht="17.1" hidden="false" customHeight="true" outlineLevel="0" collapsed="false">
      <c r="A165" s="97"/>
      <c r="B165" s="97" t="s">
        <v>144</v>
      </c>
      <c r="C165" s="79" t="n">
        <v>0.955</v>
      </c>
      <c r="D165" s="79" t="n">
        <v>0.9006</v>
      </c>
      <c r="E165" s="106" t="n">
        <v>0.999999969367216</v>
      </c>
      <c r="F165" s="107" t="n">
        <v>1.00124887944913</v>
      </c>
      <c r="G165" s="106" t="n">
        <v>0.955</v>
      </c>
      <c r="H165" s="106" t="n">
        <v>0.901901</v>
      </c>
      <c r="I165" s="100"/>
      <c r="J165" s="100"/>
      <c r="K165" s="101"/>
      <c r="L165" s="100"/>
      <c r="M165" s="100"/>
      <c r="N165" s="75"/>
      <c r="O165" s="102"/>
      <c r="P165" s="108"/>
      <c r="Q165" s="108"/>
      <c r="R165" s="109"/>
      <c r="S165" s="108"/>
      <c r="T165" s="108"/>
      <c r="U165" s="71"/>
      <c r="V165" s="75"/>
      <c r="W165" s="74"/>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row>
    <row r="166" customFormat="false" ht="13.5" hidden="false" customHeight="true" outlineLevel="0" collapsed="false">
      <c r="A166" s="97"/>
      <c r="B166" s="97"/>
      <c r="C166" s="79"/>
      <c r="D166" s="79"/>
      <c r="E166" s="106"/>
      <c r="F166" s="107"/>
      <c r="G166" s="106"/>
      <c r="H166" s="106"/>
      <c r="I166" s="100"/>
      <c r="J166" s="100"/>
      <c r="K166" s="101"/>
      <c r="L166" s="100"/>
      <c r="M166" s="100"/>
      <c r="N166" s="75"/>
      <c r="O166" s="102"/>
      <c r="P166" s="108"/>
      <c r="Q166" s="108"/>
      <c r="R166" s="109"/>
      <c r="S166" s="108"/>
      <c r="T166" s="110"/>
      <c r="U166" s="71"/>
      <c r="V166" s="75"/>
      <c r="W166" s="74"/>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row>
    <row r="167" customFormat="false" ht="17.1" hidden="false" customHeight="true" outlineLevel="0" collapsed="false">
      <c r="A167" s="97"/>
      <c r="B167" s="97" t="s">
        <v>145</v>
      </c>
      <c r="C167" s="79" t="n">
        <v>0.915</v>
      </c>
      <c r="D167" s="79" t="n">
        <v>0.8976</v>
      </c>
      <c r="E167" s="106" t="n">
        <v>1.04546910227094</v>
      </c>
      <c r="F167" s="107" t="n">
        <v>1.04792496060306</v>
      </c>
      <c r="G167" s="106" t="n">
        <v>0.956175</v>
      </c>
      <c r="H167" s="106" t="n">
        <v>0.941104</v>
      </c>
      <c r="I167" s="100"/>
      <c r="J167" s="100"/>
      <c r="K167" s="101"/>
      <c r="L167" s="100"/>
      <c r="M167" s="100"/>
      <c r="N167" s="75"/>
      <c r="O167" s="102"/>
      <c r="P167" s="108"/>
      <c r="Q167" s="108"/>
      <c r="R167" s="109"/>
      <c r="S167" s="108"/>
      <c r="T167" s="108"/>
      <c r="U167" s="71"/>
      <c r="V167" s="75"/>
      <c r="W167" s="74"/>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row>
    <row r="168" customFormat="false" ht="17.1" hidden="false" customHeight="true" outlineLevel="0" collapsed="false">
      <c r="A168" s="97"/>
      <c r="B168" s="97" t="s">
        <v>146</v>
      </c>
      <c r="C168" s="79" t="n">
        <v>0.921</v>
      </c>
      <c r="D168" s="79" t="n">
        <v>0.9058</v>
      </c>
      <c r="E168" s="106" t="n">
        <v>1.22132595979818</v>
      </c>
      <c r="F168" s="107" t="n">
        <v>1.2213685802935</v>
      </c>
      <c r="G168" s="106" t="n">
        <v>1.124541</v>
      </c>
      <c r="H168" s="106" t="n">
        <v>1.106226</v>
      </c>
      <c r="I168" s="100"/>
      <c r="J168" s="100"/>
      <c r="K168" s="101"/>
      <c r="L168" s="100"/>
      <c r="M168" s="100"/>
      <c r="N168" s="75"/>
      <c r="O168" s="102"/>
      <c r="P168" s="108"/>
      <c r="Q168" s="108"/>
      <c r="R168" s="109"/>
      <c r="S168" s="108"/>
      <c r="T168" s="108"/>
      <c r="U168" s="71"/>
      <c r="V168" s="75"/>
      <c r="W168" s="74"/>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row>
    <row r="169" customFormat="false" ht="17.1" hidden="false" customHeight="true" outlineLevel="0" collapsed="false">
      <c r="A169" s="97"/>
      <c r="B169" s="97" t="s">
        <v>147</v>
      </c>
      <c r="C169" s="79" t="n">
        <v>0.888</v>
      </c>
      <c r="D169" s="79" t="n">
        <v>0.8708</v>
      </c>
      <c r="E169" s="106" t="n">
        <v>0.970000006105986</v>
      </c>
      <c r="F169" s="107" t="n">
        <v>0.969999963900548</v>
      </c>
      <c r="G169" s="106" t="n">
        <v>0.86136</v>
      </c>
      <c r="H169" s="106" t="n">
        <v>0.84487</v>
      </c>
      <c r="I169" s="100"/>
      <c r="J169" s="100"/>
      <c r="K169" s="101"/>
      <c r="L169" s="100"/>
      <c r="M169" s="100"/>
      <c r="N169" s="75"/>
      <c r="O169" s="102"/>
      <c r="P169" s="108"/>
      <c r="Q169" s="108"/>
      <c r="R169" s="109"/>
      <c r="S169" s="108"/>
      <c r="T169" s="108"/>
      <c r="U169" s="71"/>
      <c r="V169" s="75"/>
      <c r="W169" s="74"/>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row>
    <row r="170" customFormat="false" ht="17.1" hidden="false" customHeight="true" outlineLevel="0" collapsed="false">
      <c r="A170" s="97"/>
      <c r="B170" s="97" t="s">
        <v>148</v>
      </c>
      <c r="C170" s="79" t="n">
        <v>0.914</v>
      </c>
      <c r="D170" s="79" t="n">
        <v>0.8765</v>
      </c>
      <c r="E170" s="106" t="n">
        <v>0.533291103212904</v>
      </c>
      <c r="F170" s="107" t="n">
        <v>0.540000061329187</v>
      </c>
      <c r="G170" s="106" t="n">
        <v>0.487162</v>
      </c>
      <c r="H170" s="106" t="n">
        <v>0.47358</v>
      </c>
      <c r="I170" s="100"/>
      <c r="J170" s="100"/>
      <c r="K170" s="101"/>
      <c r="L170" s="100"/>
      <c r="M170" s="100"/>
      <c r="N170" s="75"/>
      <c r="O170" s="102"/>
      <c r="P170" s="108"/>
      <c r="Q170" s="108"/>
      <c r="R170" s="109"/>
      <c r="S170" s="108"/>
      <c r="T170" s="108"/>
      <c r="U170" s="71"/>
      <c r="V170" s="75"/>
      <c r="W170" s="74"/>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row>
    <row r="171" customFormat="false" ht="17.1" hidden="false" customHeight="true" outlineLevel="0" collapsed="false">
      <c r="A171" s="97"/>
      <c r="B171" s="97" t="s">
        <v>149</v>
      </c>
      <c r="C171" s="79" t="n">
        <v>0.943</v>
      </c>
      <c r="D171" s="79" t="n">
        <v>0.9002</v>
      </c>
      <c r="E171" s="106" t="n">
        <v>0.640000008565743</v>
      </c>
      <c r="F171" s="107" t="n">
        <v>0.668761303144616</v>
      </c>
      <c r="G171" s="106" t="n">
        <v>0.60352</v>
      </c>
      <c r="H171" s="106" t="n">
        <v>0.6021</v>
      </c>
      <c r="I171" s="100"/>
      <c r="J171" s="100"/>
      <c r="K171" s="101"/>
      <c r="L171" s="100"/>
      <c r="M171" s="100"/>
      <c r="N171" s="75"/>
      <c r="O171" s="102"/>
      <c r="P171" s="108"/>
      <c r="Q171" s="108"/>
      <c r="R171" s="109"/>
      <c r="S171" s="108"/>
      <c r="T171" s="108"/>
      <c r="U171" s="71"/>
      <c r="V171" s="75"/>
      <c r="W171" s="74"/>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row>
    <row r="172" customFormat="false" ht="22.5" hidden="false" customHeight="true" outlineLevel="0" collapsed="false">
      <c r="A172" s="74"/>
      <c r="B172" s="74"/>
      <c r="C172" s="117"/>
      <c r="D172" s="117"/>
      <c r="E172" s="118"/>
      <c r="F172" s="119"/>
      <c r="G172" s="120"/>
      <c r="H172" s="120"/>
      <c r="I172" s="100"/>
      <c r="J172" s="100"/>
      <c r="K172" s="101"/>
      <c r="L172" s="74"/>
      <c r="M172" s="100"/>
      <c r="N172" s="75"/>
      <c r="P172" s="103"/>
      <c r="Q172" s="103"/>
      <c r="R172" s="104"/>
      <c r="S172" s="103"/>
      <c r="T172" s="74"/>
      <c r="U172" s="74"/>
      <c r="V172" s="74"/>
      <c r="W172" s="74"/>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row>
    <row r="173" customFormat="false" ht="24.75" hidden="false" customHeight="true" outlineLevel="0" collapsed="false">
      <c r="A173" s="121" t="s">
        <v>310</v>
      </c>
      <c r="B173" s="121"/>
      <c r="C173" s="122" t="n">
        <v>0.889</v>
      </c>
      <c r="D173" s="122" t="n">
        <v>0.856</v>
      </c>
      <c r="E173" s="123" t="n">
        <v>1.04031246180399</v>
      </c>
      <c r="F173" s="124" t="n">
        <v>1.04</v>
      </c>
      <c r="G173" s="123" t="n">
        <v>0.92</v>
      </c>
      <c r="H173" s="123" t="n">
        <v>0.89</v>
      </c>
      <c r="I173" s="100"/>
      <c r="J173" s="100"/>
      <c r="K173" s="100"/>
      <c r="L173" s="125"/>
      <c r="M173" s="125"/>
      <c r="N173" s="126"/>
      <c r="O173" s="75"/>
      <c r="P173" s="103"/>
      <c r="Q173" s="103"/>
      <c r="R173" s="103"/>
      <c r="S173" s="127"/>
      <c r="T173" s="127"/>
      <c r="U173" s="127"/>
      <c r="V173" s="127"/>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row>
    <row r="174" s="137" customFormat="true" ht="20.25" hidden="false" customHeight="true" outlineLevel="0" collapsed="false">
      <c r="A174" s="128" t="s">
        <v>311</v>
      </c>
      <c r="B174" s="128"/>
      <c r="C174" s="129"/>
      <c r="D174" s="129"/>
      <c r="E174" s="130"/>
      <c r="F174" s="131"/>
      <c r="G174" s="132"/>
      <c r="H174" s="132"/>
      <c r="I174" s="133"/>
      <c r="J174" s="133"/>
      <c r="K174" s="133"/>
      <c r="L174" s="133"/>
      <c r="M174" s="133"/>
      <c r="N174" s="134"/>
      <c r="O174" s="134"/>
      <c r="P174" s="133"/>
      <c r="Q174" s="133"/>
      <c r="R174" s="133"/>
      <c r="S174" s="133"/>
      <c r="T174" s="133"/>
      <c r="U174" s="133"/>
      <c r="V174" s="133"/>
      <c r="W174" s="133"/>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6"/>
      <c r="HA174" s="136"/>
      <c r="HB174" s="136"/>
      <c r="HC174" s="136"/>
      <c r="HD174" s="136"/>
    </row>
    <row r="175" s="137" customFormat="true" ht="12" hidden="false" customHeight="true" outlineLevel="0" collapsed="false">
      <c r="A175" s="138" t="s">
        <v>312</v>
      </c>
      <c r="B175" s="138"/>
      <c r="C175" s="139"/>
      <c r="D175" s="139"/>
      <c r="E175" s="140"/>
      <c r="F175" s="141"/>
      <c r="G175" s="142"/>
      <c r="H175" s="142"/>
      <c r="I175" s="135"/>
      <c r="J175" s="135"/>
      <c r="K175" s="135"/>
      <c r="L175" s="135"/>
      <c r="M175" s="135"/>
      <c r="N175" s="143"/>
      <c r="O175" s="143"/>
      <c r="P175" s="135"/>
      <c r="Q175" s="135"/>
      <c r="R175" s="135"/>
      <c r="S175" s="135"/>
      <c r="T175" s="135"/>
      <c r="U175" s="135"/>
      <c r="V175" s="135"/>
      <c r="W175" s="135"/>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row>
    <row r="176" s="137" customFormat="true" ht="12" hidden="false" customHeight="true" outlineLevel="0" collapsed="false">
      <c r="A176" s="138" t="s">
        <v>313</v>
      </c>
      <c r="B176" s="138"/>
      <c r="C176" s="139"/>
      <c r="D176" s="139"/>
      <c r="E176" s="140"/>
      <c r="F176" s="141"/>
      <c r="G176" s="142"/>
      <c r="H176" s="142"/>
      <c r="I176" s="135"/>
      <c r="J176" s="135"/>
      <c r="K176" s="135"/>
      <c r="L176" s="135"/>
      <c r="M176" s="135"/>
      <c r="N176" s="143"/>
      <c r="O176" s="143"/>
      <c r="P176" s="135"/>
      <c r="Q176" s="135"/>
      <c r="R176" s="135"/>
      <c r="S176" s="135"/>
      <c r="T176" s="135"/>
      <c r="U176" s="135"/>
      <c r="V176" s="135"/>
      <c r="W176" s="135"/>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row>
    <row r="177" s="137" customFormat="true" ht="12" hidden="false" customHeight="true" outlineLevel="0" collapsed="false">
      <c r="A177" s="138" t="s">
        <v>314</v>
      </c>
      <c r="B177" s="138"/>
      <c r="C177" s="139"/>
      <c r="D177" s="139"/>
      <c r="E177" s="140"/>
      <c r="F177" s="141"/>
      <c r="G177" s="142"/>
      <c r="H177" s="142"/>
      <c r="I177" s="135"/>
      <c r="J177" s="135"/>
      <c r="K177" s="135"/>
      <c r="L177" s="135"/>
      <c r="M177" s="135"/>
      <c r="N177" s="143"/>
      <c r="O177" s="143"/>
      <c r="P177" s="135"/>
      <c r="Q177" s="135"/>
      <c r="R177" s="135"/>
      <c r="S177" s="135"/>
      <c r="T177" s="135"/>
      <c r="U177" s="135"/>
      <c r="V177" s="135"/>
      <c r="W177" s="135"/>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row>
    <row r="178" s="137" customFormat="true" ht="12" hidden="false" customHeight="true" outlineLevel="0" collapsed="false">
      <c r="A178" s="138" t="s">
        <v>315</v>
      </c>
      <c r="B178" s="138"/>
      <c r="C178" s="139"/>
      <c r="D178" s="139"/>
      <c r="E178" s="140"/>
      <c r="F178" s="141"/>
      <c r="G178" s="142"/>
      <c r="H178" s="142"/>
      <c r="I178" s="135"/>
      <c r="J178" s="135"/>
      <c r="K178" s="135"/>
      <c r="L178" s="135"/>
      <c r="M178" s="135"/>
      <c r="N178" s="143"/>
      <c r="O178" s="143"/>
      <c r="P178" s="135"/>
      <c r="Q178" s="135"/>
      <c r="R178" s="135"/>
      <c r="S178" s="135"/>
      <c r="T178" s="135"/>
      <c r="U178" s="135"/>
      <c r="V178" s="135"/>
      <c r="W178" s="135"/>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row>
    <row r="179" s="137" customFormat="true" ht="12" hidden="false" customHeight="true" outlineLevel="0" collapsed="false">
      <c r="A179" s="138" t="s">
        <v>316</v>
      </c>
      <c r="B179" s="138"/>
      <c r="C179" s="139"/>
      <c r="D179" s="139"/>
      <c r="E179" s="140"/>
      <c r="F179" s="141"/>
      <c r="G179" s="142"/>
      <c r="H179" s="142"/>
      <c r="I179" s="135"/>
      <c r="J179" s="135"/>
      <c r="K179" s="135"/>
      <c r="L179" s="135"/>
      <c r="M179" s="135"/>
      <c r="N179" s="143"/>
      <c r="O179" s="143"/>
      <c r="P179" s="135"/>
      <c r="Q179" s="135"/>
      <c r="R179" s="135"/>
      <c r="S179" s="135"/>
      <c r="T179" s="135"/>
      <c r="U179" s="135"/>
      <c r="V179" s="135"/>
      <c r="W179" s="135"/>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row>
    <row r="180" customFormat="false" ht="12.75" hidden="true" customHeight="false" outlineLevel="0" collapsed="false">
      <c r="A180" s="74" t="s">
        <v>317</v>
      </c>
      <c r="B180" s="74"/>
      <c r="C180" s="105"/>
      <c r="D180" s="105"/>
      <c r="E180" s="120"/>
      <c r="G180" s="74"/>
      <c r="H180" s="74"/>
      <c r="I180" s="77"/>
      <c r="J180" s="77"/>
      <c r="K180" s="77"/>
      <c r="L180" s="77"/>
      <c r="M180" s="77"/>
      <c r="N180" s="96"/>
      <c r="O180" s="96"/>
      <c r="P180" s="77"/>
      <c r="Q180" s="77"/>
      <c r="R180" s="77"/>
      <c r="S180" s="77"/>
      <c r="T180" s="77"/>
      <c r="U180" s="77"/>
      <c r="V180" s="77"/>
      <c r="W180" s="77"/>
    </row>
    <row r="181" customFormat="false" ht="12.75" hidden="true" customHeight="false" outlineLevel="0" collapsed="false">
      <c r="A181" s="74"/>
      <c r="B181" s="74"/>
      <c r="C181" s="105"/>
      <c r="D181" s="105"/>
      <c r="E181" s="120"/>
      <c r="G181" s="74"/>
      <c r="H181" s="74"/>
      <c r="I181" s="77"/>
      <c r="J181" s="77"/>
      <c r="K181" s="77"/>
      <c r="L181" s="77"/>
      <c r="M181" s="77"/>
      <c r="N181" s="96"/>
      <c r="O181" s="96"/>
      <c r="P181" s="77"/>
      <c r="Q181" s="77"/>
      <c r="R181" s="77"/>
      <c r="S181" s="77"/>
      <c r="T181" s="77"/>
      <c r="U181" s="77"/>
      <c r="V181" s="77"/>
      <c r="W181" s="77"/>
    </row>
    <row r="182" customFormat="false" ht="12.75" hidden="true" customHeight="false" outlineLevel="0" collapsed="false">
      <c r="A182" s="74" t="s">
        <v>318</v>
      </c>
      <c r="B182" s="74"/>
      <c r="C182" s="105"/>
      <c r="D182" s="105"/>
      <c r="E182" s="120"/>
      <c r="G182" s="74"/>
      <c r="H182" s="74"/>
      <c r="I182" s="77"/>
      <c r="J182" s="77"/>
      <c r="K182" s="77"/>
      <c r="L182" s="77"/>
      <c r="M182" s="77"/>
      <c r="N182" s="96"/>
      <c r="O182" s="96"/>
      <c r="P182" s="77"/>
      <c r="Q182" s="77"/>
      <c r="R182" s="77"/>
      <c r="S182" s="77"/>
      <c r="T182" s="77"/>
      <c r="U182" s="77"/>
      <c r="V182" s="77"/>
      <c r="W182" s="77"/>
    </row>
    <row r="183" customFormat="false" ht="12.75" hidden="true" customHeight="false" outlineLevel="0" collapsed="false">
      <c r="A183" s="74" t="s">
        <v>319</v>
      </c>
      <c r="B183" s="74"/>
      <c r="C183" s="105"/>
      <c r="D183" s="105"/>
      <c r="E183" s="120"/>
      <c r="G183" s="74"/>
      <c r="H183" s="74"/>
      <c r="I183" s="77"/>
      <c r="J183" s="77"/>
      <c r="K183" s="77"/>
      <c r="L183" s="77"/>
      <c r="M183" s="77"/>
      <c r="N183" s="96"/>
      <c r="O183" s="96"/>
      <c r="P183" s="77"/>
      <c r="Q183" s="77"/>
      <c r="R183" s="77"/>
      <c r="S183" s="77"/>
      <c r="T183" s="77"/>
      <c r="U183" s="77"/>
      <c r="V183" s="77"/>
      <c r="W183" s="77"/>
    </row>
    <row r="184" customFormat="false" ht="12.75" hidden="true" customHeight="false" outlineLevel="0" collapsed="false">
      <c r="A184" s="74" t="s">
        <v>320</v>
      </c>
      <c r="B184" s="74"/>
      <c r="C184" s="105"/>
      <c r="D184" s="105"/>
      <c r="E184" s="120"/>
      <c r="G184" s="74"/>
      <c r="H184" s="74"/>
      <c r="I184" s="77"/>
      <c r="J184" s="77"/>
      <c r="K184" s="77"/>
      <c r="L184" s="77"/>
      <c r="M184" s="77"/>
      <c r="N184" s="96"/>
      <c r="O184" s="96"/>
      <c r="P184" s="77"/>
      <c r="Q184" s="77"/>
      <c r="R184" s="77"/>
      <c r="S184" s="77"/>
      <c r="T184" s="77"/>
      <c r="U184" s="77"/>
      <c r="V184" s="77"/>
      <c r="W184" s="77"/>
    </row>
    <row r="185" customFormat="false" ht="12.75" hidden="true" customHeight="false" outlineLevel="0" collapsed="false">
      <c r="A185" s="74" t="s">
        <v>321</v>
      </c>
      <c r="B185" s="74"/>
      <c r="C185" s="105"/>
      <c r="D185" s="105"/>
      <c r="E185" s="120"/>
      <c r="G185" s="74"/>
      <c r="H185" s="74"/>
      <c r="I185" s="77"/>
      <c r="J185" s="77"/>
      <c r="K185" s="77"/>
      <c r="L185" s="77"/>
      <c r="M185" s="77"/>
      <c r="N185" s="96"/>
      <c r="O185" s="96"/>
      <c r="P185" s="77"/>
      <c r="Q185" s="77"/>
      <c r="R185" s="77"/>
      <c r="S185" s="77"/>
      <c r="T185" s="77"/>
      <c r="U185" s="77"/>
      <c r="V185" s="77"/>
      <c r="W185" s="77"/>
    </row>
    <row r="186" customFormat="false" ht="12.75" hidden="true" customHeight="false" outlineLevel="0" collapsed="false">
      <c r="A186" s="74" t="s">
        <v>322</v>
      </c>
      <c r="B186" s="74"/>
      <c r="C186" s="105"/>
      <c r="D186" s="105"/>
      <c r="E186" s="120"/>
      <c r="G186" s="74"/>
      <c r="H186" s="74"/>
      <c r="I186" s="77"/>
      <c r="J186" s="77"/>
      <c r="K186" s="77"/>
      <c r="L186" s="77"/>
      <c r="M186" s="77"/>
      <c r="N186" s="96"/>
      <c r="O186" s="96"/>
      <c r="P186" s="77"/>
      <c r="Q186" s="77"/>
      <c r="R186" s="77"/>
      <c r="S186" s="77"/>
      <c r="T186" s="77"/>
      <c r="U186" s="77"/>
      <c r="V186" s="77"/>
      <c r="W186" s="77"/>
    </row>
    <row r="187" customFormat="false" ht="12.75" hidden="true" customHeight="false" outlineLevel="0" collapsed="false">
      <c r="A187" s="74"/>
      <c r="B187" s="74"/>
      <c r="C187" s="105"/>
      <c r="D187" s="105"/>
      <c r="E187" s="120"/>
      <c r="G187" s="74"/>
      <c r="H187" s="74"/>
      <c r="I187" s="77"/>
      <c r="J187" s="77"/>
      <c r="K187" s="77"/>
      <c r="L187" s="77"/>
      <c r="M187" s="77"/>
      <c r="N187" s="96"/>
      <c r="O187" s="96"/>
      <c r="P187" s="77"/>
      <c r="Q187" s="77"/>
      <c r="R187" s="77"/>
      <c r="S187" s="77"/>
      <c r="T187" s="77"/>
      <c r="U187" s="77"/>
      <c r="V187" s="77"/>
      <c r="W187" s="77"/>
    </row>
    <row r="188" customFormat="false" ht="12.75" hidden="true" customHeight="false" outlineLevel="0" collapsed="false">
      <c r="A188" s="74"/>
      <c r="B188" s="74"/>
      <c r="C188" s="105"/>
      <c r="D188" s="105"/>
      <c r="E188" s="120"/>
      <c r="G188" s="74"/>
      <c r="H188" s="75"/>
      <c r="I188" s="77"/>
      <c r="J188" s="77"/>
      <c r="K188" s="77"/>
      <c r="L188" s="77"/>
      <c r="M188" s="77"/>
      <c r="N188" s="96"/>
      <c r="O188" s="96"/>
      <c r="P188" s="77"/>
      <c r="Q188" s="77"/>
      <c r="R188" s="77"/>
      <c r="S188" s="77"/>
      <c r="T188" s="77"/>
      <c r="U188" s="77"/>
      <c r="V188" s="77"/>
      <c r="W188" s="77"/>
    </row>
    <row r="189" customFormat="false" ht="12.75" hidden="true" customHeight="false" outlineLevel="0" collapsed="false">
      <c r="A189" s="74" t="s">
        <v>323</v>
      </c>
      <c r="B189" s="74"/>
      <c r="C189" s="105"/>
      <c r="D189" s="105"/>
      <c r="E189" s="120"/>
      <c r="G189" s="74"/>
      <c r="H189" s="74"/>
      <c r="I189" s="77"/>
      <c r="J189" s="77"/>
      <c r="K189" s="77"/>
      <c r="L189" s="77"/>
      <c r="M189" s="77"/>
      <c r="N189" s="96"/>
      <c r="O189" s="96"/>
      <c r="P189" s="77"/>
      <c r="Q189" s="77"/>
      <c r="R189" s="77"/>
      <c r="S189" s="77"/>
      <c r="T189" s="77"/>
      <c r="U189" s="77"/>
      <c r="V189" s="77"/>
      <c r="W189" s="77"/>
    </row>
    <row r="190" customFormat="false" ht="12.75" hidden="true" customHeight="false" outlineLevel="0" collapsed="false">
      <c r="A190" s="74" t="s">
        <v>324</v>
      </c>
      <c r="B190" s="74"/>
      <c r="C190" s="105"/>
      <c r="D190" s="105"/>
      <c r="E190" s="120"/>
      <c r="G190" s="74"/>
      <c r="H190" s="74"/>
      <c r="I190" s="77"/>
      <c r="J190" s="77"/>
      <c r="K190" s="77"/>
      <c r="L190" s="77"/>
      <c r="M190" s="77"/>
      <c r="N190" s="96"/>
      <c r="O190" s="96"/>
      <c r="P190" s="77"/>
      <c r="Q190" s="77"/>
      <c r="R190" s="77"/>
      <c r="S190" s="77"/>
      <c r="T190" s="77"/>
      <c r="U190" s="77"/>
      <c r="V190" s="77"/>
      <c r="W190" s="77"/>
    </row>
    <row r="191" customFormat="false" ht="12.75" hidden="true" customHeight="false" outlineLevel="0" collapsed="false">
      <c r="A191" s="74" t="s">
        <v>325</v>
      </c>
      <c r="B191" s="74"/>
      <c r="C191" s="105"/>
      <c r="D191" s="105"/>
      <c r="E191" s="120"/>
      <c r="H191" s="67"/>
      <c r="Q191" s="67"/>
    </row>
    <row r="192" customFormat="false" ht="12.75" hidden="true" customHeight="false" outlineLevel="0" collapsed="false">
      <c r="A192" s="144" t="s">
        <v>326</v>
      </c>
      <c r="B192" s="144"/>
      <c r="C192" s="145"/>
      <c r="D192" s="105"/>
      <c r="E192" s="120"/>
      <c r="H192" s="67"/>
      <c r="Q192" s="67"/>
    </row>
    <row r="193" customFormat="false" ht="12.75" hidden="true" customHeight="false" outlineLevel="0" collapsed="false">
      <c r="A193" s="74"/>
      <c r="B193" s="74"/>
      <c r="C193" s="105"/>
      <c r="D193" s="105"/>
      <c r="E193" s="120"/>
      <c r="H193" s="67"/>
      <c r="Q193" s="67"/>
    </row>
    <row r="194" customFormat="false" ht="12.75" hidden="true" customHeight="false" outlineLevel="0" collapsed="false">
      <c r="A194" s="74"/>
      <c r="B194" s="74"/>
      <c r="C194" s="105"/>
      <c r="D194" s="105"/>
      <c r="E194" s="120"/>
      <c r="H194" s="67"/>
      <c r="Q194" s="67"/>
    </row>
    <row r="195" customFormat="false" ht="12.75" hidden="true" customHeight="false" outlineLevel="0" collapsed="false">
      <c r="A195" s="74"/>
      <c r="B195" s="74"/>
      <c r="C195" s="105"/>
      <c r="D195" s="105" t="s">
        <v>327</v>
      </c>
      <c r="E195" s="120"/>
      <c r="H195" s="67"/>
      <c r="Q195" s="67"/>
    </row>
    <row r="196" customFormat="false" ht="12.75" hidden="true" customHeight="false" outlineLevel="0" collapsed="false">
      <c r="A196" s="74"/>
      <c r="B196" s="74"/>
      <c r="C196" s="105"/>
      <c r="D196" s="105"/>
      <c r="E196" s="120"/>
      <c r="H196" s="67"/>
      <c r="Q196" s="67"/>
    </row>
    <row r="197" customFormat="false" ht="12.75" hidden="true" customHeight="false" outlineLevel="0" collapsed="false">
      <c r="A197" s="74"/>
      <c r="B197" s="74"/>
      <c r="C197" s="105"/>
      <c r="D197" s="105" t="n">
        <f aca="false">SUM(D9:D171)</f>
        <v>116.4851</v>
      </c>
      <c r="E197" s="120"/>
      <c r="H197" s="67"/>
      <c r="Q197" s="67"/>
    </row>
    <row r="198" customFormat="false" ht="12.75" hidden="true" customHeight="false" outlineLevel="0" collapsed="false">
      <c r="A198" s="74"/>
      <c r="B198" s="74"/>
      <c r="C198" s="105"/>
      <c r="D198" s="105"/>
      <c r="E198" s="120"/>
      <c r="H198" s="67"/>
      <c r="Q198" s="67"/>
    </row>
    <row r="199" customFormat="false" ht="12.75" hidden="true" customHeight="false" outlineLevel="0" collapsed="false">
      <c r="A199" s="74"/>
      <c r="B199" s="74"/>
      <c r="C199" s="75" t="n">
        <f aca="false">SUM(C9:C171)</f>
        <v>118.374</v>
      </c>
      <c r="D199" s="105"/>
      <c r="E199" s="146" t="n">
        <f aca="false">SUM(E9:E171)</f>
        <v>107.606544928323</v>
      </c>
      <c r="H199" s="67"/>
      <c r="Q199" s="67"/>
    </row>
    <row r="200" customFormat="false" ht="12.75" hidden="true" customHeight="false" outlineLevel="0" collapsed="false">
      <c r="A200" s="74"/>
      <c r="B200" s="74"/>
      <c r="C200" s="75" t="n">
        <f aca="false">M179</f>
        <v>0</v>
      </c>
      <c r="D200" s="105"/>
      <c r="E200" s="146" t="n">
        <f aca="false">T179</f>
        <v>0</v>
      </c>
      <c r="H200" s="67"/>
      <c r="Q200" s="67"/>
    </row>
    <row r="201" customFormat="false" ht="12.75" hidden="true" customHeight="false" outlineLevel="0" collapsed="false">
      <c r="A201" s="74"/>
      <c r="B201" s="74"/>
      <c r="C201" s="105"/>
      <c r="D201" s="105"/>
      <c r="E201" s="120"/>
      <c r="H201" s="67"/>
      <c r="Q201" s="67"/>
    </row>
    <row r="202" customFormat="false" ht="12.75" hidden="true" customHeight="false" outlineLevel="0" collapsed="false">
      <c r="A202" s="74"/>
      <c r="B202" s="74"/>
      <c r="C202" s="105"/>
      <c r="D202" s="105"/>
      <c r="E202" s="120"/>
      <c r="H202" s="67"/>
      <c r="Q202" s="67"/>
    </row>
    <row r="203" customFormat="false" ht="12.75" hidden="true" customHeight="false" outlineLevel="0" collapsed="false">
      <c r="A203" s="74"/>
      <c r="B203" s="74"/>
      <c r="C203" s="105"/>
      <c r="D203" s="105"/>
      <c r="E203" s="120"/>
      <c r="H203" s="67"/>
      <c r="Q203" s="67"/>
    </row>
    <row r="204" customFormat="false" ht="12.75" hidden="true" customHeight="false" outlineLevel="0" collapsed="false">
      <c r="A204" s="74"/>
      <c r="B204" s="74"/>
      <c r="C204" s="105"/>
      <c r="D204" s="105"/>
      <c r="E204" s="120"/>
      <c r="H204" s="67"/>
      <c r="Q204" s="67"/>
    </row>
    <row r="205" customFormat="false" ht="12.75" hidden="true" customHeight="false" outlineLevel="0" collapsed="false">
      <c r="A205" s="74"/>
      <c r="B205" s="74"/>
      <c r="C205" s="105"/>
      <c r="D205" s="105"/>
      <c r="E205" s="120"/>
      <c r="H205" s="67"/>
      <c r="Q205" s="67"/>
    </row>
    <row r="206" customFormat="false" ht="12.75" hidden="true" customHeight="false" outlineLevel="0" collapsed="false">
      <c r="A206" s="74"/>
      <c r="B206" s="74"/>
      <c r="C206" s="105"/>
      <c r="D206" s="105"/>
      <c r="E206" s="120"/>
      <c r="H206" s="67"/>
      <c r="Q206" s="67"/>
    </row>
    <row r="207" customFormat="false" ht="12.75" hidden="true" customHeight="false" outlineLevel="0" collapsed="false">
      <c r="A207" s="74"/>
      <c r="B207" s="74"/>
      <c r="C207" s="105"/>
      <c r="D207" s="105"/>
      <c r="H207" s="67"/>
      <c r="Q207" s="67"/>
    </row>
    <row r="208" customFormat="false" ht="12.75" hidden="true" customHeight="false" outlineLevel="0" collapsed="false">
      <c r="A208" s="74"/>
      <c r="B208" s="74"/>
      <c r="C208" s="105"/>
      <c r="D208" s="105"/>
      <c r="H208" s="67"/>
      <c r="Q208" s="67"/>
    </row>
    <row r="209" customFormat="false" ht="12.75" hidden="true" customHeight="false" outlineLevel="0" collapsed="false">
      <c r="A209" s="74"/>
      <c r="B209" s="74"/>
      <c r="C209" s="105"/>
      <c r="D209" s="105"/>
      <c r="H209" s="67"/>
      <c r="Q209" s="67"/>
    </row>
    <row r="210" customFormat="false" ht="12.75" hidden="true" customHeight="false" outlineLevel="0" collapsed="false">
      <c r="A210" s="74"/>
      <c r="B210" s="74"/>
      <c r="C210" s="105"/>
      <c r="D210" s="105"/>
      <c r="H210" s="67"/>
      <c r="Q210" s="67"/>
    </row>
    <row r="211" customFormat="false" ht="12.75" hidden="true" customHeight="false" outlineLevel="0" collapsed="false">
      <c r="A211" s="74"/>
      <c r="B211" s="74"/>
      <c r="C211" s="105"/>
      <c r="D211" s="105"/>
      <c r="H211" s="67"/>
      <c r="Q211" s="67"/>
    </row>
    <row r="212" customFormat="false" ht="12.75" hidden="true" customHeight="false" outlineLevel="0" collapsed="false">
      <c r="A212" s="74"/>
      <c r="B212" s="74"/>
      <c r="C212" s="105"/>
      <c r="D212" s="105"/>
      <c r="H212" s="67"/>
      <c r="Q212" s="67"/>
    </row>
    <row r="213" customFormat="false" ht="12.75" hidden="true" customHeight="false" outlineLevel="0" collapsed="false">
      <c r="A213" s="74"/>
      <c r="B213" s="74"/>
      <c r="C213" s="105"/>
      <c r="D213" s="105"/>
      <c r="H213" s="67"/>
      <c r="Q213" s="67"/>
    </row>
    <row r="214" customFormat="false" ht="12.75" hidden="true" customHeight="false" outlineLevel="0" collapsed="false">
      <c r="A214" s="74"/>
      <c r="B214" s="74"/>
      <c r="C214" s="105"/>
      <c r="D214" s="105"/>
      <c r="H214" s="67"/>
      <c r="Q214" s="67"/>
    </row>
    <row r="215" customFormat="false" ht="12.75" hidden="true" customHeight="false" outlineLevel="0" collapsed="false">
      <c r="A215" s="74"/>
      <c r="B215" s="74"/>
      <c r="C215" s="105"/>
      <c r="D215" s="105"/>
      <c r="H215" s="67"/>
      <c r="Q215" s="67"/>
    </row>
    <row r="216" customFormat="false" ht="12.75" hidden="true" customHeight="false" outlineLevel="0" collapsed="false">
      <c r="A216" s="74"/>
      <c r="B216" s="74"/>
      <c r="C216" s="105"/>
      <c r="D216" s="105"/>
      <c r="H216" s="67"/>
      <c r="Q216" s="67"/>
    </row>
    <row r="217" customFormat="false" ht="12.75" hidden="true" customHeight="false" outlineLevel="0" collapsed="false">
      <c r="A217" s="74"/>
      <c r="B217" s="74"/>
      <c r="C217" s="105"/>
      <c r="D217" s="105"/>
      <c r="H217" s="67"/>
      <c r="Q217" s="67"/>
    </row>
    <row r="218" customFormat="false" ht="12.75" hidden="true" customHeight="false" outlineLevel="0" collapsed="false">
      <c r="A218" s="74"/>
      <c r="B218" s="74"/>
      <c r="C218" s="105"/>
      <c r="D218" s="105"/>
      <c r="H218" s="67"/>
      <c r="Q218" s="67"/>
    </row>
    <row r="219" customFormat="false" ht="12.75" hidden="true" customHeight="false" outlineLevel="0" collapsed="false">
      <c r="A219" s="74"/>
      <c r="B219" s="74"/>
      <c r="C219" s="105"/>
      <c r="D219" s="105"/>
      <c r="H219" s="67"/>
      <c r="Q219" s="67"/>
    </row>
    <row r="220" customFormat="false" ht="12.75" hidden="true" customHeight="false" outlineLevel="0" collapsed="false">
      <c r="A220" s="74"/>
      <c r="B220" s="74"/>
      <c r="C220" s="105"/>
      <c r="D220" s="105"/>
      <c r="H220" s="67"/>
      <c r="Q220" s="67"/>
    </row>
    <row r="221" customFormat="false" ht="12.75" hidden="true" customHeight="false" outlineLevel="0" collapsed="false">
      <c r="A221" s="74"/>
      <c r="B221" s="74"/>
      <c r="C221" s="105"/>
      <c r="D221" s="105"/>
      <c r="H221" s="67"/>
      <c r="Q221" s="67"/>
    </row>
    <row r="222" customFormat="false" ht="12.75" hidden="true" customHeight="false" outlineLevel="0" collapsed="false">
      <c r="A222" s="74"/>
      <c r="B222" s="74"/>
      <c r="C222" s="105"/>
      <c r="D222" s="105"/>
      <c r="H222" s="67"/>
      <c r="Q222" s="67"/>
    </row>
    <row r="223" customFormat="false" ht="12.75" hidden="true" customHeight="false" outlineLevel="0" collapsed="false">
      <c r="A223" s="74"/>
      <c r="B223" s="74"/>
      <c r="C223" s="105"/>
      <c r="D223" s="105"/>
      <c r="H223" s="67"/>
      <c r="Q223" s="67"/>
    </row>
    <row r="224" customFormat="false" ht="12.75" hidden="true" customHeight="false" outlineLevel="0" collapsed="false">
      <c r="A224" s="74"/>
      <c r="B224" s="74"/>
      <c r="C224" s="105"/>
      <c r="D224" s="105"/>
      <c r="H224" s="67"/>
      <c r="Q224" s="67"/>
    </row>
    <row r="225" customFormat="false" ht="12.75" hidden="true" customHeight="false" outlineLevel="0" collapsed="false">
      <c r="A225" s="74"/>
      <c r="B225" s="74"/>
      <c r="C225" s="105"/>
      <c r="D225" s="105"/>
      <c r="H225" s="67"/>
      <c r="Q225" s="67"/>
    </row>
    <row r="226" customFormat="false" ht="12.75" hidden="true" customHeight="false" outlineLevel="0" collapsed="false">
      <c r="A226" s="74"/>
      <c r="B226" s="74"/>
      <c r="C226" s="105"/>
      <c r="D226" s="105"/>
      <c r="H226" s="67"/>
      <c r="Q226" s="67"/>
    </row>
    <row r="227" customFormat="false" ht="12.75" hidden="true" customHeight="false" outlineLevel="0" collapsed="false">
      <c r="A227" s="74"/>
      <c r="B227" s="74"/>
      <c r="C227" s="105"/>
      <c r="D227" s="105"/>
      <c r="H227" s="67"/>
      <c r="Q227" s="67"/>
    </row>
    <row r="228" customFormat="false" ht="12.75" hidden="true" customHeight="false" outlineLevel="0" collapsed="false">
      <c r="A228" s="74"/>
      <c r="B228" s="74"/>
      <c r="C228" s="105"/>
      <c r="D228" s="105"/>
      <c r="H228" s="67"/>
      <c r="Q228" s="67"/>
    </row>
    <row r="229" customFormat="false" ht="12.75" hidden="true" customHeight="false" outlineLevel="0" collapsed="false">
      <c r="A229" s="74"/>
      <c r="B229" s="74"/>
      <c r="C229" s="105"/>
      <c r="D229" s="105"/>
      <c r="H229" s="67"/>
      <c r="Q229" s="67"/>
    </row>
    <row r="230" customFormat="false" ht="12.75" hidden="true" customHeight="false" outlineLevel="0" collapsed="false">
      <c r="A230" s="74"/>
      <c r="B230" s="74"/>
      <c r="C230" s="105"/>
      <c r="D230" s="105"/>
      <c r="H230" s="67"/>
      <c r="Q230" s="67"/>
    </row>
    <row r="231" customFormat="false" ht="12.75" hidden="false" customHeight="false" outlineLevel="0" collapsed="false">
      <c r="A231" s="74"/>
      <c r="B231" s="74"/>
      <c r="C231" s="105"/>
      <c r="D231" s="105"/>
      <c r="H231" s="67"/>
      <c r="Q231" s="67"/>
    </row>
    <row r="232" customFormat="false" ht="12.75" hidden="false" customHeight="false" outlineLevel="0" collapsed="false">
      <c r="A232" s="74"/>
      <c r="B232" s="74"/>
      <c r="C232" s="105"/>
      <c r="D232" s="105"/>
      <c r="H232" s="67"/>
      <c r="Q232" s="67"/>
    </row>
    <row r="233" customFormat="false" ht="12.75" hidden="false" customHeight="false" outlineLevel="0" collapsed="false">
      <c r="A233" s="74"/>
      <c r="B233" s="74"/>
      <c r="C233" s="105"/>
      <c r="D233" s="105"/>
      <c r="H233" s="67"/>
      <c r="Q233" s="67"/>
    </row>
    <row r="234" customFormat="false" ht="12.75" hidden="false" customHeight="false" outlineLevel="0" collapsed="false">
      <c r="A234" s="74"/>
      <c r="B234" s="74"/>
      <c r="C234" s="105"/>
      <c r="D234" s="105"/>
      <c r="H234" s="67"/>
      <c r="Q234" s="67"/>
    </row>
    <row r="235" customFormat="false" ht="12.75" hidden="false" customHeight="false" outlineLevel="0" collapsed="false">
      <c r="A235" s="74"/>
      <c r="B235" s="74"/>
      <c r="C235" s="105"/>
      <c r="D235" s="105"/>
      <c r="H235" s="67"/>
      <c r="Q235" s="67"/>
    </row>
    <row r="236" customFormat="false" ht="12.75" hidden="false" customHeight="false" outlineLevel="0" collapsed="false">
      <c r="A236" s="74"/>
      <c r="B236" s="74"/>
      <c r="C236" s="105"/>
      <c r="D236" s="105"/>
      <c r="H236" s="67"/>
      <c r="Q236" s="67"/>
    </row>
    <row r="237" customFormat="false" ht="12.75" hidden="false" customHeight="false" outlineLevel="0" collapsed="false">
      <c r="A237" s="74"/>
      <c r="B237" s="74"/>
      <c r="C237" s="105"/>
      <c r="D237" s="105"/>
      <c r="H237" s="67"/>
      <c r="Q237" s="67"/>
    </row>
    <row r="238" customFormat="false" ht="12.75" hidden="false" customHeight="false" outlineLevel="0" collapsed="false">
      <c r="A238" s="74"/>
      <c r="B238" s="74"/>
      <c r="C238" s="105"/>
      <c r="D238" s="105"/>
      <c r="H238" s="67"/>
      <c r="Q238" s="67"/>
    </row>
    <row r="239" customFormat="false" ht="12.75" hidden="false" customHeight="false" outlineLevel="0" collapsed="false">
      <c r="A239" s="74"/>
      <c r="B239" s="74"/>
      <c r="C239" s="105"/>
      <c r="D239" s="105"/>
      <c r="H239" s="67"/>
      <c r="Q239" s="67"/>
    </row>
    <row r="240" customFormat="false" ht="12.75" hidden="false" customHeight="false" outlineLevel="0" collapsed="false">
      <c r="A240" s="74"/>
      <c r="B240" s="74"/>
      <c r="C240" s="105"/>
      <c r="D240" s="105"/>
      <c r="H240" s="67"/>
      <c r="Q240" s="67"/>
    </row>
    <row r="241" customFormat="false" ht="12.75" hidden="false" customHeight="false" outlineLevel="0" collapsed="false">
      <c r="A241" s="74"/>
      <c r="B241" s="74"/>
      <c r="C241" s="105"/>
      <c r="D241" s="105"/>
      <c r="H241" s="67"/>
      <c r="Q241" s="67"/>
    </row>
    <row r="242" customFormat="false" ht="12.75" hidden="false" customHeight="false" outlineLevel="0" collapsed="false">
      <c r="A242" s="74"/>
      <c r="B242" s="74"/>
      <c r="C242" s="105"/>
      <c r="D242" s="105"/>
      <c r="H242" s="67"/>
      <c r="Q242" s="67"/>
    </row>
    <row r="243" customFormat="false" ht="12.75" hidden="false" customHeight="false" outlineLevel="0" collapsed="false">
      <c r="A243" s="74"/>
      <c r="B243" s="74"/>
      <c r="C243" s="105"/>
      <c r="D243" s="105"/>
      <c r="H243" s="67"/>
      <c r="Q243" s="67"/>
    </row>
    <row r="244" customFormat="false" ht="12.75" hidden="false" customHeight="false" outlineLevel="0" collapsed="false">
      <c r="A244" s="74"/>
      <c r="B244" s="74"/>
      <c r="C244" s="105"/>
      <c r="D244" s="105"/>
      <c r="H244" s="67"/>
      <c r="Q244" s="67"/>
    </row>
    <row r="245" customFormat="false" ht="12.75" hidden="false" customHeight="false" outlineLevel="0" collapsed="false">
      <c r="A245" s="74"/>
      <c r="B245" s="74"/>
      <c r="C245" s="105"/>
      <c r="D245" s="105"/>
      <c r="H245" s="67"/>
      <c r="Q245" s="67"/>
    </row>
    <row r="246" customFormat="false" ht="12.75" hidden="false" customHeight="false" outlineLevel="0" collapsed="false">
      <c r="A246" s="74"/>
      <c r="B246" s="74"/>
      <c r="C246" s="105"/>
      <c r="D246" s="105"/>
      <c r="H246" s="67"/>
      <c r="Q246" s="67"/>
    </row>
    <row r="247" customFormat="false" ht="12.75" hidden="false" customHeight="false" outlineLevel="0" collapsed="false">
      <c r="A247" s="74"/>
      <c r="B247" s="74"/>
      <c r="C247" s="105"/>
      <c r="D247" s="105"/>
      <c r="H247" s="67"/>
      <c r="Q247" s="67"/>
    </row>
    <row r="248" customFormat="false" ht="12.75" hidden="false" customHeight="false" outlineLevel="0" collapsed="false">
      <c r="A248" s="74"/>
      <c r="B248" s="74"/>
      <c r="C248" s="105"/>
      <c r="D248" s="105"/>
      <c r="H248" s="67"/>
      <c r="Q248" s="67"/>
    </row>
    <row r="249" customFormat="false" ht="12.75" hidden="false" customHeight="false" outlineLevel="0" collapsed="false">
      <c r="A249" s="74"/>
      <c r="B249" s="74"/>
      <c r="C249" s="105"/>
      <c r="D249" s="105"/>
      <c r="H249" s="67"/>
      <c r="Q249" s="67"/>
    </row>
  </sheetData>
  <mergeCells count="8">
    <mergeCell ref="A1:H1"/>
    <mergeCell ref="A2:H2"/>
    <mergeCell ref="A3:H3"/>
    <mergeCell ref="A4:H4"/>
    <mergeCell ref="C6:D6"/>
    <mergeCell ref="E6:F6"/>
    <mergeCell ref="G6:H6"/>
    <mergeCell ref="A7:B7"/>
  </mergeCells>
  <printOptions headings="false" gridLines="false" gridLinesSet="true" horizontalCentered="false" verticalCentered="false"/>
  <pageMargins left="1.02986111111111" right="0.25" top="0.479861111111111" bottom="0.629861111111111" header="0.511811023622047" footer="0.320138888888889"/>
  <pageSetup paperSize="1" scale="80" fitToWidth="1" fitToHeight="1" pageOrder="downThenOver" orientation="portrait" blackAndWhite="false" draft="false" cellComments="none" firstPageNumber="21" useFirstPageNumber="true" horizontalDpi="300" verticalDpi="300" copies="1"/>
  <headerFooter differentFirst="false" differentOddEven="false">
    <oddHeader/>
    <oddFooter>&amp;C&amp;11 &amp;P-1</oddFooter>
  </headerFooter>
  <rowBreaks count="3" manualBreakCount="3">
    <brk id="49" man="true" max="16383" min="0"/>
    <brk id="91"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236"/>
  <sheetViews>
    <sheetView showFormulas="false" showGridLines="true" showRowColHeaders="true" showZeros="true" rightToLeft="false" tabSelected="false" showOutlineSymbols="false" defaultGridColor="true" view="normal" topLeftCell="A170" colorId="64" zoomScale="87" zoomScaleNormal="87" zoomScalePageLayoutView="100" workbookViewId="0">
      <selection pane="topLeft" activeCell="C180" activeCellId="0" sqref="C180"/>
    </sheetView>
  </sheetViews>
  <sheetFormatPr defaultColWidth="9.65625" defaultRowHeight="15" zeroHeight="false" outlineLevelRow="0" outlineLevelCol="0"/>
  <cols>
    <col collapsed="false" customWidth="true" hidden="false" outlineLevel="0" max="1" min="1" style="147" width="2.55"/>
    <col collapsed="false" customWidth="true" hidden="false" outlineLevel="0" max="2" min="2" style="147" width="16.55"/>
    <col collapsed="false" customWidth="true" hidden="false" outlineLevel="0" max="3" min="3" style="147" width="15.32"/>
    <col collapsed="false" customWidth="true" hidden="false" outlineLevel="0" max="4" min="4" style="147" width="1.1"/>
    <col collapsed="false" customWidth="true" hidden="false" outlineLevel="0" max="5" min="5" style="147" width="15.11"/>
    <col collapsed="false" customWidth="true" hidden="false" outlineLevel="0" max="6" min="6" style="147" width="0.65"/>
    <col collapsed="false" customWidth="true" hidden="false" outlineLevel="0" max="7" min="7" style="148" width="13.77"/>
    <col collapsed="false" customWidth="true" hidden="false" outlineLevel="0" max="8" min="8" style="147" width="0.77"/>
    <col collapsed="false" customWidth="true" hidden="false" outlineLevel="0" max="9" min="9" style="147" width="21.76"/>
    <col collapsed="false" customWidth="true" hidden="false" outlineLevel="0" max="10" min="10" style="147" width="16.32"/>
    <col collapsed="false" customWidth="true" hidden="true" outlineLevel="0" max="11" min="11" style="147" width="2.11"/>
    <col collapsed="false" customWidth="false" hidden="false" outlineLevel="0" max="257" min="12" style="147" width="9.65"/>
  </cols>
  <sheetData>
    <row r="1" customFormat="false" ht="15" hidden="false" customHeight="false" outlineLevel="0" collapsed="false">
      <c r="A1" s="149" t="s">
        <v>328</v>
      </c>
      <c r="B1" s="149"/>
      <c r="C1" s="149"/>
      <c r="D1" s="149"/>
      <c r="E1" s="149"/>
      <c r="F1" s="149"/>
      <c r="G1" s="149"/>
      <c r="H1" s="149"/>
      <c r="I1" s="149"/>
      <c r="J1" s="150"/>
      <c r="K1" s="150"/>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row>
    <row r="2" customFormat="false" ht="15" hidden="false" customHeight="false" outlineLevel="0" collapsed="false">
      <c r="A2" s="149" t="s">
        <v>329</v>
      </c>
      <c r="B2" s="149"/>
      <c r="C2" s="149"/>
      <c r="D2" s="149"/>
      <c r="E2" s="149"/>
      <c r="F2" s="149"/>
      <c r="G2" s="149"/>
      <c r="H2" s="149"/>
      <c r="I2" s="149"/>
      <c r="J2" s="150"/>
      <c r="K2" s="150"/>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row>
    <row r="3" customFormat="false" ht="15" hidden="false" customHeight="false" outlineLevel="0" collapsed="false">
      <c r="A3" s="149" t="s">
        <v>330</v>
      </c>
      <c r="B3" s="149"/>
      <c r="C3" s="149"/>
      <c r="D3" s="149"/>
      <c r="E3" s="149"/>
      <c r="F3" s="149"/>
      <c r="G3" s="149"/>
      <c r="H3" s="149"/>
      <c r="I3" s="149"/>
      <c r="J3" s="150"/>
      <c r="K3" s="150"/>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row>
    <row r="4" customFormat="false" ht="15" hidden="false" customHeight="false" outlineLevel="0" collapsed="false">
      <c r="A4" s="149" t="s">
        <v>331</v>
      </c>
      <c r="B4" s="149"/>
      <c r="C4" s="149"/>
      <c r="D4" s="149"/>
      <c r="E4" s="149"/>
      <c r="F4" s="149"/>
      <c r="G4" s="149"/>
      <c r="H4" s="149"/>
      <c r="I4" s="149"/>
      <c r="J4" s="150"/>
      <c r="K4" s="150"/>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row>
    <row r="5" customFormat="false" ht="12.75" hidden="false" customHeight="true" outlineLevel="0" collapsed="false">
      <c r="A5" s="149"/>
      <c r="B5" s="149"/>
      <c r="C5" s="152"/>
      <c r="D5" s="153"/>
      <c r="E5" s="149"/>
      <c r="F5" s="149"/>
      <c r="G5" s="154"/>
      <c r="H5" s="149"/>
      <c r="I5" s="154"/>
      <c r="J5" s="150"/>
      <c r="K5" s="150"/>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row>
    <row r="6" customFormat="false" ht="15" hidden="false" customHeight="true" outlineLevel="0" collapsed="false">
      <c r="A6" s="155"/>
      <c r="B6" s="156"/>
      <c r="C6" s="157" t="s">
        <v>332</v>
      </c>
      <c r="D6" s="158"/>
      <c r="E6" s="156" t="s">
        <v>333</v>
      </c>
      <c r="F6" s="156"/>
      <c r="G6" s="159" t="s">
        <v>334</v>
      </c>
      <c r="H6" s="156"/>
      <c r="I6" s="160" t="s">
        <v>335</v>
      </c>
      <c r="J6" s="150"/>
      <c r="K6" s="150"/>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row>
    <row r="7" customFormat="false" ht="15" hidden="false" customHeight="true" outlineLevel="0" collapsed="false">
      <c r="A7" s="161"/>
      <c r="B7" s="149"/>
      <c r="C7" s="162" t="s">
        <v>336</v>
      </c>
      <c r="D7" s="163"/>
      <c r="E7" s="149" t="s">
        <v>337</v>
      </c>
      <c r="F7" s="149"/>
      <c r="G7" s="154" t="s">
        <v>338</v>
      </c>
      <c r="H7" s="149"/>
      <c r="I7" s="164" t="s">
        <v>339</v>
      </c>
      <c r="J7" s="150"/>
      <c r="K7" s="150"/>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row>
    <row r="8" customFormat="false" ht="18" hidden="false" customHeight="true" outlineLevel="0" collapsed="false">
      <c r="A8" s="165" t="s">
        <v>340</v>
      </c>
      <c r="B8" s="165"/>
      <c r="C8" s="166" t="s">
        <v>341</v>
      </c>
      <c r="D8" s="167"/>
      <c r="E8" s="168" t="s">
        <v>342</v>
      </c>
      <c r="F8" s="168"/>
      <c r="G8" s="169" t="s">
        <v>343</v>
      </c>
      <c r="H8" s="168"/>
      <c r="I8" s="170" t="s">
        <v>344</v>
      </c>
      <c r="J8" s="150"/>
      <c r="K8" s="150"/>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row>
    <row r="9" customFormat="false" ht="18.95" hidden="false" customHeight="true" outlineLevel="0" collapsed="false">
      <c r="A9" s="171" t="s">
        <v>15</v>
      </c>
      <c r="B9" s="150"/>
      <c r="C9" s="172"/>
      <c r="D9" s="173"/>
      <c r="E9" s="171"/>
      <c r="F9" s="171"/>
      <c r="G9" s="174"/>
      <c r="H9" s="171"/>
      <c r="I9" s="154"/>
      <c r="J9" s="150"/>
      <c r="K9" s="150"/>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row>
    <row r="10" customFormat="false" ht="18" hidden="false" customHeight="true" outlineLevel="0" collapsed="false">
      <c r="A10" s="150"/>
      <c r="B10" s="150" t="s">
        <v>16</v>
      </c>
      <c r="C10" s="175" t="n">
        <v>1775288259.10931</v>
      </c>
      <c r="D10" s="176"/>
      <c r="E10" s="176" t="n">
        <v>94437590</v>
      </c>
      <c r="F10" s="176"/>
      <c r="G10" s="177" t="n">
        <v>1869725849.10931</v>
      </c>
      <c r="H10" s="176"/>
      <c r="I10" s="178" t="n">
        <v>0.0505087898584216</v>
      </c>
      <c r="J10" s="150"/>
      <c r="K10" s="150"/>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row>
    <row r="11" customFormat="false" ht="18" hidden="false" customHeight="true" outlineLevel="0" collapsed="false">
      <c r="A11" s="150"/>
      <c r="B11" s="150" t="s">
        <v>18</v>
      </c>
      <c r="C11" s="10" t="n">
        <v>7701739275.02877</v>
      </c>
      <c r="D11" s="179"/>
      <c r="E11" s="179" t="n">
        <v>247004135.667699</v>
      </c>
      <c r="F11" s="179"/>
      <c r="G11" s="180" t="n">
        <v>7948743410.69647</v>
      </c>
      <c r="H11" s="179"/>
      <c r="I11" s="178" t="n">
        <v>0.0310746143419574</v>
      </c>
      <c r="J11" s="150"/>
      <c r="K11" s="150"/>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row>
    <row r="12" customFormat="false" ht="18" hidden="false" customHeight="true" outlineLevel="0" collapsed="false">
      <c r="A12" s="150"/>
      <c r="B12" s="150" t="s">
        <v>19</v>
      </c>
      <c r="C12" s="10" t="n">
        <v>675926273.458445</v>
      </c>
      <c r="D12" s="179"/>
      <c r="E12" s="179" t="n">
        <v>64693033.0196078</v>
      </c>
      <c r="F12" s="179"/>
      <c r="G12" s="180" t="n">
        <v>740619306.478053</v>
      </c>
      <c r="H12" s="179"/>
      <c r="I12" s="178" t="n">
        <v>0.087349914424186</v>
      </c>
      <c r="J12" s="150"/>
      <c r="K12" s="150"/>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row>
    <row r="13" customFormat="false" ht="18" hidden="false" customHeight="true" outlineLevel="0" collapsed="false">
      <c r="A13" s="150"/>
      <c r="B13" s="150" t="s">
        <v>20</v>
      </c>
      <c r="C13" s="10" t="n">
        <v>700284598.459846</v>
      </c>
      <c r="D13" s="179"/>
      <c r="E13" s="179" t="n">
        <v>30012247.3989637</v>
      </c>
      <c r="F13" s="179"/>
      <c r="G13" s="180" t="n">
        <v>730296845.85881</v>
      </c>
      <c r="H13" s="179"/>
      <c r="I13" s="178" t="n">
        <v>0.0410959559313228</v>
      </c>
      <c r="J13" s="150"/>
      <c r="K13" s="150"/>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row>
    <row r="14" customFormat="false" ht="18" hidden="false" customHeight="true" outlineLevel="0" collapsed="false">
      <c r="A14" s="150"/>
      <c r="B14" s="150" t="s">
        <v>21</v>
      </c>
      <c r="C14" s="10" t="n">
        <v>1372284625.15883</v>
      </c>
      <c r="D14" s="179"/>
      <c r="E14" s="179" t="n">
        <v>94469585.264151</v>
      </c>
      <c r="F14" s="179"/>
      <c r="G14" s="180" t="n">
        <v>1466754210.42298</v>
      </c>
      <c r="H14" s="179"/>
      <c r="I14" s="178" t="n">
        <v>0.0644072363017114</v>
      </c>
      <c r="J14" s="150"/>
      <c r="K14" s="150"/>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row>
    <row r="15" customFormat="false" ht="13.5" hidden="false" customHeight="true" outlineLevel="0" collapsed="false">
      <c r="A15" s="150"/>
      <c r="B15" s="150"/>
      <c r="C15" s="180"/>
      <c r="D15" s="179"/>
      <c r="E15" s="179"/>
      <c r="F15" s="179"/>
      <c r="G15" s="180"/>
      <c r="H15" s="179"/>
      <c r="I15" s="69"/>
      <c r="J15" s="150"/>
      <c r="K15" s="150"/>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row>
    <row r="16" customFormat="false" ht="18" hidden="false" customHeight="true" outlineLevel="0" collapsed="false">
      <c r="A16" s="150"/>
      <c r="B16" s="150" t="s">
        <v>22</v>
      </c>
      <c r="C16" s="10" t="n">
        <v>698836059.743955</v>
      </c>
      <c r="D16" s="179"/>
      <c r="E16" s="179" t="n">
        <v>62457566.9193758</v>
      </c>
      <c r="F16" s="179"/>
      <c r="G16" s="180" t="n">
        <v>761293626.66333</v>
      </c>
      <c r="H16" s="179"/>
      <c r="I16" s="178" t="n">
        <v>0.082041363259698</v>
      </c>
      <c r="J16" s="150"/>
      <c r="K16" s="150"/>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row>
    <row r="17" customFormat="false" ht="18" hidden="false" customHeight="true" outlineLevel="0" collapsed="false">
      <c r="A17" s="150"/>
      <c r="B17" s="150" t="s">
        <v>23</v>
      </c>
      <c r="C17" s="10" t="n">
        <v>26775514912.2807</v>
      </c>
      <c r="D17" s="179"/>
      <c r="E17" s="179" t="n">
        <v>967026090.569024</v>
      </c>
      <c r="F17" s="179"/>
      <c r="G17" s="180" t="n">
        <v>27742541002.8497</v>
      </c>
      <c r="H17" s="179"/>
      <c r="I17" s="178" t="n">
        <v>0.0348571564117154</v>
      </c>
      <c r="J17" s="150"/>
      <c r="K17" s="150"/>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row>
    <row r="18" customFormat="false" ht="18" hidden="false" customHeight="true" outlineLevel="0" collapsed="false">
      <c r="A18" s="150"/>
      <c r="B18" s="150" t="s">
        <v>24</v>
      </c>
      <c r="C18" s="10" t="n">
        <v>3864059976.52582</v>
      </c>
      <c r="D18" s="179"/>
      <c r="E18" s="179" t="n">
        <v>194424593.089431</v>
      </c>
      <c r="F18" s="179"/>
      <c r="G18" s="180" t="n">
        <v>4058484569.61525</v>
      </c>
      <c r="H18" s="179"/>
      <c r="I18" s="178" t="n">
        <v>0.0479057120081647</v>
      </c>
      <c r="J18" s="150"/>
      <c r="K18" s="150"/>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row>
    <row r="19" customFormat="false" ht="18" hidden="false" customHeight="true" outlineLevel="0" collapsed="false">
      <c r="A19" s="150"/>
      <c r="B19" s="150" t="s">
        <v>25</v>
      </c>
      <c r="C19" s="10" t="n">
        <v>468703809.012876</v>
      </c>
      <c r="D19" s="179"/>
      <c r="E19" s="179" t="n">
        <v>1703986420.08955</v>
      </c>
      <c r="F19" s="179"/>
      <c r="G19" s="180" t="n">
        <v>2172690229.10243</v>
      </c>
      <c r="H19" s="179"/>
      <c r="I19" s="178" t="n">
        <v>0.784274903645273</v>
      </c>
      <c r="J19" s="150"/>
      <c r="K19" s="150"/>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row>
    <row r="20" customFormat="false" ht="18" hidden="false" customHeight="true" outlineLevel="0" collapsed="false">
      <c r="A20" s="150"/>
      <c r="B20" s="150" t="s">
        <v>26</v>
      </c>
      <c r="C20" s="10" t="n">
        <v>3860773912.22222</v>
      </c>
      <c r="D20" s="179"/>
      <c r="E20" s="179" t="n">
        <v>219341429.626208</v>
      </c>
      <c r="F20" s="179"/>
      <c r="G20" s="180" t="n">
        <v>4080115341.84843</v>
      </c>
      <c r="H20" s="179"/>
      <c r="I20" s="178" t="n">
        <v>0.0537586346498927</v>
      </c>
      <c r="J20" s="150"/>
      <c r="K20" s="150"/>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row>
    <row r="21" customFormat="false" ht="13.5" hidden="false" customHeight="true" outlineLevel="0" collapsed="false">
      <c r="A21" s="150"/>
      <c r="B21" s="150"/>
      <c r="C21" s="180"/>
      <c r="D21" s="179"/>
      <c r="E21" s="179"/>
      <c r="F21" s="179"/>
      <c r="G21" s="180"/>
      <c r="H21" s="179"/>
      <c r="I21" s="69"/>
      <c r="J21" s="150"/>
      <c r="K21" s="150"/>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row>
    <row r="22" customFormat="false" ht="18" hidden="false" customHeight="true" outlineLevel="0" collapsed="false">
      <c r="A22" s="150"/>
      <c r="B22" s="150" t="s">
        <v>27</v>
      </c>
      <c r="C22" s="10" t="n">
        <v>323427416.798732</v>
      </c>
      <c r="D22" s="179"/>
      <c r="E22" s="179" t="n">
        <v>17355596</v>
      </c>
      <c r="F22" s="179"/>
      <c r="G22" s="180" t="n">
        <v>340783012.798732</v>
      </c>
      <c r="H22" s="179"/>
      <c r="I22" s="178" t="n">
        <v>0.0509285831098629</v>
      </c>
      <c r="J22" s="150"/>
      <c r="K22" s="150"/>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row>
    <row r="23" customFormat="false" ht="18" hidden="false" customHeight="true" outlineLevel="0" collapsed="false">
      <c r="A23" s="150"/>
      <c r="B23" s="150" t="s">
        <v>28</v>
      </c>
      <c r="C23" s="10" t="n">
        <v>2007606756.75676</v>
      </c>
      <c r="D23" s="179"/>
      <c r="E23" s="179" t="n">
        <v>146704477.065502</v>
      </c>
      <c r="F23" s="179"/>
      <c r="G23" s="180" t="n">
        <v>2154311233.82226</v>
      </c>
      <c r="H23" s="179"/>
      <c r="I23" s="178" t="n">
        <v>0.0680980884677502</v>
      </c>
      <c r="J23" s="150"/>
      <c r="K23" s="150"/>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row>
    <row r="24" customFormat="false" ht="18" hidden="false" customHeight="true" outlineLevel="0" collapsed="false">
      <c r="A24" s="150"/>
      <c r="B24" s="150" t="s">
        <v>29</v>
      </c>
      <c r="C24" s="10" t="n">
        <v>747576948.75</v>
      </c>
      <c r="D24" s="179"/>
      <c r="E24" s="179" t="n">
        <v>53225097.4569288</v>
      </c>
      <c r="F24" s="179"/>
      <c r="G24" s="180" t="n">
        <v>800802046.206929</v>
      </c>
      <c r="H24" s="179"/>
      <c r="I24" s="178" t="n">
        <v>0.0664647365299064</v>
      </c>
      <c r="J24" s="150"/>
      <c r="K24" s="150"/>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row>
    <row r="25" customFormat="false" ht="18" hidden="false" customHeight="true" outlineLevel="0" collapsed="false">
      <c r="A25" s="150"/>
      <c r="B25" s="150" t="s">
        <v>30</v>
      </c>
      <c r="C25" s="10" t="n">
        <v>1135925947.55662</v>
      </c>
      <c r="D25" s="179"/>
      <c r="E25" s="179" t="n">
        <v>85930786.8964327</v>
      </c>
      <c r="F25" s="179"/>
      <c r="G25" s="180" t="n">
        <v>1221856734.45305</v>
      </c>
      <c r="H25" s="179"/>
      <c r="I25" s="178" t="n">
        <v>0.0703280381478832</v>
      </c>
      <c r="J25" s="150"/>
      <c r="K25" s="150"/>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row>
    <row r="26" customFormat="false" ht="18" hidden="false" customHeight="true" outlineLevel="0" collapsed="false">
      <c r="A26" s="150"/>
      <c r="B26" s="150" t="s">
        <v>31</v>
      </c>
      <c r="C26" s="10" t="n">
        <v>641030677.419355</v>
      </c>
      <c r="D26" s="179"/>
      <c r="E26" s="179" t="n">
        <v>78048293.9856115</v>
      </c>
      <c r="F26" s="179"/>
      <c r="G26" s="180" t="n">
        <v>719078971.404967</v>
      </c>
      <c r="H26" s="179"/>
      <c r="I26" s="178" t="n">
        <v>0.108539252498875</v>
      </c>
      <c r="J26" s="150"/>
      <c r="K26" s="150"/>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row>
    <row r="27" customFormat="false" ht="13.5" hidden="false" customHeight="true" outlineLevel="0" collapsed="false">
      <c r="A27" s="150"/>
      <c r="B27" s="150"/>
      <c r="C27" s="180"/>
      <c r="D27" s="179"/>
      <c r="E27" s="179"/>
      <c r="F27" s="179"/>
      <c r="G27" s="180"/>
      <c r="H27" s="179"/>
      <c r="I27" s="69"/>
      <c r="J27" s="150"/>
      <c r="K27" s="150"/>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row>
    <row r="28" customFormat="false" ht="18" hidden="false" customHeight="true" outlineLevel="0" collapsed="false">
      <c r="A28" s="150"/>
      <c r="B28" s="150" t="s">
        <v>32</v>
      </c>
      <c r="C28" s="10" t="n">
        <v>2054864988.9258</v>
      </c>
      <c r="D28" s="179"/>
      <c r="E28" s="179" t="n">
        <v>185449442.277205</v>
      </c>
      <c r="F28" s="179"/>
      <c r="G28" s="180" t="n">
        <v>2240314431.20301</v>
      </c>
      <c r="H28" s="179"/>
      <c r="I28" s="178" t="n">
        <v>0.0827783097916401</v>
      </c>
      <c r="J28" s="150"/>
      <c r="K28" s="150"/>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row>
    <row r="29" customFormat="false" ht="18" hidden="false" customHeight="true" outlineLevel="0" collapsed="false">
      <c r="A29" s="150"/>
      <c r="B29" s="150" t="s">
        <v>33</v>
      </c>
      <c r="C29" s="10" t="n">
        <v>1147023188.97638</v>
      </c>
      <c r="D29" s="179"/>
      <c r="E29" s="179" t="n">
        <v>110807283.392857</v>
      </c>
      <c r="F29" s="179"/>
      <c r="G29" s="180" t="n">
        <v>1257830472.36924</v>
      </c>
      <c r="H29" s="179"/>
      <c r="I29" s="178" t="n">
        <v>0.0880939724920259</v>
      </c>
      <c r="J29" s="150"/>
      <c r="K29" s="150"/>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row>
    <row r="30" customFormat="false" ht="18" hidden="false" customHeight="true" outlineLevel="0" collapsed="false">
      <c r="A30" s="150"/>
      <c r="B30" s="150" t="s">
        <v>34</v>
      </c>
      <c r="C30" s="10" t="n">
        <v>1472634604.10557</v>
      </c>
      <c r="D30" s="179"/>
      <c r="E30" s="179" t="n">
        <v>84940014</v>
      </c>
      <c r="F30" s="179"/>
      <c r="G30" s="180" t="n">
        <v>1557574618.10557</v>
      </c>
      <c r="H30" s="179"/>
      <c r="I30" s="178" t="n">
        <v>0.0545335119219309</v>
      </c>
      <c r="J30" s="150"/>
      <c r="K30" s="150"/>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row>
    <row r="31" customFormat="false" ht="18" hidden="false" customHeight="true" outlineLevel="0" collapsed="false">
      <c r="A31" s="150"/>
      <c r="B31" s="150" t="s">
        <v>35</v>
      </c>
      <c r="C31" s="10" t="n">
        <v>423440810.012837</v>
      </c>
      <c r="D31" s="179"/>
      <c r="E31" s="179" t="n">
        <v>36376839.5801527</v>
      </c>
      <c r="F31" s="179"/>
      <c r="G31" s="180" t="n">
        <v>459817649.59299</v>
      </c>
      <c r="H31" s="179"/>
      <c r="I31" s="178" t="n">
        <v>0.0791114477663048</v>
      </c>
      <c r="J31" s="150"/>
      <c r="K31" s="150"/>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row>
    <row r="32" customFormat="false" ht="18" hidden="false" customHeight="true" outlineLevel="0" collapsed="false">
      <c r="A32" s="150"/>
      <c r="B32" s="150" t="s">
        <v>36</v>
      </c>
      <c r="C32" s="10" t="n">
        <v>548742860.548272</v>
      </c>
      <c r="D32" s="179"/>
      <c r="E32" s="179" t="n">
        <v>54647074.5586854</v>
      </c>
      <c r="F32" s="179"/>
      <c r="G32" s="180" t="n">
        <v>603389935.106957</v>
      </c>
      <c r="H32" s="179"/>
      <c r="I32" s="178" t="n">
        <v>0.0905667659173002</v>
      </c>
      <c r="J32" s="150"/>
      <c r="K32" s="150"/>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row>
    <row r="33" customFormat="false" ht="13.5" hidden="false" customHeight="true" outlineLevel="0" collapsed="false">
      <c r="A33" s="150"/>
      <c r="B33" s="150"/>
      <c r="C33" s="180"/>
      <c r="D33" s="179"/>
      <c r="E33" s="179"/>
      <c r="F33" s="179"/>
      <c r="G33" s="180"/>
      <c r="H33" s="179"/>
      <c r="I33" s="69"/>
      <c r="J33" s="150"/>
      <c r="K33" s="150"/>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row>
    <row r="34" customFormat="false" ht="18.95" hidden="false" customHeight="true" outlineLevel="0" collapsed="false">
      <c r="A34" s="150"/>
      <c r="B34" s="150" t="s">
        <v>37</v>
      </c>
      <c r="C34" s="10" t="n">
        <v>15291078103.7528</v>
      </c>
      <c r="D34" s="179"/>
      <c r="E34" s="179" t="n">
        <v>1300395796.42037</v>
      </c>
      <c r="F34" s="179"/>
      <c r="G34" s="180" t="n">
        <v>16591473900.1731</v>
      </c>
      <c r="H34" s="179"/>
      <c r="I34" s="178" t="n">
        <v>0.0783773523580687</v>
      </c>
      <c r="J34" s="150"/>
      <c r="K34" s="150"/>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row>
    <row r="35" customFormat="false" ht="18.95" hidden="false" customHeight="true" outlineLevel="0" collapsed="false">
      <c r="A35" s="150"/>
      <c r="B35" s="150" t="s">
        <v>38</v>
      </c>
      <c r="C35" s="10" t="n">
        <v>1224707206.41026</v>
      </c>
      <c r="D35" s="179"/>
      <c r="E35" s="179" t="n">
        <v>42251309.2524272</v>
      </c>
      <c r="F35" s="179"/>
      <c r="G35" s="180" t="n">
        <v>1266958515.66268</v>
      </c>
      <c r="H35" s="179"/>
      <c r="I35" s="178" t="n">
        <v>0.0333486128128287</v>
      </c>
      <c r="J35" s="150"/>
      <c r="K35" s="150"/>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row>
    <row r="36" customFormat="false" ht="18.95" hidden="false" customHeight="true" outlineLevel="0" collapsed="false">
      <c r="A36" s="150"/>
      <c r="B36" s="150" t="s">
        <v>39</v>
      </c>
      <c r="C36" s="10" t="n">
        <v>298946514.423077</v>
      </c>
      <c r="D36" s="179"/>
      <c r="E36" s="179" t="n">
        <v>14462258</v>
      </c>
      <c r="F36" s="179"/>
      <c r="G36" s="180" t="n">
        <v>313408772.423077</v>
      </c>
      <c r="H36" s="179"/>
      <c r="I36" s="178" t="n">
        <v>0.0461450325965988</v>
      </c>
      <c r="J36" s="150"/>
      <c r="K36" s="150"/>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row>
    <row r="37" customFormat="false" ht="18.95" hidden="false" customHeight="true" outlineLevel="0" collapsed="false">
      <c r="A37" s="150"/>
      <c r="B37" s="150" t="s">
        <v>40</v>
      </c>
      <c r="C37" s="10" t="n">
        <v>2093510259.30101</v>
      </c>
      <c r="D37" s="179"/>
      <c r="E37" s="179" t="n">
        <v>116990957.077754</v>
      </c>
      <c r="F37" s="179"/>
      <c r="G37" s="180" t="n">
        <v>2210501216.37877</v>
      </c>
      <c r="H37" s="179"/>
      <c r="I37" s="178" t="n">
        <v>0.0529250814942777</v>
      </c>
      <c r="J37" s="150"/>
      <c r="K37" s="150"/>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row>
    <row r="38" customFormat="false" ht="18.95" hidden="false" customHeight="true" outlineLevel="0" collapsed="false">
      <c r="A38" s="150"/>
      <c r="B38" s="150" t="s">
        <v>41</v>
      </c>
      <c r="C38" s="10" t="n">
        <v>457286838.150289</v>
      </c>
      <c r="D38" s="179"/>
      <c r="E38" s="179" t="n">
        <v>58719095.2466368</v>
      </c>
      <c r="F38" s="179"/>
      <c r="G38" s="180" t="n">
        <v>516005933.396926</v>
      </c>
      <c r="H38" s="179"/>
      <c r="I38" s="178" t="n">
        <v>0.113795387310014</v>
      </c>
      <c r="J38" s="150"/>
      <c r="K38" s="150"/>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row>
    <row r="39" customFormat="false" ht="13.5" hidden="false" customHeight="true" outlineLevel="0" collapsed="false">
      <c r="A39" s="150"/>
      <c r="B39" s="150"/>
      <c r="C39" s="180"/>
      <c r="D39" s="179"/>
      <c r="E39" s="179"/>
      <c r="F39" s="179"/>
      <c r="G39" s="180"/>
      <c r="H39" s="179"/>
      <c r="I39" s="69"/>
      <c r="J39" s="150"/>
      <c r="K39" s="150"/>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row>
    <row r="40" customFormat="false" ht="18.95" hidden="false" customHeight="true" outlineLevel="0" collapsed="false">
      <c r="A40" s="150"/>
      <c r="B40" s="150" t="s">
        <v>42</v>
      </c>
      <c r="C40" s="10" t="n">
        <v>769479407.370518</v>
      </c>
      <c r="D40" s="179"/>
      <c r="E40" s="179" t="n">
        <v>64788878.0408163</v>
      </c>
      <c r="F40" s="179"/>
      <c r="G40" s="180" t="n">
        <v>834268285.411334</v>
      </c>
      <c r="H40" s="179"/>
      <c r="I40" s="178" t="n">
        <v>0.0776595241181918</v>
      </c>
      <c r="J40" s="150"/>
      <c r="K40" s="150"/>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row>
    <row r="41" customFormat="false" ht="18.95" hidden="false" customHeight="true" outlineLevel="0" collapsed="false">
      <c r="A41" s="150"/>
      <c r="B41" s="150" t="s">
        <v>43</v>
      </c>
      <c r="C41" s="10" t="n">
        <v>1296727757.05522</v>
      </c>
      <c r="D41" s="179"/>
      <c r="E41" s="179" t="n">
        <v>107444627.236321</v>
      </c>
      <c r="F41" s="179"/>
      <c r="G41" s="180" t="n">
        <v>1404172384.29154</v>
      </c>
      <c r="H41" s="179"/>
      <c r="I41" s="178" t="n">
        <v>0.0765181171658764</v>
      </c>
      <c r="J41" s="150"/>
      <c r="K41" s="150"/>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row>
    <row r="42" customFormat="false" ht="18.95" hidden="false" customHeight="true" outlineLevel="0" collapsed="false">
      <c r="A42" s="150"/>
      <c r="B42" s="150" t="s">
        <v>44</v>
      </c>
      <c r="C42" s="10" t="n">
        <v>722858019.522777</v>
      </c>
      <c r="D42" s="179"/>
      <c r="E42" s="179" t="n">
        <v>32190016</v>
      </c>
      <c r="F42" s="179"/>
      <c r="G42" s="180" t="n">
        <v>755048035.522777</v>
      </c>
      <c r="H42" s="179"/>
      <c r="I42" s="178" t="n">
        <v>0.0426330703017682</v>
      </c>
      <c r="J42" s="150"/>
      <c r="K42" s="150"/>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row>
    <row r="43" customFormat="false" ht="18.95" hidden="false" customHeight="true" outlineLevel="0" collapsed="false">
      <c r="A43" s="150"/>
      <c r="B43" s="150" t="s">
        <v>45</v>
      </c>
      <c r="C43" s="10" t="n">
        <v>109588564120.948</v>
      </c>
      <c r="D43" s="179"/>
      <c r="E43" s="179" t="n">
        <v>3169241126.06742</v>
      </c>
      <c r="F43" s="179"/>
      <c r="G43" s="180" t="n">
        <v>112757805247.015</v>
      </c>
      <c r="H43" s="179"/>
      <c r="I43" s="178" t="n">
        <v>0.0281066230320612</v>
      </c>
      <c r="J43" s="150"/>
      <c r="K43" s="150"/>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row>
    <row r="44" customFormat="false" ht="18.95" hidden="false" customHeight="true" outlineLevel="0" collapsed="false">
      <c r="A44" s="150"/>
      <c r="B44" s="150" t="s">
        <v>46</v>
      </c>
      <c r="C44" s="10" t="n">
        <v>5654338124.23873</v>
      </c>
      <c r="D44" s="179"/>
      <c r="E44" s="179" t="n">
        <v>242034482.909091</v>
      </c>
      <c r="F44" s="179"/>
      <c r="G44" s="180" t="n">
        <v>5896372607.14782</v>
      </c>
      <c r="H44" s="179"/>
      <c r="I44" s="178" t="n">
        <v>0.0410480305658879</v>
      </c>
      <c r="J44" s="150"/>
      <c r="K44" s="150"/>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row>
    <row r="45" customFormat="false" ht="13.5" hidden="false" customHeight="true" outlineLevel="0" collapsed="false">
      <c r="A45" s="150"/>
      <c r="B45" s="150"/>
      <c r="C45" s="180"/>
      <c r="D45" s="179"/>
      <c r="E45" s="179"/>
      <c r="F45" s="179"/>
      <c r="G45" s="180"/>
      <c r="H45" s="179"/>
      <c r="I45" s="69"/>
      <c r="J45" s="150"/>
      <c r="K45" s="150"/>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row>
    <row r="46" customFormat="false" ht="18.95" hidden="false" customHeight="true" outlineLevel="0" collapsed="false">
      <c r="A46" s="150"/>
      <c r="B46" s="150" t="s">
        <v>47</v>
      </c>
      <c r="C46" s="10" t="n">
        <v>816186728.395062</v>
      </c>
      <c r="D46" s="179"/>
      <c r="E46" s="179" t="n">
        <v>43242423</v>
      </c>
      <c r="F46" s="179"/>
      <c r="G46" s="180" t="n">
        <v>859429151.395062</v>
      </c>
      <c r="H46" s="179"/>
      <c r="I46" s="178" t="n">
        <v>0.0503152853841235</v>
      </c>
      <c r="J46" s="150"/>
      <c r="K46" s="150"/>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row>
    <row r="47" customFormat="false" ht="18.95" hidden="false" customHeight="true" outlineLevel="0" collapsed="false">
      <c r="A47" s="150"/>
      <c r="B47" s="150" t="s">
        <v>48</v>
      </c>
      <c r="C47" s="10" t="n">
        <v>1204794403.34129</v>
      </c>
      <c r="D47" s="179"/>
      <c r="E47" s="179" t="n">
        <v>162416934.953488</v>
      </c>
      <c r="F47" s="179"/>
      <c r="G47" s="180" t="n">
        <v>1367211338.29478</v>
      </c>
      <c r="H47" s="179"/>
      <c r="I47" s="178" t="n">
        <v>0.11879431546961</v>
      </c>
      <c r="J47" s="150"/>
      <c r="K47" s="150"/>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row>
    <row r="48" customFormat="false" ht="18.95" hidden="false" customHeight="true" outlineLevel="0" collapsed="false">
      <c r="A48" s="150"/>
      <c r="B48" s="150" t="s">
        <v>49</v>
      </c>
      <c r="C48" s="10" t="n">
        <v>3036491328.21076</v>
      </c>
      <c r="D48" s="179"/>
      <c r="E48" s="179" t="n">
        <v>126229604.88412</v>
      </c>
      <c r="F48" s="179"/>
      <c r="G48" s="180" t="n">
        <v>3162720933.09488</v>
      </c>
      <c r="H48" s="179"/>
      <c r="I48" s="178" t="n">
        <v>0.039911711363122</v>
      </c>
      <c r="J48" s="150"/>
      <c r="K48" s="150"/>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row>
    <row r="49" customFormat="false" ht="18.95" hidden="false" customHeight="true" outlineLevel="0" collapsed="false">
      <c r="A49" s="150"/>
      <c r="B49" s="150" t="s">
        <v>50</v>
      </c>
      <c r="C49" s="10" t="n">
        <v>3324482412.0603</v>
      </c>
      <c r="D49" s="179"/>
      <c r="E49" s="179" t="n">
        <v>215564267.343252</v>
      </c>
      <c r="F49" s="179"/>
      <c r="G49" s="180" t="n">
        <v>3540046679.40355</v>
      </c>
      <c r="H49" s="179"/>
      <c r="I49" s="178" t="n">
        <v>0.0608930577889705</v>
      </c>
      <c r="J49" s="150"/>
      <c r="K49" s="150"/>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row>
    <row r="50" customFormat="false" ht="18.95" hidden="false" customHeight="true" outlineLevel="0" collapsed="false">
      <c r="A50" s="150"/>
      <c r="B50" s="150" t="s">
        <v>51</v>
      </c>
      <c r="C50" s="10" t="n">
        <v>684535622.817229</v>
      </c>
      <c r="D50" s="179"/>
      <c r="E50" s="179" t="n">
        <v>162711063.932447</v>
      </c>
      <c r="F50" s="179"/>
      <c r="G50" s="180" t="n">
        <v>847246686.749677</v>
      </c>
      <c r="H50" s="179"/>
      <c r="I50" s="178" t="n">
        <v>0.192046857776618</v>
      </c>
      <c r="J50" s="150"/>
      <c r="K50" s="150"/>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row>
    <row r="51" customFormat="false" ht="18.95" hidden="false" customHeight="true" outlineLevel="0" collapsed="false">
      <c r="A51" s="171" t="s">
        <v>15</v>
      </c>
      <c r="B51" s="150"/>
      <c r="C51" s="180"/>
      <c r="D51" s="179"/>
      <c r="E51" s="176"/>
      <c r="F51" s="176"/>
      <c r="G51" s="180"/>
      <c r="H51" s="179"/>
      <c r="I51" s="69"/>
      <c r="J51" s="150"/>
      <c r="K51" s="150"/>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row>
    <row r="52" customFormat="false" ht="18" hidden="false" customHeight="true" outlineLevel="0" collapsed="false">
      <c r="A52" s="150"/>
      <c r="B52" s="150" t="s">
        <v>52</v>
      </c>
      <c r="C52" s="181" t="n">
        <v>1957580399.55605</v>
      </c>
      <c r="D52" s="176"/>
      <c r="E52" s="176" t="n">
        <v>79153080</v>
      </c>
      <c r="F52" s="176"/>
      <c r="G52" s="177" t="n">
        <v>2036733479.55605</v>
      </c>
      <c r="H52" s="176"/>
      <c r="I52" s="178" t="n">
        <v>0.0388627578312308</v>
      </c>
      <c r="J52" s="150"/>
      <c r="K52" s="150"/>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row>
    <row r="53" customFormat="false" ht="18" hidden="false" customHeight="true" outlineLevel="0" collapsed="false">
      <c r="A53" s="150"/>
      <c r="B53" s="150" t="s">
        <v>53</v>
      </c>
      <c r="C53" s="10" t="n">
        <v>2025618994.85199</v>
      </c>
      <c r="D53" s="179"/>
      <c r="E53" s="179" t="n">
        <v>85669293.7872861</v>
      </c>
      <c r="F53" s="179"/>
      <c r="G53" s="180" t="n">
        <v>2111288288.63928</v>
      </c>
      <c r="H53" s="179"/>
      <c r="I53" s="178" t="n">
        <v>0.0405767864324094</v>
      </c>
      <c r="J53" s="150"/>
      <c r="K53" s="150"/>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row>
    <row r="54" customFormat="false" ht="18" hidden="false" customHeight="true" outlineLevel="0" collapsed="false">
      <c r="A54" s="150"/>
      <c r="B54" s="150" t="s">
        <v>54</v>
      </c>
      <c r="C54" s="10" t="n">
        <v>890706627.005348</v>
      </c>
      <c r="D54" s="179"/>
      <c r="E54" s="179" t="n">
        <v>37279443</v>
      </c>
      <c r="F54" s="179"/>
      <c r="G54" s="180" t="n">
        <v>927986070.005348</v>
      </c>
      <c r="H54" s="179"/>
      <c r="I54" s="178" t="n">
        <v>0.0401724165967276</v>
      </c>
      <c r="J54" s="150"/>
      <c r="K54" s="150"/>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row>
    <row r="55" customFormat="false" ht="18" hidden="false" customHeight="true" outlineLevel="0" collapsed="false">
      <c r="A55" s="150"/>
      <c r="B55" s="150" t="s">
        <v>55</v>
      </c>
      <c r="C55" s="10" t="n">
        <v>860413653.349001</v>
      </c>
      <c r="D55" s="179"/>
      <c r="E55" s="179" t="n">
        <v>39105058.2707424</v>
      </c>
      <c r="F55" s="179"/>
      <c r="G55" s="180" t="n">
        <v>899518711.619744</v>
      </c>
      <c r="H55" s="179"/>
      <c r="I55" s="178" t="n">
        <v>0.0434733124262122</v>
      </c>
      <c r="J55" s="150"/>
      <c r="K55" s="150"/>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row>
    <row r="56" customFormat="false" ht="18" hidden="false" customHeight="true" outlineLevel="0" collapsed="false">
      <c r="A56" s="150"/>
      <c r="B56" s="150" t="s">
        <v>56</v>
      </c>
      <c r="C56" s="10" t="n">
        <v>373487593.023256</v>
      </c>
      <c r="D56" s="179"/>
      <c r="E56" s="179" t="n">
        <v>35515681.0384615</v>
      </c>
      <c r="F56" s="179"/>
      <c r="G56" s="180" t="n">
        <v>409003274.061717</v>
      </c>
      <c r="H56" s="179"/>
      <c r="I56" s="178" t="n">
        <v>0.0868347107656649</v>
      </c>
      <c r="J56" s="150"/>
      <c r="K56" s="150"/>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row>
    <row r="57" customFormat="false" ht="13.5" hidden="false" customHeight="true" outlineLevel="0" collapsed="false">
      <c r="A57" s="150"/>
      <c r="B57" s="150"/>
      <c r="C57" s="180"/>
      <c r="D57" s="179"/>
      <c r="E57" s="179"/>
      <c r="F57" s="179"/>
      <c r="G57" s="180"/>
      <c r="H57" s="179"/>
      <c r="I57" s="69"/>
      <c r="J57" s="150"/>
      <c r="K57" s="150"/>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row>
    <row r="58" customFormat="false" ht="18" hidden="false" customHeight="true" outlineLevel="0" collapsed="false">
      <c r="A58" s="150"/>
      <c r="B58" s="150" t="s">
        <v>57</v>
      </c>
      <c r="C58" s="10" t="n">
        <v>1691804750</v>
      </c>
      <c r="D58" s="179"/>
      <c r="E58" s="179" t="n">
        <v>1094329046.18584</v>
      </c>
      <c r="F58" s="179"/>
      <c r="G58" s="180" t="n">
        <v>2786133796.18584</v>
      </c>
      <c r="H58" s="179"/>
      <c r="I58" s="178" t="n">
        <v>0.392776918169224</v>
      </c>
      <c r="J58" s="150"/>
      <c r="K58" s="150"/>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row>
    <row r="59" customFormat="false" ht="18" hidden="false" customHeight="true" outlineLevel="0" collapsed="false">
      <c r="A59" s="150"/>
      <c r="B59" s="150" t="s">
        <v>58</v>
      </c>
      <c r="C59" s="10" t="n">
        <v>6687166782.81069</v>
      </c>
      <c r="D59" s="179"/>
      <c r="E59" s="179" t="n">
        <v>304794738.764192</v>
      </c>
      <c r="F59" s="179"/>
      <c r="G59" s="180" t="n">
        <v>6991961521.57488</v>
      </c>
      <c r="H59" s="179"/>
      <c r="I59" s="178" t="n">
        <v>0.0435921648082548</v>
      </c>
      <c r="J59" s="150"/>
      <c r="K59" s="150"/>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row>
    <row r="60" customFormat="false" ht="18" hidden="false" customHeight="true" outlineLevel="0" collapsed="false">
      <c r="A60" s="150"/>
      <c r="B60" s="150" t="s">
        <v>59</v>
      </c>
      <c r="C60" s="10" t="n">
        <v>17640185392.6097</v>
      </c>
      <c r="D60" s="179"/>
      <c r="E60" s="179" t="n">
        <v>880492663.717489</v>
      </c>
      <c r="F60" s="179"/>
      <c r="G60" s="180" t="n">
        <v>18520678056.3272</v>
      </c>
      <c r="H60" s="179"/>
      <c r="I60" s="178" t="n">
        <v>0.0475410598541641</v>
      </c>
      <c r="J60" s="150"/>
      <c r="K60" s="150"/>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row>
    <row r="61" customFormat="false" ht="18" hidden="false" customHeight="true" outlineLevel="0" collapsed="false">
      <c r="A61" s="150"/>
      <c r="B61" s="150" t="s">
        <v>60</v>
      </c>
      <c r="C61" s="10" t="n">
        <v>2243685661.31026</v>
      </c>
      <c r="D61" s="179"/>
      <c r="E61" s="179" t="n">
        <v>132674536.325153</v>
      </c>
      <c r="F61" s="179"/>
      <c r="G61" s="180" t="n">
        <v>2376360197.63541</v>
      </c>
      <c r="H61" s="179"/>
      <c r="I61" s="178" t="n">
        <v>0.0558309872853711</v>
      </c>
      <c r="J61" s="150"/>
      <c r="K61" s="150"/>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row>
    <row r="62" customFormat="false" ht="18" hidden="false" customHeight="true" outlineLevel="0" collapsed="false">
      <c r="A62" s="150"/>
      <c r="B62" s="150" t="s">
        <v>61</v>
      </c>
      <c r="C62" s="10" t="n">
        <v>303634030.837004</v>
      </c>
      <c r="D62" s="179"/>
      <c r="E62" s="179" t="n">
        <v>19151149</v>
      </c>
      <c r="F62" s="179"/>
      <c r="G62" s="180" t="n">
        <v>322785179.837004</v>
      </c>
      <c r="H62" s="179"/>
      <c r="I62" s="178" t="n">
        <v>0.0593309426411708</v>
      </c>
      <c r="J62" s="150"/>
      <c r="K62" s="150"/>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row>
    <row r="63" customFormat="false" ht="13.5" hidden="false" customHeight="true" outlineLevel="0" collapsed="false">
      <c r="A63" s="150"/>
      <c r="B63" s="150"/>
      <c r="C63" s="180"/>
      <c r="D63" s="179"/>
      <c r="E63" s="179"/>
      <c r="F63" s="179"/>
      <c r="G63" s="180"/>
      <c r="H63" s="179"/>
      <c r="I63" s="69"/>
      <c r="J63" s="150"/>
      <c r="K63" s="150"/>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row>
    <row r="64" customFormat="false" ht="18" hidden="false" customHeight="true" outlineLevel="0" collapsed="false">
      <c r="A64" s="150"/>
      <c r="B64" s="150" t="s">
        <v>345</v>
      </c>
      <c r="C64" s="10" t="n">
        <v>1747413739.3675</v>
      </c>
      <c r="D64" s="179"/>
      <c r="E64" s="179" t="n">
        <v>99407789.2794899</v>
      </c>
      <c r="F64" s="179"/>
      <c r="G64" s="180" t="n">
        <v>1846821528.64699</v>
      </c>
      <c r="H64" s="179"/>
      <c r="I64" s="178" t="n">
        <v>0.0538264187627412</v>
      </c>
      <c r="J64" s="150"/>
      <c r="K64" s="150"/>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row>
    <row r="65" customFormat="false" ht="18" hidden="false" customHeight="true" outlineLevel="0" collapsed="false">
      <c r="A65" s="150"/>
      <c r="B65" s="150" t="s">
        <v>346</v>
      </c>
      <c r="C65" s="10" t="n">
        <v>4702112084.25721</v>
      </c>
      <c r="D65" s="179"/>
      <c r="E65" s="179" t="n">
        <v>164454545.567686</v>
      </c>
      <c r="F65" s="179"/>
      <c r="G65" s="180" t="n">
        <v>4866566629.82489</v>
      </c>
      <c r="H65" s="179"/>
      <c r="I65" s="178" t="n">
        <v>0.0337927246256567</v>
      </c>
      <c r="J65" s="150"/>
      <c r="K65" s="150"/>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row>
    <row r="66" customFormat="false" ht="18.95" hidden="false" customHeight="true" outlineLevel="0" collapsed="false">
      <c r="A66" s="150"/>
      <c r="B66" s="150" t="s">
        <v>64</v>
      </c>
      <c r="C66" s="10" t="n">
        <v>422002528.445006</v>
      </c>
      <c r="D66" s="179"/>
      <c r="E66" s="179" t="n">
        <v>22752183</v>
      </c>
      <c r="F66" s="179"/>
      <c r="G66" s="180" t="n">
        <v>444754711.445006</v>
      </c>
      <c r="H66" s="179"/>
      <c r="I66" s="178" t="n">
        <v>0.0511566992710281</v>
      </c>
      <c r="J66" s="150"/>
      <c r="K66" s="150"/>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row>
    <row r="67" customFormat="false" ht="18.95" hidden="false" customHeight="true" outlineLevel="0" collapsed="false">
      <c r="A67" s="150"/>
      <c r="B67" s="150" t="s">
        <v>65</v>
      </c>
      <c r="C67" s="10" t="n">
        <v>1016167205.71429</v>
      </c>
      <c r="D67" s="179"/>
      <c r="E67" s="179" t="n">
        <v>49455141.4597156</v>
      </c>
      <c r="F67" s="179"/>
      <c r="G67" s="180" t="n">
        <v>1065622347.174</v>
      </c>
      <c r="H67" s="179"/>
      <c r="I67" s="178" t="n">
        <v>0.0464096320232293</v>
      </c>
      <c r="J67" s="150"/>
      <c r="K67" s="150"/>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row>
    <row r="68" customFormat="false" ht="18.95" hidden="false" customHeight="true" outlineLevel="0" collapsed="false">
      <c r="A68" s="150"/>
      <c r="B68" s="150" t="s">
        <v>66</v>
      </c>
      <c r="C68" s="10" t="n">
        <v>814514840.989399</v>
      </c>
      <c r="D68" s="179"/>
      <c r="E68" s="179" t="n">
        <v>37926434.6941046</v>
      </c>
      <c r="F68" s="179"/>
      <c r="G68" s="180" t="n">
        <v>852441275.683504</v>
      </c>
      <c r="H68" s="179"/>
      <c r="I68" s="178" t="n">
        <v>0.044491551579912</v>
      </c>
      <c r="J68" s="150"/>
      <c r="K68" s="150"/>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row>
    <row r="69" customFormat="false" ht="13.5" hidden="false" customHeight="true" outlineLevel="0" collapsed="false">
      <c r="A69" s="150"/>
      <c r="B69" s="150"/>
      <c r="C69" s="180"/>
      <c r="D69" s="179"/>
      <c r="E69" s="179"/>
      <c r="F69" s="179"/>
      <c r="G69" s="180"/>
      <c r="H69" s="179"/>
      <c r="I69" s="69"/>
      <c r="J69" s="150"/>
      <c r="K69" s="150"/>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row>
    <row r="70" customFormat="false" ht="18" hidden="false" customHeight="true" outlineLevel="0" collapsed="false">
      <c r="A70" s="150"/>
      <c r="B70" s="150" t="s">
        <v>67</v>
      </c>
      <c r="C70" s="10" t="n">
        <v>1241246564.8855</v>
      </c>
      <c r="D70" s="179"/>
      <c r="E70" s="179" t="n">
        <v>36595297</v>
      </c>
      <c r="F70" s="179"/>
      <c r="G70" s="180" t="n">
        <v>1277841861.8855</v>
      </c>
      <c r="H70" s="179"/>
      <c r="I70" s="178" t="n">
        <v>0.0286383613561723</v>
      </c>
      <c r="J70" s="150"/>
      <c r="K70" s="150"/>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row>
    <row r="71" customFormat="false" ht="18" hidden="false" customHeight="true" outlineLevel="0" collapsed="false">
      <c r="A71" s="150"/>
      <c r="B71" s="150" t="s">
        <v>68</v>
      </c>
      <c r="C71" s="10" t="n">
        <v>789696308.39895</v>
      </c>
      <c r="D71" s="179"/>
      <c r="E71" s="179" t="n">
        <v>64771444.383812</v>
      </c>
      <c r="F71" s="179"/>
      <c r="G71" s="180" t="n">
        <v>854467752.782762</v>
      </c>
      <c r="H71" s="179"/>
      <c r="I71" s="178" t="n">
        <v>0.0758032632274187</v>
      </c>
      <c r="J71" s="150"/>
      <c r="K71" s="150"/>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row>
    <row r="72" customFormat="false" ht="16.5" hidden="false" customHeight="true" outlineLevel="0" collapsed="false">
      <c r="A72" s="150"/>
      <c r="B72" s="150" t="s">
        <v>69</v>
      </c>
      <c r="C72" s="10" t="n">
        <v>20176659878.7879</v>
      </c>
      <c r="D72" s="179"/>
      <c r="E72" s="179" t="n">
        <v>513265676.140127</v>
      </c>
      <c r="F72" s="179"/>
      <c r="G72" s="180" t="n">
        <v>20689925554.928</v>
      </c>
      <c r="H72" s="179"/>
      <c r="I72" s="178" t="n">
        <v>0.02480751680984</v>
      </c>
      <c r="J72" s="150"/>
      <c r="K72" s="150"/>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row>
    <row r="73" customFormat="false" ht="18" hidden="false" customHeight="true" outlineLevel="0" collapsed="false">
      <c r="A73" s="150"/>
      <c r="B73" s="150" t="s">
        <v>70</v>
      </c>
      <c r="C73" s="10" t="n">
        <v>1684090697.67442</v>
      </c>
      <c r="D73" s="179"/>
      <c r="E73" s="179" t="n">
        <v>1966849205.11366</v>
      </c>
      <c r="F73" s="179"/>
      <c r="G73" s="180" t="n">
        <v>3650939902.78808</v>
      </c>
      <c r="H73" s="179"/>
      <c r="I73" s="178" t="n">
        <v>0.538724070309628</v>
      </c>
      <c r="J73" s="150"/>
      <c r="K73" s="150"/>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row>
    <row r="74" customFormat="false" ht="18" hidden="false" customHeight="true" outlineLevel="0" collapsed="false">
      <c r="A74" s="150"/>
      <c r="B74" s="150" t="s">
        <v>71</v>
      </c>
      <c r="C74" s="10" t="n">
        <v>503179350.649351</v>
      </c>
      <c r="D74" s="179"/>
      <c r="E74" s="179" t="n">
        <v>40421132.6666667</v>
      </c>
      <c r="F74" s="179"/>
      <c r="G74" s="180" t="n">
        <v>543600483.316017</v>
      </c>
      <c r="H74" s="179"/>
      <c r="I74" s="178" t="n">
        <v>0.0743581624080345</v>
      </c>
      <c r="J74" s="150"/>
      <c r="K74" s="150"/>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row>
    <row r="75" customFormat="false" ht="13.5" hidden="false" customHeight="true" outlineLevel="0" collapsed="false">
      <c r="A75" s="150"/>
      <c r="B75" s="150"/>
      <c r="C75" s="180"/>
      <c r="D75" s="179"/>
      <c r="E75" s="179"/>
      <c r="F75" s="179"/>
      <c r="G75" s="180"/>
      <c r="H75" s="179"/>
      <c r="I75" s="69"/>
      <c r="J75" s="150"/>
      <c r="K75" s="150"/>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row>
    <row r="76" customFormat="false" ht="18" hidden="false" customHeight="true" outlineLevel="0" collapsed="false">
      <c r="A76" s="150"/>
      <c r="B76" s="150" t="s">
        <v>72</v>
      </c>
      <c r="C76" s="10" t="n">
        <v>891731157.635468</v>
      </c>
      <c r="D76" s="179"/>
      <c r="E76" s="179" t="n">
        <v>33732678.9130435</v>
      </c>
      <c r="F76" s="179"/>
      <c r="G76" s="180" t="n">
        <v>925463836.548511</v>
      </c>
      <c r="H76" s="179"/>
      <c r="I76" s="178" t="n">
        <v>0.0364494836549729</v>
      </c>
      <c r="J76" s="150"/>
      <c r="K76" s="150"/>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row>
    <row r="77" customFormat="false" ht="18" hidden="false" customHeight="true" outlineLevel="0" collapsed="false">
      <c r="A77" s="150"/>
      <c r="B77" s="150" t="s">
        <v>73</v>
      </c>
      <c r="C77" s="10" t="n">
        <v>789173003.521127</v>
      </c>
      <c r="D77" s="179"/>
      <c r="E77" s="179" t="n">
        <v>21968400</v>
      </c>
      <c r="F77" s="179"/>
      <c r="G77" s="180" t="n">
        <v>811141403.521127</v>
      </c>
      <c r="H77" s="179"/>
      <c r="I77" s="178" t="n">
        <v>0.0270833172757139</v>
      </c>
      <c r="J77" s="150"/>
      <c r="K77" s="150"/>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row>
    <row r="78" customFormat="false" ht="18" hidden="false" customHeight="true" outlineLevel="0" collapsed="false">
      <c r="A78" s="150"/>
      <c r="B78" s="150" t="s">
        <v>74</v>
      </c>
      <c r="C78" s="10" t="n">
        <v>1722290197.95222</v>
      </c>
      <c r="D78" s="179"/>
      <c r="E78" s="179" t="n">
        <v>108762997.483146</v>
      </c>
      <c r="F78" s="179"/>
      <c r="G78" s="180" t="n">
        <v>1831053195.43536</v>
      </c>
      <c r="H78" s="179"/>
      <c r="I78" s="178" t="n">
        <v>0.0593991465114153</v>
      </c>
      <c r="J78" s="150"/>
      <c r="K78" s="150"/>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row>
    <row r="79" customFormat="false" ht="18" hidden="false" customHeight="true" outlineLevel="0" collapsed="false">
      <c r="A79" s="150"/>
      <c r="B79" s="150" t="s">
        <v>75</v>
      </c>
      <c r="C79" s="10" t="n">
        <v>1009791323.69299</v>
      </c>
      <c r="D79" s="179"/>
      <c r="E79" s="179" t="n">
        <v>36699467</v>
      </c>
      <c r="F79" s="179"/>
      <c r="G79" s="180" t="n">
        <v>1046490790.69299</v>
      </c>
      <c r="H79" s="179"/>
      <c r="I79" s="178" t="n">
        <v>0.035069077831952</v>
      </c>
      <c r="J79" s="150"/>
      <c r="K79" s="150"/>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row>
    <row r="80" customFormat="false" ht="18" hidden="false" customHeight="true" outlineLevel="0" collapsed="false">
      <c r="A80" s="150"/>
      <c r="B80" s="150" t="s">
        <v>76</v>
      </c>
      <c r="C80" s="10" t="n">
        <v>3644156074.76636</v>
      </c>
      <c r="D80" s="179"/>
      <c r="E80" s="179" t="n">
        <v>159939240.516484</v>
      </c>
      <c r="F80" s="179"/>
      <c r="G80" s="180" t="n">
        <v>3804095315.28284</v>
      </c>
      <c r="H80" s="179"/>
      <c r="I80" s="178" t="n">
        <v>0.0420439625603861</v>
      </c>
      <c r="J80" s="150"/>
      <c r="K80" s="150"/>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row>
    <row r="81" customFormat="false" ht="14.25" hidden="false" customHeight="true" outlineLevel="0" collapsed="false">
      <c r="A81" s="150"/>
      <c r="B81" s="150"/>
      <c r="C81" s="180"/>
      <c r="D81" s="179"/>
      <c r="E81" s="179"/>
      <c r="F81" s="179"/>
      <c r="G81" s="180"/>
      <c r="H81" s="179"/>
      <c r="I81" s="69"/>
      <c r="J81" s="150"/>
      <c r="K81" s="150"/>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row>
    <row r="82" customFormat="false" ht="18" hidden="false" customHeight="true" outlineLevel="0" collapsed="false">
      <c r="A82" s="150"/>
      <c r="B82" s="150" t="s">
        <v>77</v>
      </c>
      <c r="C82" s="10" t="n">
        <v>1218291709.27835</v>
      </c>
      <c r="D82" s="179"/>
      <c r="E82" s="179" t="n">
        <v>71627541.5172414</v>
      </c>
      <c r="F82" s="179"/>
      <c r="G82" s="180" t="n">
        <v>1289919250.79559</v>
      </c>
      <c r="H82" s="179"/>
      <c r="I82" s="178" t="n">
        <v>0.0555287022381217</v>
      </c>
      <c r="J82" s="150"/>
      <c r="K82" s="150"/>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row>
    <row r="83" customFormat="false" ht="18" hidden="false" customHeight="true" outlineLevel="0" collapsed="false">
      <c r="A83" s="150"/>
      <c r="B83" s="150" t="s">
        <v>78</v>
      </c>
      <c r="C83" s="10" t="n">
        <v>1057847240.6181</v>
      </c>
      <c r="D83" s="179"/>
      <c r="E83" s="179" t="n">
        <v>66352434</v>
      </c>
      <c r="F83" s="179"/>
      <c r="G83" s="180" t="n">
        <v>1124199674.6181</v>
      </c>
      <c r="H83" s="179"/>
      <c r="I83" s="178" t="n">
        <v>0.0590219295340038</v>
      </c>
      <c r="J83" s="150"/>
      <c r="K83" s="150"/>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row>
    <row r="84" customFormat="false" ht="18" hidden="false" customHeight="true" outlineLevel="0" collapsed="false">
      <c r="A84" s="150"/>
      <c r="B84" s="150" t="s">
        <v>79</v>
      </c>
      <c r="C84" s="10" t="n">
        <v>931768440.594059</v>
      </c>
      <c r="D84" s="179"/>
      <c r="E84" s="179" t="n">
        <v>38157192</v>
      </c>
      <c r="F84" s="179"/>
      <c r="G84" s="180" t="n">
        <v>969925632.594059</v>
      </c>
      <c r="H84" s="179"/>
      <c r="I84" s="178" t="n">
        <v>0.039340327445496</v>
      </c>
      <c r="J84" s="150"/>
      <c r="K84" s="150"/>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row>
    <row r="85" customFormat="false" ht="18" hidden="false" customHeight="true" outlineLevel="0" collapsed="false">
      <c r="A85" s="150"/>
      <c r="B85" s="150" t="s">
        <v>80</v>
      </c>
      <c r="C85" s="10" t="n">
        <v>1302205930.76923</v>
      </c>
      <c r="D85" s="179"/>
      <c r="E85" s="179" t="n">
        <v>35145934</v>
      </c>
      <c r="F85" s="179"/>
      <c r="G85" s="180" t="n">
        <v>1337351864.76923</v>
      </c>
      <c r="H85" s="179"/>
      <c r="I85" s="178" t="n">
        <v>0.0262802445039399</v>
      </c>
      <c r="J85" s="150"/>
      <c r="K85" s="150"/>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row>
    <row r="86" customFormat="false" ht="18" hidden="false" customHeight="true" outlineLevel="0" collapsed="false">
      <c r="A86" s="150"/>
      <c r="B86" s="150" t="s">
        <v>81</v>
      </c>
      <c r="C86" s="10" t="n">
        <v>541182643.939394</v>
      </c>
      <c r="D86" s="179"/>
      <c r="E86" s="179" t="n">
        <v>59885738.2978506</v>
      </c>
      <c r="F86" s="179"/>
      <c r="G86" s="180" t="n">
        <v>601068382.237245</v>
      </c>
      <c r="H86" s="179"/>
      <c r="I86" s="178" t="n">
        <v>0.0996321546655568</v>
      </c>
      <c r="J86" s="150"/>
      <c r="K86" s="150"/>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row>
    <row r="87" customFormat="false" ht="13.5" hidden="false" customHeight="true" outlineLevel="0" collapsed="false">
      <c r="A87" s="150"/>
      <c r="B87" s="150"/>
      <c r="C87" s="180"/>
      <c r="D87" s="179"/>
      <c r="E87" s="179"/>
      <c r="F87" s="179"/>
      <c r="G87" s="180"/>
      <c r="H87" s="179"/>
      <c r="I87" s="69"/>
      <c r="J87" s="150"/>
      <c r="K87" s="150"/>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row>
    <row r="88" customFormat="false" ht="18" hidden="false" customHeight="true" outlineLevel="0" collapsed="false">
      <c r="A88" s="150"/>
      <c r="B88" s="150" t="s">
        <v>82</v>
      </c>
      <c r="C88" s="10" t="n">
        <v>1676749165.56291</v>
      </c>
      <c r="D88" s="179"/>
      <c r="E88" s="179" t="n">
        <v>111154837.668874</v>
      </c>
      <c r="F88" s="179"/>
      <c r="G88" s="180" t="n">
        <v>1787904003.23179</v>
      </c>
      <c r="H88" s="179"/>
      <c r="I88" s="178" t="n">
        <v>0.0621704732544301</v>
      </c>
      <c r="J88" s="150"/>
      <c r="K88" s="150"/>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row>
    <row r="89" customFormat="false" ht="18" hidden="false" customHeight="true" outlineLevel="0" collapsed="false">
      <c r="A89" s="150"/>
      <c r="B89" s="150" t="s">
        <v>83</v>
      </c>
      <c r="C89" s="10" t="n">
        <v>1126282766.70574</v>
      </c>
      <c r="D89" s="179"/>
      <c r="E89" s="179" t="n">
        <v>66142494.2905028</v>
      </c>
      <c r="F89" s="179"/>
      <c r="G89" s="180" t="n">
        <v>1192425260.99625</v>
      </c>
      <c r="H89" s="179"/>
      <c r="I89" s="178" t="n">
        <v>0.0554688802420465</v>
      </c>
      <c r="J89" s="150"/>
      <c r="K89" s="150"/>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row>
    <row r="90" customFormat="false" ht="18" hidden="false" customHeight="true" outlineLevel="0" collapsed="false">
      <c r="A90" s="150"/>
      <c r="B90" s="150" t="s">
        <v>84</v>
      </c>
      <c r="C90" s="10" t="n">
        <v>820190648.379052</v>
      </c>
      <c r="D90" s="179"/>
      <c r="E90" s="179" t="n">
        <v>47464168</v>
      </c>
      <c r="F90" s="179"/>
      <c r="G90" s="180" t="n">
        <v>867654816.379052</v>
      </c>
      <c r="H90" s="179"/>
      <c r="I90" s="178" t="n">
        <v>0.0547039757340551</v>
      </c>
      <c r="J90" s="150"/>
      <c r="K90" s="150"/>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row>
    <row r="91" customFormat="false" ht="18" hidden="false" customHeight="true" outlineLevel="0" collapsed="false">
      <c r="A91" s="150"/>
      <c r="B91" s="150" t="s">
        <v>85</v>
      </c>
      <c r="C91" s="10" t="n">
        <v>2333034886.36364</v>
      </c>
      <c r="D91" s="179"/>
      <c r="E91" s="179" t="n">
        <v>213227702.285714</v>
      </c>
      <c r="F91" s="179"/>
      <c r="G91" s="180" t="n">
        <v>2546262588.64935</v>
      </c>
      <c r="H91" s="179"/>
      <c r="I91" s="178" t="n">
        <v>0.0837414424266986</v>
      </c>
      <c r="J91" s="150"/>
      <c r="K91" s="150"/>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row>
    <row r="92" customFormat="false" ht="18.75" hidden="false" customHeight="true" outlineLevel="0" collapsed="false">
      <c r="A92" s="150"/>
      <c r="B92" s="150" t="s">
        <v>86</v>
      </c>
      <c r="C92" s="10" t="n">
        <v>1408736458.33333</v>
      </c>
      <c r="D92" s="179"/>
      <c r="E92" s="179" t="n">
        <v>63930691.5500575</v>
      </c>
      <c r="F92" s="179"/>
      <c r="G92" s="180" t="n">
        <v>1472667149.88339</v>
      </c>
      <c r="H92" s="179"/>
      <c r="I92" s="178" t="n">
        <v>0.0434115013701501</v>
      </c>
      <c r="J92" s="150"/>
      <c r="K92" s="150"/>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row>
    <row r="93" customFormat="false" ht="24.75" hidden="false" customHeight="true" outlineLevel="0" collapsed="false">
      <c r="A93" s="171" t="s">
        <v>15</v>
      </c>
      <c r="B93" s="150"/>
      <c r="C93" s="180"/>
      <c r="D93" s="179"/>
      <c r="E93" s="179"/>
      <c r="F93" s="179"/>
      <c r="G93" s="180"/>
      <c r="H93" s="179"/>
      <c r="I93" s="69"/>
      <c r="J93" s="150"/>
      <c r="K93" s="150"/>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row>
    <row r="94" customFormat="false" ht="18" hidden="false" customHeight="true" outlineLevel="0" collapsed="false">
      <c r="A94" s="150"/>
      <c r="B94" s="150" t="s">
        <v>87</v>
      </c>
      <c r="C94" s="181" t="n">
        <v>749556848.739496</v>
      </c>
      <c r="D94" s="176"/>
      <c r="E94" s="176" t="n">
        <v>63024914.5959596</v>
      </c>
      <c r="F94" s="176"/>
      <c r="G94" s="177" t="n">
        <v>812581763.335455</v>
      </c>
      <c r="H94" s="176"/>
      <c r="I94" s="178" t="n">
        <v>0.0775613210507162</v>
      </c>
      <c r="J94" s="150"/>
      <c r="K94" s="150"/>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row>
    <row r="95" customFormat="false" ht="18" hidden="false" customHeight="true" outlineLevel="0" collapsed="false">
      <c r="A95" s="150"/>
      <c r="B95" s="150" t="s">
        <v>88</v>
      </c>
      <c r="C95" s="10" t="n">
        <v>1313832174.88789</v>
      </c>
      <c r="D95" s="179"/>
      <c r="E95" s="179" t="n">
        <v>70532223.6126126</v>
      </c>
      <c r="F95" s="179"/>
      <c r="G95" s="180" t="n">
        <v>1384364398.50051</v>
      </c>
      <c r="H95" s="179"/>
      <c r="I95" s="178" t="n">
        <v>0.0509491749794701</v>
      </c>
      <c r="J95" s="150"/>
      <c r="K95" s="150"/>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row>
    <row r="96" customFormat="false" ht="18" hidden="false" customHeight="true" outlineLevel="0" collapsed="false">
      <c r="A96" s="150"/>
      <c r="B96" s="150" t="s">
        <v>89</v>
      </c>
      <c r="C96" s="10" t="n">
        <v>17715611348.3146</v>
      </c>
      <c r="D96" s="179"/>
      <c r="E96" s="179" t="n">
        <v>925346505.642782</v>
      </c>
      <c r="F96" s="179"/>
      <c r="G96" s="180" t="n">
        <v>18640957853.9574</v>
      </c>
      <c r="H96" s="179"/>
      <c r="I96" s="178" t="n">
        <v>0.0496405020196662</v>
      </c>
      <c r="J96" s="150"/>
      <c r="K96" s="150"/>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row>
    <row r="97" customFormat="false" ht="18" hidden="false" customHeight="true" outlineLevel="0" collapsed="false">
      <c r="A97" s="150"/>
      <c r="B97" s="150" t="s">
        <v>90</v>
      </c>
      <c r="C97" s="10" t="n">
        <v>1601531352.71808</v>
      </c>
      <c r="D97" s="179"/>
      <c r="E97" s="179" t="n">
        <v>103806187.92233</v>
      </c>
      <c r="F97" s="179"/>
      <c r="G97" s="180" t="n">
        <v>1705337540.64041</v>
      </c>
      <c r="H97" s="179"/>
      <c r="I97" s="178" t="n">
        <v>0.0608713439446883</v>
      </c>
      <c r="J97" s="150"/>
      <c r="K97" s="150"/>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row>
    <row r="98" customFormat="false" ht="18" hidden="false" customHeight="true" outlineLevel="0" collapsed="false">
      <c r="A98" s="150"/>
      <c r="B98" s="150" t="s">
        <v>91</v>
      </c>
      <c r="C98" s="10" t="n">
        <v>1000416646.41555</v>
      </c>
      <c r="D98" s="179"/>
      <c r="E98" s="179" t="n">
        <v>23855807</v>
      </c>
      <c r="F98" s="179"/>
      <c r="G98" s="180" t="n">
        <v>1024272453.41555</v>
      </c>
      <c r="H98" s="179"/>
      <c r="I98" s="178" t="n">
        <v>0.0232904896838029</v>
      </c>
      <c r="J98" s="150"/>
      <c r="K98" s="150"/>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row>
    <row r="99" customFormat="false" ht="13.5" hidden="false" customHeight="true" outlineLevel="0" collapsed="false">
      <c r="A99" s="150"/>
      <c r="B99" s="150"/>
      <c r="C99" s="180"/>
      <c r="D99" s="179"/>
      <c r="E99" s="179"/>
      <c r="F99" s="179"/>
      <c r="G99" s="180"/>
      <c r="H99" s="179"/>
      <c r="I99" s="69"/>
      <c r="J99" s="150"/>
      <c r="K99" s="150"/>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row>
    <row r="100" customFormat="false" ht="18" hidden="false" customHeight="true" outlineLevel="0" collapsed="false">
      <c r="A100" s="150"/>
      <c r="B100" s="150" t="s">
        <v>92</v>
      </c>
      <c r="C100" s="10" t="n">
        <v>480507775.061125</v>
      </c>
      <c r="D100" s="179"/>
      <c r="E100" s="179" t="n">
        <v>48927121</v>
      </c>
      <c r="F100" s="179"/>
      <c r="G100" s="180" t="n">
        <v>529434896.061125</v>
      </c>
      <c r="H100" s="179"/>
      <c r="I100" s="178" t="n">
        <v>0.0924138574348904</v>
      </c>
      <c r="J100" s="150"/>
      <c r="K100" s="150"/>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row>
    <row r="101" customFormat="false" ht="18" hidden="false" customHeight="true" outlineLevel="0" collapsed="false">
      <c r="A101" s="150"/>
      <c r="B101" s="171" t="s">
        <v>93</v>
      </c>
      <c r="C101" s="182" t="n">
        <v>4946243252.21239</v>
      </c>
      <c r="D101" s="179"/>
      <c r="E101" s="173" t="n">
        <v>216259683.566038</v>
      </c>
      <c r="F101" s="179"/>
      <c r="G101" s="172" t="n">
        <v>5162502935.77843</v>
      </c>
      <c r="H101" s="173"/>
      <c r="I101" s="183" t="n">
        <v>0.0418904718662614</v>
      </c>
      <c r="J101" s="150"/>
      <c r="K101" s="150"/>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row>
    <row r="102" customFormat="false" ht="18" hidden="false" customHeight="true" outlineLevel="0" collapsed="false">
      <c r="A102" s="150"/>
      <c r="B102" s="150" t="s">
        <v>94</v>
      </c>
      <c r="C102" s="10" t="n">
        <v>1431681939.43472</v>
      </c>
      <c r="D102" s="179"/>
      <c r="E102" s="179" t="n">
        <v>110805986.976253</v>
      </c>
      <c r="F102" s="179"/>
      <c r="G102" s="180" t="n">
        <v>1542487926.41098</v>
      </c>
      <c r="H102" s="179"/>
      <c r="I102" s="178" t="n">
        <v>0.071835886124142</v>
      </c>
      <c r="J102" s="150"/>
      <c r="K102" s="150"/>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row>
    <row r="103" customFormat="false" ht="18" hidden="false" customHeight="true" outlineLevel="0" collapsed="false">
      <c r="A103" s="150"/>
      <c r="B103" s="150" t="s">
        <v>95</v>
      </c>
      <c r="C103" s="10" t="n">
        <v>3744008479.00114</v>
      </c>
      <c r="D103" s="179"/>
      <c r="E103" s="179" t="n">
        <v>158035868.031782</v>
      </c>
      <c r="F103" s="179"/>
      <c r="G103" s="180" t="n">
        <v>3902044347.03292</v>
      </c>
      <c r="H103" s="179"/>
      <c r="I103" s="178" t="n">
        <v>0.0405007872659116</v>
      </c>
      <c r="J103" s="150"/>
      <c r="K103" s="150"/>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row>
    <row r="104" customFormat="false" ht="18" hidden="false" customHeight="true" outlineLevel="0" collapsed="false">
      <c r="A104" s="150"/>
      <c r="B104" s="150" t="s">
        <v>96</v>
      </c>
      <c r="C104" s="10" t="n">
        <v>976663440</v>
      </c>
      <c r="D104" s="179"/>
      <c r="E104" s="179" t="n">
        <v>270542406.168741</v>
      </c>
      <c r="F104" s="179"/>
      <c r="G104" s="180" t="n">
        <v>1247205846.16874</v>
      </c>
      <c r="H104" s="179"/>
      <c r="I104" s="178" t="n">
        <v>0.216918808445034</v>
      </c>
      <c r="J104" s="150"/>
      <c r="K104" s="150"/>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row>
    <row r="105" customFormat="false" ht="13.5" hidden="false" customHeight="true" outlineLevel="0" collapsed="false">
      <c r="A105" s="150"/>
      <c r="B105" s="150"/>
      <c r="C105" s="180"/>
      <c r="D105" s="179"/>
      <c r="E105" s="179"/>
      <c r="F105" s="179"/>
      <c r="G105" s="180"/>
      <c r="H105" s="179"/>
      <c r="I105" s="69"/>
      <c r="J105" s="150"/>
      <c r="K105" s="150"/>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row>
    <row r="106" customFormat="false" ht="18" hidden="false" customHeight="true" outlineLevel="0" collapsed="false">
      <c r="A106" s="150"/>
      <c r="B106" s="150" t="s">
        <v>97</v>
      </c>
      <c r="C106" s="10" t="n">
        <v>779252059.925094</v>
      </c>
      <c r="D106" s="179"/>
      <c r="E106" s="179" t="n">
        <v>68212668.2162162</v>
      </c>
      <c r="F106" s="179"/>
      <c r="G106" s="180" t="n">
        <v>847464728.14131</v>
      </c>
      <c r="H106" s="179"/>
      <c r="I106" s="178" t="n">
        <v>0.0804902738087761</v>
      </c>
      <c r="J106" s="150"/>
      <c r="K106" s="150"/>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row>
    <row r="107" customFormat="false" ht="18" hidden="false" customHeight="true" outlineLevel="0" collapsed="false">
      <c r="A107" s="150"/>
      <c r="B107" s="150" t="s">
        <v>98</v>
      </c>
      <c r="C107" s="10" t="n">
        <v>2178062777.77778</v>
      </c>
      <c r="D107" s="179"/>
      <c r="E107" s="179" t="n">
        <v>139257306.709677</v>
      </c>
      <c r="F107" s="179"/>
      <c r="G107" s="180" t="n">
        <v>2317320084.48746</v>
      </c>
      <c r="H107" s="179"/>
      <c r="I107" s="178" t="n">
        <v>0.0600941181848403</v>
      </c>
      <c r="J107" s="150"/>
      <c r="K107" s="150"/>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row>
    <row r="108" customFormat="false" ht="18.95" hidden="false" customHeight="true" outlineLevel="0" collapsed="false">
      <c r="A108" s="150"/>
      <c r="B108" s="150" t="s">
        <v>99</v>
      </c>
      <c r="C108" s="10" t="n">
        <v>1078937976.60819</v>
      </c>
      <c r="D108" s="179"/>
      <c r="E108" s="179" t="n">
        <v>102987302.56615</v>
      </c>
      <c r="F108" s="179"/>
      <c r="G108" s="180" t="n">
        <v>1181925279.17434</v>
      </c>
      <c r="H108" s="179"/>
      <c r="I108" s="178" t="n">
        <v>0.0871352062857436</v>
      </c>
      <c r="J108" s="150"/>
      <c r="K108" s="150"/>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row>
    <row r="109" customFormat="false" ht="18" hidden="false" customHeight="true" outlineLevel="0" collapsed="false">
      <c r="A109" s="150"/>
      <c r="B109" s="150" t="s">
        <v>100</v>
      </c>
      <c r="C109" s="10" t="n">
        <v>889839312.567132</v>
      </c>
      <c r="D109" s="179"/>
      <c r="E109" s="179" t="n">
        <v>55862700.5698925</v>
      </c>
      <c r="F109" s="179"/>
      <c r="G109" s="180" t="n">
        <v>945702013.137025</v>
      </c>
      <c r="H109" s="179"/>
      <c r="I109" s="178" t="n">
        <v>0.0590700878628668</v>
      </c>
      <c r="J109" s="150"/>
      <c r="K109" s="150"/>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row>
    <row r="110" customFormat="false" ht="18" hidden="false" customHeight="true" outlineLevel="0" collapsed="false">
      <c r="A110" s="150"/>
      <c r="B110" s="150" t="s">
        <v>101</v>
      </c>
      <c r="C110" s="10" t="n">
        <v>5855816703.78619</v>
      </c>
      <c r="D110" s="179"/>
      <c r="E110" s="179" t="n">
        <v>221183951.907563</v>
      </c>
      <c r="F110" s="179"/>
      <c r="G110" s="180" t="n">
        <v>6077000655.69375</v>
      </c>
      <c r="H110" s="179"/>
      <c r="I110" s="178" t="n">
        <v>0.0363968945406676</v>
      </c>
      <c r="J110" s="150"/>
      <c r="K110" s="150"/>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row>
    <row r="111" customFormat="false" ht="9.75" hidden="false" customHeight="true" outlineLevel="0" collapsed="false">
      <c r="A111" s="150"/>
      <c r="B111" s="150"/>
      <c r="C111" s="180"/>
      <c r="D111" s="179"/>
      <c r="E111" s="179"/>
      <c r="F111" s="179"/>
      <c r="G111" s="180"/>
      <c r="H111" s="179"/>
      <c r="I111" s="69"/>
      <c r="J111" s="150"/>
      <c r="K111" s="150"/>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row>
    <row r="112" customFormat="false" ht="18" hidden="false" customHeight="true" outlineLevel="0" collapsed="false">
      <c r="A112" s="150"/>
      <c r="B112" s="150" t="s">
        <v>102</v>
      </c>
      <c r="C112" s="10" t="n">
        <v>5885662354.26009</v>
      </c>
      <c r="D112" s="179"/>
      <c r="E112" s="179" t="n">
        <v>184176750</v>
      </c>
      <c r="F112" s="179"/>
      <c r="G112" s="180" t="n">
        <v>6069839104.26009</v>
      </c>
      <c r="H112" s="179"/>
      <c r="I112" s="178" t="n">
        <v>0.0303429377359654</v>
      </c>
      <c r="J112" s="150"/>
      <c r="K112" s="150"/>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row>
    <row r="113" customFormat="false" ht="18.95" hidden="false" customHeight="true" outlineLevel="0" collapsed="false">
      <c r="A113" s="150"/>
      <c r="B113" s="150" t="s">
        <v>103</v>
      </c>
      <c r="C113" s="10" t="n">
        <v>459112209.302326</v>
      </c>
      <c r="D113" s="179"/>
      <c r="E113" s="179" t="n">
        <v>1489200402.22933</v>
      </c>
      <c r="F113" s="179"/>
      <c r="G113" s="180" t="n">
        <v>1948312611.53165</v>
      </c>
      <c r="H113" s="179"/>
      <c r="I113" s="178" t="n">
        <v>0.764353930076597</v>
      </c>
      <c r="J113" s="150"/>
      <c r="K113" s="150"/>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row>
    <row r="114" customFormat="false" ht="18" hidden="false" customHeight="true" outlineLevel="0" collapsed="false">
      <c r="A114" s="150"/>
      <c r="B114" s="150" t="s">
        <v>104</v>
      </c>
      <c r="C114" s="10" t="n">
        <v>514603534.642032</v>
      </c>
      <c r="D114" s="179"/>
      <c r="E114" s="179" t="n">
        <v>58968186.3934942</v>
      </c>
      <c r="F114" s="179"/>
      <c r="G114" s="180" t="n">
        <v>573571721.035527</v>
      </c>
      <c r="H114" s="179"/>
      <c r="I114" s="178" t="n">
        <v>0.102808740112206</v>
      </c>
      <c r="J114" s="150"/>
      <c r="K114" s="150"/>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row>
    <row r="115" customFormat="false" ht="18" hidden="false" customHeight="true" outlineLevel="0" collapsed="false">
      <c r="A115" s="150"/>
      <c r="B115" s="150" t="s">
        <v>105</v>
      </c>
      <c r="C115" s="10" t="n">
        <v>1652582881.90683</v>
      </c>
      <c r="D115" s="179"/>
      <c r="E115" s="179" t="n">
        <v>100366428.267839</v>
      </c>
      <c r="F115" s="179"/>
      <c r="G115" s="180" t="n">
        <v>1752949310.17466</v>
      </c>
      <c r="H115" s="179"/>
      <c r="I115" s="178" t="n">
        <v>0.0572557503103156</v>
      </c>
      <c r="J115" s="150"/>
      <c r="K115" s="150"/>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row>
    <row r="116" customFormat="false" ht="18.95" hidden="false" customHeight="true" outlineLevel="0" collapsed="false">
      <c r="A116" s="150"/>
      <c r="B116" s="150" t="s">
        <v>106</v>
      </c>
      <c r="C116" s="10" t="n">
        <v>1896564310.95406</v>
      </c>
      <c r="D116" s="179"/>
      <c r="E116" s="179" t="n">
        <v>62835353.0714286</v>
      </c>
      <c r="F116" s="179"/>
      <c r="G116" s="180" t="n">
        <v>1959399664.02549</v>
      </c>
      <c r="H116" s="179"/>
      <c r="I116" s="178" t="n">
        <v>0.0320686760105518</v>
      </c>
      <c r="J116" s="150"/>
      <c r="K116" s="150"/>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row>
    <row r="117" customFormat="false" ht="12.75" hidden="false" customHeight="true" outlineLevel="0" collapsed="false">
      <c r="A117" s="150"/>
      <c r="B117" s="150"/>
      <c r="C117" s="180"/>
      <c r="D117" s="179"/>
      <c r="E117" s="179"/>
      <c r="F117" s="179"/>
      <c r="G117" s="180"/>
      <c r="H117" s="179"/>
      <c r="I117" s="69"/>
      <c r="J117" s="150"/>
      <c r="K117" s="150"/>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row>
    <row r="118" customFormat="false" ht="18" hidden="false" customHeight="true" outlineLevel="0" collapsed="false">
      <c r="A118" s="150"/>
      <c r="B118" s="150" t="s">
        <v>107</v>
      </c>
      <c r="C118" s="10" t="n">
        <v>2401318750</v>
      </c>
      <c r="D118" s="179"/>
      <c r="E118" s="179" t="n">
        <v>125061710.56611</v>
      </c>
      <c r="F118" s="179"/>
      <c r="G118" s="180" t="n">
        <v>2526380460.56611</v>
      </c>
      <c r="H118" s="179"/>
      <c r="I118" s="178" t="n">
        <v>0.0495023267202192</v>
      </c>
      <c r="J118" s="150"/>
      <c r="K118" s="150"/>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row>
    <row r="119" customFormat="false" ht="18" hidden="false" customHeight="true" outlineLevel="0" collapsed="false">
      <c r="A119" s="150"/>
      <c r="B119" s="150" t="s">
        <v>108</v>
      </c>
      <c r="C119" s="10" t="n">
        <v>1074099214.36588</v>
      </c>
      <c r="D119" s="179"/>
      <c r="E119" s="179" t="n">
        <v>45582576</v>
      </c>
      <c r="F119" s="179"/>
      <c r="G119" s="180" t="n">
        <v>1119681790.36588</v>
      </c>
      <c r="H119" s="179"/>
      <c r="I119" s="178" t="n">
        <v>0.0407102950205165</v>
      </c>
      <c r="J119" s="150"/>
      <c r="K119" s="150"/>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row>
    <row r="120" customFormat="false" ht="18.75" hidden="false" customHeight="true" outlineLevel="0" collapsed="false">
      <c r="A120" s="150"/>
      <c r="B120" s="150" t="s">
        <v>109</v>
      </c>
      <c r="C120" s="10" t="n">
        <v>1171454330.39648</v>
      </c>
      <c r="D120" s="179"/>
      <c r="E120" s="179" t="n">
        <v>90382306.3180778</v>
      </c>
      <c r="F120" s="179"/>
      <c r="G120" s="180" t="n">
        <v>1261836636.71455</v>
      </c>
      <c r="H120" s="179"/>
      <c r="I120" s="178" t="n">
        <v>0.0716275810590527</v>
      </c>
      <c r="J120" s="150"/>
      <c r="K120" s="150"/>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row>
    <row r="121" customFormat="false" ht="18" hidden="false" customHeight="true" outlineLevel="0" collapsed="false">
      <c r="A121" s="150"/>
      <c r="B121" s="150" t="s">
        <v>110</v>
      </c>
      <c r="C121" s="10" t="n">
        <v>1384253727.14487</v>
      </c>
      <c r="D121" s="179"/>
      <c r="E121" s="179" t="n">
        <v>102515730.940397</v>
      </c>
      <c r="F121" s="179"/>
      <c r="G121" s="180" t="n">
        <v>1486769458.08526</v>
      </c>
      <c r="H121" s="179"/>
      <c r="I121" s="178" t="n">
        <v>0.0689520022410899</v>
      </c>
      <c r="J121" s="150"/>
      <c r="K121" s="150"/>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row>
    <row r="122" customFormat="false" ht="18" hidden="false" customHeight="true" outlineLevel="0" collapsed="false">
      <c r="A122" s="150"/>
      <c r="B122" s="150" t="s">
        <v>111</v>
      </c>
      <c r="C122" s="10" t="n">
        <v>3748245010.39501</v>
      </c>
      <c r="D122" s="179"/>
      <c r="E122" s="179" t="n">
        <v>444830971</v>
      </c>
      <c r="F122" s="179"/>
      <c r="G122" s="180" t="n">
        <v>4193075981.39501</v>
      </c>
      <c r="H122" s="179"/>
      <c r="I122" s="178" t="n">
        <v>0.106087028476387</v>
      </c>
      <c r="J122" s="150"/>
      <c r="K122" s="150"/>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row>
    <row r="123" customFormat="false" ht="18" hidden="false" customHeight="true" outlineLevel="0" collapsed="false">
      <c r="A123" s="184" t="s">
        <v>347</v>
      </c>
      <c r="B123" s="184"/>
      <c r="C123" s="185" t="n">
        <v>358034329890.3</v>
      </c>
      <c r="D123" s="186"/>
      <c r="E123" s="187" t="n">
        <v>22510836543.4115</v>
      </c>
      <c r="F123" s="186"/>
      <c r="G123" s="185" t="n">
        <v>380545166433.711</v>
      </c>
      <c r="H123" s="186"/>
      <c r="I123" s="188" t="n">
        <v>0.0591541780807356</v>
      </c>
      <c r="J123" s="150"/>
      <c r="K123" s="150"/>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row>
    <row r="124" customFormat="false" ht="15.75" hidden="false" customHeight="true" outlineLevel="0" collapsed="false">
      <c r="A124" s="184" t="s">
        <v>112</v>
      </c>
      <c r="B124" s="189"/>
      <c r="C124" s="190"/>
      <c r="D124" s="191"/>
      <c r="E124" s="179"/>
      <c r="F124" s="191"/>
      <c r="G124" s="192"/>
      <c r="H124" s="189"/>
      <c r="I124" s="178"/>
      <c r="J124" s="150"/>
      <c r="K124" s="150"/>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row>
    <row r="125" customFormat="false" ht="18.95" hidden="false" customHeight="true" outlineLevel="0" collapsed="false">
      <c r="A125" s="150"/>
      <c r="B125" s="150" t="s">
        <v>113</v>
      </c>
      <c r="C125" s="175" t="n">
        <v>14629632138.7283</v>
      </c>
      <c r="D125" s="176"/>
      <c r="E125" s="176" t="n">
        <v>673262586.616034</v>
      </c>
      <c r="F125" s="176"/>
      <c r="G125" s="177" t="n">
        <v>15302894725.3444</v>
      </c>
      <c r="H125" s="176"/>
      <c r="I125" s="178" t="n">
        <v>0.0439957667551686</v>
      </c>
      <c r="J125" s="150"/>
      <c r="K125" s="150"/>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row>
    <row r="126" customFormat="false" ht="18" hidden="false" customHeight="true" outlineLevel="0" collapsed="false">
      <c r="A126" s="150"/>
      <c r="B126" s="150" t="s">
        <v>26</v>
      </c>
      <c r="C126" s="10" t="n">
        <v>286600951.374207</v>
      </c>
      <c r="D126" s="179"/>
      <c r="E126" s="179" t="n">
        <v>12215045.2025723</v>
      </c>
      <c r="F126" s="179"/>
      <c r="G126" s="180" t="n">
        <v>298815996.57678</v>
      </c>
      <c r="H126" s="179"/>
      <c r="I126" s="178" t="n">
        <v>0.0408781495054965</v>
      </c>
      <c r="J126" s="150"/>
      <c r="K126" s="150"/>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row>
    <row r="127" customFormat="false" ht="18.95" hidden="false" customHeight="true" outlineLevel="0" collapsed="false">
      <c r="A127" s="150"/>
      <c r="B127" s="150" t="s">
        <v>115</v>
      </c>
      <c r="C127" s="10" t="n">
        <v>720291271.393643</v>
      </c>
      <c r="D127" s="179"/>
      <c r="E127" s="179" t="n">
        <v>14967914.0682095</v>
      </c>
      <c r="F127" s="179"/>
      <c r="G127" s="180" t="n">
        <v>735259185.461853</v>
      </c>
      <c r="H127" s="179"/>
      <c r="I127" s="178" t="n">
        <v>0.0203573301841853</v>
      </c>
      <c r="J127" s="150"/>
      <c r="K127" s="150"/>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row>
    <row r="128" customFormat="false" ht="18" hidden="false" customHeight="true" outlineLevel="0" collapsed="false">
      <c r="A128" s="150"/>
      <c r="B128" s="150" t="s">
        <v>348</v>
      </c>
      <c r="C128" s="10" t="n">
        <v>233887436.489607</v>
      </c>
      <c r="D128" s="179"/>
      <c r="E128" s="179" t="n">
        <v>11209929.8665276</v>
      </c>
      <c r="F128" s="179"/>
      <c r="G128" s="180" t="n">
        <v>245097366.356135</v>
      </c>
      <c r="H128" s="179"/>
      <c r="I128" s="178" t="n">
        <v>0.0457366400257439</v>
      </c>
      <c r="J128" s="150"/>
      <c r="K128" s="150"/>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row>
    <row r="129" customFormat="false" ht="18" hidden="false" customHeight="true" outlineLevel="0" collapsed="false">
      <c r="A129" s="150"/>
      <c r="B129" s="150" t="s">
        <v>117</v>
      </c>
      <c r="C129" s="10" t="n">
        <v>2204743005.18135</v>
      </c>
      <c r="D129" s="179"/>
      <c r="E129" s="179" t="n">
        <v>148037664.333333</v>
      </c>
      <c r="F129" s="179"/>
      <c r="G129" s="180" t="n">
        <v>2352780669.51468</v>
      </c>
      <c r="H129" s="179"/>
      <c r="I129" s="178" t="n">
        <v>0.0629202993239485</v>
      </c>
      <c r="J129" s="150"/>
      <c r="K129" s="150"/>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row>
    <row r="130" customFormat="false" ht="9.75" hidden="false" customHeight="true" outlineLevel="0" collapsed="false">
      <c r="A130" s="150"/>
      <c r="B130" s="150"/>
      <c r="C130" s="180"/>
      <c r="D130" s="179"/>
      <c r="E130" s="179"/>
      <c r="F130" s="179"/>
      <c r="G130" s="180"/>
      <c r="H130" s="179"/>
      <c r="I130" s="178"/>
      <c r="J130" s="150"/>
      <c r="K130" s="150"/>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row>
    <row r="131" customFormat="false" ht="18" hidden="false" customHeight="true" outlineLevel="0" collapsed="false">
      <c r="A131" s="150"/>
      <c r="B131" s="150" t="s">
        <v>118</v>
      </c>
      <c r="C131" s="10" t="n">
        <v>10326108220.8202</v>
      </c>
      <c r="D131" s="179"/>
      <c r="E131" s="179" t="n">
        <v>772334714.439233</v>
      </c>
      <c r="F131" s="179"/>
      <c r="G131" s="180" t="n">
        <v>11098442935.2594</v>
      </c>
      <c r="H131" s="179"/>
      <c r="I131" s="178" t="n">
        <v>0.0695894657046322</v>
      </c>
      <c r="J131" s="150"/>
      <c r="K131" s="150"/>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row>
    <row r="132" customFormat="false" ht="18" hidden="false" customHeight="true" outlineLevel="0" collapsed="false">
      <c r="A132" s="150"/>
      <c r="B132" s="150" t="s">
        <v>349</v>
      </c>
      <c r="C132" s="10" t="n">
        <v>106952358.803987</v>
      </c>
      <c r="D132" s="179"/>
      <c r="E132" s="179" t="n">
        <v>12700362.657754</v>
      </c>
      <c r="F132" s="179"/>
      <c r="G132" s="180" t="n">
        <v>119652721.461741</v>
      </c>
      <c r="H132" s="179"/>
      <c r="I132" s="178" t="n">
        <v>0.106143536844432</v>
      </c>
      <c r="J132" s="150"/>
      <c r="K132" s="150"/>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row>
    <row r="133" customFormat="false" ht="18" hidden="false" customHeight="true" outlineLevel="0" collapsed="false">
      <c r="A133" s="150"/>
      <c r="B133" s="150" t="s">
        <v>120</v>
      </c>
      <c r="C133" s="10" t="n">
        <v>1014623476.29797</v>
      </c>
      <c r="D133" s="179"/>
      <c r="E133" s="179" t="n">
        <v>34977215.2654867</v>
      </c>
      <c r="F133" s="179"/>
      <c r="G133" s="180" t="n">
        <v>1049600691.56346</v>
      </c>
      <c r="H133" s="179"/>
      <c r="I133" s="178" t="n">
        <v>0.0333243063448742</v>
      </c>
      <c r="J133" s="150"/>
      <c r="K133" s="150"/>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row>
    <row r="134" customFormat="false" ht="18" hidden="false" customHeight="true" outlineLevel="0" collapsed="false">
      <c r="A134" s="150"/>
      <c r="B134" s="150" t="s">
        <v>350</v>
      </c>
      <c r="C134" s="10" t="n">
        <v>241199119.911991</v>
      </c>
      <c r="D134" s="179"/>
      <c r="E134" s="179" t="n">
        <v>22880146.1621622</v>
      </c>
      <c r="F134" s="179"/>
      <c r="G134" s="180" t="n">
        <v>264079266.074153</v>
      </c>
      <c r="H134" s="179"/>
      <c r="I134" s="178" t="n">
        <v>0.0866412056749658</v>
      </c>
      <c r="J134" s="150"/>
      <c r="K134" s="150"/>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row>
    <row r="135" customFormat="false" ht="18" hidden="false" customHeight="true" outlineLevel="0" collapsed="false">
      <c r="A135" s="150"/>
      <c r="B135" s="150" t="s">
        <v>227</v>
      </c>
      <c r="C135" s="10" t="n">
        <v>1774682946.63573</v>
      </c>
      <c r="D135" s="179"/>
      <c r="E135" s="179" t="n">
        <v>58373862.5555556</v>
      </c>
      <c r="F135" s="179"/>
      <c r="G135" s="180" t="n">
        <v>1833056809.19129</v>
      </c>
      <c r="H135" s="179"/>
      <c r="I135" s="178" t="n">
        <v>0.0318450921506601</v>
      </c>
      <c r="J135" s="150"/>
      <c r="K135" s="150"/>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row>
    <row r="136" customFormat="false" ht="18.95" hidden="false" customHeight="true" outlineLevel="0" collapsed="false">
      <c r="A136" s="171" t="s">
        <v>112</v>
      </c>
      <c r="B136" s="150"/>
      <c r="C136" s="180"/>
      <c r="D136" s="179"/>
      <c r="E136" s="176"/>
      <c r="F136" s="176"/>
      <c r="G136" s="180"/>
      <c r="H136" s="179"/>
      <c r="I136" s="69"/>
      <c r="J136" s="150"/>
      <c r="K136" s="150"/>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row>
    <row r="137" customFormat="false" ht="18" hidden="false" customHeight="true" outlineLevel="0" collapsed="false">
      <c r="A137" s="150"/>
      <c r="B137" s="150" t="s">
        <v>123</v>
      </c>
      <c r="C137" s="175" t="n">
        <v>237476290.832455</v>
      </c>
      <c r="D137" s="176"/>
      <c r="E137" s="176" t="n">
        <v>19858573.3785489</v>
      </c>
      <c r="F137" s="176"/>
      <c r="G137" s="177" t="n">
        <v>257334864.211004</v>
      </c>
      <c r="H137" s="176"/>
      <c r="I137" s="178" t="n">
        <v>0.0771701614438066</v>
      </c>
      <c r="J137" s="150"/>
      <c r="K137" s="150"/>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row>
    <row r="138" customFormat="false" ht="18" hidden="false" customHeight="true" outlineLevel="0" collapsed="false">
      <c r="A138" s="150"/>
      <c r="B138" s="171" t="s">
        <v>45</v>
      </c>
      <c r="C138" s="182" t="n">
        <v>2527396890.7168</v>
      </c>
      <c r="D138" s="173"/>
      <c r="E138" s="173" t="n">
        <v>105216094.313929</v>
      </c>
      <c r="F138" s="173"/>
      <c r="G138" s="172" t="n">
        <v>2632612985.03073</v>
      </c>
      <c r="H138" s="173"/>
      <c r="I138" s="183" t="n">
        <v>0.0399664115460556</v>
      </c>
      <c r="J138" s="150"/>
      <c r="K138" s="150"/>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row>
    <row r="139" customFormat="false" ht="18" hidden="false" customHeight="true" outlineLevel="0" collapsed="false">
      <c r="A139" s="150"/>
      <c r="B139" s="150" t="s">
        <v>124</v>
      </c>
      <c r="C139" s="10" t="n">
        <v>1440740701.75439</v>
      </c>
      <c r="D139" s="179"/>
      <c r="E139" s="179" t="n">
        <v>89591631</v>
      </c>
      <c r="F139" s="179"/>
      <c r="G139" s="180" t="n">
        <v>1530332332.75439</v>
      </c>
      <c r="H139" s="179"/>
      <c r="I139" s="178" t="n">
        <v>0.0585439051819341</v>
      </c>
      <c r="J139" s="150"/>
      <c r="K139" s="150"/>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row>
    <row r="140" customFormat="false" ht="18" hidden="false" customHeight="true" outlineLevel="0" collapsed="false">
      <c r="A140" s="150"/>
      <c r="B140" s="150" t="s">
        <v>49</v>
      </c>
      <c r="C140" s="10" t="n">
        <v>351338940.809969</v>
      </c>
      <c r="D140" s="179"/>
      <c r="E140" s="179" t="n">
        <v>10509332.5793245</v>
      </c>
      <c r="F140" s="179"/>
      <c r="G140" s="180" t="n">
        <v>361848273.389293</v>
      </c>
      <c r="H140" s="179"/>
      <c r="I140" s="178" t="n">
        <v>0.0290434797791615</v>
      </c>
      <c r="J140" s="150"/>
      <c r="K140" s="150"/>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row>
    <row r="141" customFormat="false" ht="18" hidden="false" customHeight="true" outlineLevel="0" collapsed="false">
      <c r="A141" s="150"/>
      <c r="B141" s="150" t="s">
        <v>351</v>
      </c>
      <c r="C141" s="10" t="n">
        <v>1312456283.56606</v>
      </c>
      <c r="D141" s="179"/>
      <c r="E141" s="179" t="n">
        <v>78038548.0941884</v>
      </c>
      <c r="F141" s="179"/>
      <c r="G141" s="180" t="n">
        <v>1390494831.66025</v>
      </c>
      <c r="H141" s="179"/>
      <c r="I141" s="178" t="n">
        <v>0.0561228608723085</v>
      </c>
      <c r="J141" s="150"/>
      <c r="K141" s="150"/>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row>
    <row r="142" customFormat="false" ht="12" hidden="false" customHeight="true" outlineLevel="0" collapsed="false">
      <c r="A142" s="150"/>
      <c r="B142" s="150"/>
      <c r="C142" s="180"/>
      <c r="D142" s="179"/>
      <c r="E142" s="179"/>
      <c r="F142" s="179"/>
      <c r="G142" s="180"/>
      <c r="H142" s="179"/>
      <c r="I142" s="178"/>
      <c r="J142" s="150"/>
      <c r="K142" s="150"/>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row>
    <row r="143" customFormat="false" ht="18" hidden="false" customHeight="true" outlineLevel="0" collapsed="false">
      <c r="A143" s="150"/>
      <c r="B143" s="150" t="s">
        <v>127</v>
      </c>
      <c r="C143" s="10" t="n">
        <v>322958197.674419</v>
      </c>
      <c r="D143" s="179"/>
      <c r="E143" s="179" t="n">
        <v>13394637</v>
      </c>
      <c r="F143" s="179"/>
      <c r="G143" s="180" t="n">
        <v>336352834.674419</v>
      </c>
      <c r="H143" s="179"/>
      <c r="I143" s="178" t="n">
        <v>0.0398231725919599</v>
      </c>
      <c r="J143" s="150"/>
      <c r="K143" s="150"/>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row>
    <row r="144" customFormat="false" ht="18" hidden="false" customHeight="true" outlineLevel="0" collapsed="false">
      <c r="A144" s="150"/>
      <c r="B144" s="150" t="s">
        <v>352</v>
      </c>
      <c r="C144" s="10" t="n">
        <v>5416443593.22034</v>
      </c>
      <c r="D144" s="179"/>
      <c r="E144" s="179" t="n">
        <v>260977002.986359</v>
      </c>
      <c r="F144" s="179"/>
      <c r="G144" s="180" t="n">
        <v>5677420596.2067</v>
      </c>
      <c r="H144" s="179"/>
      <c r="I144" s="178" t="n">
        <v>0.0459675302520074</v>
      </c>
      <c r="J144" s="150"/>
      <c r="K144" s="150"/>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row>
    <row r="145" customFormat="false" ht="18" hidden="false" customHeight="true" outlineLevel="0" collapsed="false">
      <c r="A145" s="150"/>
      <c r="B145" s="150" t="s">
        <v>129</v>
      </c>
      <c r="C145" s="10" t="n">
        <v>1913252889.64733</v>
      </c>
      <c r="D145" s="179"/>
      <c r="E145" s="179" t="n">
        <v>56293673.8464819</v>
      </c>
      <c r="F145" s="179"/>
      <c r="G145" s="180" t="n">
        <v>1969546563.49381</v>
      </c>
      <c r="H145" s="179"/>
      <c r="I145" s="178" t="n">
        <v>0.0285820477959424</v>
      </c>
      <c r="J145" s="150"/>
      <c r="K145" s="150"/>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row>
    <row r="146" customFormat="false" ht="18" hidden="false" customHeight="true" outlineLevel="0" collapsed="false">
      <c r="A146" s="150"/>
      <c r="B146" s="150" t="s">
        <v>130</v>
      </c>
      <c r="C146" s="10" t="n">
        <v>878448717.948718</v>
      </c>
      <c r="D146" s="179"/>
      <c r="E146" s="179" t="n">
        <v>75584989.4935622</v>
      </c>
      <c r="F146" s="179"/>
      <c r="G146" s="180" t="n">
        <v>954033707.44228</v>
      </c>
      <c r="H146" s="179"/>
      <c r="I146" s="178" t="n">
        <v>0.0792267489559465</v>
      </c>
      <c r="J146" s="150"/>
      <c r="K146" s="150"/>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row>
    <row r="147" customFormat="false" ht="18.95" hidden="false" customHeight="true" outlineLevel="0" collapsed="false">
      <c r="A147" s="150"/>
      <c r="B147" s="150" t="s">
        <v>353</v>
      </c>
      <c r="C147" s="10" t="n">
        <v>331357213.316893</v>
      </c>
      <c r="D147" s="179"/>
      <c r="E147" s="179" t="n">
        <v>15453021</v>
      </c>
      <c r="F147" s="179"/>
      <c r="G147" s="180" t="n">
        <v>346810234.316893</v>
      </c>
      <c r="H147" s="179"/>
      <c r="I147" s="178" t="n">
        <v>0.0445575691979147</v>
      </c>
      <c r="J147" s="150"/>
      <c r="K147" s="150"/>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row>
    <row r="148" customFormat="false" ht="12" hidden="false" customHeight="true" outlineLevel="0" collapsed="false">
      <c r="A148" s="150"/>
      <c r="B148" s="150"/>
      <c r="C148" s="180"/>
      <c r="D148" s="179"/>
      <c r="E148" s="179"/>
      <c r="F148" s="179"/>
      <c r="G148" s="180"/>
      <c r="H148" s="179"/>
      <c r="I148" s="69"/>
      <c r="J148" s="150"/>
      <c r="K148" s="150"/>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row>
    <row r="149" customFormat="false" ht="18" hidden="false" customHeight="true" outlineLevel="0" collapsed="false">
      <c r="A149" s="150"/>
      <c r="B149" s="150" t="s">
        <v>132</v>
      </c>
      <c r="C149" s="10" t="n">
        <v>2872719352.06422</v>
      </c>
      <c r="D149" s="179"/>
      <c r="E149" s="179" t="n">
        <v>198782916.625138</v>
      </c>
      <c r="F149" s="179"/>
      <c r="G149" s="180" t="n">
        <v>3071502268.68936</v>
      </c>
      <c r="H149" s="179"/>
      <c r="I149" s="178" t="n">
        <v>0.0647184665973626</v>
      </c>
      <c r="J149" s="150"/>
      <c r="K149" s="150"/>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row>
    <row r="150" customFormat="false" ht="18" hidden="false" customHeight="true" outlineLevel="0" collapsed="false">
      <c r="A150" s="150"/>
      <c r="B150" s="150" t="s">
        <v>133</v>
      </c>
      <c r="C150" s="10" t="n">
        <v>2389809865.47085</v>
      </c>
      <c r="D150" s="179"/>
      <c r="E150" s="179" t="n">
        <v>65593303.5116515</v>
      </c>
      <c r="F150" s="179"/>
      <c r="G150" s="180" t="n">
        <v>2455403168.9825</v>
      </c>
      <c r="H150" s="179"/>
      <c r="I150" s="178" t="n">
        <v>0.0267138630543976</v>
      </c>
      <c r="J150" s="150"/>
      <c r="K150" s="150"/>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row>
    <row r="151" customFormat="false" ht="18" hidden="false" customHeight="true" outlineLevel="0" collapsed="false">
      <c r="A151" s="150"/>
      <c r="B151" s="150" t="s">
        <v>134</v>
      </c>
      <c r="C151" s="10" t="n">
        <v>529001918.735892</v>
      </c>
      <c r="D151" s="179"/>
      <c r="E151" s="179" t="n">
        <v>16711741</v>
      </c>
      <c r="F151" s="179"/>
      <c r="G151" s="180" t="n">
        <v>545713659.735892</v>
      </c>
      <c r="H151" s="179"/>
      <c r="I151" s="178" t="n">
        <v>0.030623644275278</v>
      </c>
      <c r="J151" s="150"/>
      <c r="K151" s="150"/>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row>
    <row r="152" customFormat="false" ht="18" hidden="false" customHeight="true" outlineLevel="0" collapsed="false">
      <c r="A152" s="150"/>
      <c r="B152" s="150" t="s">
        <v>135</v>
      </c>
      <c r="C152" s="10" t="n">
        <v>551797237.569061</v>
      </c>
      <c r="D152" s="179"/>
      <c r="E152" s="179" t="n">
        <v>28616519.7714885</v>
      </c>
      <c r="F152" s="179"/>
      <c r="G152" s="180" t="n">
        <v>580413757.340549</v>
      </c>
      <c r="H152" s="179"/>
      <c r="I152" s="178" t="n">
        <v>0.0493036556333726</v>
      </c>
      <c r="J152" s="150"/>
      <c r="K152" s="150"/>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row>
    <row r="153" customFormat="false" ht="18" hidden="false" customHeight="true" outlineLevel="0" collapsed="false">
      <c r="A153" s="150"/>
      <c r="B153" s="150" t="s">
        <v>354</v>
      </c>
      <c r="C153" s="10" t="n">
        <v>7254926031.91489</v>
      </c>
      <c r="D153" s="179"/>
      <c r="E153" s="179" t="n">
        <v>384012306.44795</v>
      </c>
      <c r="F153" s="179"/>
      <c r="G153" s="180" t="n">
        <v>7638938338.36284</v>
      </c>
      <c r="H153" s="179"/>
      <c r="I153" s="178" t="n">
        <v>0.0502703764592163</v>
      </c>
      <c r="J153" s="150"/>
      <c r="K153" s="150"/>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row>
    <row r="154" customFormat="false" ht="13.5" hidden="false" customHeight="true" outlineLevel="0" collapsed="false">
      <c r="A154" s="150"/>
      <c r="B154" s="150"/>
      <c r="C154" s="180"/>
      <c r="D154" s="179"/>
      <c r="E154" s="179"/>
      <c r="F154" s="179"/>
      <c r="G154" s="180"/>
      <c r="H154" s="179"/>
      <c r="I154" s="69"/>
      <c r="J154" s="150"/>
      <c r="K154" s="150"/>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row>
    <row r="155" customFormat="false" ht="18" hidden="false" customHeight="true" outlineLevel="0" collapsed="false">
      <c r="A155" s="150"/>
      <c r="B155" s="150" t="s">
        <v>355</v>
      </c>
      <c r="C155" s="10" t="n">
        <v>8297262804.87805</v>
      </c>
      <c r="D155" s="179"/>
      <c r="E155" s="179" t="n">
        <v>718914679.652079</v>
      </c>
      <c r="F155" s="179"/>
      <c r="G155" s="180" t="n">
        <v>9016177484.53013</v>
      </c>
      <c r="H155" s="179"/>
      <c r="I155" s="178" t="n">
        <v>0.0797360834118496</v>
      </c>
      <c r="J155" s="150"/>
      <c r="K155" s="150"/>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row>
    <row r="156" customFormat="false" ht="18" hidden="false" customHeight="true" outlineLevel="0" collapsed="false">
      <c r="A156" s="150"/>
      <c r="B156" s="150" t="s">
        <v>138</v>
      </c>
      <c r="C156" s="10" t="n">
        <v>151472247.191011</v>
      </c>
      <c r="D156" s="179"/>
      <c r="E156" s="179" t="n">
        <v>31117464.5015512</v>
      </c>
      <c r="F156" s="179"/>
      <c r="G156" s="180" t="n">
        <v>182589711.692562</v>
      </c>
      <c r="H156" s="179"/>
      <c r="I156" s="178" t="n">
        <v>0.170422882314421</v>
      </c>
      <c r="J156" s="150"/>
      <c r="K156" s="150"/>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row>
    <row r="157" customFormat="false" ht="18" hidden="false" customHeight="true" outlineLevel="0" collapsed="false">
      <c r="A157" s="150"/>
      <c r="B157" s="150" t="s">
        <v>356</v>
      </c>
      <c r="C157" s="10" t="n">
        <v>963016322.089227</v>
      </c>
      <c r="D157" s="179"/>
      <c r="E157" s="179" t="n">
        <v>100461938.17176</v>
      </c>
      <c r="F157" s="179"/>
      <c r="G157" s="180" t="n">
        <v>1063478260.26099</v>
      </c>
      <c r="H157" s="179"/>
      <c r="I157" s="178" t="n">
        <v>0.094465436463177</v>
      </c>
      <c r="J157" s="150"/>
      <c r="K157" s="150"/>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row>
    <row r="158" customFormat="false" ht="18" hidden="false" customHeight="true" outlineLevel="0" collapsed="false">
      <c r="A158" s="150"/>
      <c r="B158" s="150" t="s">
        <v>357</v>
      </c>
      <c r="C158" s="10" t="n">
        <v>705661200.654308</v>
      </c>
      <c r="D158" s="179"/>
      <c r="E158" s="179" t="n">
        <v>15598247</v>
      </c>
      <c r="F158" s="179"/>
      <c r="G158" s="180" t="n">
        <v>721259447.654308</v>
      </c>
      <c r="H158" s="179"/>
      <c r="I158" s="178" t="n">
        <v>0.0216264023206251</v>
      </c>
      <c r="J158" s="150"/>
      <c r="K158" s="150"/>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row>
    <row r="159" customFormat="false" ht="18" hidden="false" customHeight="true" outlineLevel="0" collapsed="false">
      <c r="A159" s="150"/>
      <c r="B159" s="150" t="s">
        <v>141</v>
      </c>
      <c r="C159" s="10" t="n">
        <v>3184978782.32759</v>
      </c>
      <c r="D159" s="179"/>
      <c r="E159" s="179" t="n">
        <v>228105758</v>
      </c>
      <c r="F159" s="179"/>
      <c r="G159" s="180" t="n">
        <v>3413084540.32759</v>
      </c>
      <c r="H159" s="179"/>
      <c r="I159" s="178" t="n">
        <v>0.066832730138</v>
      </c>
      <c r="J159" s="150"/>
      <c r="K159" s="150"/>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row>
    <row r="160" customFormat="false" ht="13.5" hidden="false" customHeight="true" outlineLevel="0" collapsed="false">
      <c r="A160" s="150"/>
      <c r="B160" s="150"/>
      <c r="C160" s="180"/>
      <c r="D160" s="179"/>
      <c r="E160" s="179"/>
      <c r="F160" s="179"/>
      <c r="G160" s="180"/>
      <c r="H160" s="179"/>
      <c r="I160" s="69"/>
      <c r="J160" s="150"/>
      <c r="K160" s="150"/>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row>
    <row r="161" customFormat="false" ht="18" hidden="false" customHeight="true" outlineLevel="0" collapsed="false">
      <c r="A161" s="150"/>
      <c r="B161" s="150" t="s">
        <v>142</v>
      </c>
      <c r="C161" s="10" t="n">
        <v>564157046.979866</v>
      </c>
      <c r="D161" s="179"/>
      <c r="E161" s="179" t="n">
        <v>21964910.2642706</v>
      </c>
      <c r="F161" s="179"/>
      <c r="G161" s="180" t="n">
        <v>586121957.244137</v>
      </c>
      <c r="H161" s="179"/>
      <c r="I161" s="178" t="n">
        <v>0.0374749823610515</v>
      </c>
      <c r="J161" s="150"/>
      <c r="K161" s="150"/>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row>
    <row r="162" customFormat="false" ht="18" hidden="false" customHeight="true" outlineLevel="0" collapsed="false">
      <c r="A162" s="150"/>
      <c r="B162" s="150" t="s">
        <v>92</v>
      </c>
      <c r="C162" s="10" t="n">
        <v>11756845826.4463</v>
      </c>
      <c r="D162" s="179"/>
      <c r="E162" s="179" t="n">
        <v>810423999.644769</v>
      </c>
      <c r="F162" s="179"/>
      <c r="G162" s="180" t="n">
        <v>12567269826.0911</v>
      </c>
      <c r="H162" s="179"/>
      <c r="I162" s="178" t="n">
        <v>0.0644868783133264</v>
      </c>
      <c r="J162" s="150"/>
      <c r="K162" s="150"/>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row>
    <row r="163" customFormat="false" ht="18" hidden="false" customHeight="true" outlineLevel="0" collapsed="false">
      <c r="A163" s="150"/>
      <c r="B163" s="150" t="s">
        <v>93</v>
      </c>
      <c r="C163" s="10" t="n">
        <v>4213288273.61564</v>
      </c>
      <c r="D163" s="179"/>
      <c r="E163" s="179" t="n">
        <v>334047639.506893</v>
      </c>
      <c r="F163" s="179"/>
      <c r="G163" s="180" t="n">
        <v>4547335913.12253</v>
      </c>
      <c r="H163" s="179"/>
      <c r="I163" s="178" t="n">
        <v>0.0734600756115287</v>
      </c>
      <c r="J163" s="150"/>
      <c r="K163" s="150"/>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row>
    <row r="164" customFormat="false" ht="18" hidden="false" customHeight="true" outlineLevel="0" collapsed="false">
      <c r="A164" s="150"/>
      <c r="B164" s="150" t="s">
        <v>143</v>
      </c>
      <c r="C164" s="10" t="n">
        <v>1368013706.7938</v>
      </c>
      <c r="D164" s="179"/>
      <c r="E164" s="179" t="n">
        <v>40092859.4285714</v>
      </c>
      <c r="F164" s="179"/>
      <c r="G164" s="180" t="n">
        <v>1408106566.22237</v>
      </c>
      <c r="H164" s="179"/>
      <c r="I164" s="178" t="n">
        <v>0.0284728869022261</v>
      </c>
      <c r="J164" s="150"/>
      <c r="K164" s="150"/>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row>
    <row r="165" customFormat="false" ht="18" hidden="false" customHeight="true" outlineLevel="0" collapsed="false">
      <c r="A165" s="150"/>
      <c r="B165" s="150" t="s">
        <v>144</v>
      </c>
      <c r="C165" s="10" t="n">
        <v>998728198.668147</v>
      </c>
      <c r="D165" s="179"/>
      <c r="E165" s="179" t="n">
        <v>62319185.2185145</v>
      </c>
      <c r="F165" s="179"/>
      <c r="G165" s="180" t="n">
        <v>1061047383.88666</v>
      </c>
      <c r="H165" s="179"/>
      <c r="I165" s="178" t="n">
        <v>0.0587336493541555</v>
      </c>
      <c r="J165" s="150"/>
      <c r="K165" s="150"/>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row>
    <row r="166" customFormat="false" ht="12.75" hidden="false" customHeight="true" outlineLevel="0" collapsed="false">
      <c r="A166" s="150"/>
      <c r="B166" s="150"/>
      <c r="C166" s="180"/>
      <c r="D166" s="179"/>
      <c r="E166" s="179"/>
      <c r="F166" s="179"/>
      <c r="G166" s="180"/>
      <c r="H166" s="179"/>
      <c r="I166" s="178"/>
      <c r="J166" s="150"/>
      <c r="K166" s="150"/>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row>
    <row r="167" customFormat="false" ht="18" hidden="false" customHeight="true" outlineLevel="0" collapsed="false">
      <c r="A167" s="150"/>
      <c r="B167" s="150" t="s">
        <v>358</v>
      </c>
      <c r="C167" s="10" t="n">
        <v>3247011469.93318</v>
      </c>
      <c r="D167" s="179"/>
      <c r="E167" s="179" t="n">
        <v>180888970.395604</v>
      </c>
      <c r="F167" s="179"/>
      <c r="G167" s="180" t="n">
        <v>3427900440.32879</v>
      </c>
      <c r="H167" s="179"/>
      <c r="I167" s="178" t="n">
        <v>0.0527696101932295</v>
      </c>
      <c r="J167" s="150"/>
      <c r="K167" s="150"/>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row>
    <row r="168" customFormat="false" ht="18" hidden="false" customHeight="true" outlineLevel="0" collapsed="false">
      <c r="A168" s="150"/>
      <c r="B168" s="150" t="s">
        <v>250</v>
      </c>
      <c r="C168" s="10" t="n">
        <v>23379228224.0618</v>
      </c>
      <c r="D168" s="179"/>
      <c r="E168" s="179" t="n">
        <v>767617010.904139</v>
      </c>
      <c r="F168" s="179"/>
      <c r="G168" s="180" t="n">
        <v>24146845234.966</v>
      </c>
      <c r="H168" s="179"/>
      <c r="I168" s="178" t="n">
        <v>0.0317895362118512</v>
      </c>
      <c r="J168" s="150"/>
      <c r="K168" s="150"/>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row>
    <row r="169" customFormat="false" ht="18" hidden="false" customHeight="true" outlineLevel="0" collapsed="false">
      <c r="A169" s="150"/>
      <c r="B169" s="150" t="s">
        <v>147</v>
      </c>
      <c r="C169" s="10" t="n">
        <v>912022158.438576</v>
      </c>
      <c r="D169" s="179"/>
      <c r="E169" s="179" t="n">
        <v>80810892.5675676</v>
      </c>
      <c r="F169" s="179"/>
      <c r="G169" s="180" t="n">
        <v>992833051.006144</v>
      </c>
      <c r="H169" s="179"/>
      <c r="I169" s="178" t="n">
        <v>0.0813942413768415</v>
      </c>
      <c r="J169" s="150"/>
      <c r="K169" s="150"/>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row>
    <row r="170" customFormat="false" ht="18" hidden="false" customHeight="true" outlineLevel="0" collapsed="false">
      <c r="A170" s="150"/>
      <c r="B170" s="150" t="s">
        <v>252</v>
      </c>
      <c r="C170" s="193" t="n">
        <v>929615165.336374</v>
      </c>
      <c r="D170" s="179"/>
      <c r="E170" s="179" t="n">
        <v>50654203.1759657</v>
      </c>
      <c r="F170" s="179"/>
      <c r="G170" s="180" t="n">
        <v>980269368.51234</v>
      </c>
      <c r="H170" s="179"/>
      <c r="I170" s="178" t="n">
        <v>0.0516737588686197</v>
      </c>
      <c r="J170" s="150"/>
      <c r="K170" s="150"/>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row>
    <row r="171" customFormat="false" ht="18" hidden="false" customHeight="true" outlineLevel="0" collapsed="false">
      <c r="A171" s="150"/>
      <c r="B171" s="150" t="s">
        <v>149</v>
      </c>
      <c r="C171" s="194" t="n">
        <v>1588802333.33333</v>
      </c>
      <c r="D171" s="179"/>
      <c r="E171" s="179" t="n">
        <v>56112726.0182371</v>
      </c>
      <c r="F171" s="179"/>
      <c r="G171" s="180" t="n">
        <v>1644915059.35157</v>
      </c>
      <c r="H171" s="179"/>
      <c r="I171" s="178" t="n">
        <v>0.0341128410813582</v>
      </c>
      <c r="J171" s="150"/>
      <c r="K171" s="150"/>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row>
    <row r="172" customFormat="false" ht="18" hidden="false" customHeight="true" outlineLevel="0" collapsed="false">
      <c r="A172" s="184" t="s">
        <v>359</v>
      </c>
      <c r="B172" s="184"/>
      <c r="C172" s="195" t="n">
        <f aca="false">SUM(C125:C171)</f>
        <v>122128948811.626</v>
      </c>
      <c r="D172" s="186"/>
      <c r="E172" s="186" t="n">
        <f aca="false">SUM(E125:E171)</f>
        <v>6678724216.66541</v>
      </c>
      <c r="F172" s="186" t="n">
        <f aca="false">SUM(F125:F171)</f>
        <v>0</v>
      </c>
      <c r="G172" s="185" t="n">
        <f aca="false">SUM(G125:G171)</f>
        <v>128807673028.292</v>
      </c>
      <c r="H172" s="186"/>
      <c r="I172" s="188" t="n">
        <f aca="false">(ROUND(E172,0)/ROUND(G172,0))</f>
        <v>0.0518503599979497</v>
      </c>
      <c r="J172" s="150"/>
      <c r="K172" s="150"/>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row>
    <row r="173" customFormat="false" ht="9.75" hidden="false" customHeight="true" outlineLevel="0" collapsed="false">
      <c r="A173" s="189"/>
      <c r="B173" s="189"/>
      <c r="C173" s="196"/>
      <c r="D173" s="191"/>
      <c r="E173" s="191"/>
      <c r="F173" s="191"/>
      <c r="G173" s="192"/>
      <c r="H173" s="189"/>
      <c r="I173" s="178"/>
      <c r="J173" s="150"/>
      <c r="K173" s="150"/>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row>
    <row r="174" customFormat="false" ht="18" hidden="false" customHeight="true" outlineLevel="0" collapsed="false">
      <c r="A174" s="184" t="s">
        <v>360</v>
      </c>
      <c r="B174" s="184"/>
      <c r="C174" s="197" t="n">
        <f aca="false">SUM(C123,C172)</f>
        <v>480163278701.926</v>
      </c>
      <c r="D174" s="186"/>
      <c r="E174" s="187" t="n">
        <f aca="false">SUM(E123,E172)</f>
        <v>29189560760.077</v>
      </c>
      <c r="F174" s="186" t="n">
        <f aca="false">SUM(F123,F172)</f>
        <v>0</v>
      </c>
      <c r="G174" s="185" t="n">
        <f aca="false">SUM(G123,G172)</f>
        <v>509352839462.003</v>
      </c>
      <c r="H174" s="186"/>
      <c r="I174" s="188" t="n">
        <f aca="false">(ROUND(E174,0)/ROUND(G174,0))</f>
        <v>0.0573071523284944</v>
      </c>
      <c r="J174" s="150"/>
      <c r="K174" s="150"/>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row>
    <row r="175" customFormat="false" ht="9.75" hidden="false" customHeight="true" outlineLevel="0" collapsed="false">
      <c r="A175" s="189"/>
      <c r="B175" s="189"/>
      <c r="C175" s="190"/>
      <c r="D175" s="191"/>
      <c r="E175" s="179"/>
      <c r="F175" s="191"/>
      <c r="G175" s="198"/>
      <c r="H175" s="199"/>
      <c r="I175" s="200"/>
      <c r="J175" s="150"/>
      <c r="K175" s="150"/>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row>
    <row r="176" customFormat="false" ht="0.75" hidden="true" customHeight="true" outlineLevel="0" collapsed="false">
      <c r="A176" s="150"/>
      <c r="B176" s="150"/>
      <c r="C176" s="180"/>
      <c r="D176" s="179"/>
      <c r="E176" s="150"/>
      <c r="F176" s="150"/>
      <c r="G176" s="151"/>
      <c r="H176" s="150"/>
      <c r="I176" s="200"/>
      <c r="J176" s="150"/>
      <c r="K176" s="150"/>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row>
    <row r="177" customFormat="false" ht="12.95" hidden="false" customHeight="true" outlineLevel="0" collapsed="false">
      <c r="A177" s="138" t="s">
        <v>361</v>
      </c>
      <c r="B177" s="138"/>
      <c r="C177" s="180"/>
      <c r="D177" s="179"/>
      <c r="E177" s="201"/>
      <c r="F177" s="201"/>
      <c r="G177" s="202"/>
      <c r="H177" s="201"/>
      <c r="I177" s="20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row>
    <row r="178" customFormat="false" ht="12.95" hidden="false" customHeight="true" outlineLevel="0" collapsed="false">
      <c r="A178" s="138" t="s">
        <v>362</v>
      </c>
      <c r="B178" s="138"/>
      <c r="C178" s="180"/>
      <c r="D178" s="179"/>
      <c r="E178" s="201"/>
      <c r="F178" s="201"/>
      <c r="G178" s="202"/>
      <c r="H178" s="201"/>
      <c r="I178" s="20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row>
    <row r="179" customFormat="false" ht="15" hidden="false" customHeight="false" outlineLevel="0" collapsed="false">
      <c r="A179" s="138" t="s">
        <v>363</v>
      </c>
      <c r="B179" s="138"/>
      <c r="C179" s="180"/>
      <c r="D179" s="179"/>
      <c r="E179" s="150"/>
      <c r="F179" s="150"/>
      <c r="G179" s="151"/>
      <c r="H179" s="150"/>
      <c r="I179" s="69"/>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row>
    <row r="180" customFormat="false" ht="1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row>
    <row r="181" customFormat="false" ht="1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row>
    <row r="182" customFormat="false" ht="15" hidden="true" customHeight="false" outlineLevel="0" collapsed="false">
      <c r="A182" s="203" t="s">
        <v>364</v>
      </c>
      <c r="B182" s="204"/>
      <c r="C182" s="205"/>
      <c r="D182" s="206"/>
      <c r="E182" s="207"/>
      <c r="F182" s="207"/>
      <c r="G182" s="208"/>
      <c r="H182" s="209"/>
      <c r="I182" s="210"/>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row>
    <row r="183" customFormat="false" ht="15" hidden="tru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row>
    <row r="184" customFormat="false" ht="15" hidden="true" customHeight="false" outlineLevel="0" collapsed="false">
      <c r="A184" s="150"/>
      <c r="B184" s="150"/>
      <c r="C184" s="180"/>
      <c r="D184" s="179"/>
      <c r="E184" s="150" t="s">
        <v>365</v>
      </c>
      <c r="F184" s="150"/>
      <c r="G184" s="151" t="s">
        <v>365</v>
      </c>
      <c r="H184" s="150"/>
      <c r="I184" s="69"/>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row>
    <row r="185" customFormat="false" ht="15" hidden="true" customHeight="false" outlineLevel="0" collapsed="false">
      <c r="A185" s="150" t="s">
        <v>366</v>
      </c>
      <c r="B185" s="150"/>
      <c r="C185" s="180" t="n">
        <f aca="false">C123+C172-C174</f>
        <v>0</v>
      </c>
      <c r="D185" s="179"/>
      <c r="E185" s="150" t="n">
        <f aca="false">E123+E172-E174</f>
        <v>0</v>
      </c>
      <c r="F185" s="150"/>
      <c r="G185" s="211" t="n">
        <f aca="false">G123+G172-G174</f>
        <v>0</v>
      </c>
      <c r="H185" s="212"/>
      <c r="I185" s="69"/>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row>
    <row r="186" customFormat="false" ht="15" hidden="true" customHeight="false" outlineLevel="0" collapsed="false">
      <c r="A186" s="150"/>
      <c r="B186" s="150"/>
      <c r="C186" s="180" t="s">
        <v>367</v>
      </c>
      <c r="D186" s="179"/>
      <c r="E186" s="150" t="s">
        <v>368</v>
      </c>
      <c r="F186" s="150"/>
      <c r="G186" s="151" t="s">
        <v>369</v>
      </c>
      <c r="H186" s="150"/>
      <c r="I186" s="69" t="s">
        <v>370</v>
      </c>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row>
    <row r="187" customFormat="false" ht="15" hidden="tru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row>
    <row r="188" customFormat="false" ht="15" hidden="tru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row>
    <row r="189" customFormat="false" ht="15" hidden="tru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row>
    <row r="190" customFormat="false" ht="15" hidden="tru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row>
    <row r="191" customFormat="false" ht="15" hidden="tru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row>
    <row r="192" customFormat="false" ht="15" hidden="tru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row>
    <row r="193" customFormat="false" ht="15" hidden="tru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row>
    <row r="194" customFormat="false" ht="15" hidden="tru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row>
    <row r="195" customFormat="false" ht="15" hidden="tru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row>
    <row r="196" customFormat="false" ht="1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row>
    <row r="197" customFormat="false" ht="1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row>
    <row r="198" customFormat="false" ht="1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row>
    <row r="199" customFormat="false" ht="1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row>
    <row r="200" customFormat="false" ht="1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row>
    <row r="201" customFormat="false" ht="1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row>
    <row r="202" customFormat="false" ht="1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row>
    <row r="203" customFormat="false" ht="1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row>
    <row r="204" customFormat="false" ht="1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row>
    <row r="205" customFormat="false" ht="1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row>
    <row r="206" customFormat="false" ht="1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row>
    <row r="207" customFormat="false" ht="1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row>
    <row r="208" customFormat="false" ht="1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row>
    <row r="209" customFormat="false" ht="1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row>
    <row r="210" customFormat="false" ht="1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row>
    <row r="211" customFormat="false" ht="1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row>
    <row r="212" customFormat="false" ht="1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row>
    <row r="213" customFormat="false" ht="1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row>
    <row r="214" customFormat="false" ht="1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row>
    <row r="215" customFormat="false" ht="15"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row>
    <row r="216" customFormat="false" ht="15"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row>
    <row r="217" customFormat="false" ht="15"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row>
    <row r="218" customFormat="false" ht="15"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row>
    <row r="219" customFormat="false" ht="15"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row>
    <row r="220" customFormat="false" ht="15"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row>
    <row r="221" customFormat="false" ht="15"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row>
    <row r="222" customFormat="false" ht="15"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row>
    <row r="223" customFormat="false" ht="15"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row>
    <row r="224" customFormat="false" ht="15"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row>
    <row r="225" customFormat="false" ht="15"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row>
    <row r="226" customFormat="false" ht="15"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row>
    <row r="227" customFormat="false" ht="15"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row>
    <row r="228" customFormat="false" ht="15"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row>
    <row r="229" customFormat="false" ht="15"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row>
    <row r="230" customFormat="false" ht="15"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row>
    <row r="231" customFormat="false" ht="15"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row>
    <row r="232" customFormat="false" ht="15"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row>
    <row r="233" customFormat="false" ht="15"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row>
    <row r="234" customFormat="false" ht="15"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row>
    <row r="235" customFormat="false" ht="15"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row>
    <row r="236" customFormat="false" ht="15"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row>
  </sheetData>
  <mergeCells count="5">
    <mergeCell ref="A1:I1"/>
    <mergeCell ref="A2:I2"/>
    <mergeCell ref="A3:I3"/>
    <mergeCell ref="A4:I4"/>
    <mergeCell ref="A8:B8"/>
  </mergeCells>
  <printOptions headings="false" gridLines="false" gridLinesSet="true" horizontalCentered="false" verticalCentered="false"/>
  <pageMargins left="1.1" right="0.25" top="0.479861111111111" bottom="0.5" header="0.511811023622047" footer="0"/>
  <pageSetup paperSize="1" scale="100" fitToWidth="1" fitToHeight="4" pageOrder="downThenOver" orientation="portrait" blackAndWhite="false" draft="false" cellComments="none" firstPageNumber="25" useFirstPageNumber="true" horizontalDpi="300" verticalDpi="300" copies="1"/>
  <headerFooter differentFirst="false" differentOddEven="false">
    <oddHeader/>
    <oddFooter>&amp;C&amp;11&amp;P-1</oddFooter>
  </headerFooter>
  <rowBreaks count="4" manualBreakCount="4">
    <brk id="43" man="true" max="16383" min="0"/>
    <brk id="50" man="true" max="16383" min="0"/>
    <brk id="92" man="true" max="16383" min="0"/>
    <brk id="135" man="true" max="16383" min="0"/>
  </rowBreaks>
  <colBreaks count="1" manualBreakCount="1">
    <brk id="1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true" showOutlineSymbols="false" defaultGridColor="true" view="normal" topLeftCell="A129" colorId="64" zoomScale="87" zoomScaleNormal="87" zoomScalePageLayoutView="100" workbookViewId="0">
      <selection pane="topLeft" activeCell="M135" activeCellId="0" sqref="M135"/>
    </sheetView>
  </sheetViews>
  <sheetFormatPr defaultColWidth="9.65625" defaultRowHeight="12.75" zeroHeight="false" outlineLevelRow="0" outlineLevelCol="0"/>
  <cols>
    <col collapsed="false" customWidth="true" hidden="false" outlineLevel="0" max="1" min="1" style="67" width="3.44"/>
    <col collapsed="false" customWidth="true" hidden="false" outlineLevel="0" max="2" min="2" style="67" width="15.88"/>
    <col collapsed="false" customWidth="true" hidden="false" outlineLevel="0" max="3" min="3" style="151" width="12.32"/>
    <col collapsed="false" customWidth="true" hidden="true" outlineLevel="0" max="5" min="4" style="67" width="8.9"/>
    <col collapsed="false" customWidth="true" hidden="true" outlineLevel="0" max="6" min="6" style="67" width="0.11"/>
    <col collapsed="false" customWidth="true" hidden="false" outlineLevel="0" max="7" min="7" style="67" width="13.65"/>
    <col collapsed="false" customWidth="true" hidden="false" outlineLevel="0" max="8" min="8" style="67" width="0.65"/>
    <col collapsed="false" customWidth="true" hidden="false" outlineLevel="0" max="9" min="9" style="67" width="1.55"/>
    <col collapsed="false" customWidth="true" hidden="false" outlineLevel="0" max="10" min="10" style="67" width="13.65"/>
    <col collapsed="false" customWidth="true" hidden="true" outlineLevel="0" max="11" min="11" style="67" width="8.9"/>
    <col collapsed="false" customWidth="true" hidden="false" outlineLevel="0" max="12" min="12" style="67" width="1.88"/>
    <col collapsed="false" customWidth="true" hidden="false" outlineLevel="0" max="13" min="13" style="67" width="13.99"/>
    <col collapsed="false" customWidth="true" hidden="false" outlineLevel="0" max="14" min="14" style="67" width="1.99"/>
    <col collapsed="false" customWidth="true" hidden="false" outlineLevel="0" max="15" min="15" style="70" width="31.65"/>
    <col collapsed="false" customWidth="false" hidden="false" outlineLevel="0" max="257" min="16" style="67" width="9.65"/>
  </cols>
  <sheetData>
    <row r="1" customFormat="false" ht="18" hidden="false" customHeight="true" outlineLevel="0" collapsed="false">
      <c r="A1" s="85" t="s">
        <v>371</v>
      </c>
      <c r="B1" s="85"/>
      <c r="C1" s="85"/>
      <c r="D1" s="85"/>
      <c r="E1" s="85"/>
      <c r="F1" s="85"/>
      <c r="G1" s="85"/>
      <c r="H1" s="85"/>
      <c r="I1" s="85"/>
      <c r="J1" s="85"/>
      <c r="K1" s="85"/>
      <c r="L1" s="85"/>
      <c r="M1" s="85"/>
      <c r="N1" s="85"/>
      <c r="O1" s="77"/>
    </row>
    <row r="2" customFormat="false" ht="18" hidden="false" customHeight="true" outlineLevel="0" collapsed="false">
      <c r="A2" s="85" t="s">
        <v>372</v>
      </c>
      <c r="B2" s="85"/>
      <c r="C2" s="85"/>
      <c r="D2" s="85"/>
      <c r="E2" s="85"/>
      <c r="F2" s="85"/>
      <c r="G2" s="85"/>
      <c r="H2" s="85"/>
      <c r="I2" s="85"/>
      <c r="J2" s="85"/>
      <c r="K2" s="85"/>
      <c r="L2" s="85"/>
      <c r="M2" s="85"/>
      <c r="N2" s="85"/>
      <c r="O2" s="77"/>
    </row>
    <row r="3" customFormat="false" ht="18" hidden="false" customHeight="true" outlineLevel="0" collapsed="false">
      <c r="A3" s="85" t="s">
        <v>330</v>
      </c>
      <c r="B3" s="85"/>
      <c r="C3" s="85"/>
      <c r="D3" s="85"/>
      <c r="E3" s="85"/>
      <c r="F3" s="85"/>
      <c r="G3" s="85"/>
      <c r="H3" s="85"/>
      <c r="I3" s="85"/>
      <c r="J3" s="85"/>
      <c r="K3" s="85"/>
      <c r="L3" s="85"/>
      <c r="M3" s="85"/>
      <c r="N3" s="85"/>
      <c r="O3" s="77"/>
    </row>
    <row r="4" customFormat="false" ht="18" hidden="false" customHeight="true" outlineLevel="0" collapsed="false">
      <c r="A4" s="85" t="s">
        <v>331</v>
      </c>
      <c r="B4" s="85"/>
      <c r="C4" s="85"/>
      <c r="D4" s="85"/>
      <c r="E4" s="85"/>
      <c r="F4" s="85"/>
      <c r="G4" s="85"/>
      <c r="H4" s="85"/>
      <c r="I4" s="85"/>
      <c r="J4" s="85"/>
      <c r="K4" s="85"/>
      <c r="L4" s="85"/>
      <c r="M4" s="85"/>
      <c r="N4" s="85"/>
      <c r="O4" s="77"/>
    </row>
    <row r="5" customFormat="false" ht="13.5" hidden="false" customHeight="true" outlineLevel="0" collapsed="false">
      <c r="A5" s="74"/>
      <c r="B5" s="74"/>
      <c r="D5" s="74"/>
      <c r="E5" s="74"/>
      <c r="F5" s="74"/>
      <c r="G5" s="74"/>
      <c r="H5" s="74"/>
      <c r="I5" s="74"/>
      <c r="J5" s="74"/>
      <c r="K5" s="74"/>
      <c r="L5" s="74"/>
      <c r="M5" s="74"/>
      <c r="N5" s="77"/>
      <c r="O5" s="77"/>
    </row>
    <row r="6" customFormat="false" ht="18" hidden="false" customHeight="true" outlineLevel="0" collapsed="false">
      <c r="A6" s="213"/>
      <c r="B6" s="214"/>
      <c r="C6" s="159" t="s">
        <v>373</v>
      </c>
      <c r="D6" s="215"/>
      <c r="E6" s="216"/>
      <c r="F6" s="215"/>
      <c r="G6" s="215" t="s">
        <v>374</v>
      </c>
      <c r="H6" s="215"/>
      <c r="I6" s="215"/>
      <c r="J6" s="215"/>
      <c r="K6" s="215"/>
      <c r="L6" s="215"/>
      <c r="M6" s="215"/>
      <c r="N6" s="217"/>
      <c r="O6" s="67"/>
    </row>
    <row r="7" customFormat="false" ht="18" hidden="false" customHeight="true" outlineLevel="0" collapsed="false">
      <c r="A7" s="218"/>
      <c r="B7" s="85" t="s">
        <v>375</v>
      </c>
      <c r="C7" s="154" t="n">
        <v>2000</v>
      </c>
      <c r="D7" s="154"/>
      <c r="E7" s="144"/>
      <c r="F7" s="144"/>
      <c r="G7" s="74"/>
      <c r="H7" s="74"/>
      <c r="I7" s="74"/>
      <c r="J7" s="85" t="s">
        <v>376</v>
      </c>
      <c r="K7" s="85"/>
      <c r="L7" s="85"/>
      <c r="M7" s="85" t="s">
        <v>377</v>
      </c>
      <c r="N7" s="219"/>
      <c r="O7" s="67"/>
    </row>
    <row r="8" customFormat="false" ht="18" hidden="false" customHeight="true" outlineLevel="0" collapsed="false">
      <c r="A8" s="220"/>
      <c r="B8" s="221"/>
      <c r="C8" s="169" t="s">
        <v>378</v>
      </c>
      <c r="D8" s="169"/>
      <c r="E8" s="222"/>
      <c r="F8" s="221" t="s">
        <v>379</v>
      </c>
      <c r="G8" s="221" t="s">
        <v>379</v>
      </c>
      <c r="H8" s="221"/>
      <c r="I8" s="221"/>
      <c r="J8" s="221" t="s">
        <v>380</v>
      </c>
      <c r="K8" s="222"/>
      <c r="L8" s="222"/>
      <c r="M8" s="221" t="s">
        <v>381</v>
      </c>
      <c r="N8" s="223"/>
      <c r="O8" s="67"/>
    </row>
    <row r="9" customFormat="false" ht="18.75" hidden="false" customHeight="true" outlineLevel="0" collapsed="false">
      <c r="A9" s="144" t="s">
        <v>15</v>
      </c>
      <c r="B9" s="74"/>
      <c r="C9" s="174"/>
      <c r="D9" s="144"/>
      <c r="E9" s="144"/>
      <c r="F9" s="144"/>
      <c r="G9" s="144"/>
      <c r="H9" s="144"/>
      <c r="I9" s="144"/>
      <c r="J9" s="144"/>
      <c r="K9" s="144"/>
      <c r="L9" s="144"/>
      <c r="M9" s="144"/>
      <c r="N9" s="224"/>
      <c r="O9" s="67"/>
    </row>
    <row r="10" customFormat="false" ht="18" hidden="false" customHeight="true" outlineLevel="0" collapsed="false">
      <c r="A10" s="74"/>
      <c r="B10" s="74" t="s">
        <v>16</v>
      </c>
      <c r="C10" s="225" t="n">
        <v>38305</v>
      </c>
      <c r="D10" s="226"/>
      <c r="E10" s="226"/>
      <c r="F10" s="226"/>
      <c r="G10" s="227" t="n">
        <v>46346.1234593216</v>
      </c>
      <c r="H10" s="227"/>
      <c r="I10" s="227"/>
      <c r="J10" s="227" t="n">
        <v>2465.41156506983</v>
      </c>
      <c r="K10" s="227"/>
      <c r="L10" s="227"/>
      <c r="M10" s="227" t="n">
        <v>48811</v>
      </c>
      <c r="N10" s="228"/>
      <c r="O10" s="229"/>
    </row>
    <row r="11" customFormat="false" ht="18" hidden="false" customHeight="true" outlineLevel="0" collapsed="false">
      <c r="A11" s="74"/>
      <c r="B11" s="74" t="s">
        <v>18</v>
      </c>
      <c r="C11" s="225" t="n">
        <v>79236</v>
      </c>
      <c r="D11" s="226"/>
      <c r="E11" s="226"/>
      <c r="F11" s="226"/>
      <c r="G11" s="226" t="n">
        <v>97200.0009469025</v>
      </c>
      <c r="H11" s="226"/>
      <c r="I11" s="226"/>
      <c r="J11" s="226" t="n">
        <v>3117.32212211241</v>
      </c>
      <c r="K11" s="226"/>
      <c r="L11" s="226"/>
      <c r="M11" s="226" t="n">
        <v>100317</v>
      </c>
      <c r="N11" s="230"/>
      <c r="O11" s="229"/>
    </row>
    <row r="12" customFormat="false" ht="18" hidden="false" customHeight="true" outlineLevel="0" collapsed="false">
      <c r="A12" s="74"/>
      <c r="B12" s="74" t="s">
        <v>19</v>
      </c>
      <c r="C12" s="225" t="n">
        <v>12926</v>
      </c>
      <c r="D12" s="226"/>
      <c r="E12" s="226"/>
      <c r="F12" s="226"/>
      <c r="G12" s="226" t="n">
        <v>52291.9908292159</v>
      </c>
      <c r="H12" s="226"/>
      <c r="I12" s="226"/>
      <c r="J12" s="226" t="n">
        <v>5004.87645208168</v>
      </c>
      <c r="K12" s="226"/>
      <c r="L12" s="226"/>
      <c r="M12" s="226" t="n">
        <v>57297</v>
      </c>
      <c r="N12" s="230"/>
      <c r="O12" s="229"/>
    </row>
    <row r="13" customFormat="false" ht="18" hidden="false" customHeight="true" outlineLevel="0" collapsed="false">
      <c r="A13" s="74"/>
      <c r="B13" s="74" t="s">
        <v>20</v>
      </c>
      <c r="C13" s="225" t="n">
        <v>11400</v>
      </c>
      <c r="D13" s="226"/>
      <c r="E13" s="226"/>
      <c r="F13" s="226"/>
      <c r="G13" s="226" t="n">
        <v>61428.4735491093</v>
      </c>
      <c r="H13" s="226"/>
      <c r="I13" s="226"/>
      <c r="J13" s="226" t="n">
        <v>2632.65328061085</v>
      </c>
      <c r="K13" s="226"/>
      <c r="L13" s="226"/>
      <c r="M13" s="226" t="n">
        <v>64061</v>
      </c>
      <c r="N13" s="230"/>
      <c r="O13" s="229"/>
    </row>
    <row r="14" customFormat="false" ht="18" hidden="false" customHeight="true" outlineLevel="0" collapsed="false">
      <c r="A14" s="74"/>
      <c r="B14" s="74" t="s">
        <v>21</v>
      </c>
      <c r="C14" s="225" t="n">
        <v>31894</v>
      </c>
      <c r="D14" s="226"/>
      <c r="E14" s="226"/>
      <c r="F14" s="226"/>
      <c r="G14" s="226" t="n">
        <v>43026.4195509761</v>
      </c>
      <c r="H14" s="226"/>
      <c r="I14" s="226"/>
      <c r="J14" s="226" t="n">
        <v>2961.98611852232</v>
      </c>
      <c r="K14" s="226"/>
      <c r="L14" s="226"/>
      <c r="M14" s="226" t="n">
        <v>45988</v>
      </c>
      <c r="N14" s="230"/>
      <c r="O14" s="229"/>
    </row>
    <row r="15" customFormat="false" ht="13.5" hidden="false" customHeight="true" outlineLevel="0" collapsed="false">
      <c r="A15" s="74"/>
      <c r="B15" s="74"/>
      <c r="C15" s="180"/>
      <c r="D15" s="226"/>
      <c r="E15" s="226"/>
      <c r="F15" s="226"/>
      <c r="G15" s="74"/>
      <c r="H15" s="74"/>
      <c r="I15" s="74"/>
      <c r="J15" s="74"/>
      <c r="K15" s="74"/>
      <c r="L15" s="74"/>
      <c r="M15" s="74"/>
      <c r="N15" s="77"/>
      <c r="O15" s="67"/>
    </row>
    <row r="16" customFormat="false" ht="18" hidden="false" customHeight="true" outlineLevel="0" collapsed="false">
      <c r="A16" s="74"/>
      <c r="B16" s="74" t="s">
        <v>22</v>
      </c>
      <c r="C16" s="225" t="n">
        <v>13705</v>
      </c>
      <c r="D16" s="226"/>
      <c r="E16" s="226"/>
      <c r="F16" s="226"/>
      <c r="G16" s="226" t="n">
        <v>50991.3213968591</v>
      </c>
      <c r="H16" s="226"/>
      <c r="I16" s="226"/>
      <c r="J16" s="226" t="n">
        <v>4557.28324840393</v>
      </c>
      <c r="K16" s="226"/>
      <c r="L16" s="226"/>
      <c r="M16" s="226" t="n">
        <v>55548</v>
      </c>
      <c r="N16" s="230"/>
      <c r="O16" s="67"/>
    </row>
    <row r="17" customFormat="false" ht="18" hidden="false" customHeight="true" outlineLevel="0" collapsed="false">
      <c r="A17" s="74"/>
      <c r="B17" s="74" t="s">
        <v>23</v>
      </c>
      <c r="C17" s="225" t="n">
        <v>189453</v>
      </c>
      <c r="D17" s="226"/>
      <c r="E17" s="226"/>
      <c r="F17" s="226"/>
      <c r="G17" s="226" t="n">
        <v>141330.646188135</v>
      </c>
      <c r="H17" s="226"/>
      <c r="I17" s="226"/>
      <c r="J17" s="226" t="n">
        <v>5104.30603141161</v>
      </c>
      <c r="K17" s="226"/>
      <c r="L17" s="226"/>
      <c r="M17" s="226" t="n">
        <v>146435</v>
      </c>
      <c r="N17" s="230"/>
      <c r="O17" s="67"/>
    </row>
    <row r="18" customFormat="false" ht="18" hidden="false" customHeight="true" outlineLevel="0" collapsed="false">
      <c r="A18" s="74"/>
      <c r="B18" s="74" t="s">
        <v>24</v>
      </c>
      <c r="C18" s="225" t="n">
        <v>65615</v>
      </c>
      <c r="D18" s="226"/>
      <c r="E18" s="226"/>
      <c r="F18" s="226"/>
      <c r="G18" s="226" t="n">
        <v>58889.8876251745</v>
      </c>
      <c r="H18" s="226"/>
      <c r="I18" s="226"/>
      <c r="J18" s="226" t="n">
        <v>2963.1119879514</v>
      </c>
      <c r="K18" s="226"/>
      <c r="L18" s="226"/>
      <c r="M18" s="226" t="n">
        <v>61853</v>
      </c>
      <c r="N18" s="230"/>
      <c r="O18" s="67"/>
    </row>
    <row r="19" customFormat="false" ht="18" hidden="false" customHeight="true" outlineLevel="0" collapsed="false">
      <c r="A19" s="74"/>
      <c r="B19" s="74" t="s">
        <v>25</v>
      </c>
      <c r="C19" s="225" t="n">
        <v>5048</v>
      </c>
      <c r="D19" s="226"/>
      <c r="E19" s="226"/>
      <c r="F19" s="226"/>
      <c r="G19" s="226" t="n">
        <v>92849.4074906647</v>
      </c>
      <c r="H19" s="226"/>
      <c r="I19" s="226"/>
      <c r="J19" s="226" t="n">
        <v>337556.739320434</v>
      </c>
      <c r="K19" s="226"/>
      <c r="L19" s="226"/>
      <c r="M19" s="226" t="n">
        <v>430406</v>
      </c>
      <c r="N19" s="230"/>
      <c r="O19" s="67"/>
    </row>
    <row r="20" customFormat="false" ht="18" hidden="false" customHeight="true" outlineLevel="0" collapsed="false">
      <c r="A20" s="74"/>
      <c r="B20" s="74" t="s">
        <v>26</v>
      </c>
      <c r="C20" s="225" t="n">
        <v>60371</v>
      </c>
      <c r="D20" s="226"/>
      <c r="E20" s="226"/>
      <c r="F20" s="226"/>
      <c r="G20" s="226" t="n">
        <v>63950.8027400941</v>
      </c>
      <c r="H20" s="226"/>
      <c r="I20" s="226"/>
      <c r="J20" s="226" t="n">
        <v>3633.22505219739</v>
      </c>
      <c r="K20" s="226"/>
      <c r="L20" s="226"/>
      <c r="M20" s="226" t="n">
        <v>67584</v>
      </c>
      <c r="N20" s="230"/>
      <c r="O20" s="67"/>
    </row>
    <row r="21" customFormat="false" ht="14.25" hidden="false" customHeight="true" outlineLevel="0" collapsed="false">
      <c r="A21" s="74"/>
      <c r="B21" s="74"/>
      <c r="C21" s="180"/>
      <c r="D21" s="226"/>
      <c r="E21" s="226"/>
      <c r="F21" s="226"/>
      <c r="G21" s="226"/>
      <c r="H21" s="226"/>
      <c r="I21" s="226"/>
      <c r="J21" s="226"/>
      <c r="K21" s="226"/>
      <c r="L21" s="226"/>
      <c r="M21" s="74"/>
      <c r="N21" s="77"/>
      <c r="O21" s="67"/>
    </row>
    <row r="22" customFormat="false" ht="18" hidden="false" customHeight="true" outlineLevel="0" collapsed="false">
      <c r="A22" s="74"/>
      <c r="B22" s="74" t="s">
        <v>27</v>
      </c>
      <c r="C22" s="225" t="n">
        <v>6871</v>
      </c>
      <c r="D22" s="226"/>
      <c r="E22" s="226"/>
      <c r="F22" s="226"/>
      <c r="G22" s="226" t="n">
        <v>47071.3748797456</v>
      </c>
      <c r="H22" s="226"/>
      <c r="I22" s="226"/>
      <c r="J22" s="226" t="n">
        <v>2525.91995342745</v>
      </c>
      <c r="K22" s="226"/>
      <c r="L22" s="226"/>
      <c r="M22" s="226" t="n">
        <v>49597</v>
      </c>
      <c r="N22" s="230"/>
      <c r="O22" s="67"/>
    </row>
    <row r="23" customFormat="false" ht="18" hidden="false" customHeight="true" outlineLevel="0" collapsed="false">
      <c r="A23" s="74"/>
      <c r="B23" s="74" t="s">
        <v>28</v>
      </c>
      <c r="C23" s="225" t="n">
        <v>30496</v>
      </c>
      <c r="D23" s="226"/>
      <c r="E23" s="226"/>
      <c r="F23" s="226"/>
      <c r="G23" s="226" t="n">
        <v>65831.8060321602</v>
      </c>
      <c r="H23" s="226"/>
      <c r="I23" s="226"/>
      <c r="J23" s="226" t="n">
        <v>4810.61375477119</v>
      </c>
      <c r="K23" s="226"/>
      <c r="L23" s="226"/>
      <c r="M23" s="226" t="n">
        <v>70643</v>
      </c>
      <c r="N23" s="230"/>
      <c r="O23" s="67"/>
    </row>
    <row r="24" customFormat="false" ht="18" hidden="false" customHeight="true" outlineLevel="0" collapsed="false">
      <c r="A24" s="74"/>
      <c r="B24" s="74" t="s">
        <v>29</v>
      </c>
      <c r="C24" s="225" t="n">
        <v>18419</v>
      </c>
      <c r="D24" s="226"/>
      <c r="E24" s="226"/>
      <c r="F24" s="226"/>
      <c r="G24" s="226" t="n">
        <v>40587.2712280797</v>
      </c>
      <c r="H24" s="226"/>
      <c r="I24" s="226"/>
      <c r="J24" s="226" t="n">
        <v>2889.68442678369</v>
      </c>
      <c r="K24" s="226"/>
      <c r="L24" s="226"/>
      <c r="M24" s="226" t="n">
        <v>43477</v>
      </c>
      <c r="N24" s="230"/>
      <c r="O24" s="67"/>
    </row>
    <row r="25" customFormat="false" ht="18" hidden="false" customHeight="true" outlineLevel="0" collapsed="false">
      <c r="A25" s="74"/>
      <c r="B25" s="74" t="s">
        <v>30</v>
      </c>
      <c r="C25" s="225" t="n">
        <v>26978</v>
      </c>
      <c r="D25" s="226"/>
      <c r="E25" s="226"/>
      <c r="F25" s="226"/>
      <c r="G25" s="226" t="n">
        <v>42105.6396899924</v>
      </c>
      <c r="H25" s="226"/>
      <c r="I25" s="226"/>
      <c r="J25" s="226" t="n">
        <v>3185.21709898557</v>
      </c>
      <c r="K25" s="226"/>
      <c r="L25" s="226"/>
      <c r="M25" s="226" t="n">
        <v>45291</v>
      </c>
      <c r="N25" s="230"/>
      <c r="O25" s="67"/>
    </row>
    <row r="26" customFormat="false" ht="18" hidden="false" customHeight="true" outlineLevel="0" collapsed="false">
      <c r="A26" s="74"/>
      <c r="B26" s="74" t="s">
        <v>31</v>
      </c>
      <c r="C26" s="225" t="n">
        <v>15623</v>
      </c>
      <c r="D26" s="226"/>
      <c r="E26" s="226"/>
      <c r="F26" s="226"/>
      <c r="G26" s="226" t="n">
        <v>41031.2153504036</v>
      </c>
      <c r="H26" s="226"/>
      <c r="I26" s="226"/>
      <c r="J26" s="226" t="n">
        <v>4995.73026855351</v>
      </c>
      <c r="K26" s="226"/>
      <c r="L26" s="226"/>
      <c r="M26" s="226" t="n">
        <v>46027</v>
      </c>
      <c r="N26" s="230"/>
      <c r="O26" s="67"/>
    </row>
    <row r="27" customFormat="false" ht="14.25" hidden="false" customHeight="true" outlineLevel="0" collapsed="false">
      <c r="A27" s="74"/>
      <c r="B27" s="74"/>
      <c r="C27" s="180"/>
      <c r="D27" s="226"/>
      <c r="E27" s="226"/>
      <c r="F27" s="226"/>
      <c r="G27" s="226"/>
      <c r="H27" s="226"/>
      <c r="I27" s="226"/>
      <c r="J27" s="226"/>
      <c r="K27" s="226"/>
      <c r="L27" s="226"/>
      <c r="M27" s="74"/>
      <c r="N27" s="77"/>
      <c r="O27" s="67"/>
    </row>
    <row r="28" customFormat="false" ht="18" hidden="false" customHeight="true" outlineLevel="0" collapsed="false">
      <c r="A28" s="74"/>
      <c r="B28" s="74" t="s">
        <v>32</v>
      </c>
      <c r="C28" s="225" t="n">
        <v>51078</v>
      </c>
      <c r="D28" s="226"/>
      <c r="E28" s="226"/>
      <c r="F28" s="226"/>
      <c r="G28" s="226" t="n">
        <v>40229.9422241631</v>
      </c>
      <c r="H28" s="226"/>
      <c r="I28" s="226"/>
      <c r="J28" s="226" t="n">
        <v>3630.71072236981</v>
      </c>
      <c r="K28" s="226"/>
      <c r="L28" s="226"/>
      <c r="M28" s="226" t="n">
        <v>43861</v>
      </c>
      <c r="N28" s="230"/>
      <c r="O28" s="67"/>
    </row>
    <row r="29" customFormat="false" ht="18" hidden="false" customHeight="true" outlineLevel="0" collapsed="false">
      <c r="A29" s="74"/>
      <c r="B29" s="74" t="s">
        <v>33</v>
      </c>
      <c r="C29" s="225" t="n">
        <v>22121</v>
      </c>
      <c r="D29" s="226"/>
      <c r="E29" s="226"/>
      <c r="F29" s="226"/>
      <c r="G29" s="226" t="n">
        <v>51852.2304134704</v>
      </c>
      <c r="H29" s="226"/>
      <c r="I29" s="226"/>
      <c r="J29" s="226" t="n">
        <v>5009.14440544538</v>
      </c>
      <c r="K29" s="226"/>
      <c r="L29" s="226"/>
      <c r="M29" s="226" t="n">
        <v>56861</v>
      </c>
      <c r="N29" s="230"/>
      <c r="O29" s="67"/>
    </row>
    <row r="30" customFormat="false" ht="18" hidden="false" customHeight="true" outlineLevel="0" collapsed="false">
      <c r="A30" s="74"/>
      <c r="B30" s="74" t="s">
        <v>34</v>
      </c>
      <c r="C30" s="225" t="n">
        <v>29245</v>
      </c>
      <c r="D30" s="226"/>
      <c r="E30" s="226"/>
      <c r="F30" s="226"/>
      <c r="G30" s="226" t="n">
        <v>50355.0898993186</v>
      </c>
      <c r="H30" s="226"/>
      <c r="I30" s="226"/>
      <c r="J30" s="226" t="n">
        <v>2904.42858608309</v>
      </c>
      <c r="K30" s="226"/>
      <c r="L30" s="226"/>
      <c r="M30" s="226" t="n">
        <v>53259</v>
      </c>
      <c r="N30" s="230"/>
      <c r="O30" s="229" t="s">
        <v>382</v>
      </c>
    </row>
    <row r="31" customFormat="false" ht="18" hidden="false" customHeight="true" outlineLevel="0" collapsed="false">
      <c r="A31" s="74"/>
      <c r="B31" s="74" t="s">
        <v>35</v>
      </c>
      <c r="C31" s="225" t="n">
        <v>6926</v>
      </c>
      <c r="D31" s="226"/>
      <c r="E31" s="226"/>
      <c r="F31" s="226"/>
      <c r="G31" s="226" t="n">
        <v>61137.8587948075</v>
      </c>
      <c r="H31" s="226"/>
      <c r="I31" s="226"/>
      <c r="J31" s="226" t="n">
        <v>5252.21478200299</v>
      </c>
      <c r="K31" s="226"/>
      <c r="L31" s="226"/>
      <c r="M31" s="226" t="n">
        <v>66390</v>
      </c>
      <c r="N31" s="230"/>
      <c r="O31" s="229"/>
    </row>
    <row r="32" customFormat="false" ht="18" hidden="false" customHeight="true" outlineLevel="0" collapsed="false">
      <c r="A32" s="74"/>
      <c r="B32" s="74" t="s">
        <v>36</v>
      </c>
      <c r="C32" s="225" t="n">
        <v>12472</v>
      </c>
      <c r="D32" s="226"/>
      <c r="E32" s="226"/>
      <c r="F32" s="226"/>
      <c r="G32" s="226" t="n">
        <v>43997.9843287582</v>
      </c>
      <c r="H32" s="226"/>
      <c r="I32" s="226"/>
      <c r="J32" s="226" t="n">
        <v>4381.5807054751</v>
      </c>
      <c r="K32" s="226"/>
      <c r="L32" s="226"/>
      <c r="M32" s="226" t="n">
        <v>48380</v>
      </c>
      <c r="N32" s="230"/>
      <c r="O32" s="229"/>
    </row>
    <row r="33" customFormat="false" ht="14.25" hidden="false" customHeight="true" outlineLevel="0" collapsed="false">
      <c r="A33" s="74"/>
      <c r="B33" s="74"/>
      <c r="C33" s="180"/>
      <c r="D33" s="226"/>
      <c r="E33" s="226"/>
      <c r="F33" s="226"/>
      <c r="G33" s="226"/>
      <c r="H33" s="226"/>
      <c r="I33" s="226"/>
      <c r="J33" s="226"/>
      <c r="K33" s="226"/>
      <c r="L33" s="226"/>
      <c r="M33" s="74"/>
      <c r="N33" s="77"/>
      <c r="O33" s="229"/>
    </row>
    <row r="34" customFormat="false" ht="18" hidden="false" customHeight="true" outlineLevel="0" collapsed="false">
      <c r="A34" s="74"/>
      <c r="B34" s="74" t="s">
        <v>37</v>
      </c>
      <c r="C34" s="225" t="n">
        <v>259903</v>
      </c>
      <c r="D34" s="226"/>
      <c r="E34" s="226"/>
      <c r="F34" s="226"/>
      <c r="G34" s="226" t="n">
        <v>58833.7883893328</v>
      </c>
      <c r="H34" s="226"/>
      <c r="I34" s="226"/>
      <c r="J34" s="226" t="n">
        <v>5003.38894287626</v>
      </c>
      <c r="K34" s="226"/>
      <c r="L34" s="226"/>
      <c r="M34" s="226" t="n">
        <v>63837</v>
      </c>
      <c r="N34" s="230"/>
      <c r="O34" s="229"/>
    </row>
    <row r="35" customFormat="false" ht="18" hidden="false" customHeight="true" outlineLevel="0" collapsed="false">
      <c r="A35" s="74"/>
      <c r="B35" s="74" t="s">
        <v>38</v>
      </c>
      <c r="C35" s="225" t="n">
        <v>12652</v>
      </c>
      <c r="D35" s="226"/>
      <c r="E35" s="226"/>
      <c r="F35" s="226"/>
      <c r="G35" s="226" t="n">
        <v>96799.4946577819</v>
      </c>
      <c r="H35" s="226"/>
      <c r="I35" s="226"/>
      <c r="J35" s="226" t="n">
        <v>3339.49646320164</v>
      </c>
      <c r="K35" s="226"/>
      <c r="L35" s="226"/>
      <c r="M35" s="226" t="n">
        <v>100138</v>
      </c>
      <c r="N35" s="230"/>
      <c r="O35" s="229" t="s">
        <v>383</v>
      </c>
    </row>
    <row r="36" customFormat="false" ht="18" hidden="false" customHeight="true" outlineLevel="0" collapsed="false">
      <c r="A36" s="74"/>
      <c r="B36" s="74" t="s">
        <v>39</v>
      </c>
      <c r="C36" s="225" t="n">
        <v>5091</v>
      </c>
      <c r="D36" s="226"/>
      <c r="E36" s="226"/>
      <c r="F36" s="226"/>
      <c r="G36" s="226" t="n">
        <v>58720.588179744</v>
      </c>
      <c r="H36" s="226"/>
      <c r="I36" s="226"/>
      <c r="J36" s="226" t="n">
        <v>2840.74995089373</v>
      </c>
      <c r="K36" s="226"/>
      <c r="L36" s="226"/>
      <c r="M36" s="226" t="n">
        <v>61562</v>
      </c>
      <c r="N36" s="230"/>
      <c r="O36" s="229" t="s">
        <v>382</v>
      </c>
    </row>
    <row r="37" customFormat="false" ht="18" hidden="false" customHeight="true" outlineLevel="0" collapsed="false">
      <c r="A37" s="74"/>
      <c r="B37" s="74" t="s">
        <v>40</v>
      </c>
      <c r="C37" s="225" t="n">
        <v>34262</v>
      </c>
      <c r="D37" s="226"/>
      <c r="E37" s="226"/>
      <c r="F37" s="226"/>
      <c r="G37" s="226" t="n">
        <v>61102.9787899426</v>
      </c>
      <c r="H37" s="226"/>
      <c r="I37" s="226"/>
      <c r="J37" s="226" t="n">
        <v>3414.59801172593</v>
      </c>
      <c r="K37" s="226"/>
      <c r="L37" s="226"/>
      <c r="M37" s="226" t="n">
        <v>64518</v>
      </c>
      <c r="N37" s="230"/>
      <c r="O37" s="229" t="s">
        <v>382</v>
      </c>
    </row>
    <row r="38" customFormat="false" ht="18" hidden="false" customHeight="true" outlineLevel="0" collapsed="false">
      <c r="A38" s="74"/>
      <c r="B38" s="74" t="s">
        <v>41</v>
      </c>
      <c r="C38" s="225" t="n">
        <v>9017</v>
      </c>
      <c r="D38" s="226"/>
      <c r="E38" s="226"/>
      <c r="F38" s="226"/>
      <c r="G38" s="226" t="n">
        <v>50713.855844548</v>
      </c>
      <c r="H38" s="226"/>
      <c r="I38" s="226"/>
      <c r="J38" s="226" t="n">
        <v>6512.04338988985</v>
      </c>
      <c r="K38" s="226"/>
      <c r="L38" s="226"/>
      <c r="M38" s="226" t="n">
        <v>57226</v>
      </c>
      <c r="N38" s="230"/>
      <c r="O38" s="229" t="s">
        <v>382</v>
      </c>
    </row>
    <row r="39" customFormat="false" ht="14.25" hidden="false" customHeight="true" outlineLevel="0" collapsed="false">
      <c r="A39" s="74"/>
      <c r="B39" s="74"/>
      <c r="C39" s="180"/>
      <c r="D39" s="226"/>
      <c r="E39" s="226"/>
      <c r="F39" s="226"/>
      <c r="G39" s="226"/>
      <c r="H39" s="226"/>
      <c r="I39" s="226"/>
      <c r="J39" s="226"/>
      <c r="K39" s="226"/>
      <c r="L39" s="226"/>
      <c r="M39" s="74"/>
      <c r="N39" s="77"/>
      <c r="O39" s="229" t="s">
        <v>382</v>
      </c>
    </row>
    <row r="40" customFormat="false" ht="18" hidden="false" customHeight="true" outlineLevel="0" collapsed="false">
      <c r="A40" s="74"/>
      <c r="B40" s="74" t="s">
        <v>42</v>
      </c>
      <c r="C40" s="225" t="n">
        <v>16395</v>
      </c>
      <c r="D40" s="226"/>
      <c r="E40" s="226"/>
      <c r="F40" s="226"/>
      <c r="G40" s="226" t="n">
        <v>46933.7851400133</v>
      </c>
      <c r="H40" s="226"/>
      <c r="I40" s="226"/>
      <c r="J40" s="226" t="n">
        <v>3951.74614460606</v>
      </c>
      <c r="K40" s="226"/>
      <c r="L40" s="226"/>
      <c r="M40" s="226" t="n">
        <v>50886</v>
      </c>
      <c r="N40" s="230"/>
      <c r="O40" s="229"/>
    </row>
    <row r="41" customFormat="false" ht="18" hidden="false" customHeight="true" outlineLevel="0" collapsed="false">
      <c r="A41" s="74"/>
      <c r="B41" s="74" t="s">
        <v>43</v>
      </c>
      <c r="C41" s="225" t="n">
        <v>24533</v>
      </c>
      <c r="D41" s="226"/>
      <c r="E41" s="226"/>
      <c r="F41" s="226"/>
      <c r="G41" s="226" t="n">
        <v>52856.4691254724</v>
      </c>
      <c r="H41" s="226"/>
      <c r="I41" s="226"/>
      <c r="J41" s="226" t="n">
        <v>4379.59594164274</v>
      </c>
      <c r="K41" s="226"/>
      <c r="L41" s="226"/>
      <c r="M41" s="226" t="n">
        <v>57236</v>
      </c>
      <c r="N41" s="230"/>
      <c r="O41" s="229"/>
    </row>
    <row r="42" customFormat="false" ht="18" hidden="false" customHeight="true" outlineLevel="0" collapsed="false">
      <c r="A42" s="74"/>
      <c r="B42" s="74" t="s">
        <v>44</v>
      </c>
      <c r="C42" s="225" t="n">
        <v>9989</v>
      </c>
      <c r="D42" s="226"/>
      <c r="E42" s="226"/>
      <c r="F42" s="226"/>
      <c r="G42" s="226" t="n">
        <v>72365.4038965639</v>
      </c>
      <c r="H42" s="226"/>
      <c r="I42" s="226"/>
      <c r="J42" s="226" t="n">
        <v>3222.54640104115</v>
      </c>
      <c r="K42" s="226"/>
      <c r="L42" s="226"/>
      <c r="M42" s="226" t="n">
        <v>75588</v>
      </c>
      <c r="N42" s="230"/>
      <c r="O42" s="229"/>
    </row>
    <row r="43" customFormat="false" ht="18" hidden="false" customHeight="true" outlineLevel="0" collapsed="false">
      <c r="A43" s="74"/>
      <c r="B43" s="74" t="s">
        <v>45</v>
      </c>
      <c r="C43" s="225" t="n">
        <v>969749</v>
      </c>
      <c r="D43" s="226"/>
      <c r="E43" s="226"/>
      <c r="F43" s="226"/>
      <c r="G43" s="226" t="n">
        <v>113007.143210199</v>
      </c>
      <c r="H43" s="226"/>
      <c r="I43" s="226"/>
      <c r="J43" s="226" t="n">
        <v>3268.10455702189</v>
      </c>
      <c r="K43" s="226"/>
      <c r="L43" s="226"/>
      <c r="M43" s="226" t="n">
        <v>116275</v>
      </c>
      <c r="N43" s="230"/>
      <c r="O43" s="229"/>
    </row>
    <row r="44" customFormat="false" ht="18" hidden="false" customHeight="true" outlineLevel="0" collapsed="false">
      <c r="A44" s="74"/>
      <c r="B44" s="74" t="s">
        <v>46</v>
      </c>
      <c r="C44" s="225" t="n">
        <v>55139</v>
      </c>
      <c r="D44" s="226"/>
      <c r="E44" s="226"/>
      <c r="F44" s="226"/>
      <c r="G44" s="226" t="n">
        <v>102546.983518721</v>
      </c>
      <c r="H44" s="226"/>
      <c r="I44" s="226"/>
      <c r="J44" s="226" t="n">
        <v>4389.53341390107</v>
      </c>
      <c r="K44" s="226"/>
      <c r="L44" s="226"/>
      <c r="M44" s="226" t="n">
        <v>106937</v>
      </c>
      <c r="N44" s="230"/>
      <c r="O44" s="229"/>
    </row>
    <row r="45" customFormat="false" ht="14.25" hidden="false" customHeight="true" outlineLevel="0" collapsed="false">
      <c r="A45" s="74"/>
      <c r="B45" s="74"/>
      <c r="C45" s="180"/>
      <c r="D45" s="226"/>
      <c r="E45" s="226"/>
      <c r="F45" s="226"/>
      <c r="G45" s="226"/>
      <c r="H45" s="226"/>
      <c r="I45" s="226"/>
      <c r="J45" s="226"/>
      <c r="K45" s="226"/>
      <c r="L45" s="226"/>
      <c r="M45" s="74"/>
      <c r="N45" s="77"/>
      <c r="O45" s="229" t="s">
        <v>382</v>
      </c>
    </row>
    <row r="46" customFormat="false" ht="18" hidden="false" customHeight="true" outlineLevel="0" collapsed="false">
      <c r="A46" s="74"/>
      <c r="B46" s="74" t="s">
        <v>47</v>
      </c>
      <c r="C46" s="225" t="n">
        <v>13874</v>
      </c>
      <c r="D46" s="226"/>
      <c r="E46" s="226"/>
      <c r="F46" s="226"/>
      <c r="G46" s="226" t="n">
        <v>58828.5086056697</v>
      </c>
      <c r="H46" s="226"/>
      <c r="I46" s="226"/>
      <c r="J46" s="226" t="n">
        <v>3116.79566094854</v>
      </c>
      <c r="K46" s="226"/>
      <c r="L46" s="226"/>
      <c r="M46" s="226" t="n">
        <v>61946</v>
      </c>
      <c r="N46" s="230"/>
      <c r="O46" s="229" t="s">
        <v>384</v>
      </c>
    </row>
    <row r="47" customFormat="false" ht="18" hidden="false" customHeight="true" outlineLevel="0" collapsed="false">
      <c r="A47" s="74"/>
      <c r="B47" s="74" t="s">
        <v>48</v>
      </c>
      <c r="C47" s="225" t="n">
        <v>20047</v>
      </c>
      <c r="D47" s="226"/>
      <c r="E47" s="226"/>
      <c r="F47" s="226"/>
      <c r="G47" s="226" t="n">
        <v>60098.4887185758</v>
      </c>
      <c r="H47" s="226"/>
      <c r="I47" s="226"/>
      <c r="J47" s="226" t="n">
        <v>8101.8075000493</v>
      </c>
      <c r="K47" s="226"/>
      <c r="L47" s="226"/>
      <c r="M47" s="226" t="n">
        <v>68200</v>
      </c>
      <c r="N47" s="230"/>
      <c r="O47" s="229" t="s">
        <v>382</v>
      </c>
    </row>
    <row r="48" customFormat="false" ht="18" hidden="false" customHeight="true" outlineLevel="0" collapsed="false">
      <c r="A48" s="74"/>
      <c r="B48" s="74" t="s">
        <v>49</v>
      </c>
      <c r="C48" s="225" t="n">
        <v>47286</v>
      </c>
      <c r="D48" s="226"/>
      <c r="E48" s="226"/>
      <c r="F48" s="226"/>
      <c r="G48" s="226" t="n">
        <v>64215.4406845738</v>
      </c>
      <c r="H48" s="226"/>
      <c r="I48" s="226"/>
      <c r="J48" s="226" t="n">
        <v>2669.49213052743</v>
      </c>
      <c r="K48" s="226"/>
      <c r="L48" s="226"/>
      <c r="M48" s="226" t="n">
        <v>66884</v>
      </c>
      <c r="N48" s="230"/>
      <c r="O48" s="229" t="s">
        <v>382</v>
      </c>
    </row>
    <row r="49" customFormat="false" ht="18" hidden="false" customHeight="true" outlineLevel="0" collapsed="false">
      <c r="A49" s="74"/>
      <c r="B49" s="74" t="s">
        <v>50</v>
      </c>
      <c r="C49" s="225" t="n">
        <v>59209</v>
      </c>
      <c r="D49" s="226"/>
      <c r="E49" s="226"/>
      <c r="F49" s="226"/>
      <c r="G49" s="226" t="n">
        <v>56148.261447758</v>
      </c>
      <c r="H49" s="226"/>
      <c r="I49" s="226"/>
      <c r="J49" s="226" t="n">
        <v>3640.73480962779</v>
      </c>
      <c r="K49" s="226"/>
      <c r="L49" s="226"/>
      <c r="M49" s="226" t="n">
        <v>59789</v>
      </c>
      <c r="N49" s="230"/>
      <c r="O49" s="229" t="s">
        <v>382</v>
      </c>
    </row>
    <row r="50" customFormat="false" ht="18" hidden="false" customHeight="true" outlineLevel="0" collapsed="false">
      <c r="A50" s="74"/>
      <c r="B50" s="74" t="s">
        <v>51</v>
      </c>
      <c r="C50" s="225" t="n">
        <v>16657</v>
      </c>
      <c r="D50" s="226"/>
      <c r="E50" s="226"/>
      <c r="F50" s="226"/>
      <c r="G50" s="226" t="n">
        <v>41095.9730333931</v>
      </c>
      <c r="H50" s="226"/>
      <c r="I50" s="226"/>
      <c r="J50" s="226" t="n">
        <v>9768.32946703773</v>
      </c>
      <c r="K50" s="226"/>
      <c r="L50" s="226"/>
      <c r="M50" s="226" t="n">
        <v>50864</v>
      </c>
      <c r="N50" s="230"/>
      <c r="O50" s="229"/>
    </row>
    <row r="51" customFormat="false" ht="20.25" hidden="false" customHeight="true" outlineLevel="0" collapsed="false">
      <c r="A51" s="144" t="s">
        <v>15</v>
      </c>
      <c r="B51" s="74"/>
      <c r="C51" s="180"/>
      <c r="D51" s="226"/>
      <c r="E51" s="226"/>
      <c r="F51" s="226"/>
      <c r="G51" s="226"/>
      <c r="H51" s="226"/>
      <c r="I51" s="226"/>
      <c r="J51" s="226"/>
      <c r="K51" s="226"/>
      <c r="L51" s="226"/>
      <c r="M51" s="74"/>
      <c r="N51" s="77"/>
      <c r="O51" s="229"/>
    </row>
    <row r="52" customFormat="false" ht="18" hidden="false" customHeight="true" outlineLevel="0" collapsed="false">
      <c r="A52" s="74"/>
      <c r="B52" s="74" t="s">
        <v>52</v>
      </c>
      <c r="C52" s="225" t="n">
        <v>34780</v>
      </c>
      <c r="D52" s="226"/>
      <c r="E52" s="226"/>
      <c r="F52" s="226"/>
      <c r="G52" s="227" t="n">
        <v>56284.6578365742</v>
      </c>
      <c r="H52" s="227"/>
      <c r="I52" s="227"/>
      <c r="J52" s="227" t="n">
        <v>2275.82173663025</v>
      </c>
      <c r="K52" s="227"/>
      <c r="L52" s="227"/>
      <c r="M52" s="227" t="n">
        <v>58561</v>
      </c>
      <c r="N52" s="228"/>
      <c r="O52" s="229"/>
    </row>
    <row r="53" customFormat="false" ht="18" hidden="false" customHeight="true" outlineLevel="0" collapsed="false">
      <c r="A53" s="74"/>
      <c r="B53" s="74" t="s">
        <v>53</v>
      </c>
      <c r="C53" s="225" t="n">
        <v>16863</v>
      </c>
      <c r="D53" s="226"/>
      <c r="E53" s="226"/>
      <c r="F53" s="226"/>
      <c r="G53" s="226" t="n">
        <v>120122.101337366</v>
      </c>
      <c r="H53" s="226"/>
      <c r="I53" s="226"/>
      <c r="J53" s="226" t="n">
        <v>5080.31155709459</v>
      </c>
      <c r="K53" s="226"/>
      <c r="L53" s="226"/>
      <c r="M53" s="226" t="n">
        <v>125202</v>
      </c>
      <c r="N53" s="230"/>
      <c r="O53" s="229"/>
    </row>
    <row r="54" customFormat="false" ht="18" hidden="false" customHeight="true" outlineLevel="0" collapsed="false">
      <c r="A54" s="74"/>
      <c r="B54" s="74" t="s">
        <v>54</v>
      </c>
      <c r="C54" s="225" t="n">
        <v>17917</v>
      </c>
      <c r="D54" s="226"/>
      <c r="E54" s="226"/>
      <c r="F54" s="226"/>
      <c r="G54" s="226" t="n">
        <v>49712.9333596778</v>
      </c>
      <c r="H54" s="226"/>
      <c r="I54" s="226"/>
      <c r="J54" s="226" t="n">
        <v>2080.67438745326</v>
      </c>
      <c r="K54" s="226"/>
      <c r="L54" s="226"/>
      <c r="M54" s="226" t="n">
        <v>51794</v>
      </c>
      <c r="N54" s="230"/>
      <c r="O54" s="229"/>
    </row>
    <row r="55" customFormat="false" ht="18" hidden="false" customHeight="true" outlineLevel="0" collapsed="false">
      <c r="A55" s="74"/>
      <c r="B55" s="74" t="s">
        <v>55</v>
      </c>
      <c r="C55" s="225" t="n">
        <v>15244</v>
      </c>
      <c r="D55" s="226"/>
      <c r="E55" s="226"/>
      <c r="F55" s="226"/>
      <c r="G55" s="226" t="n">
        <v>56442.7744259382</v>
      </c>
      <c r="H55" s="226"/>
      <c r="I55" s="226"/>
      <c r="J55" s="226" t="n">
        <v>2565.27540479811</v>
      </c>
      <c r="K55" s="226"/>
      <c r="L55" s="226"/>
      <c r="M55" s="226" t="n">
        <v>59008</v>
      </c>
      <c r="N55" s="230"/>
      <c r="O55" s="229"/>
    </row>
    <row r="56" customFormat="false" ht="18" hidden="false" customHeight="true" outlineLevel="0" collapsed="false">
      <c r="A56" s="74"/>
      <c r="B56" s="74" t="s">
        <v>56</v>
      </c>
      <c r="C56" s="225" t="n">
        <v>11560</v>
      </c>
      <c r="D56" s="226"/>
      <c r="E56" s="226"/>
      <c r="F56" s="226"/>
      <c r="G56" s="226" t="n">
        <v>32308.6153134304</v>
      </c>
      <c r="H56" s="226"/>
      <c r="I56" s="226"/>
      <c r="J56" s="226" t="n">
        <v>3072.29074727176</v>
      </c>
      <c r="K56" s="226"/>
      <c r="L56" s="226"/>
      <c r="M56" s="226" t="n">
        <v>35381</v>
      </c>
      <c r="N56" s="230"/>
      <c r="O56" s="229"/>
    </row>
    <row r="57" customFormat="false" ht="14.25" hidden="false" customHeight="true" outlineLevel="0" collapsed="false">
      <c r="A57" s="74"/>
      <c r="B57" s="74"/>
      <c r="C57" s="180"/>
      <c r="D57" s="226"/>
      <c r="E57" s="226"/>
      <c r="F57" s="226"/>
      <c r="G57" s="226"/>
      <c r="H57" s="226"/>
      <c r="I57" s="226"/>
      <c r="J57" s="226"/>
      <c r="K57" s="226"/>
      <c r="L57" s="226"/>
      <c r="M57" s="74"/>
      <c r="N57" s="77"/>
      <c r="O57" s="229"/>
    </row>
    <row r="58" customFormat="false" ht="18" hidden="false" customHeight="true" outlineLevel="0" collapsed="false">
      <c r="A58" s="74"/>
      <c r="B58" s="74" t="s">
        <v>57</v>
      </c>
      <c r="C58" s="225" t="n">
        <v>37355</v>
      </c>
      <c r="D58" s="226"/>
      <c r="E58" s="226"/>
      <c r="F58" s="226"/>
      <c r="G58" s="226" t="n">
        <v>45289.9143354303</v>
      </c>
      <c r="H58" s="226"/>
      <c r="I58" s="226"/>
      <c r="J58" s="226" t="n">
        <v>29295.3833806944</v>
      </c>
      <c r="K58" s="226"/>
      <c r="L58" s="226"/>
      <c r="M58" s="226" t="n">
        <v>74585</v>
      </c>
      <c r="N58" s="230"/>
      <c r="O58" s="229"/>
    </row>
    <row r="59" customFormat="false" ht="18" hidden="false" customHeight="true" outlineLevel="0" collapsed="false">
      <c r="A59" s="74"/>
      <c r="B59" s="74" t="s">
        <v>58</v>
      </c>
      <c r="C59" s="225" t="n">
        <v>86320</v>
      </c>
      <c r="D59" s="226"/>
      <c r="E59" s="226"/>
      <c r="F59" s="226"/>
      <c r="G59" s="226" t="n">
        <v>77469.4947035529</v>
      </c>
      <c r="H59" s="226"/>
      <c r="I59" s="226"/>
      <c r="J59" s="226" t="n">
        <v>3530.98631561854</v>
      </c>
      <c r="K59" s="226"/>
      <c r="L59" s="226"/>
      <c r="M59" s="226" t="n">
        <v>81000</v>
      </c>
      <c r="N59" s="230"/>
      <c r="O59" s="229"/>
    </row>
    <row r="60" customFormat="false" ht="18" hidden="false" customHeight="true" outlineLevel="0" collapsed="false">
      <c r="A60" s="74"/>
      <c r="B60" s="74" t="s">
        <v>59</v>
      </c>
      <c r="C60" s="225" t="n">
        <v>262300</v>
      </c>
      <c r="D60" s="226"/>
      <c r="E60" s="226"/>
      <c r="F60" s="226"/>
      <c r="G60" s="226" t="n">
        <v>67251.9458353401</v>
      </c>
      <c r="H60" s="226"/>
      <c r="I60" s="226"/>
      <c r="J60" s="226" t="n">
        <v>3356.8153401353</v>
      </c>
      <c r="K60" s="226"/>
      <c r="L60" s="226"/>
      <c r="M60" s="226" t="n">
        <v>70609</v>
      </c>
      <c r="N60" s="230"/>
      <c r="O60" s="229" t="s">
        <v>382</v>
      </c>
    </row>
    <row r="61" customFormat="false" ht="18" hidden="false" customHeight="true" outlineLevel="0" collapsed="false">
      <c r="A61" s="74"/>
      <c r="B61" s="74" t="s">
        <v>60</v>
      </c>
      <c r="C61" s="225" t="n">
        <v>57930</v>
      </c>
      <c r="D61" s="226"/>
      <c r="E61" s="226"/>
      <c r="F61" s="226"/>
      <c r="G61" s="226" t="n">
        <v>38730.9798258288</v>
      </c>
      <c r="H61" s="226"/>
      <c r="I61" s="226"/>
      <c r="J61" s="226" t="n">
        <v>2290.25610780517</v>
      </c>
      <c r="K61" s="226"/>
      <c r="L61" s="226"/>
      <c r="M61" s="226" t="n">
        <v>41021</v>
      </c>
      <c r="N61" s="230"/>
      <c r="O61" s="229" t="s">
        <v>382</v>
      </c>
    </row>
    <row r="62" customFormat="false" ht="18" hidden="false" customHeight="true" outlineLevel="0" collapsed="false">
      <c r="A62" s="74"/>
      <c r="B62" s="74" t="s">
        <v>61</v>
      </c>
      <c r="C62" s="225" t="n">
        <v>2536</v>
      </c>
      <c r="D62" s="226"/>
      <c r="E62" s="226"/>
      <c r="F62" s="226"/>
      <c r="G62" s="226" t="n">
        <v>119729.507427841</v>
      </c>
      <c r="H62" s="226"/>
      <c r="I62" s="226"/>
      <c r="J62" s="226" t="n">
        <v>7551.71490536278</v>
      </c>
      <c r="K62" s="226"/>
      <c r="L62" s="226"/>
      <c r="M62" s="226" t="n">
        <v>127282</v>
      </c>
      <c r="N62" s="230"/>
      <c r="O62" s="229" t="s">
        <v>382</v>
      </c>
    </row>
    <row r="63" customFormat="false" ht="13.5" hidden="false" customHeight="true" outlineLevel="0" collapsed="false">
      <c r="A63" s="74"/>
      <c r="B63" s="74"/>
      <c r="C63" s="180"/>
      <c r="D63" s="226"/>
      <c r="E63" s="226"/>
      <c r="F63" s="226"/>
      <c r="G63" s="226"/>
      <c r="H63" s="226"/>
      <c r="I63" s="226"/>
      <c r="J63" s="226"/>
      <c r="K63" s="226"/>
      <c r="L63" s="226"/>
      <c r="M63" s="74"/>
      <c r="N63" s="77"/>
      <c r="O63" s="229" t="s">
        <v>382</v>
      </c>
    </row>
    <row r="64" customFormat="false" ht="18" hidden="false" customHeight="true" outlineLevel="0" collapsed="false">
      <c r="A64" s="74"/>
      <c r="B64" s="74" t="s">
        <v>62</v>
      </c>
      <c r="C64" s="225" t="n">
        <v>29728</v>
      </c>
      <c r="D64" s="226"/>
      <c r="E64" s="226"/>
      <c r="F64" s="226"/>
      <c r="G64" s="226" t="n">
        <v>58780.0638915333</v>
      </c>
      <c r="H64" s="226"/>
      <c r="I64" s="226"/>
      <c r="J64" s="226" t="n">
        <v>3343.91110331976</v>
      </c>
      <c r="K64" s="226"/>
      <c r="L64" s="226"/>
      <c r="M64" s="226" t="n">
        <v>62124</v>
      </c>
      <c r="N64" s="230"/>
      <c r="O64" s="229" t="s">
        <v>382</v>
      </c>
    </row>
    <row r="65" customFormat="false" ht="18" hidden="false" customHeight="true" outlineLevel="0" collapsed="false">
      <c r="A65" s="74"/>
      <c r="B65" s="74" t="s">
        <v>63</v>
      </c>
      <c r="C65" s="225" t="n">
        <v>48102</v>
      </c>
      <c r="D65" s="226"/>
      <c r="E65" s="226"/>
      <c r="F65" s="226"/>
      <c r="G65" s="226" t="n">
        <v>97752.9434172634</v>
      </c>
      <c r="H65" s="226"/>
      <c r="I65" s="226"/>
      <c r="J65" s="226" t="n">
        <v>3418.87126455627</v>
      </c>
      <c r="K65" s="226"/>
      <c r="L65" s="226"/>
      <c r="M65" s="226" t="n">
        <v>101172</v>
      </c>
      <c r="N65" s="230"/>
      <c r="O65" s="229"/>
    </row>
    <row r="66" customFormat="false" ht="18" hidden="false" customHeight="true" outlineLevel="0" collapsed="false">
      <c r="A66" s="74"/>
      <c r="B66" s="74" t="s">
        <v>64</v>
      </c>
      <c r="C66" s="225" t="n">
        <v>6630</v>
      </c>
      <c r="D66" s="226"/>
      <c r="E66" s="226"/>
      <c r="F66" s="226"/>
      <c r="G66" s="226" t="n">
        <v>63650.4567790356</v>
      </c>
      <c r="H66" s="226"/>
      <c r="I66" s="226"/>
      <c r="J66" s="226" t="n">
        <v>3431.70180995475</v>
      </c>
      <c r="K66" s="226"/>
      <c r="L66" s="226"/>
      <c r="M66" s="226" t="n">
        <v>67082</v>
      </c>
      <c r="N66" s="230"/>
      <c r="O66" s="229"/>
    </row>
    <row r="67" customFormat="false" ht="18" hidden="false" customHeight="true" outlineLevel="0" collapsed="false">
      <c r="A67" s="74"/>
      <c r="B67" s="74" t="s">
        <v>65</v>
      </c>
      <c r="C67" s="225" t="n">
        <v>16803</v>
      </c>
      <c r="D67" s="226"/>
      <c r="E67" s="226"/>
      <c r="F67" s="226"/>
      <c r="G67" s="226" t="n">
        <v>60475.3440287024</v>
      </c>
      <c r="H67" s="226"/>
      <c r="I67" s="226"/>
      <c r="J67" s="226" t="n">
        <v>2943.23284292779</v>
      </c>
      <c r="K67" s="226"/>
      <c r="L67" s="226"/>
      <c r="M67" s="226" t="n">
        <v>63418</v>
      </c>
      <c r="N67" s="230"/>
      <c r="O67" s="229"/>
    </row>
    <row r="68" customFormat="false" ht="18" hidden="false" customHeight="true" outlineLevel="0" collapsed="false">
      <c r="A68" s="74"/>
      <c r="B68" s="74" t="s">
        <v>66</v>
      </c>
      <c r="C68" s="225" t="n">
        <v>13146</v>
      </c>
      <c r="D68" s="226"/>
      <c r="E68" s="226"/>
      <c r="F68" s="226"/>
      <c r="G68" s="226" t="n">
        <v>61959.1389768294</v>
      </c>
      <c r="H68" s="226"/>
      <c r="I68" s="226"/>
      <c r="J68" s="226" t="n">
        <v>2885.0170922033</v>
      </c>
      <c r="K68" s="226"/>
      <c r="L68" s="226"/>
      <c r="M68" s="226" t="n">
        <v>64844</v>
      </c>
      <c r="N68" s="230"/>
      <c r="O68" s="229"/>
    </row>
    <row r="69" customFormat="false" ht="13.5" hidden="false" customHeight="true" outlineLevel="0" collapsed="false">
      <c r="A69" s="74"/>
      <c r="B69" s="74"/>
      <c r="C69" s="180"/>
      <c r="D69" s="226"/>
      <c r="E69" s="226"/>
      <c r="F69" s="226"/>
      <c r="G69" s="226"/>
      <c r="H69" s="226"/>
      <c r="I69" s="226"/>
      <c r="J69" s="226"/>
      <c r="K69" s="226"/>
      <c r="L69" s="226"/>
      <c r="M69" s="74"/>
      <c r="N69" s="77"/>
      <c r="O69" s="229"/>
    </row>
    <row r="70" customFormat="false" ht="18" hidden="false" customHeight="true" outlineLevel="0" collapsed="false">
      <c r="A70" s="74"/>
      <c r="B70" s="74" t="s">
        <v>67</v>
      </c>
      <c r="C70" s="225" t="n">
        <v>11567</v>
      </c>
      <c r="D70" s="226"/>
      <c r="E70" s="226"/>
      <c r="F70" s="226"/>
      <c r="G70" s="226" t="n">
        <v>107309.290644549</v>
      </c>
      <c r="H70" s="226"/>
      <c r="I70" s="226"/>
      <c r="J70" s="226" t="n">
        <v>3163.76735540763</v>
      </c>
      <c r="K70" s="226"/>
      <c r="L70" s="226"/>
      <c r="M70" s="226" t="n">
        <v>110473</v>
      </c>
      <c r="N70" s="230"/>
      <c r="O70" s="229"/>
    </row>
    <row r="71" customFormat="false" ht="18" hidden="false" customHeight="true" outlineLevel="0" collapsed="false">
      <c r="A71" s="74"/>
      <c r="B71" s="74" t="s">
        <v>68</v>
      </c>
      <c r="C71" s="225" t="n">
        <v>23589</v>
      </c>
      <c r="D71" s="226"/>
      <c r="E71" s="226"/>
      <c r="F71" s="226"/>
      <c r="G71" s="226" t="n">
        <v>33477.3118147844</v>
      </c>
      <c r="H71" s="226"/>
      <c r="I71" s="226"/>
      <c r="J71" s="226" t="n">
        <v>2745.83256534029</v>
      </c>
      <c r="K71" s="226"/>
      <c r="L71" s="226"/>
      <c r="M71" s="226" t="n">
        <v>36223</v>
      </c>
      <c r="N71" s="230"/>
      <c r="O71" s="229"/>
    </row>
    <row r="72" customFormat="false" ht="18" hidden="false" customHeight="true" outlineLevel="0" collapsed="false">
      <c r="A72" s="74"/>
      <c r="B72" s="74" t="s">
        <v>69</v>
      </c>
      <c r="C72" s="225" t="n">
        <v>169599</v>
      </c>
      <c r="D72" s="226"/>
      <c r="E72" s="226"/>
      <c r="F72" s="226"/>
      <c r="G72" s="226" t="n">
        <v>118966.856401204</v>
      </c>
      <c r="H72" s="226"/>
      <c r="I72" s="226"/>
      <c r="J72" s="226" t="n">
        <v>3026.34848165453</v>
      </c>
      <c r="K72" s="226"/>
      <c r="L72" s="226"/>
      <c r="M72" s="226" t="n">
        <v>121993</v>
      </c>
      <c r="N72" s="230"/>
      <c r="O72" s="229"/>
    </row>
    <row r="73" customFormat="false" ht="18" hidden="false" customHeight="true" outlineLevel="0" collapsed="false">
      <c r="A73" s="74"/>
      <c r="B73" s="74" t="s">
        <v>70</v>
      </c>
      <c r="C73" s="225" t="n">
        <v>25627</v>
      </c>
      <c r="D73" s="226"/>
      <c r="E73" s="226"/>
      <c r="F73" s="226"/>
      <c r="G73" s="226" t="n">
        <v>65715.4835788199</v>
      </c>
      <c r="H73" s="226"/>
      <c r="I73" s="226"/>
      <c r="J73" s="226" t="n">
        <v>76749.1007575471</v>
      </c>
      <c r="K73" s="226"/>
      <c r="L73" s="226"/>
      <c r="M73" s="226" t="n">
        <v>142464</v>
      </c>
      <c r="N73" s="230"/>
      <c r="O73" s="229"/>
    </row>
    <row r="74" customFormat="false" ht="18" hidden="false" customHeight="true" outlineLevel="0" collapsed="false">
      <c r="A74" s="74"/>
      <c r="B74" s="74" t="s">
        <v>71</v>
      </c>
      <c r="C74" s="225" t="n">
        <v>13146</v>
      </c>
      <c r="D74" s="226"/>
      <c r="E74" s="226"/>
      <c r="F74" s="226"/>
      <c r="G74" s="226" t="n">
        <v>38276.2323634072</v>
      </c>
      <c r="H74" s="226"/>
      <c r="I74" s="226"/>
      <c r="J74" s="226" t="n">
        <v>3074.78568892946</v>
      </c>
      <c r="K74" s="226"/>
      <c r="L74" s="226"/>
      <c r="M74" s="226" t="n">
        <v>41351</v>
      </c>
      <c r="N74" s="230"/>
      <c r="O74" s="229"/>
    </row>
    <row r="75" customFormat="false" ht="13.5" hidden="false" customHeight="true" outlineLevel="0" collapsed="false">
      <c r="A75" s="74"/>
      <c r="B75" s="74"/>
      <c r="C75" s="180"/>
      <c r="D75" s="226"/>
      <c r="E75" s="226"/>
      <c r="F75" s="226"/>
      <c r="G75" s="226"/>
      <c r="H75" s="226"/>
      <c r="I75" s="226"/>
      <c r="J75" s="226"/>
      <c r="K75" s="226"/>
      <c r="L75" s="226"/>
      <c r="M75" s="74"/>
      <c r="N75" s="77"/>
      <c r="O75" s="229"/>
    </row>
    <row r="76" customFormat="false" ht="18" hidden="false" customHeight="true" outlineLevel="0" collapsed="false">
      <c r="A76" s="74"/>
      <c r="B76" s="74" t="s">
        <v>72</v>
      </c>
      <c r="C76" s="225" t="n">
        <v>12520</v>
      </c>
      <c r="D76" s="226"/>
      <c r="E76" s="226"/>
      <c r="F76" s="226"/>
      <c r="G76" s="226" t="n">
        <v>71224.5333574655</v>
      </c>
      <c r="H76" s="226"/>
      <c r="I76" s="226"/>
      <c r="J76" s="226" t="n">
        <v>2694.30342755938</v>
      </c>
      <c r="K76" s="226"/>
      <c r="L76" s="226"/>
      <c r="M76" s="226" t="n">
        <v>73919</v>
      </c>
      <c r="N76" s="230"/>
      <c r="O76" s="229"/>
    </row>
    <row r="77" customFormat="false" ht="18" hidden="false" customHeight="true" outlineLevel="0" collapsed="false">
      <c r="A77" s="74"/>
      <c r="B77" s="74" t="s">
        <v>73</v>
      </c>
      <c r="C77" s="225" t="n">
        <v>9207</v>
      </c>
      <c r="D77" s="226"/>
      <c r="E77" s="226"/>
      <c r="F77" s="226"/>
      <c r="G77" s="226" t="n">
        <v>85714.4567743159</v>
      </c>
      <c r="H77" s="226"/>
      <c r="I77" s="226"/>
      <c r="J77" s="226" t="n">
        <v>2386.0540892799</v>
      </c>
      <c r="K77" s="226"/>
      <c r="L77" s="226"/>
      <c r="M77" s="226" t="n">
        <v>88100</v>
      </c>
      <c r="N77" s="230"/>
      <c r="O77" s="229"/>
    </row>
    <row r="78" customFormat="false" ht="18" hidden="false" customHeight="true" outlineLevel="0" collapsed="false">
      <c r="A78" s="74"/>
      <c r="B78" s="74" t="s">
        <v>74</v>
      </c>
      <c r="C78" s="225" t="n">
        <v>32380</v>
      </c>
      <c r="D78" s="226"/>
      <c r="E78" s="226"/>
      <c r="F78" s="226"/>
      <c r="G78" s="226" t="n">
        <v>53189.9381702353</v>
      </c>
      <c r="H78" s="226"/>
      <c r="I78" s="226"/>
      <c r="J78" s="226" t="n">
        <v>3358.95606804034</v>
      </c>
      <c r="K78" s="226"/>
      <c r="L78" s="226"/>
      <c r="M78" s="226" t="n">
        <v>56549</v>
      </c>
      <c r="N78" s="230"/>
      <c r="O78" s="229"/>
    </row>
    <row r="79" customFormat="false" ht="18" hidden="false" customHeight="true" outlineLevel="0" collapsed="false">
      <c r="A79" s="74"/>
      <c r="B79" s="74" t="s">
        <v>75</v>
      </c>
      <c r="C79" s="225" t="n">
        <v>9932</v>
      </c>
      <c r="D79" s="226"/>
      <c r="E79" s="226"/>
      <c r="F79" s="226"/>
      <c r="G79" s="226" t="n">
        <v>101670.491712947</v>
      </c>
      <c r="H79" s="226"/>
      <c r="I79" s="226"/>
      <c r="J79" s="226" t="n">
        <v>3695.07319774466</v>
      </c>
      <c r="K79" s="226"/>
      <c r="L79" s="226"/>
      <c r="M79" s="226" t="n">
        <v>105365</v>
      </c>
      <c r="N79" s="230"/>
      <c r="O79" s="229"/>
    </row>
    <row r="80" customFormat="false" ht="18" hidden="false" customHeight="true" outlineLevel="0" collapsed="false">
      <c r="A80" s="74"/>
      <c r="B80" s="74" t="s">
        <v>76</v>
      </c>
      <c r="C80" s="225" t="n">
        <v>83629</v>
      </c>
      <c r="D80" s="226"/>
      <c r="E80" s="226"/>
      <c r="F80" s="226"/>
      <c r="G80" s="226" t="n">
        <v>43575.2678468756</v>
      </c>
      <c r="H80" s="226"/>
      <c r="I80" s="226"/>
      <c r="J80" s="226" t="n">
        <v>1912.48538804103</v>
      </c>
      <c r="K80" s="226"/>
      <c r="L80" s="226"/>
      <c r="M80" s="226" t="n">
        <v>45487</v>
      </c>
      <c r="N80" s="230"/>
      <c r="O80" s="229"/>
    </row>
    <row r="81" customFormat="false" ht="13.5" hidden="false" customHeight="true" outlineLevel="0" collapsed="false">
      <c r="A81" s="74"/>
      <c r="B81" s="74"/>
      <c r="C81" s="180"/>
      <c r="D81" s="226"/>
      <c r="E81" s="226"/>
      <c r="F81" s="226"/>
      <c r="G81" s="226"/>
      <c r="H81" s="226"/>
      <c r="I81" s="226"/>
      <c r="J81" s="226"/>
      <c r="K81" s="226"/>
      <c r="L81" s="226"/>
      <c r="M81" s="74"/>
      <c r="N81" s="77"/>
      <c r="O81" s="229"/>
    </row>
    <row r="82" customFormat="false" ht="18" hidden="false" customHeight="true" outlineLevel="0" collapsed="false">
      <c r="A82" s="74"/>
      <c r="B82" s="74" t="s">
        <v>77</v>
      </c>
      <c r="C82" s="225" t="n">
        <v>14445</v>
      </c>
      <c r="D82" s="226"/>
      <c r="E82" s="226"/>
      <c r="F82" s="226"/>
      <c r="G82" s="226" t="n">
        <v>84340.0283335653</v>
      </c>
      <c r="H82" s="226"/>
      <c r="I82" s="226"/>
      <c r="J82" s="226" t="n">
        <v>4958.63908045977</v>
      </c>
      <c r="K82" s="226"/>
      <c r="L82" s="226"/>
      <c r="M82" s="226" t="n">
        <v>89299</v>
      </c>
      <c r="N82" s="230"/>
      <c r="O82" s="229"/>
    </row>
    <row r="83" customFormat="false" ht="18" hidden="false" customHeight="true" outlineLevel="0" collapsed="false">
      <c r="A83" s="74"/>
      <c r="B83" s="74" t="s">
        <v>78</v>
      </c>
      <c r="C83" s="225" t="n">
        <v>13462</v>
      </c>
      <c r="D83" s="226"/>
      <c r="E83" s="226"/>
      <c r="F83" s="226"/>
      <c r="G83" s="226" t="n">
        <v>78580.2436947037</v>
      </c>
      <c r="H83" s="226"/>
      <c r="I83" s="226"/>
      <c r="J83" s="226" t="n">
        <v>4928.86896449265</v>
      </c>
      <c r="K83" s="226"/>
      <c r="L83" s="226"/>
      <c r="M83" s="226" t="n">
        <v>83509</v>
      </c>
      <c r="N83" s="230"/>
      <c r="O83" s="229"/>
    </row>
    <row r="84" customFormat="false" ht="18" hidden="false" customHeight="true" outlineLevel="0" collapsed="false">
      <c r="A84" s="74"/>
      <c r="B84" s="74" t="s">
        <v>79</v>
      </c>
      <c r="C84" s="225" t="n">
        <v>13093</v>
      </c>
      <c r="D84" s="226"/>
      <c r="E84" s="226"/>
      <c r="F84" s="226"/>
      <c r="G84" s="226" t="n">
        <v>71165.389184607</v>
      </c>
      <c r="H84" s="226"/>
      <c r="I84" s="226"/>
      <c r="J84" s="226" t="n">
        <v>2914.32001833041</v>
      </c>
      <c r="K84" s="226"/>
      <c r="L84" s="226"/>
      <c r="M84" s="226" t="n">
        <v>74079</v>
      </c>
      <c r="N84" s="230"/>
      <c r="O84" s="229"/>
    </row>
    <row r="85" customFormat="false" ht="18" hidden="false" customHeight="true" outlineLevel="0" collapsed="false">
      <c r="A85" s="74"/>
      <c r="B85" s="74" t="s">
        <v>80</v>
      </c>
      <c r="C85" s="225" t="n">
        <v>12259</v>
      </c>
      <c r="D85" s="226"/>
      <c r="E85" s="226"/>
      <c r="F85" s="226"/>
      <c r="G85" s="226" t="n">
        <v>106224.482483827</v>
      </c>
      <c r="H85" s="226"/>
      <c r="I85" s="226"/>
      <c r="J85" s="226" t="n">
        <v>2866.94950648503</v>
      </c>
      <c r="K85" s="226"/>
      <c r="L85" s="226"/>
      <c r="M85" s="226" t="n">
        <v>109091</v>
      </c>
      <c r="N85" s="230"/>
      <c r="O85" s="229"/>
    </row>
    <row r="86" customFormat="false" ht="18" hidden="false" customHeight="true" outlineLevel="0" collapsed="false">
      <c r="A86" s="74"/>
      <c r="B86" s="74" t="s">
        <v>81</v>
      </c>
      <c r="C86" s="225" t="n">
        <v>15725</v>
      </c>
      <c r="D86" s="226"/>
      <c r="E86" s="226"/>
      <c r="F86" s="226"/>
      <c r="G86" s="226" t="n">
        <v>34415.4304571952</v>
      </c>
      <c r="H86" s="226"/>
      <c r="I86" s="226"/>
      <c r="J86" s="226" t="n">
        <v>3808.31404119876</v>
      </c>
      <c r="K86" s="226"/>
      <c r="L86" s="226"/>
      <c r="M86" s="226" t="n">
        <v>38223</v>
      </c>
      <c r="N86" s="230"/>
      <c r="O86" s="229"/>
    </row>
    <row r="87" customFormat="false" ht="14.25" hidden="false" customHeight="true" outlineLevel="0" collapsed="false">
      <c r="A87" s="74"/>
      <c r="B87" s="74"/>
      <c r="C87" s="180"/>
      <c r="D87" s="226"/>
      <c r="E87" s="226"/>
      <c r="F87" s="226"/>
      <c r="G87" s="226"/>
      <c r="H87" s="226"/>
      <c r="I87" s="226"/>
      <c r="J87" s="226"/>
      <c r="K87" s="226"/>
      <c r="L87" s="226"/>
      <c r="M87" s="74"/>
      <c r="N87" s="77"/>
      <c r="O87" s="229"/>
    </row>
    <row r="88" customFormat="false" ht="18" hidden="false" customHeight="true" outlineLevel="0" collapsed="false">
      <c r="A88" s="74"/>
      <c r="B88" s="74" t="s">
        <v>82</v>
      </c>
      <c r="C88" s="225" t="n">
        <v>25881</v>
      </c>
      <c r="D88" s="226"/>
      <c r="E88" s="226"/>
      <c r="F88" s="226"/>
      <c r="G88" s="226" t="n">
        <v>64786.8770744142</v>
      </c>
      <c r="H88" s="226"/>
      <c r="I88" s="226"/>
      <c r="J88" s="226" t="n">
        <v>4294.8432312845</v>
      </c>
      <c r="K88" s="226"/>
      <c r="L88" s="226"/>
      <c r="M88" s="226" t="n">
        <v>69082</v>
      </c>
      <c r="N88" s="230"/>
      <c r="O88" s="229"/>
    </row>
    <row r="89" customFormat="false" ht="18" hidden="false" customHeight="true" outlineLevel="0" collapsed="false">
      <c r="A89" s="74"/>
      <c r="B89" s="74" t="s">
        <v>83</v>
      </c>
      <c r="C89" s="225" t="n">
        <v>23177</v>
      </c>
      <c r="D89" s="226"/>
      <c r="E89" s="226"/>
      <c r="F89" s="226"/>
      <c r="G89" s="226" t="n">
        <v>48594.8469045064</v>
      </c>
      <c r="H89" s="226"/>
      <c r="I89" s="226"/>
      <c r="J89" s="226" t="n">
        <v>2853.79877855213</v>
      </c>
      <c r="K89" s="226"/>
      <c r="L89" s="226"/>
      <c r="M89" s="226" t="n">
        <v>51449</v>
      </c>
      <c r="N89" s="230"/>
      <c r="O89" s="229"/>
    </row>
    <row r="90" customFormat="false" ht="18" hidden="false" customHeight="true" outlineLevel="0" collapsed="false">
      <c r="A90" s="74"/>
      <c r="B90" s="74" t="s">
        <v>84</v>
      </c>
      <c r="C90" s="225" t="n">
        <v>19407</v>
      </c>
      <c r="D90" s="226"/>
      <c r="E90" s="226"/>
      <c r="F90" s="226"/>
      <c r="G90" s="226" t="n">
        <v>42262.6190745119</v>
      </c>
      <c r="H90" s="226"/>
      <c r="I90" s="226"/>
      <c r="J90" s="226" t="n">
        <v>2445.72412016283</v>
      </c>
      <c r="K90" s="226"/>
      <c r="L90" s="226"/>
      <c r="M90" s="226" t="n">
        <v>44709</v>
      </c>
      <c r="N90" s="230"/>
      <c r="O90" s="229"/>
    </row>
    <row r="91" customFormat="false" ht="18" hidden="false" customHeight="true" outlineLevel="0" collapsed="false">
      <c r="A91" s="74"/>
      <c r="B91" s="74" t="s">
        <v>85</v>
      </c>
      <c r="C91" s="225" t="n">
        <v>61745</v>
      </c>
      <c r="D91" s="226"/>
      <c r="E91" s="226"/>
      <c r="F91" s="226"/>
      <c r="G91" s="226" t="n">
        <v>37785.0009938236</v>
      </c>
      <c r="H91" s="226"/>
      <c r="I91" s="226"/>
      <c r="J91" s="226" t="n">
        <v>3453.35982323612</v>
      </c>
      <c r="K91" s="226"/>
      <c r="L91" s="226"/>
      <c r="M91" s="226" t="n">
        <v>41238</v>
      </c>
      <c r="N91" s="230"/>
      <c r="O91" s="229"/>
    </row>
    <row r="92" customFormat="false" ht="18" hidden="false" customHeight="true" outlineLevel="0" collapsed="false">
      <c r="A92" s="74"/>
      <c r="B92" s="74" t="s">
        <v>86</v>
      </c>
      <c r="C92" s="225" t="n">
        <v>22377</v>
      </c>
      <c r="D92" s="226"/>
      <c r="E92" s="226"/>
      <c r="F92" s="226"/>
      <c r="G92" s="226" t="n">
        <v>62954.6614082913</v>
      </c>
      <c r="H92" s="226"/>
      <c r="I92" s="226"/>
      <c r="J92" s="226" t="n">
        <v>2856.9822384617</v>
      </c>
      <c r="K92" s="226"/>
      <c r="L92" s="226"/>
      <c r="M92" s="226" t="n">
        <v>65812</v>
      </c>
      <c r="N92" s="230"/>
      <c r="O92" s="229"/>
    </row>
    <row r="93" customFormat="false" ht="18" hidden="false" customHeight="true" outlineLevel="0" collapsed="false">
      <c r="A93" s="144" t="s">
        <v>15</v>
      </c>
      <c r="B93" s="74"/>
      <c r="D93" s="74"/>
      <c r="E93" s="74"/>
      <c r="F93" s="74"/>
      <c r="G93" s="226"/>
      <c r="H93" s="226"/>
      <c r="I93" s="226"/>
      <c r="J93" s="226"/>
      <c r="K93" s="226"/>
      <c r="L93" s="226"/>
      <c r="M93" s="74"/>
      <c r="N93" s="77"/>
      <c r="O93" s="229"/>
    </row>
    <row r="94" customFormat="false" ht="18" hidden="false" customHeight="true" outlineLevel="0" collapsed="false">
      <c r="A94" s="74"/>
      <c r="B94" s="74" t="s">
        <v>87</v>
      </c>
      <c r="C94" s="225" t="n">
        <v>19720</v>
      </c>
      <c r="D94" s="226"/>
      <c r="E94" s="226"/>
      <c r="F94" s="226"/>
      <c r="G94" s="227" t="n">
        <v>38009.9821876012</v>
      </c>
      <c r="H94" s="227"/>
      <c r="I94" s="227"/>
      <c r="J94" s="227" t="n">
        <v>3195.98958397361</v>
      </c>
      <c r="K94" s="227"/>
      <c r="L94" s="227"/>
      <c r="M94" s="227" t="n">
        <v>41206</v>
      </c>
      <c r="N94" s="228"/>
      <c r="O94" s="229"/>
    </row>
    <row r="95" customFormat="false" ht="18" hidden="false" customHeight="true" outlineLevel="0" collapsed="false">
      <c r="A95" s="74"/>
      <c r="B95" s="74" t="s">
        <v>88</v>
      </c>
      <c r="C95" s="225" t="n">
        <v>33047</v>
      </c>
      <c r="D95" s="226"/>
      <c r="E95" s="226"/>
      <c r="F95" s="226"/>
      <c r="G95" s="226" t="n">
        <v>39756.4733527368</v>
      </c>
      <c r="H95" s="226"/>
      <c r="I95" s="226"/>
      <c r="J95" s="226" t="n">
        <v>2134.30034837088</v>
      </c>
      <c r="K95" s="226"/>
      <c r="L95" s="226"/>
      <c r="M95" s="226" t="n">
        <v>41890</v>
      </c>
      <c r="N95" s="230"/>
      <c r="O95" s="229"/>
    </row>
    <row r="96" customFormat="false" ht="18" hidden="false" customHeight="true" outlineLevel="0" collapsed="false">
      <c r="A96" s="74"/>
      <c r="B96" s="74" t="s">
        <v>89</v>
      </c>
      <c r="C96" s="225" t="n">
        <v>280813</v>
      </c>
      <c r="D96" s="226"/>
      <c r="E96" s="226"/>
      <c r="F96" s="226"/>
      <c r="G96" s="226" t="n">
        <v>63086.8633158529</v>
      </c>
      <c r="H96" s="226"/>
      <c r="I96" s="226"/>
      <c r="J96" s="226" t="n">
        <v>3295.24098116106</v>
      </c>
      <c r="K96" s="226"/>
      <c r="L96" s="226"/>
      <c r="M96" s="226" t="n">
        <v>66382</v>
      </c>
      <c r="N96" s="230"/>
      <c r="O96" s="229"/>
    </row>
    <row r="97" customFormat="false" ht="18" hidden="false" customHeight="true" outlineLevel="0" collapsed="false">
      <c r="A97" s="74"/>
      <c r="B97" s="74" t="s">
        <v>90</v>
      </c>
      <c r="C97" s="225" t="n">
        <v>35127</v>
      </c>
      <c r="D97" s="226"/>
      <c r="E97" s="226"/>
      <c r="F97" s="226"/>
      <c r="G97" s="226" t="n">
        <v>45592.6026338167</v>
      </c>
      <c r="H97" s="226"/>
      <c r="I97" s="226"/>
      <c r="J97" s="226" t="n">
        <v>2955.16804515985</v>
      </c>
      <c r="K97" s="226"/>
      <c r="L97" s="226"/>
      <c r="M97" s="226" t="n">
        <v>48548</v>
      </c>
      <c r="N97" s="230"/>
      <c r="O97" s="229"/>
    </row>
    <row r="98" customFormat="false" ht="18" hidden="false" customHeight="true" outlineLevel="0" collapsed="false">
      <c r="A98" s="74"/>
      <c r="B98" s="74" t="s">
        <v>91</v>
      </c>
      <c r="C98" s="225" t="n">
        <v>6983</v>
      </c>
      <c r="D98" s="226"/>
      <c r="E98" s="226"/>
      <c r="F98" s="226"/>
      <c r="G98" s="226" t="n">
        <v>143264.592068674</v>
      </c>
      <c r="H98" s="226"/>
      <c r="I98" s="226"/>
      <c r="J98" s="226" t="n">
        <v>3416.26908205642</v>
      </c>
      <c r="K98" s="226"/>
      <c r="L98" s="226"/>
      <c r="M98" s="226" t="n">
        <v>146681</v>
      </c>
      <c r="N98" s="230"/>
      <c r="O98" s="229"/>
    </row>
    <row r="99" customFormat="false" ht="13.5" hidden="false" customHeight="true" outlineLevel="0" collapsed="false">
      <c r="A99" s="74"/>
      <c r="B99" s="74"/>
      <c r="C99" s="180"/>
      <c r="D99" s="226"/>
      <c r="E99" s="226"/>
      <c r="F99" s="226"/>
      <c r="G99" s="226"/>
      <c r="H99" s="226"/>
      <c r="I99" s="226"/>
      <c r="J99" s="226"/>
      <c r="K99" s="226"/>
      <c r="L99" s="226"/>
      <c r="M99" s="74"/>
      <c r="N99" s="77"/>
      <c r="O99" s="229"/>
    </row>
    <row r="100" customFormat="false" ht="18" hidden="false" customHeight="true" outlineLevel="0" collapsed="false">
      <c r="A100" s="74"/>
      <c r="B100" s="74" t="s">
        <v>92</v>
      </c>
      <c r="C100" s="225" t="n">
        <v>8809</v>
      </c>
      <c r="D100" s="226"/>
      <c r="E100" s="226"/>
      <c r="F100" s="226"/>
      <c r="G100" s="226" t="n">
        <v>54547.3691748354</v>
      </c>
      <c r="H100" s="226"/>
      <c r="I100" s="226"/>
      <c r="J100" s="226" t="n">
        <v>5554.21966170962</v>
      </c>
      <c r="K100" s="226"/>
      <c r="L100" s="226"/>
      <c r="M100" s="226" t="n">
        <v>60101</v>
      </c>
      <c r="N100" s="230"/>
      <c r="O100" s="229"/>
    </row>
    <row r="101" customFormat="false" ht="18" hidden="false" customHeight="true" outlineLevel="0" collapsed="false">
      <c r="A101" s="74"/>
      <c r="B101" s="171" t="s">
        <v>93</v>
      </c>
      <c r="C101" s="231" t="n">
        <v>85778</v>
      </c>
      <c r="D101" s="226"/>
      <c r="E101" s="226"/>
      <c r="F101" s="226"/>
      <c r="G101" s="173" t="n">
        <v>57663.3082167035</v>
      </c>
      <c r="H101" s="226"/>
      <c r="I101" s="226"/>
      <c r="J101" s="173" t="n">
        <v>2521.15558262069</v>
      </c>
      <c r="K101" s="226"/>
      <c r="L101" s="226"/>
      <c r="M101" s="173" t="n">
        <v>60184</v>
      </c>
      <c r="N101" s="230"/>
      <c r="O101" s="229"/>
    </row>
    <row r="102" customFormat="false" ht="18" hidden="false" customHeight="true" outlineLevel="0" collapsed="false">
      <c r="A102" s="74"/>
      <c r="B102" s="74" t="s">
        <v>94</v>
      </c>
      <c r="C102" s="225" t="n">
        <v>20808</v>
      </c>
      <c r="D102" s="226"/>
      <c r="E102" s="226"/>
      <c r="F102" s="226"/>
      <c r="G102" s="226" t="n">
        <v>68804.3992423455</v>
      </c>
      <c r="H102" s="226"/>
      <c r="I102" s="226"/>
      <c r="J102" s="226" t="n">
        <v>5325.16277279187</v>
      </c>
      <c r="K102" s="226"/>
      <c r="L102" s="226"/>
      <c r="M102" s="226" t="n">
        <v>74129</v>
      </c>
      <c r="N102" s="230"/>
      <c r="O102" s="229"/>
    </row>
    <row r="103" customFormat="false" ht="18" hidden="false" customHeight="true" outlineLevel="0" collapsed="false">
      <c r="A103" s="74"/>
      <c r="B103" s="74" t="s">
        <v>95</v>
      </c>
      <c r="C103" s="225" t="n">
        <v>67725</v>
      </c>
      <c r="D103" s="226"/>
      <c r="E103" s="226"/>
      <c r="F103" s="226"/>
      <c r="G103" s="226" t="n">
        <v>55282.5172240847</v>
      </c>
      <c r="H103" s="226"/>
      <c r="I103" s="226"/>
      <c r="J103" s="226" t="n">
        <v>2333.49380630169</v>
      </c>
      <c r="K103" s="226"/>
      <c r="L103" s="226"/>
      <c r="M103" s="226" t="n">
        <v>57616</v>
      </c>
      <c r="N103" s="230"/>
      <c r="O103" s="229"/>
    </row>
    <row r="104" customFormat="false" ht="18" hidden="false" customHeight="true" outlineLevel="0" collapsed="false">
      <c r="A104" s="74"/>
      <c r="B104" s="74" t="s">
        <v>96</v>
      </c>
      <c r="C104" s="225" t="n">
        <v>30308</v>
      </c>
      <c r="D104" s="226"/>
      <c r="E104" s="226"/>
      <c r="F104" s="226"/>
      <c r="G104" s="226" t="n">
        <v>32224.6086841758</v>
      </c>
      <c r="H104" s="226"/>
      <c r="I104" s="226"/>
      <c r="J104" s="226" t="n">
        <v>8926.43546815169</v>
      </c>
      <c r="K104" s="226"/>
      <c r="L104" s="226"/>
      <c r="M104" s="226" t="n">
        <v>41151</v>
      </c>
      <c r="N104" s="230"/>
      <c r="O104" s="229"/>
    </row>
    <row r="105" customFormat="false" ht="13.5" hidden="false" customHeight="true" outlineLevel="0" collapsed="false">
      <c r="A105" s="74"/>
      <c r="B105" s="74"/>
      <c r="C105" s="180"/>
      <c r="D105" s="226"/>
      <c r="E105" s="226"/>
      <c r="F105" s="226"/>
      <c r="G105" s="226"/>
      <c r="H105" s="226"/>
      <c r="I105" s="226"/>
      <c r="J105" s="226"/>
      <c r="K105" s="226"/>
      <c r="L105" s="226"/>
      <c r="M105" s="74"/>
      <c r="N105" s="77"/>
      <c r="O105" s="67"/>
    </row>
    <row r="106" customFormat="false" ht="18" hidden="false" customHeight="true" outlineLevel="0" collapsed="false">
      <c r="A106" s="74"/>
      <c r="B106" s="74" t="s">
        <v>97</v>
      </c>
      <c r="C106" s="225" t="n">
        <v>23403</v>
      </c>
      <c r="D106" s="226"/>
      <c r="E106" s="226"/>
      <c r="F106" s="226"/>
      <c r="G106" s="226" t="n">
        <v>33297.1012231378</v>
      </c>
      <c r="H106" s="226"/>
      <c r="I106" s="226"/>
      <c r="J106" s="226" t="n">
        <v>2914.69761211025</v>
      </c>
      <c r="K106" s="226"/>
      <c r="L106" s="226"/>
      <c r="M106" s="226" t="n">
        <v>36212</v>
      </c>
      <c r="N106" s="230"/>
      <c r="O106" s="67"/>
    </row>
    <row r="107" customFormat="false" ht="18" hidden="false" customHeight="true" outlineLevel="0" collapsed="false">
      <c r="A107" s="74"/>
      <c r="B107" s="74" t="s">
        <v>98</v>
      </c>
      <c r="C107" s="225" t="n">
        <v>35075</v>
      </c>
      <c r="D107" s="226"/>
      <c r="E107" s="226"/>
      <c r="F107" s="226"/>
      <c r="G107" s="226" t="n">
        <v>62097.2994377128</v>
      </c>
      <c r="H107" s="226"/>
      <c r="I107" s="226"/>
      <c r="J107" s="226" t="n">
        <v>3970.27246499437</v>
      </c>
      <c r="K107" s="226"/>
      <c r="L107" s="226"/>
      <c r="M107" s="226" t="n">
        <v>66067</v>
      </c>
      <c r="N107" s="230"/>
      <c r="O107" s="67"/>
    </row>
    <row r="108" customFormat="false" ht="18" hidden="false" customHeight="true" outlineLevel="0" collapsed="false">
      <c r="A108" s="74"/>
      <c r="B108" s="74" t="s">
        <v>99</v>
      </c>
      <c r="C108" s="225" t="n">
        <v>33081</v>
      </c>
      <c r="D108" s="226"/>
      <c r="E108" s="226"/>
      <c r="F108" s="226"/>
      <c r="G108" s="226" t="n">
        <v>32615.035114059</v>
      </c>
      <c r="H108" s="226"/>
      <c r="I108" s="226"/>
      <c r="J108" s="226" t="n">
        <v>3113.18589420363</v>
      </c>
      <c r="K108" s="226"/>
      <c r="L108" s="226"/>
      <c r="M108" s="226" t="n">
        <v>35728</v>
      </c>
      <c r="N108" s="230"/>
      <c r="O108" s="67"/>
    </row>
    <row r="109" customFormat="false" ht="18" hidden="false" customHeight="true" outlineLevel="0" collapsed="false">
      <c r="A109" s="74"/>
      <c r="B109" s="74" t="s">
        <v>100</v>
      </c>
      <c r="C109" s="225" t="n">
        <v>17482</v>
      </c>
      <c r="D109" s="226"/>
      <c r="E109" s="226"/>
      <c r="F109" s="226"/>
      <c r="G109" s="226" t="n">
        <v>50900.3153281737</v>
      </c>
      <c r="H109" s="226"/>
      <c r="I109" s="226"/>
      <c r="J109" s="226" t="n">
        <v>3195.44105765316</v>
      </c>
      <c r="K109" s="226"/>
      <c r="L109" s="226"/>
      <c r="M109" s="226" t="n">
        <v>54095</v>
      </c>
      <c r="N109" s="230"/>
      <c r="O109" s="67"/>
    </row>
    <row r="110" customFormat="false" ht="18" hidden="false" customHeight="true" outlineLevel="0" collapsed="false">
      <c r="A110" s="74"/>
      <c r="B110" s="74" t="s">
        <v>101</v>
      </c>
      <c r="C110" s="225" t="n">
        <v>90395</v>
      </c>
      <c r="D110" s="226"/>
      <c r="E110" s="226"/>
      <c r="F110" s="226"/>
      <c r="G110" s="226" t="n">
        <v>64780.3164310658</v>
      </c>
      <c r="H110" s="226"/>
      <c r="I110" s="226"/>
      <c r="J110" s="226" t="n">
        <v>2446.86046692365</v>
      </c>
      <c r="K110" s="226"/>
      <c r="L110" s="226"/>
      <c r="M110" s="226" t="n">
        <v>67227</v>
      </c>
      <c r="N110" s="230"/>
      <c r="O110" s="67"/>
    </row>
    <row r="111" customFormat="false" ht="13.5" hidden="false" customHeight="true" outlineLevel="0" collapsed="false">
      <c r="A111" s="74"/>
      <c r="B111" s="74"/>
      <c r="C111" s="180"/>
      <c r="D111" s="226"/>
      <c r="E111" s="226"/>
      <c r="F111" s="226"/>
      <c r="G111" s="226"/>
      <c r="H111" s="226"/>
      <c r="I111" s="226"/>
      <c r="J111" s="226"/>
      <c r="K111" s="226"/>
      <c r="L111" s="226"/>
      <c r="M111" s="74"/>
      <c r="N111" s="77"/>
      <c r="O111" s="67"/>
    </row>
    <row r="112" customFormat="false" ht="18" hidden="false" customHeight="true" outlineLevel="0" collapsed="false">
      <c r="A112" s="74"/>
      <c r="B112" s="74" t="s">
        <v>102</v>
      </c>
      <c r="C112" s="225" t="n">
        <v>92446</v>
      </c>
      <c r="D112" s="226"/>
      <c r="E112" s="226"/>
      <c r="F112" s="226"/>
      <c r="G112" s="226" t="n">
        <v>63665.949357031</v>
      </c>
      <c r="H112" s="226"/>
      <c r="I112" s="226"/>
      <c r="J112" s="226" t="n">
        <v>1992.26305086212</v>
      </c>
      <c r="K112" s="226"/>
      <c r="L112" s="226"/>
      <c r="M112" s="226" t="n">
        <v>65658</v>
      </c>
      <c r="N112" s="230"/>
      <c r="O112" s="67"/>
    </row>
    <row r="113" customFormat="false" ht="18" hidden="false" customHeight="true" outlineLevel="0" collapsed="false">
      <c r="A113" s="74"/>
      <c r="B113" s="74" t="s">
        <v>103</v>
      </c>
      <c r="C113" s="225" t="n">
        <v>6829</v>
      </c>
      <c r="D113" s="226"/>
      <c r="E113" s="226"/>
      <c r="F113" s="226"/>
      <c r="G113" s="226" t="n">
        <v>67229.7861037232</v>
      </c>
      <c r="H113" s="226"/>
      <c r="I113" s="226"/>
      <c r="J113" s="226" t="n">
        <v>218070.05450715</v>
      </c>
      <c r="K113" s="226"/>
      <c r="L113" s="226"/>
      <c r="M113" s="226" t="n">
        <v>285300</v>
      </c>
      <c r="N113" s="230"/>
      <c r="O113" s="67"/>
    </row>
    <row r="114" customFormat="false" ht="18" hidden="false" customHeight="true" outlineLevel="0" collapsed="false">
      <c r="A114" s="74"/>
      <c r="B114" s="74" t="s">
        <v>104</v>
      </c>
      <c r="C114" s="225" t="n">
        <v>12504</v>
      </c>
      <c r="D114" s="226"/>
      <c r="E114" s="226"/>
      <c r="F114" s="226"/>
      <c r="G114" s="226" t="n">
        <v>41155.1131351593</v>
      </c>
      <c r="H114" s="226"/>
      <c r="I114" s="226"/>
      <c r="J114" s="226" t="n">
        <v>4715.94580882072</v>
      </c>
      <c r="K114" s="226"/>
      <c r="L114" s="226"/>
      <c r="M114" s="226" t="n">
        <v>45871</v>
      </c>
      <c r="N114" s="230"/>
      <c r="O114" s="67"/>
    </row>
    <row r="115" customFormat="false" ht="18" hidden="false" customHeight="true" outlineLevel="0" collapsed="false">
      <c r="A115" s="74"/>
      <c r="B115" s="74" t="s">
        <v>105</v>
      </c>
      <c r="C115" s="225" t="n">
        <v>44598</v>
      </c>
      <c r="D115" s="226"/>
      <c r="E115" s="226"/>
      <c r="F115" s="226"/>
      <c r="G115" s="226" t="n">
        <v>37055.0895086512</v>
      </c>
      <c r="H115" s="226"/>
      <c r="I115" s="226"/>
      <c r="J115" s="226" t="n">
        <v>2250.46926471677</v>
      </c>
      <c r="K115" s="226"/>
      <c r="L115" s="226"/>
      <c r="M115" s="226" t="n">
        <v>39305</v>
      </c>
      <c r="N115" s="230"/>
      <c r="O115" s="67"/>
    </row>
    <row r="116" customFormat="false" ht="18" hidden="false" customHeight="true" outlineLevel="0" collapsed="false">
      <c r="A116" s="74"/>
      <c r="B116" s="74" t="s">
        <v>106</v>
      </c>
      <c r="C116" s="225" t="n">
        <v>31584</v>
      </c>
      <c r="D116" s="226"/>
      <c r="E116" s="226"/>
      <c r="F116" s="226"/>
      <c r="G116" s="226" t="n">
        <v>60048.2621249387</v>
      </c>
      <c r="H116" s="226"/>
      <c r="I116" s="226"/>
      <c r="J116" s="226" t="n">
        <v>1989.46786573672</v>
      </c>
      <c r="K116" s="226"/>
      <c r="L116" s="226"/>
      <c r="M116" s="226" t="n">
        <v>62037</v>
      </c>
      <c r="N116" s="230"/>
      <c r="O116" s="67"/>
    </row>
    <row r="117" customFormat="false" ht="13.5" hidden="false" customHeight="true" outlineLevel="0" collapsed="false">
      <c r="A117" s="74"/>
      <c r="B117" s="74"/>
      <c r="C117" s="180"/>
      <c r="D117" s="226"/>
      <c r="E117" s="226"/>
      <c r="F117" s="226"/>
      <c r="G117" s="226"/>
      <c r="H117" s="226"/>
      <c r="I117" s="226"/>
      <c r="J117" s="226"/>
      <c r="K117" s="226"/>
      <c r="L117" s="226"/>
      <c r="M117" s="74"/>
      <c r="N117" s="77"/>
      <c r="O117" s="67"/>
    </row>
    <row r="118" customFormat="false" ht="18" hidden="false" customHeight="true" outlineLevel="0" collapsed="false">
      <c r="A118" s="74"/>
      <c r="B118" s="74" t="s">
        <v>107</v>
      </c>
      <c r="C118" s="225" t="n">
        <v>51103</v>
      </c>
      <c r="D118" s="226"/>
      <c r="E118" s="226"/>
      <c r="F118" s="226"/>
      <c r="G118" s="226" t="n">
        <v>46989.7804434182</v>
      </c>
      <c r="H118" s="226"/>
      <c r="I118" s="226"/>
      <c r="J118" s="226" t="n">
        <v>2447.24792215937</v>
      </c>
      <c r="K118" s="226"/>
      <c r="L118" s="226"/>
      <c r="M118" s="226" t="n">
        <v>49437</v>
      </c>
      <c r="N118" s="230"/>
      <c r="O118" s="67"/>
    </row>
    <row r="119" customFormat="false" ht="18" hidden="false" customHeight="true" outlineLevel="0" collapsed="false">
      <c r="A119" s="74"/>
      <c r="B119" s="74" t="s">
        <v>108</v>
      </c>
      <c r="C119" s="225" t="n">
        <v>16718</v>
      </c>
      <c r="D119" s="226"/>
      <c r="E119" s="226"/>
      <c r="F119" s="226"/>
      <c r="G119" s="226" t="n">
        <v>64248.068810018</v>
      </c>
      <c r="H119" s="226"/>
      <c r="I119" s="226"/>
      <c r="J119" s="226" t="n">
        <v>2726.5567651633</v>
      </c>
      <c r="K119" s="226"/>
      <c r="L119" s="226"/>
      <c r="M119" s="226" t="n">
        <v>66975</v>
      </c>
      <c r="N119" s="230"/>
      <c r="O119" s="67"/>
    </row>
    <row r="120" customFormat="false" ht="18" hidden="false" customHeight="true" outlineLevel="0" collapsed="false">
      <c r="A120" s="74"/>
      <c r="B120" s="74" t="s">
        <v>109</v>
      </c>
      <c r="C120" s="225" t="n">
        <v>40123</v>
      </c>
      <c r="D120" s="226"/>
      <c r="E120" s="226"/>
      <c r="F120" s="226"/>
      <c r="G120" s="226" t="n">
        <v>29196.5787801629</v>
      </c>
      <c r="H120" s="226"/>
      <c r="I120" s="226"/>
      <c r="J120" s="226" t="n">
        <v>2252.63081818602</v>
      </c>
      <c r="K120" s="226"/>
      <c r="L120" s="226"/>
      <c r="M120" s="226" t="n">
        <v>31450</v>
      </c>
      <c r="N120" s="230"/>
      <c r="O120" s="67"/>
    </row>
    <row r="121" customFormat="false" ht="18" hidden="false" customHeight="true" outlineLevel="0" collapsed="false">
      <c r="A121" s="74"/>
      <c r="B121" s="74" t="s">
        <v>110</v>
      </c>
      <c r="C121" s="225" t="n">
        <v>27599</v>
      </c>
      <c r="D121" s="226"/>
      <c r="E121" s="226"/>
      <c r="F121" s="226"/>
      <c r="G121" s="226" t="n">
        <v>50155.93779285</v>
      </c>
      <c r="H121" s="226"/>
      <c r="I121" s="226"/>
      <c r="J121" s="226" t="n">
        <v>3714.47265989338</v>
      </c>
      <c r="K121" s="226"/>
      <c r="L121" s="226"/>
      <c r="M121" s="226" t="n">
        <v>53870</v>
      </c>
      <c r="N121" s="230"/>
      <c r="O121" s="67"/>
    </row>
    <row r="122" customFormat="false" ht="18" hidden="false" customHeight="true" outlineLevel="0" collapsed="false">
      <c r="A122" s="74"/>
      <c r="B122" s="74" t="s">
        <v>111</v>
      </c>
      <c r="C122" s="225" t="n">
        <v>56297</v>
      </c>
      <c r="D122" s="226"/>
      <c r="E122" s="226"/>
      <c r="F122" s="226"/>
      <c r="G122" s="226" t="n">
        <v>66579.8356998599</v>
      </c>
      <c r="H122" s="226"/>
      <c r="I122" s="226"/>
      <c r="J122" s="226" t="n">
        <v>7901.50400554204</v>
      </c>
      <c r="K122" s="226"/>
      <c r="L122" s="226"/>
      <c r="M122" s="226" t="n">
        <v>74482</v>
      </c>
      <c r="N122" s="230"/>
      <c r="O122" s="67"/>
    </row>
    <row r="123" customFormat="false" ht="15.75" hidden="false" customHeight="true" outlineLevel="0" collapsed="false">
      <c r="A123" s="232" t="s">
        <v>347</v>
      </c>
      <c r="B123" s="233"/>
      <c r="C123" s="234" t="n">
        <v>4720321</v>
      </c>
      <c r="D123" s="235"/>
      <c r="E123" s="235"/>
      <c r="F123" s="235"/>
      <c r="G123" s="236" t="n">
        <v>75849.5724952392</v>
      </c>
      <c r="H123" s="236"/>
      <c r="I123" s="236"/>
      <c r="J123" s="236" t="n">
        <v>4768.92070336139</v>
      </c>
      <c r="K123" s="236"/>
      <c r="L123" s="236"/>
      <c r="M123" s="236" t="n">
        <v>80619</v>
      </c>
      <c r="N123" s="237"/>
      <c r="O123" s="67"/>
    </row>
    <row r="124" customFormat="false" ht="15.75" hidden="false" customHeight="true" outlineLevel="0" collapsed="false">
      <c r="A124" s="144" t="s">
        <v>112</v>
      </c>
      <c r="B124" s="74"/>
      <c r="C124" s="180"/>
      <c r="D124" s="226"/>
      <c r="E124" s="226"/>
      <c r="F124" s="226"/>
      <c r="G124" s="227"/>
      <c r="H124" s="227"/>
      <c r="I124" s="227"/>
      <c r="J124" s="227"/>
      <c r="K124" s="227"/>
      <c r="L124" s="227"/>
      <c r="M124" s="227"/>
      <c r="N124" s="228"/>
      <c r="O124" s="67"/>
    </row>
    <row r="125" customFormat="false" ht="18" hidden="false" customHeight="true" outlineLevel="0" collapsed="false">
      <c r="A125" s="74"/>
      <c r="B125" s="74" t="s">
        <v>113</v>
      </c>
      <c r="C125" s="225" t="n">
        <v>128283</v>
      </c>
      <c r="D125" s="226"/>
      <c r="E125" s="226"/>
      <c r="F125" s="226"/>
      <c r="G125" s="227" t="n">
        <v>114041.861655311</v>
      </c>
      <c r="H125" s="227"/>
      <c r="I125" s="227"/>
      <c r="J125" s="227" t="n">
        <v>5248.26038224889</v>
      </c>
      <c r="K125" s="227"/>
      <c r="L125" s="227"/>
      <c r="M125" s="227" t="n">
        <v>119290</v>
      </c>
      <c r="N125" s="228"/>
      <c r="O125" s="67"/>
    </row>
    <row r="126" customFormat="false" ht="18" hidden="false" customHeight="true" outlineLevel="0" collapsed="false">
      <c r="A126" s="74"/>
      <c r="B126" s="74" t="s">
        <v>114</v>
      </c>
      <c r="C126" s="225" t="n">
        <v>6299</v>
      </c>
      <c r="D126" s="226"/>
      <c r="E126" s="226"/>
      <c r="F126" s="226"/>
      <c r="G126" s="226" t="n">
        <v>45499.4366366419</v>
      </c>
      <c r="H126" s="226"/>
      <c r="I126" s="226"/>
      <c r="J126" s="226" t="n">
        <v>1939.20387403911</v>
      </c>
      <c r="K126" s="226"/>
      <c r="L126" s="226"/>
      <c r="M126" s="226" t="n">
        <v>47438</v>
      </c>
      <c r="N126" s="230"/>
      <c r="O126" s="67"/>
    </row>
    <row r="127" customFormat="false" ht="18" hidden="false" customHeight="true" outlineLevel="0" collapsed="false">
      <c r="A127" s="74"/>
      <c r="B127" s="74" t="s">
        <v>115</v>
      </c>
      <c r="C127" s="225" t="n">
        <v>17367</v>
      </c>
      <c r="D127" s="226"/>
      <c r="E127" s="226"/>
      <c r="F127" s="226"/>
      <c r="G127" s="226" t="n">
        <v>41474.7090109773</v>
      </c>
      <c r="H127" s="226"/>
      <c r="I127" s="226"/>
      <c r="J127" s="226" t="n">
        <v>861.859507583895</v>
      </c>
      <c r="K127" s="226"/>
      <c r="L127" s="226"/>
      <c r="M127" s="226" t="n">
        <v>42337</v>
      </c>
      <c r="N127" s="230"/>
      <c r="O127" s="67"/>
    </row>
    <row r="128" customFormat="false" ht="18" hidden="false" customHeight="true" outlineLevel="0" collapsed="false">
      <c r="A128" s="74"/>
      <c r="B128" s="74" t="s">
        <v>116</v>
      </c>
      <c r="C128" s="225" t="n">
        <v>6349</v>
      </c>
      <c r="D128" s="226"/>
      <c r="E128" s="226"/>
      <c r="F128" s="226"/>
      <c r="G128" s="226" t="n">
        <v>36838.4684973393</v>
      </c>
      <c r="H128" s="226"/>
      <c r="I128" s="226"/>
      <c r="J128" s="226" t="n">
        <v>1765.62133667154</v>
      </c>
      <c r="K128" s="226"/>
      <c r="L128" s="226"/>
      <c r="M128" s="226" t="n">
        <v>38604</v>
      </c>
      <c r="N128" s="230"/>
      <c r="O128" s="67"/>
    </row>
    <row r="129" customFormat="false" ht="18" hidden="false" customHeight="true" outlineLevel="0" collapsed="false">
      <c r="A129" s="74"/>
      <c r="B129" s="74" t="s">
        <v>117</v>
      </c>
      <c r="C129" s="225" t="n">
        <v>45049</v>
      </c>
      <c r="D129" s="226"/>
      <c r="E129" s="226"/>
      <c r="F129" s="226"/>
      <c r="G129" s="226" t="n">
        <v>48940.9976954283</v>
      </c>
      <c r="H129" s="226"/>
      <c r="I129" s="226"/>
      <c r="J129" s="226" t="n">
        <v>3286.14762443857</v>
      </c>
      <c r="K129" s="226"/>
      <c r="L129" s="226"/>
      <c r="M129" s="226" t="n">
        <v>52227</v>
      </c>
      <c r="N129" s="230"/>
      <c r="O129" s="67"/>
    </row>
    <row r="130" customFormat="false" ht="13.5" hidden="false" customHeight="true" outlineLevel="0" collapsed="false">
      <c r="A130" s="74"/>
      <c r="B130" s="74"/>
      <c r="C130" s="180"/>
      <c r="D130" s="226"/>
      <c r="E130" s="226"/>
      <c r="F130" s="226"/>
      <c r="G130" s="226"/>
      <c r="H130" s="226"/>
      <c r="I130" s="226"/>
      <c r="J130" s="226"/>
      <c r="K130" s="226"/>
      <c r="L130" s="226"/>
      <c r="M130" s="74"/>
      <c r="N130" s="77"/>
      <c r="O130" s="67"/>
    </row>
    <row r="131" customFormat="false" ht="18" hidden="false" customHeight="true" outlineLevel="0" collapsed="false">
      <c r="A131" s="74"/>
      <c r="B131" s="74" t="s">
        <v>118</v>
      </c>
      <c r="C131" s="225" t="n">
        <v>199184</v>
      </c>
      <c r="D131" s="226"/>
      <c r="E131" s="226"/>
      <c r="F131" s="226"/>
      <c r="G131" s="226" t="n">
        <v>51842.0566954183</v>
      </c>
      <c r="H131" s="226"/>
      <c r="I131" s="226"/>
      <c r="J131" s="226" t="n">
        <v>3877.49374668263</v>
      </c>
      <c r="K131" s="226"/>
      <c r="L131" s="226"/>
      <c r="M131" s="226" t="n">
        <v>55719</v>
      </c>
      <c r="N131" s="230"/>
      <c r="O131" s="67"/>
    </row>
    <row r="132" customFormat="false" ht="18" hidden="false" customHeight="true" outlineLevel="0" collapsed="false">
      <c r="A132" s="74"/>
      <c r="B132" s="74" t="s">
        <v>119</v>
      </c>
      <c r="C132" s="225" t="n">
        <v>4289</v>
      </c>
      <c r="D132" s="226"/>
      <c r="E132" s="226"/>
      <c r="F132" s="226"/>
      <c r="G132" s="226" t="n">
        <v>24936.4324560473</v>
      </c>
      <c r="H132" s="226"/>
      <c r="I132" s="226"/>
      <c r="J132" s="226" t="n">
        <v>2961.14774020844</v>
      </c>
      <c r="K132" s="226"/>
      <c r="L132" s="226"/>
      <c r="M132" s="226" t="n">
        <v>27897</v>
      </c>
      <c r="N132" s="230"/>
      <c r="O132" s="67"/>
    </row>
    <row r="133" customFormat="false" ht="18" hidden="false" customHeight="true" outlineLevel="0" collapsed="false">
      <c r="A133" s="74"/>
      <c r="B133" s="74" t="s">
        <v>120</v>
      </c>
      <c r="C133" s="225" t="n">
        <v>16897</v>
      </c>
      <c r="D133" s="226"/>
      <c r="E133" s="226"/>
      <c r="F133" s="226"/>
      <c r="G133" s="226" t="n">
        <v>60047.5514172911</v>
      </c>
      <c r="H133" s="226"/>
      <c r="I133" s="226"/>
      <c r="J133" s="226" t="n">
        <v>2070.02516810598</v>
      </c>
      <c r="K133" s="226"/>
      <c r="L133" s="226"/>
      <c r="M133" s="226" t="n">
        <v>62118</v>
      </c>
      <c r="N133" s="230"/>
      <c r="O133" s="67"/>
    </row>
    <row r="134" customFormat="false" ht="18" hidden="false" customHeight="true" outlineLevel="0" collapsed="false">
      <c r="A134" s="74"/>
      <c r="B134" s="74" t="s">
        <v>121</v>
      </c>
      <c r="C134" s="225" t="n">
        <v>6303</v>
      </c>
      <c r="D134" s="226"/>
      <c r="E134" s="226"/>
      <c r="F134" s="226"/>
      <c r="G134" s="226" t="n">
        <v>38267.3520406142</v>
      </c>
      <c r="H134" s="226"/>
      <c r="I134" s="226"/>
      <c r="J134" s="226" t="n">
        <v>3630.04064130766</v>
      </c>
      <c r="K134" s="226"/>
      <c r="L134" s="226"/>
      <c r="M134" s="226" t="n">
        <v>41897</v>
      </c>
      <c r="N134" s="230"/>
      <c r="O134" s="67"/>
    </row>
    <row r="135" customFormat="false" ht="17.25" hidden="false" customHeight="true" outlineLevel="0" collapsed="false">
      <c r="A135" s="171" t="s">
        <v>112</v>
      </c>
      <c r="N135" s="230"/>
      <c r="O135" s="67"/>
    </row>
    <row r="136" customFormat="false" ht="18" hidden="false" customHeight="true" outlineLevel="0" collapsed="false">
      <c r="A136" s="74"/>
      <c r="B136" s="74" t="s">
        <v>122</v>
      </c>
      <c r="C136" s="225" t="n">
        <v>48411</v>
      </c>
      <c r="D136" s="226"/>
      <c r="E136" s="226"/>
      <c r="F136" s="226"/>
      <c r="G136" s="227" t="n">
        <v>36658.6715134108</v>
      </c>
      <c r="H136" s="227"/>
      <c r="I136" s="227"/>
      <c r="J136" s="227" t="n">
        <v>1205.7974955187</v>
      </c>
      <c r="K136" s="227"/>
      <c r="L136" s="227"/>
      <c r="M136" s="227" t="n">
        <v>37865</v>
      </c>
      <c r="N136" s="230"/>
      <c r="O136" s="67"/>
    </row>
    <row r="137" customFormat="false" ht="18" hidden="false" customHeight="true" outlineLevel="0" collapsed="false">
      <c r="A137" s="74"/>
      <c r="B137" s="74" t="s">
        <v>123</v>
      </c>
      <c r="C137" s="225" t="n">
        <v>5665</v>
      </c>
      <c r="D137" s="226"/>
      <c r="E137" s="226"/>
      <c r="F137" s="226"/>
      <c r="G137" s="226" t="n">
        <v>41919.9101204687</v>
      </c>
      <c r="H137" s="226"/>
      <c r="I137" s="226"/>
      <c r="J137" s="226" t="n">
        <v>3505.48515067059</v>
      </c>
      <c r="K137" s="226"/>
      <c r="L137" s="226"/>
      <c r="M137" s="226" t="n">
        <v>45425</v>
      </c>
      <c r="N137" s="228"/>
      <c r="O137" s="67"/>
    </row>
    <row r="138" customFormat="false" ht="18" hidden="false" customHeight="true" outlineLevel="0" collapsed="false">
      <c r="A138" s="74"/>
      <c r="B138" s="171" t="s">
        <v>45</v>
      </c>
      <c r="C138" s="231" t="n">
        <v>21498</v>
      </c>
      <c r="D138" s="173"/>
      <c r="E138" s="173"/>
      <c r="F138" s="173"/>
      <c r="G138" s="173" t="n">
        <v>117564.27996636</v>
      </c>
      <c r="H138" s="173"/>
      <c r="I138" s="173"/>
      <c r="J138" s="173" t="n">
        <v>4894.2271054949</v>
      </c>
      <c r="K138" s="173"/>
      <c r="L138" s="173"/>
      <c r="M138" s="173" t="n">
        <v>122458</v>
      </c>
      <c r="N138" s="230"/>
      <c r="O138" s="67"/>
    </row>
    <row r="139" customFormat="false" ht="18" hidden="false" customHeight="true" outlineLevel="0" collapsed="false">
      <c r="A139" s="74"/>
      <c r="B139" s="74" t="s">
        <v>124</v>
      </c>
      <c r="C139" s="225" t="n">
        <v>10377</v>
      </c>
      <c r="D139" s="226"/>
      <c r="E139" s="226"/>
      <c r="F139" s="226"/>
      <c r="G139" s="226" t="n">
        <v>138839.809362473</v>
      </c>
      <c r="H139" s="226"/>
      <c r="I139" s="226"/>
      <c r="J139" s="226" t="n">
        <v>8633.67360508818</v>
      </c>
      <c r="K139" s="226"/>
      <c r="L139" s="226"/>
      <c r="M139" s="226" t="n">
        <v>147474</v>
      </c>
      <c r="N139" s="230"/>
      <c r="O139" s="67"/>
    </row>
    <row r="140" customFormat="false" ht="18" hidden="false" customHeight="true" outlineLevel="0" collapsed="false">
      <c r="A140" s="74"/>
      <c r="B140" s="74" t="s">
        <v>125</v>
      </c>
      <c r="C140" s="225" t="n">
        <v>8346</v>
      </c>
      <c r="D140" s="226"/>
      <c r="E140" s="226"/>
      <c r="F140" s="226"/>
      <c r="G140" s="226" t="n">
        <v>42096.6859345757</v>
      </c>
      <c r="H140" s="226"/>
      <c r="I140" s="226"/>
      <c r="J140" s="226" t="n">
        <v>1259.20591652582</v>
      </c>
      <c r="K140" s="226"/>
      <c r="L140" s="226"/>
      <c r="M140" s="226" t="n">
        <v>43356</v>
      </c>
      <c r="N140" s="230"/>
      <c r="O140" s="67"/>
    </row>
    <row r="141" customFormat="false" ht="18" hidden="false" customHeight="true" outlineLevel="0" collapsed="false">
      <c r="A141" s="74"/>
      <c r="B141" s="74" t="s">
        <v>126</v>
      </c>
      <c r="C141" s="225" t="n">
        <v>19279</v>
      </c>
      <c r="D141" s="226"/>
      <c r="E141" s="226"/>
      <c r="F141" s="226"/>
      <c r="G141" s="226" t="n">
        <v>68076.9896553793</v>
      </c>
      <c r="H141" s="226"/>
      <c r="I141" s="226"/>
      <c r="J141" s="226" t="n">
        <v>4047.85248686075</v>
      </c>
      <c r="K141" s="226"/>
      <c r="L141" s="226"/>
      <c r="M141" s="226" t="n">
        <v>72125</v>
      </c>
      <c r="N141" s="230"/>
      <c r="O141" s="67"/>
    </row>
    <row r="142" customFormat="false" ht="12.75" hidden="false" customHeight="true" outlineLevel="0" collapsed="false">
      <c r="A142" s="74"/>
      <c r="B142" s="74"/>
      <c r="C142" s="180"/>
      <c r="D142" s="226"/>
      <c r="E142" s="226"/>
      <c r="F142" s="226"/>
      <c r="G142" s="226"/>
      <c r="H142" s="226"/>
      <c r="I142" s="226"/>
      <c r="J142" s="226"/>
      <c r="K142" s="226"/>
      <c r="L142" s="226"/>
      <c r="M142" s="74"/>
      <c r="N142" s="77"/>
      <c r="O142" s="67"/>
    </row>
    <row r="143" customFormat="false" ht="18" hidden="false" customHeight="true" outlineLevel="0" collapsed="false">
      <c r="A143" s="74"/>
      <c r="B143" s="74" t="s">
        <v>127</v>
      </c>
      <c r="C143" s="225" t="n">
        <v>6837</v>
      </c>
      <c r="D143" s="226"/>
      <c r="E143" s="226"/>
      <c r="F143" s="226"/>
      <c r="G143" s="226" t="n">
        <v>47236.8286784289</v>
      </c>
      <c r="H143" s="226"/>
      <c r="I143" s="226"/>
      <c r="J143" s="226" t="n">
        <v>1959.13953488372</v>
      </c>
      <c r="K143" s="226"/>
      <c r="L143" s="226"/>
      <c r="M143" s="226" t="n">
        <v>49196</v>
      </c>
      <c r="N143" s="230"/>
      <c r="O143" s="67"/>
    </row>
    <row r="144" customFormat="false" ht="18" hidden="false" customHeight="true" outlineLevel="0" collapsed="false">
      <c r="A144" s="74"/>
      <c r="B144" s="74" t="s">
        <v>128</v>
      </c>
      <c r="C144" s="225" t="n">
        <v>146437</v>
      </c>
      <c r="D144" s="226"/>
      <c r="E144" s="226"/>
      <c r="F144" s="226"/>
      <c r="G144" s="226" t="n">
        <v>36988.2174124049</v>
      </c>
      <c r="H144" s="226"/>
      <c r="I144" s="226"/>
      <c r="J144" s="226" t="n">
        <v>1782.17938762989</v>
      </c>
      <c r="K144" s="226"/>
      <c r="L144" s="226"/>
      <c r="M144" s="226" t="n">
        <v>38770</v>
      </c>
      <c r="N144" s="230"/>
      <c r="O144" s="67"/>
    </row>
    <row r="145" customFormat="false" ht="18" hidden="false" customHeight="true" outlineLevel="0" collapsed="false">
      <c r="A145" s="74"/>
      <c r="B145" s="74" t="s">
        <v>129</v>
      </c>
      <c r="C145" s="225" t="n">
        <v>40468</v>
      </c>
      <c r="D145" s="226"/>
      <c r="E145" s="226"/>
      <c r="F145" s="226"/>
      <c r="G145" s="226" t="n">
        <v>47278.1676793349</v>
      </c>
      <c r="H145" s="226"/>
      <c r="I145" s="226"/>
      <c r="J145" s="226" t="n">
        <v>1391.06636963729</v>
      </c>
      <c r="K145" s="226"/>
      <c r="L145" s="226"/>
      <c r="M145" s="226" t="n">
        <v>48669</v>
      </c>
      <c r="N145" s="230"/>
      <c r="O145" s="67"/>
    </row>
    <row r="146" customFormat="false" ht="18" hidden="false" customHeight="true" outlineLevel="0" collapsed="false">
      <c r="A146" s="74"/>
      <c r="B146" s="74" t="s">
        <v>130</v>
      </c>
      <c r="C146" s="225" t="n">
        <v>22354</v>
      </c>
      <c r="D146" s="226"/>
      <c r="E146" s="226"/>
      <c r="F146" s="226"/>
      <c r="G146" s="226" t="n">
        <v>39297.1601480146</v>
      </c>
      <c r="H146" s="226"/>
      <c r="I146" s="226"/>
      <c r="J146" s="226" t="n">
        <v>3381.27357491108</v>
      </c>
      <c r="K146" s="226"/>
      <c r="L146" s="226"/>
      <c r="M146" s="226" t="n">
        <v>42678</v>
      </c>
      <c r="N146" s="230"/>
      <c r="O146" s="67"/>
    </row>
    <row r="147" customFormat="false" ht="18" hidden="false" customHeight="true" outlineLevel="0" collapsed="false">
      <c r="A147" s="74"/>
      <c r="B147" s="74" t="s">
        <v>131</v>
      </c>
      <c r="C147" s="225" t="n">
        <v>6867</v>
      </c>
      <c r="D147" s="226"/>
      <c r="E147" s="226"/>
      <c r="F147" s="226"/>
      <c r="G147" s="226" t="n">
        <v>48253.5624460307</v>
      </c>
      <c r="H147" s="226"/>
      <c r="I147" s="226"/>
      <c r="J147" s="226" t="n">
        <v>2250.33071210135</v>
      </c>
      <c r="K147" s="226"/>
      <c r="L147" s="226"/>
      <c r="M147" s="226" t="n">
        <v>50504</v>
      </c>
      <c r="N147" s="230"/>
      <c r="O147" s="67"/>
    </row>
    <row r="148" customFormat="false" ht="12.75" hidden="false" customHeight="true" outlineLevel="0" collapsed="false">
      <c r="A148" s="74"/>
      <c r="B148" s="74"/>
      <c r="C148" s="180"/>
      <c r="D148" s="226"/>
      <c r="E148" s="226"/>
      <c r="F148" s="226"/>
      <c r="G148" s="226"/>
      <c r="H148" s="226"/>
      <c r="I148" s="226"/>
      <c r="J148" s="226"/>
      <c r="K148" s="226"/>
      <c r="L148" s="226"/>
      <c r="M148" s="74"/>
      <c r="N148" s="77"/>
      <c r="O148" s="67"/>
    </row>
    <row r="149" customFormat="false" ht="18" hidden="false" customHeight="true" outlineLevel="0" collapsed="false">
      <c r="A149" s="74"/>
      <c r="B149" s="74" t="s">
        <v>132</v>
      </c>
      <c r="C149" s="225" t="n">
        <v>65269</v>
      </c>
      <c r="D149" s="226"/>
      <c r="E149" s="226"/>
      <c r="F149" s="226"/>
      <c r="G149" s="226" t="n">
        <v>44013.5340217289</v>
      </c>
      <c r="H149" s="226"/>
      <c r="I149" s="226"/>
      <c r="J149" s="226" t="n">
        <v>3045.59464102618</v>
      </c>
      <c r="K149" s="226"/>
      <c r="L149" s="226"/>
      <c r="M149" s="226" t="n">
        <v>47060</v>
      </c>
      <c r="N149" s="230"/>
      <c r="O149" s="67"/>
    </row>
    <row r="150" customFormat="false" ht="18" hidden="false" customHeight="true" outlineLevel="0" collapsed="false">
      <c r="A150" s="74"/>
      <c r="B150" s="74" t="s">
        <v>133</v>
      </c>
      <c r="C150" s="225" t="n">
        <v>35135</v>
      </c>
      <c r="D150" s="226"/>
      <c r="E150" s="226"/>
      <c r="F150" s="226"/>
      <c r="G150" s="226" t="n">
        <v>68017.9270092743</v>
      </c>
      <c r="H150" s="226"/>
      <c r="I150" s="226"/>
      <c r="J150" s="226" t="n">
        <v>1866.89351107589</v>
      </c>
      <c r="K150" s="226"/>
      <c r="L150" s="226"/>
      <c r="M150" s="226" t="n">
        <v>69885</v>
      </c>
      <c r="N150" s="230"/>
      <c r="O150" s="67"/>
    </row>
    <row r="151" customFormat="false" ht="18" hidden="false" customHeight="true" outlineLevel="0" collapsed="false">
      <c r="A151" s="74"/>
      <c r="B151" s="74" t="s">
        <v>134</v>
      </c>
      <c r="C151" s="225" t="n">
        <v>10290</v>
      </c>
      <c r="D151" s="226"/>
      <c r="E151" s="226"/>
      <c r="F151" s="226"/>
      <c r="G151" s="226" t="n">
        <v>51409.3215486775</v>
      </c>
      <c r="H151" s="226"/>
      <c r="I151" s="226"/>
      <c r="J151" s="226" t="n">
        <v>1624.075898931</v>
      </c>
      <c r="K151" s="226"/>
      <c r="L151" s="226"/>
      <c r="M151" s="226" t="n">
        <v>53033</v>
      </c>
      <c r="N151" s="230"/>
      <c r="O151" s="67"/>
    </row>
    <row r="152" customFormat="false" ht="18" hidden="false" customHeight="true" outlineLevel="0" collapsed="false">
      <c r="A152" s="74"/>
      <c r="B152" s="74" t="s">
        <v>135</v>
      </c>
      <c r="C152" s="225" t="n">
        <v>15416</v>
      </c>
      <c r="D152" s="226"/>
      <c r="E152" s="226"/>
      <c r="F152" s="226"/>
      <c r="G152" s="226" t="n">
        <v>35793.8010877699</v>
      </c>
      <c r="H152" s="226"/>
      <c r="I152" s="226"/>
      <c r="J152" s="226" t="n">
        <v>1856.28695974886</v>
      </c>
      <c r="K152" s="226"/>
      <c r="L152" s="226"/>
      <c r="M152" s="226" t="n">
        <v>37650</v>
      </c>
      <c r="N152" s="230"/>
      <c r="O152" s="67"/>
    </row>
    <row r="153" customFormat="false" ht="18" hidden="false" customHeight="true" outlineLevel="0" collapsed="false">
      <c r="A153" s="74"/>
      <c r="B153" s="74" t="s">
        <v>136</v>
      </c>
      <c r="C153" s="225" t="n">
        <v>180150</v>
      </c>
      <c r="D153" s="226"/>
      <c r="E153" s="226"/>
      <c r="F153" s="226"/>
      <c r="G153" s="226" t="n">
        <v>40271.5849676097</v>
      </c>
      <c r="H153" s="226"/>
      <c r="I153" s="226"/>
      <c r="J153" s="226" t="n">
        <v>2131.62534803192</v>
      </c>
      <c r="K153" s="226"/>
      <c r="L153" s="226"/>
      <c r="M153" s="226" t="n">
        <v>42404</v>
      </c>
      <c r="N153" s="230"/>
      <c r="O153" s="67"/>
    </row>
    <row r="154" customFormat="false" ht="12.75" hidden="false" customHeight="true" outlineLevel="0" collapsed="false">
      <c r="A154" s="74"/>
      <c r="B154" s="74"/>
      <c r="D154" s="74"/>
      <c r="E154" s="74"/>
      <c r="F154" s="74"/>
      <c r="G154" s="226"/>
      <c r="H154" s="226"/>
      <c r="I154" s="226"/>
      <c r="J154" s="226"/>
      <c r="K154" s="226"/>
      <c r="L154" s="226"/>
      <c r="M154" s="74"/>
      <c r="N154" s="77"/>
      <c r="O154" s="67"/>
    </row>
    <row r="155" customFormat="false" ht="18" hidden="false" customHeight="true" outlineLevel="0" collapsed="false">
      <c r="A155" s="74"/>
      <c r="B155" s="74" t="s">
        <v>137</v>
      </c>
      <c r="C155" s="225" t="n">
        <v>234403</v>
      </c>
      <c r="D155" s="226"/>
      <c r="E155" s="226"/>
      <c r="F155" s="226"/>
      <c r="G155" s="226" t="n">
        <v>35397.4258216749</v>
      </c>
      <c r="H155" s="226"/>
      <c r="I155" s="226"/>
      <c r="J155" s="226" t="n">
        <v>3067.00289523632</v>
      </c>
      <c r="K155" s="226"/>
      <c r="L155" s="226"/>
      <c r="M155" s="226" t="n">
        <v>38464</v>
      </c>
      <c r="N155" s="230"/>
      <c r="O155" s="67"/>
    </row>
    <row r="156" customFormat="false" ht="18" hidden="false" customHeight="true" outlineLevel="0" collapsed="false">
      <c r="A156" s="74"/>
      <c r="B156" s="74" t="s">
        <v>138</v>
      </c>
      <c r="C156" s="225" t="n">
        <v>3904</v>
      </c>
      <c r="D156" s="226"/>
      <c r="E156" s="226"/>
      <c r="F156" s="226"/>
      <c r="G156" s="226" t="n">
        <v>38799.2436452385</v>
      </c>
      <c r="H156" s="226"/>
      <c r="I156" s="226"/>
      <c r="J156" s="226" t="n">
        <v>7970.66201371701</v>
      </c>
      <c r="K156" s="226"/>
      <c r="L156" s="226"/>
      <c r="M156" s="226" t="n">
        <v>46770</v>
      </c>
      <c r="N156" s="230"/>
      <c r="O156" s="67"/>
    </row>
    <row r="157" customFormat="false" ht="18" hidden="false" customHeight="true" outlineLevel="0" collapsed="false">
      <c r="A157" s="74"/>
      <c r="B157" s="74" t="s">
        <v>139</v>
      </c>
      <c r="C157" s="225" t="n">
        <v>33740</v>
      </c>
      <c r="D157" s="226"/>
      <c r="E157" s="226"/>
      <c r="F157" s="226"/>
      <c r="G157" s="226" t="n">
        <v>28542.2739208425</v>
      </c>
      <c r="H157" s="226"/>
      <c r="I157" s="226"/>
      <c r="J157" s="226" t="n">
        <v>2977.53225168227</v>
      </c>
      <c r="K157" s="226"/>
      <c r="L157" s="226"/>
      <c r="M157" s="226" t="n">
        <v>31520</v>
      </c>
      <c r="N157" s="230"/>
      <c r="O157" s="67"/>
    </row>
    <row r="158" customFormat="false" ht="18" hidden="false" customHeight="true" outlineLevel="0" collapsed="false">
      <c r="A158" s="74"/>
      <c r="B158" s="74" t="s">
        <v>140</v>
      </c>
      <c r="C158" s="225" t="n">
        <v>11566</v>
      </c>
      <c r="D158" s="226"/>
      <c r="E158" s="226"/>
      <c r="F158" s="226"/>
      <c r="G158" s="226" t="n">
        <v>61011.6894911212</v>
      </c>
      <c r="H158" s="226"/>
      <c r="I158" s="226"/>
      <c r="J158" s="226" t="n">
        <v>1348.62934463081</v>
      </c>
      <c r="K158" s="226"/>
      <c r="L158" s="226"/>
      <c r="M158" s="226" t="n">
        <v>62361</v>
      </c>
      <c r="N158" s="230"/>
      <c r="O158" s="67"/>
    </row>
    <row r="159" customFormat="false" ht="18" hidden="false" customHeight="true" outlineLevel="0" collapsed="false">
      <c r="A159" s="74"/>
      <c r="B159" s="74" t="s">
        <v>141</v>
      </c>
      <c r="C159" s="225" t="n">
        <v>100565</v>
      </c>
      <c r="D159" s="226"/>
      <c r="E159" s="226"/>
      <c r="F159" s="226"/>
      <c r="G159" s="226" t="n">
        <v>31670.8475347048</v>
      </c>
      <c r="H159" s="226"/>
      <c r="I159" s="226"/>
      <c r="J159" s="226" t="n">
        <v>2268.24201262865</v>
      </c>
      <c r="K159" s="226"/>
      <c r="L159" s="226"/>
      <c r="M159" s="226" t="n">
        <v>33939</v>
      </c>
      <c r="N159" s="230"/>
      <c r="O159" s="67"/>
    </row>
    <row r="160" customFormat="false" ht="12.75" hidden="false" customHeight="true" outlineLevel="0" collapsed="false">
      <c r="A160" s="74"/>
      <c r="B160" s="74"/>
      <c r="C160" s="180"/>
      <c r="D160" s="226"/>
      <c r="E160" s="226"/>
      <c r="F160" s="226"/>
      <c r="G160" s="226"/>
      <c r="H160" s="226"/>
      <c r="I160" s="226"/>
      <c r="J160" s="226"/>
      <c r="K160" s="226"/>
      <c r="L160" s="226"/>
      <c r="M160" s="74"/>
      <c r="N160" s="77"/>
      <c r="O160" s="67"/>
    </row>
    <row r="161" customFormat="false" ht="18" hidden="false" customHeight="true" outlineLevel="0" collapsed="false">
      <c r="A161" s="74"/>
      <c r="B161" s="74" t="s">
        <v>142</v>
      </c>
      <c r="C161" s="225" t="n">
        <v>15859</v>
      </c>
      <c r="D161" s="226"/>
      <c r="E161" s="226"/>
      <c r="F161" s="226"/>
      <c r="G161" s="226" t="n">
        <v>35573.3051882127</v>
      </c>
      <c r="H161" s="226"/>
      <c r="I161" s="226"/>
      <c r="J161" s="226" t="n">
        <v>1385.012312521</v>
      </c>
      <c r="K161" s="226"/>
      <c r="L161" s="226"/>
      <c r="M161" s="226" t="n">
        <v>36958</v>
      </c>
      <c r="N161" s="230"/>
      <c r="O161" s="67"/>
    </row>
    <row r="162" customFormat="false" ht="18" hidden="false" customHeight="true" outlineLevel="0" collapsed="false">
      <c r="A162" s="74"/>
      <c r="B162" s="74" t="s">
        <v>92</v>
      </c>
      <c r="C162" s="225" t="n">
        <v>197790</v>
      </c>
      <c r="D162" s="226"/>
      <c r="E162" s="226"/>
      <c r="F162" s="226"/>
      <c r="G162" s="226" t="n">
        <v>59441.0527652878</v>
      </c>
      <c r="H162" s="226"/>
      <c r="I162" s="226"/>
      <c r="J162" s="226" t="n">
        <v>4097.39622652697</v>
      </c>
      <c r="K162" s="226"/>
      <c r="L162" s="226"/>
      <c r="M162" s="226" t="n">
        <v>63538</v>
      </c>
      <c r="N162" s="230"/>
      <c r="O162" s="67"/>
    </row>
    <row r="163" customFormat="false" ht="18" hidden="false" customHeight="true" outlineLevel="0" collapsed="false">
      <c r="A163" s="74"/>
      <c r="B163" s="74" t="s">
        <v>93</v>
      </c>
      <c r="C163" s="225" t="n">
        <v>94911</v>
      </c>
      <c r="D163" s="226"/>
      <c r="E163" s="226"/>
      <c r="F163" s="226"/>
      <c r="G163" s="226" t="n">
        <v>44391.9911666259</v>
      </c>
      <c r="H163" s="226"/>
      <c r="I163" s="226"/>
      <c r="J163" s="226" t="n">
        <v>3519.58824063484</v>
      </c>
      <c r="K163" s="226"/>
      <c r="L163" s="226"/>
      <c r="M163" s="226" t="n">
        <v>47912</v>
      </c>
      <c r="N163" s="230"/>
      <c r="O163" s="67"/>
    </row>
    <row r="164" customFormat="false" ht="18" hidden="false" customHeight="true" outlineLevel="0" collapsed="false">
      <c r="A164" s="74"/>
      <c r="B164" s="74" t="s">
        <v>143</v>
      </c>
      <c r="C164" s="225" t="n">
        <v>24747</v>
      </c>
      <c r="D164" s="226"/>
      <c r="E164" s="226"/>
      <c r="F164" s="226"/>
      <c r="G164" s="226" t="n">
        <v>55279.9816864187</v>
      </c>
      <c r="H164" s="226"/>
      <c r="I164" s="226"/>
      <c r="J164" s="226" t="n">
        <v>1620.10988922178</v>
      </c>
      <c r="K164" s="226"/>
      <c r="L164" s="226"/>
      <c r="M164" s="226" t="n">
        <v>56900</v>
      </c>
      <c r="N164" s="230"/>
      <c r="O164" s="67"/>
    </row>
    <row r="165" customFormat="false" ht="18" hidden="false" customHeight="true" outlineLevel="0" collapsed="false">
      <c r="A165" s="74"/>
      <c r="B165" s="74" t="s">
        <v>144</v>
      </c>
      <c r="C165" s="225" t="n">
        <v>23853</v>
      </c>
      <c r="D165" s="226"/>
      <c r="E165" s="226"/>
      <c r="F165" s="226"/>
      <c r="G165" s="226" t="n">
        <v>41870.1294876178</v>
      </c>
      <c r="H165" s="226"/>
      <c r="I165" s="226"/>
      <c r="J165" s="226" t="n">
        <v>2612.63510747137</v>
      </c>
      <c r="K165" s="226"/>
      <c r="L165" s="226"/>
      <c r="M165" s="226" t="n">
        <v>44483</v>
      </c>
      <c r="N165" s="230"/>
      <c r="O165" s="67"/>
    </row>
    <row r="166" customFormat="false" ht="12.75" hidden="false" customHeight="true" outlineLevel="0" collapsed="false">
      <c r="A166" s="74"/>
      <c r="B166" s="74"/>
      <c r="C166" s="180"/>
      <c r="D166" s="226"/>
      <c r="E166" s="226"/>
      <c r="F166" s="226"/>
      <c r="G166" s="226"/>
      <c r="H166" s="226"/>
      <c r="I166" s="226"/>
      <c r="J166" s="226"/>
      <c r="K166" s="226"/>
      <c r="L166" s="226"/>
      <c r="M166" s="226"/>
      <c r="N166" s="230"/>
      <c r="O166" s="67"/>
    </row>
    <row r="167" customFormat="false" ht="18" hidden="false" customHeight="true" outlineLevel="0" collapsed="false">
      <c r="A167" s="74"/>
      <c r="B167" s="74" t="s">
        <v>145</v>
      </c>
      <c r="C167" s="225" t="n">
        <v>63677</v>
      </c>
      <c r="D167" s="226"/>
      <c r="E167" s="226"/>
      <c r="F167" s="226"/>
      <c r="G167" s="226" t="n">
        <v>50991.9039831208</v>
      </c>
      <c r="H167" s="226"/>
      <c r="I167" s="226"/>
      <c r="J167" s="226" t="n">
        <v>2840.72695628884</v>
      </c>
      <c r="K167" s="226"/>
      <c r="L167" s="226"/>
      <c r="M167" s="226" t="n">
        <v>53833</v>
      </c>
      <c r="N167" s="230"/>
      <c r="O167" s="67"/>
    </row>
    <row r="168" customFormat="false" ht="18" hidden="false" customHeight="true" outlineLevel="0" collapsed="false">
      <c r="A168" s="74"/>
      <c r="B168" s="74" t="s">
        <v>146</v>
      </c>
      <c r="C168" s="225" t="n">
        <v>425257</v>
      </c>
      <c r="D168" s="226"/>
      <c r="E168" s="226"/>
      <c r="F168" s="226"/>
      <c r="G168" s="226" t="n">
        <v>54976.7040261814</v>
      </c>
      <c r="H168" s="226"/>
      <c r="I168" s="226"/>
      <c r="J168" s="226" t="n">
        <v>1805.06613860357</v>
      </c>
      <c r="K168" s="226"/>
      <c r="L168" s="226"/>
      <c r="M168" s="226" t="n">
        <v>56782</v>
      </c>
      <c r="N168" s="230"/>
      <c r="O168" s="67"/>
    </row>
    <row r="169" customFormat="false" ht="18" hidden="false" customHeight="true" outlineLevel="0" collapsed="false">
      <c r="A169" s="74"/>
      <c r="B169" s="74" t="s">
        <v>147</v>
      </c>
      <c r="C169" s="225" t="n">
        <v>19520</v>
      </c>
      <c r="D169" s="226"/>
      <c r="E169" s="226"/>
      <c r="F169" s="226"/>
      <c r="G169" s="226" t="n">
        <v>46722.4466413205</v>
      </c>
      <c r="H169" s="226"/>
      <c r="I169" s="226"/>
      <c r="J169" s="226" t="n">
        <v>4139.90228317457</v>
      </c>
      <c r="K169" s="226"/>
      <c r="L169" s="226"/>
      <c r="M169" s="226" t="n">
        <v>50862</v>
      </c>
      <c r="N169" s="230"/>
      <c r="O169" s="67"/>
    </row>
    <row r="170" customFormat="false" ht="18" hidden="false" customHeight="true" outlineLevel="0" collapsed="false">
      <c r="A170" s="74"/>
      <c r="B170" s="74" t="s">
        <v>148</v>
      </c>
      <c r="C170" s="225" t="n">
        <v>11998</v>
      </c>
      <c r="D170" s="226"/>
      <c r="E170" s="226"/>
      <c r="F170" s="226"/>
      <c r="G170" s="226" t="n">
        <v>77480.8439186843</v>
      </c>
      <c r="H170" s="226"/>
      <c r="I170" s="226"/>
      <c r="J170" s="226" t="n">
        <v>4221.88724587145</v>
      </c>
      <c r="K170" s="226"/>
      <c r="L170" s="226"/>
      <c r="M170" s="226" t="n">
        <v>81703</v>
      </c>
      <c r="N170" s="230"/>
      <c r="O170" s="104"/>
    </row>
    <row r="171" customFormat="false" ht="18" hidden="false" customHeight="true" outlineLevel="0" collapsed="false">
      <c r="A171" s="74"/>
      <c r="B171" s="74" t="s">
        <v>149</v>
      </c>
      <c r="C171" s="225" t="n">
        <v>23585</v>
      </c>
      <c r="D171" s="226"/>
      <c r="E171" s="226"/>
      <c r="F171" s="226"/>
      <c r="G171" s="226" t="n">
        <v>67364.9494735354</v>
      </c>
      <c r="H171" s="226"/>
      <c r="I171" s="226"/>
      <c r="J171" s="226" t="n">
        <v>2379.17006649299</v>
      </c>
      <c r="K171" s="226"/>
      <c r="L171" s="226"/>
      <c r="M171" s="226" t="n">
        <v>69744</v>
      </c>
      <c r="N171" s="230"/>
      <c r="O171" s="104"/>
    </row>
    <row r="172" customFormat="false" ht="15.75" hidden="false" customHeight="true" outlineLevel="0" collapsed="false">
      <c r="A172" s="232" t="s">
        <v>359</v>
      </c>
      <c r="B172" s="233"/>
      <c r="C172" s="234" t="n">
        <f aca="false">SUM(C125:C171)</f>
        <v>2358194</v>
      </c>
      <c r="D172" s="235"/>
      <c r="E172" s="235"/>
      <c r="F172" s="235"/>
      <c r="G172" s="236" t="n">
        <f aca="false">Table4!C172/C172</f>
        <v>51789.1864755938</v>
      </c>
      <c r="H172" s="236"/>
      <c r="I172" s="236"/>
      <c r="J172" s="236" t="n">
        <f aca="false">Table4!E172/C172</f>
        <v>2832.1351918737</v>
      </c>
      <c r="K172" s="236"/>
      <c r="L172" s="236"/>
      <c r="M172" s="236" t="n">
        <f aca="false">ROUND(G172,0)+ROUND(J172,0)</f>
        <v>54621</v>
      </c>
      <c r="N172" s="237"/>
      <c r="O172" s="104"/>
    </row>
    <row r="173" customFormat="false" ht="5.25" hidden="false" customHeight="true" outlineLevel="0" collapsed="false">
      <c r="A173" s="74"/>
      <c r="B173" s="74"/>
      <c r="C173" s="180"/>
      <c r="D173" s="226"/>
      <c r="E173" s="226"/>
      <c r="F173" s="226"/>
      <c r="G173" s="227"/>
      <c r="H173" s="227"/>
      <c r="I173" s="227"/>
      <c r="J173" s="227"/>
      <c r="K173" s="227"/>
      <c r="L173" s="227"/>
      <c r="M173" s="227"/>
      <c r="N173" s="228"/>
      <c r="O173" s="104"/>
    </row>
    <row r="174" customFormat="false" ht="15.75" hidden="false" customHeight="true" outlineLevel="0" collapsed="false">
      <c r="A174" s="232" t="s">
        <v>360</v>
      </c>
      <c r="B174" s="233"/>
      <c r="C174" s="234" t="n">
        <f aca="false">C172+C123</f>
        <v>7078515</v>
      </c>
      <c r="D174" s="235"/>
      <c r="E174" s="235"/>
      <c r="F174" s="235"/>
      <c r="G174" s="236" t="n">
        <f aca="false">Table4!C174/C174</f>
        <v>67833.9000061349</v>
      </c>
      <c r="H174" s="236"/>
      <c r="I174" s="236"/>
      <c r="J174" s="236" t="n">
        <f aca="false">Table4!E174/C174</f>
        <v>4123.68424169151</v>
      </c>
      <c r="K174" s="236"/>
      <c r="L174" s="236"/>
      <c r="M174" s="236" t="n">
        <f aca="false">ROUND(Table4!G174,0)/ROUND(C174,0)</f>
        <v>71957.584247826</v>
      </c>
      <c r="N174" s="237"/>
      <c r="O174" s="104"/>
    </row>
    <row r="175" customFormat="false" ht="1.5" hidden="false" customHeight="true" outlineLevel="0" collapsed="false">
      <c r="A175" s="144"/>
      <c r="B175" s="144"/>
      <c r="C175" s="180"/>
      <c r="D175" s="226"/>
      <c r="E175" s="226"/>
      <c r="F175" s="226"/>
      <c r="G175" s="227"/>
      <c r="H175" s="227"/>
      <c r="I175" s="227"/>
      <c r="J175" s="227"/>
      <c r="K175" s="227"/>
      <c r="L175" s="227"/>
      <c r="M175" s="227"/>
      <c r="N175" s="228"/>
      <c r="O175" s="104"/>
    </row>
    <row r="176" customFormat="false" ht="13.5" hidden="false" customHeight="true" outlineLevel="0" collapsed="false">
      <c r="A176" s="138" t="s">
        <v>385</v>
      </c>
      <c r="B176" s="138"/>
      <c r="C176" s="238"/>
      <c r="D176" s="100"/>
      <c r="E176" s="100"/>
      <c r="F176" s="100"/>
      <c r="G176" s="100"/>
      <c r="H176" s="100"/>
      <c r="I176" s="100"/>
      <c r="J176" s="100"/>
      <c r="K176" s="100"/>
      <c r="L176" s="100"/>
      <c r="M176" s="74"/>
      <c r="N176" s="77"/>
      <c r="O176" s="104"/>
    </row>
    <row r="177" customFormat="false" ht="13.5" hidden="false" customHeight="true" outlineLevel="0" collapsed="false">
      <c r="A177" s="138" t="s">
        <v>386</v>
      </c>
      <c r="B177" s="138"/>
      <c r="C177" s="238"/>
      <c r="D177" s="100"/>
      <c r="E177" s="100"/>
      <c r="F177" s="100"/>
      <c r="G177" s="100"/>
      <c r="H177" s="100"/>
      <c r="I177" s="100"/>
      <c r="J177" s="100"/>
      <c r="K177" s="100"/>
      <c r="L177" s="100"/>
      <c r="M177" s="74"/>
      <c r="N177" s="77"/>
      <c r="O177" s="104"/>
    </row>
    <row r="178" customFormat="false" ht="13.5" hidden="false" customHeight="true" outlineLevel="0" collapsed="false">
      <c r="A178" s="138" t="s">
        <v>387</v>
      </c>
      <c r="B178" s="138"/>
      <c r="C178" s="238"/>
      <c r="D178" s="100"/>
      <c r="E178" s="100"/>
      <c r="F178" s="100"/>
      <c r="G178" s="100"/>
      <c r="H178" s="100"/>
      <c r="I178" s="100"/>
      <c r="J178" s="100"/>
      <c r="K178" s="100"/>
      <c r="L178" s="100"/>
      <c r="M178" s="74"/>
      <c r="N178" s="77"/>
      <c r="O178" s="104"/>
    </row>
    <row r="179" customFormat="false" ht="13.5" hidden="false" customHeight="true" outlineLevel="0" collapsed="false">
      <c r="A179" s="138" t="s">
        <v>388</v>
      </c>
      <c r="B179" s="138"/>
      <c r="C179" s="238"/>
      <c r="D179" s="100"/>
      <c r="E179" s="100"/>
      <c r="F179" s="100"/>
      <c r="G179" s="100"/>
      <c r="H179" s="100"/>
      <c r="I179" s="100"/>
      <c r="J179" s="100"/>
      <c r="K179" s="100"/>
      <c r="L179" s="100"/>
      <c r="M179" s="74"/>
      <c r="N179" s="77"/>
      <c r="O179" s="104"/>
    </row>
    <row r="180" customFormat="false" ht="18" hidden="false" customHeight="true" outlineLevel="0" collapsed="false">
      <c r="A180" s="74"/>
      <c r="B180" s="74"/>
      <c r="C180" s="239"/>
      <c r="D180" s="100"/>
      <c r="E180" s="100"/>
      <c r="F180" s="100"/>
      <c r="G180" s="100"/>
      <c r="H180" s="100"/>
      <c r="I180" s="100"/>
      <c r="J180" s="100"/>
      <c r="K180" s="100"/>
      <c r="L180" s="100"/>
      <c r="M180" s="74"/>
      <c r="N180" s="77"/>
      <c r="O180" s="104"/>
    </row>
    <row r="181" customFormat="false" ht="18" hidden="false" customHeight="true" outlineLevel="0" collapsed="false">
      <c r="A181" s="74"/>
      <c r="B181" s="74"/>
      <c r="D181" s="74"/>
      <c r="E181" s="74"/>
      <c r="F181" s="74"/>
      <c r="G181" s="74"/>
      <c r="H181" s="74"/>
      <c r="I181" s="74"/>
      <c r="J181" s="74"/>
      <c r="K181" s="74"/>
      <c r="L181" s="74"/>
      <c r="M181" s="74"/>
      <c r="N181" s="77"/>
      <c r="O181" s="77"/>
    </row>
    <row r="182" customFormat="false" ht="18" hidden="false" customHeight="true" outlineLevel="0" collapsed="false">
      <c r="A182" s="144"/>
      <c r="B182" s="144"/>
      <c r="C182" s="239"/>
      <c r="D182" s="100"/>
      <c r="E182" s="100"/>
      <c r="F182" s="100"/>
      <c r="G182" s="74"/>
      <c r="H182" s="74"/>
      <c r="I182" s="74"/>
      <c r="J182" s="100"/>
      <c r="K182" s="100"/>
      <c r="L182" s="100"/>
      <c r="M182" s="74"/>
      <c r="N182" s="77"/>
      <c r="O182" s="104"/>
    </row>
    <row r="183" customFormat="false" ht="18" hidden="false" customHeight="true" outlineLevel="0" collapsed="false">
      <c r="A183" s="74"/>
      <c r="B183" s="74"/>
      <c r="D183" s="74"/>
      <c r="E183" s="74"/>
      <c r="F183" s="74"/>
      <c r="G183" s="74"/>
      <c r="H183" s="74"/>
      <c r="I183" s="74"/>
      <c r="J183" s="74"/>
      <c r="K183" s="74"/>
      <c r="L183" s="74"/>
      <c r="M183" s="74"/>
      <c r="N183" s="77"/>
      <c r="O183" s="77"/>
    </row>
    <row r="184" customFormat="false" ht="18" hidden="false" customHeight="true" outlineLevel="0" collapsed="false">
      <c r="A184" s="74"/>
      <c r="B184" s="74"/>
      <c r="D184" s="74"/>
      <c r="E184" s="74"/>
      <c r="F184" s="74"/>
      <c r="G184" s="74"/>
      <c r="H184" s="74"/>
      <c r="I184" s="74"/>
      <c r="J184" s="74"/>
      <c r="K184" s="74"/>
      <c r="L184" s="74"/>
      <c r="M184" s="74"/>
      <c r="N184" s="77"/>
      <c r="O184" s="77"/>
    </row>
    <row r="185" customFormat="false" ht="18" hidden="false" customHeight="true" outlineLevel="0" collapsed="false">
      <c r="A185" s="74"/>
      <c r="B185" s="74"/>
      <c r="D185" s="74"/>
      <c r="E185" s="74"/>
      <c r="F185" s="74"/>
      <c r="G185" s="74"/>
      <c r="H185" s="74"/>
      <c r="I185" s="74"/>
      <c r="J185" s="74"/>
      <c r="K185" s="74"/>
      <c r="L185" s="74"/>
      <c r="M185" s="74"/>
      <c r="N185" s="77"/>
      <c r="O185" s="77"/>
    </row>
    <row r="186" customFormat="false" ht="18" hidden="false" customHeight="true" outlineLevel="0" collapsed="false">
      <c r="A186" s="74"/>
      <c r="B186" s="74"/>
      <c r="D186" s="74"/>
      <c r="E186" s="74"/>
      <c r="F186" s="74"/>
      <c r="G186" s="74"/>
      <c r="H186" s="74"/>
      <c r="I186" s="74"/>
      <c r="J186" s="74"/>
      <c r="K186" s="74"/>
      <c r="L186" s="74"/>
      <c r="M186" s="74"/>
      <c r="N186" s="77"/>
      <c r="O186" s="77"/>
    </row>
    <row r="187" customFormat="false" ht="18" hidden="false" customHeight="true" outlineLevel="0" collapsed="false">
      <c r="O187" s="67"/>
    </row>
    <row r="188" customFormat="false" ht="18" hidden="false" customHeight="true" outlineLevel="0" collapsed="false">
      <c r="O188" s="67"/>
    </row>
    <row r="189" customFormat="false" ht="18" hidden="false" customHeight="true" outlineLevel="0" collapsed="false">
      <c r="O189" s="67"/>
    </row>
    <row r="190" customFormat="false" ht="18" hidden="false" customHeight="true" outlineLevel="0" collapsed="false">
      <c r="O190" s="67"/>
    </row>
    <row r="191" customFormat="false" ht="18" hidden="false" customHeight="true" outlineLevel="0" collapsed="false">
      <c r="O191" s="67"/>
    </row>
    <row r="192" customFormat="false" ht="18" hidden="false" customHeight="true" outlineLevel="0" collapsed="false">
      <c r="O192" s="67"/>
    </row>
    <row r="193" customFormat="false" ht="18" hidden="false" customHeight="true" outlineLevel="0" collapsed="false">
      <c r="O193" s="67"/>
    </row>
    <row r="194" customFormat="false" ht="18" hidden="false" customHeight="true" outlineLevel="0" collapsed="false">
      <c r="O194" s="67"/>
    </row>
    <row r="195" customFormat="false" ht="18" hidden="false" customHeight="true" outlineLevel="0" collapsed="false">
      <c r="O195" s="67"/>
    </row>
    <row r="196" customFormat="false" ht="18" hidden="false" customHeight="true" outlineLevel="0" collapsed="false">
      <c r="O196" s="67"/>
    </row>
    <row r="197" customFormat="false" ht="18" hidden="false" customHeight="true" outlineLevel="0" collapsed="false">
      <c r="O197" s="67"/>
    </row>
    <row r="198" customFormat="false" ht="18" hidden="false" customHeight="true" outlineLevel="0" collapsed="false">
      <c r="O198" s="67"/>
    </row>
    <row r="199" customFormat="false" ht="18" hidden="false" customHeight="true" outlineLevel="0" collapsed="false">
      <c r="O199" s="67"/>
    </row>
    <row r="200" customFormat="false" ht="18" hidden="false" customHeight="true" outlineLevel="0" collapsed="false">
      <c r="O200" s="67"/>
    </row>
    <row r="201" customFormat="false" ht="18" hidden="false" customHeight="true" outlineLevel="0" collapsed="false">
      <c r="O201" s="67"/>
    </row>
    <row r="202" customFormat="false" ht="18" hidden="false" customHeight="true" outlineLevel="0" collapsed="false">
      <c r="O202" s="67"/>
    </row>
    <row r="203" customFormat="false" ht="18" hidden="false" customHeight="true" outlineLevel="0" collapsed="false">
      <c r="O203" s="67"/>
    </row>
    <row r="204" customFormat="false" ht="18" hidden="false" customHeight="true" outlineLevel="0" collapsed="false">
      <c r="O204" s="67"/>
    </row>
    <row r="205" customFormat="false" ht="18" hidden="false" customHeight="true" outlineLevel="0" collapsed="false">
      <c r="O205" s="67"/>
    </row>
    <row r="206" customFormat="false" ht="18" hidden="false" customHeight="true" outlineLevel="0" collapsed="false">
      <c r="O206" s="67"/>
    </row>
    <row r="207" customFormat="false" ht="18" hidden="false" customHeight="true" outlineLevel="0" collapsed="false">
      <c r="O207" s="67"/>
    </row>
    <row r="208" customFormat="false" ht="18" hidden="false" customHeight="true" outlineLevel="0" collapsed="false">
      <c r="O208" s="67"/>
    </row>
    <row r="209" customFormat="false" ht="18" hidden="false" customHeight="true" outlineLevel="0" collapsed="false">
      <c r="O209" s="67"/>
    </row>
    <row r="210" customFormat="false" ht="18" hidden="false" customHeight="true" outlineLevel="0" collapsed="false">
      <c r="O210" s="67"/>
    </row>
    <row r="211" customFormat="false" ht="18" hidden="false" customHeight="true" outlineLevel="0" collapsed="false">
      <c r="O211" s="67"/>
    </row>
    <row r="212" customFormat="false" ht="18" hidden="false" customHeight="true" outlineLevel="0" collapsed="false">
      <c r="O212" s="67"/>
    </row>
    <row r="213" customFormat="false" ht="18" hidden="false" customHeight="true" outlineLevel="0" collapsed="false">
      <c r="O213" s="67"/>
    </row>
    <row r="214" customFormat="false" ht="18" hidden="false" customHeight="true" outlineLevel="0" collapsed="false">
      <c r="O214" s="67"/>
    </row>
    <row r="215" customFormat="false" ht="18" hidden="false" customHeight="true" outlineLevel="0" collapsed="false">
      <c r="O215" s="67"/>
    </row>
    <row r="216" customFormat="false" ht="18" hidden="false" customHeight="true" outlineLevel="0" collapsed="false">
      <c r="O216" s="67"/>
    </row>
    <row r="217" customFormat="false" ht="18" hidden="false" customHeight="true" outlineLevel="0" collapsed="false">
      <c r="O217" s="67"/>
    </row>
    <row r="218" customFormat="false" ht="18" hidden="false" customHeight="true" outlineLevel="0" collapsed="false">
      <c r="O218" s="67"/>
    </row>
    <row r="219" customFormat="false" ht="18" hidden="false" customHeight="true" outlineLevel="0" collapsed="false">
      <c r="O219" s="67"/>
    </row>
    <row r="220" customFormat="false" ht="18" hidden="false" customHeight="true" outlineLevel="0" collapsed="false">
      <c r="O220" s="67"/>
    </row>
    <row r="221" customFormat="false" ht="18" hidden="false" customHeight="true" outlineLevel="0" collapsed="false">
      <c r="O221" s="67"/>
    </row>
    <row r="222" customFormat="false" ht="18" hidden="false" customHeight="true" outlineLevel="0" collapsed="false">
      <c r="O222" s="67"/>
    </row>
    <row r="223" customFormat="false" ht="18" hidden="false" customHeight="true" outlineLevel="0" collapsed="false">
      <c r="O223" s="67"/>
    </row>
    <row r="224" customFormat="false" ht="18" hidden="false" customHeight="true" outlineLevel="0" collapsed="false">
      <c r="O224" s="67"/>
    </row>
    <row r="225" customFormat="false" ht="18" hidden="false" customHeight="true" outlineLevel="0" collapsed="false">
      <c r="O225" s="67"/>
    </row>
    <row r="226" customFormat="false" ht="18" hidden="false" customHeight="true" outlineLevel="0" collapsed="false">
      <c r="O226" s="67"/>
    </row>
    <row r="227" customFormat="false" ht="18" hidden="false" customHeight="true" outlineLevel="0" collapsed="false">
      <c r="O227" s="67"/>
    </row>
    <row r="228" customFormat="false" ht="18" hidden="false" customHeight="true" outlineLevel="0" collapsed="false">
      <c r="O228" s="67"/>
    </row>
    <row r="229" customFormat="false" ht="18" hidden="false" customHeight="true" outlineLevel="0" collapsed="false">
      <c r="O229" s="67"/>
    </row>
    <row r="230" customFormat="false" ht="18" hidden="false" customHeight="true" outlineLevel="0" collapsed="false">
      <c r="O230" s="67"/>
    </row>
    <row r="231" customFormat="false" ht="18" hidden="false" customHeight="true" outlineLevel="0" collapsed="false">
      <c r="O231" s="67"/>
    </row>
  </sheetData>
  <mergeCells count="8">
    <mergeCell ref="A1:N1"/>
    <mergeCell ref="A2:N2"/>
    <mergeCell ref="A3:N3"/>
    <mergeCell ref="A4:N4"/>
    <mergeCell ref="G6:M6"/>
    <mergeCell ref="C7:D7"/>
    <mergeCell ref="C8:D8"/>
    <mergeCell ref="G8:H8"/>
  </mergeCells>
  <printOptions headings="false" gridLines="false" gridLinesSet="true" horizontalCentered="false" verticalCentered="false"/>
  <pageMargins left="1.15" right="0.25" top="0.6" bottom="0.629861111111111" header="0.511811023622047" footer="0.3"/>
  <pageSetup paperSize="1" scale="80" fitToWidth="1" fitToHeight="1" pageOrder="downThenOver" orientation="portrait" blackAndWhite="false" draft="false" cellComments="none" firstPageNumber="29" useFirstPageNumber="true" horizontalDpi="300" verticalDpi="300" copies="1"/>
  <headerFooter differentFirst="false" differentOddEven="false">
    <oddHeader/>
    <oddFooter>&amp;C&amp;11&amp;P-1</oddFooter>
  </headerFooter>
  <rowBreaks count="3" manualBreakCount="3">
    <brk id="50" man="true" max="16383" min="0"/>
    <brk id="92" man="true" max="16383" min="0"/>
    <brk id="134"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true" showRowColHeaders="true" showZeros="true" rightToLeft="false" tabSelected="false" showOutlineSymbols="false" defaultGridColor="true" view="normal" topLeftCell="A154" colorId="64" zoomScale="100" zoomScaleNormal="100" zoomScalePageLayoutView="100" workbookViewId="0">
      <selection pane="topLeft" activeCell="B174" activeCellId="0" sqref="B174"/>
    </sheetView>
  </sheetViews>
  <sheetFormatPr defaultColWidth="9.2109375" defaultRowHeight="12" zeroHeight="false" outlineLevelRow="0" outlineLevelCol="0"/>
  <cols>
    <col collapsed="false" customWidth="true" hidden="false" outlineLevel="0" max="1" min="1" style="240" width="11.21"/>
    <col collapsed="false" customWidth="true" hidden="false" outlineLevel="0" max="2" min="2" style="241" width="6.21"/>
    <col collapsed="false" customWidth="true" hidden="false" outlineLevel="0" max="3" min="3" style="241" width="9.88"/>
    <col collapsed="false" customWidth="true" hidden="false" outlineLevel="0" max="4" min="4" style="241" width="11.65"/>
    <col collapsed="false" customWidth="true" hidden="false" outlineLevel="0" max="5" min="5" style="242" width="6.99"/>
    <col collapsed="false" customWidth="false" hidden="false" outlineLevel="0" max="7" min="6" style="241" width="9.21"/>
    <col collapsed="false" customWidth="true" hidden="false" outlineLevel="0" max="8" min="8" style="241" width="8.44"/>
    <col collapsed="false" customWidth="false" hidden="false" outlineLevel="0" max="257" min="9" style="243" width="9.21"/>
  </cols>
  <sheetData>
    <row r="1" customFormat="false" ht="12" hidden="false" customHeight="false" outlineLevel="0" collapsed="false">
      <c r="A1" s="244"/>
      <c r="B1" s="244"/>
      <c r="C1" s="244"/>
      <c r="D1" s="244"/>
      <c r="E1" s="244"/>
      <c r="F1" s="244"/>
      <c r="G1" s="244"/>
      <c r="H1" s="244"/>
      <c r="I1" s="245"/>
      <c r="J1" s="245"/>
      <c r="K1" s="245"/>
      <c r="L1" s="245"/>
      <c r="M1" s="245"/>
      <c r="N1" s="245"/>
      <c r="O1" s="245"/>
      <c r="P1" s="245"/>
      <c r="Q1" s="245"/>
      <c r="R1" s="245"/>
      <c r="S1" s="245"/>
      <c r="T1" s="245"/>
      <c r="U1" s="245"/>
    </row>
    <row r="2" customFormat="false" ht="12" hidden="false" customHeight="false" outlineLevel="0" collapsed="false">
      <c r="A2" s="246" t="s">
        <v>389</v>
      </c>
      <c r="B2" s="246"/>
      <c r="C2" s="246"/>
      <c r="D2" s="246"/>
      <c r="E2" s="246"/>
      <c r="F2" s="246"/>
      <c r="G2" s="246"/>
      <c r="H2" s="246"/>
      <c r="I2" s="244"/>
      <c r="J2" s="244"/>
      <c r="K2" s="244"/>
      <c r="L2" s="244"/>
      <c r="M2" s="244"/>
      <c r="N2" s="247"/>
      <c r="O2" s="247"/>
      <c r="P2" s="247"/>
      <c r="Q2" s="247"/>
      <c r="R2" s="247"/>
      <c r="S2" s="247"/>
      <c r="T2" s="247"/>
      <c r="U2" s="248"/>
    </row>
    <row r="3" customFormat="false" ht="12.75" hidden="false" customHeight="false" outlineLevel="0" collapsed="false">
      <c r="A3" s="249" t="s">
        <v>390</v>
      </c>
      <c r="B3" s="249"/>
      <c r="C3" s="249"/>
      <c r="D3" s="249"/>
      <c r="E3" s="249"/>
      <c r="F3" s="249"/>
      <c r="G3" s="249"/>
      <c r="H3" s="249"/>
      <c r="I3" s="244"/>
      <c r="J3" s="244"/>
      <c r="K3" s="244"/>
      <c r="L3" s="244"/>
      <c r="M3" s="244"/>
      <c r="N3" s="247"/>
      <c r="O3" s="247"/>
      <c r="P3" s="247"/>
      <c r="Q3" s="247"/>
      <c r="R3" s="247"/>
      <c r="S3" s="247"/>
      <c r="T3" s="247"/>
      <c r="U3" s="248"/>
    </row>
    <row r="4" customFormat="false" ht="12" hidden="false" customHeight="false" outlineLevel="0" collapsed="false">
      <c r="A4" s="244"/>
      <c r="B4" s="247"/>
      <c r="C4" s="247"/>
      <c r="D4" s="247"/>
      <c r="E4" s="247"/>
      <c r="F4" s="247"/>
      <c r="G4" s="247"/>
      <c r="H4" s="244"/>
      <c r="I4" s="245"/>
      <c r="J4" s="245"/>
      <c r="K4" s="247"/>
      <c r="L4" s="247"/>
      <c r="M4" s="247"/>
      <c r="N4" s="250"/>
      <c r="O4" s="250"/>
      <c r="P4" s="250"/>
      <c r="Q4" s="250"/>
      <c r="R4" s="250"/>
      <c r="S4" s="250"/>
      <c r="T4" s="250"/>
      <c r="U4" s="251"/>
    </row>
    <row r="5" customFormat="false" ht="12" hidden="false" customHeight="false" outlineLevel="0" collapsed="false">
      <c r="A5" s="244"/>
      <c r="B5" s="247"/>
      <c r="C5" s="247" t="s">
        <v>391</v>
      </c>
      <c r="D5" s="247" t="s">
        <v>391</v>
      </c>
      <c r="E5" s="241"/>
      <c r="F5" s="247"/>
      <c r="G5" s="247" t="s">
        <v>392</v>
      </c>
      <c r="H5" s="247" t="s">
        <v>392</v>
      </c>
      <c r="I5" s="252"/>
      <c r="J5" s="252"/>
      <c r="K5" s="252"/>
      <c r="L5" s="252"/>
      <c r="M5" s="252"/>
      <c r="N5" s="252"/>
      <c r="O5" s="252"/>
      <c r="P5" s="252"/>
      <c r="R5" s="252"/>
      <c r="S5" s="252"/>
      <c r="U5" s="251"/>
    </row>
    <row r="6" customFormat="false" ht="12" hidden="false" customHeight="false" outlineLevel="0" collapsed="false">
      <c r="A6" s="244"/>
      <c r="B6" s="247"/>
      <c r="C6" s="247" t="s">
        <v>393</v>
      </c>
      <c r="D6" s="247" t="s">
        <v>393</v>
      </c>
      <c r="E6" s="247" t="s">
        <v>394</v>
      </c>
      <c r="F6" s="247" t="s">
        <v>395</v>
      </c>
      <c r="G6" s="247" t="s">
        <v>396</v>
      </c>
      <c r="H6" s="247" t="s">
        <v>397</v>
      </c>
      <c r="I6" s="252"/>
      <c r="J6" s="252"/>
      <c r="L6" s="252"/>
      <c r="M6" s="252"/>
      <c r="O6" s="252"/>
      <c r="P6" s="252"/>
      <c r="R6" s="252"/>
      <c r="S6" s="252"/>
      <c r="U6" s="251"/>
    </row>
    <row r="7" customFormat="false" ht="12" hidden="false" customHeight="false" outlineLevel="0" collapsed="false">
      <c r="A7" s="244"/>
      <c r="B7" s="247"/>
      <c r="C7" s="247" t="s">
        <v>398</v>
      </c>
      <c r="D7" s="247" t="s">
        <v>399</v>
      </c>
      <c r="E7" s="247" t="s">
        <v>400</v>
      </c>
      <c r="F7" s="247" t="s">
        <v>401</v>
      </c>
      <c r="G7" s="247" t="s">
        <v>402</v>
      </c>
      <c r="H7" s="247" t="s">
        <v>402</v>
      </c>
      <c r="I7" s="252"/>
      <c r="J7" s="252"/>
      <c r="L7" s="252"/>
      <c r="M7" s="252"/>
      <c r="O7" s="252"/>
      <c r="P7" s="252"/>
      <c r="R7" s="252"/>
      <c r="S7" s="252"/>
      <c r="U7" s="251"/>
    </row>
    <row r="8" customFormat="false" ht="12" hidden="false" customHeight="false" outlineLevel="0" collapsed="false">
      <c r="A8" s="253" t="s">
        <v>4</v>
      </c>
      <c r="B8" s="253" t="s">
        <v>403</v>
      </c>
      <c r="C8" s="253" t="s">
        <v>404</v>
      </c>
      <c r="D8" s="253" t="s">
        <v>405</v>
      </c>
      <c r="E8" s="253" t="s">
        <v>406</v>
      </c>
      <c r="F8" s="253" t="s">
        <v>407</v>
      </c>
      <c r="G8" s="253" t="s">
        <v>408</v>
      </c>
      <c r="H8" s="253" t="s">
        <v>409</v>
      </c>
      <c r="I8" s="254"/>
      <c r="J8" s="254"/>
      <c r="K8" s="255"/>
      <c r="L8" s="254"/>
      <c r="M8" s="254"/>
      <c r="N8" s="255"/>
      <c r="O8" s="254"/>
      <c r="P8" s="254"/>
      <c r="Q8" s="255"/>
      <c r="R8" s="254"/>
      <c r="S8" s="254"/>
      <c r="T8" s="255"/>
      <c r="U8" s="256"/>
      <c r="V8" s="255"/>
      <c r="W8" s="255"/>
      <c r="X8" s="255"/>
      <c r="Y8" s="255"/>
      <c r="Z8" s="255"/>
    </row>
    <row r="9" customFormat="false" ht="6" hidden="false" customHeight="true" outlineLevel="0" collapsed="false">
      <c r="A9" s="257"/>
      <c r="B9" s="246"/>
      <c r="C9" s="246"/>
      <c r="D9" s="246"/>
      <c r="E9" s="254"/>
      <c r="F9" s="246"/>
      <c r="G9" s="246"/>
      <c r="H9" s="246"/>
      <c r="I9" s="254"/>
      <c r="J9" s="254"/>
      <c r="K9" s="255"/>
      <c r="L9" s="254"/>
      <c r="M9" s="254"/>
      <c r="N9" s="255"/>
      <c r="O9" s="254"/>
      <c r="P9" s="254"/>
      <c r="Q9" s="255"/>
      <c r="R9" s="254"/>
      <c r="S9" s="254"/>
      <c r="T9" s="255"/>
      <c r="U9" s="256"/>
      <c r="V9" s="255"/>
      <c r="W9" s="255"/>
      <c r="X9" s="255"/>
      <c r="Y9" s="255"/>
      <c r="Z9" s="255"/>
    </row>
    <row r="10" customFormat="false" ht="12" hidden="false" customHeight="false" outlineLevel="0" collapsed="false">
      <c r="A10" s="257" t="s">
        <v>15</v>
      </c>
      <c r="B10" s="246"/>
      <c r="C10" s="246"/>
      <c r="D10" s="246"/>
      <c r="E10" s="254"/>
      <c r="F10" s="246"/>
      <c r="G10" s="246"/>
      <c r="H10" s="246"/>
      <c r="I10" s="254"/>
      <c r="J10" s="254"/>
      <c r="K10" s="255"/>
      <c r="L10" s="254"/>
      <c r="M10" s="254"/>
      <c r="N10" s="255"/>
      <c r="O10" s="254"/>
      <c r="P10" s="254"/>
      <c r="Q10" s="255"/>
      <c r="R10" s="254"/>
      <c r="S10" s="254"/>
      <c r="T10" s="255"/>
      <c r="U10" s="256"/>
      <c r="V10" s="255"/>
      <c r="W10" s="255"/>
      <c r="X10" s="255"/>
      <c r="Y10" s="255"/>
      <c r="Z10" s="255"/>
    </row>
    <row r="11" customFormat="false" ht="12" hidden="false" customHeight="false" outlineLevel="0" collapsed="false">
      <c r="A11" s="258" t="s">
        <v>16</v>
      </c>
      <c r="B11" s="259" t="n">
        <f aca="false">SUM(C11:H11)</f>
        <v>344</v>
      </c>
      <c r="C11" s="259" t="n">
        <v>122</v>
      </c>
      <c r="D11" s="259" t="n">
        <v>204</v>
      </c>
      <c r="E11" s="260" t="n">
        <v>0</v>
      </c>
      <c r="F11" s="260" t="n">
        <v>7</v>
      </c>
      <c r="G11" s="259" t="n">
        <v>10</v>
      </c>
      <c r="H11" s="259" t="n">
        <v>1</v>
      </c>
      <c r="I11" s="254"/>
      <c r="J11" s="254"/>
      <c r="K11" s="255"/>
      <c r="L11" s="254"/>
      <c r="M11" s="254"/>
      <c r="N11" s="255"/>
      <c r="O11" s="254"/>
      <c r="P11" s="254"/>
      <c r="Q11" s="255"/>
      <c r="R11" s="254"/>
      <c r="S11" s="254"/>
      <c r="T11" s="255"/>
      <c r="U11" s="256"/>
      <c r="V11" s="255"/>
      <c r="W11" s="255"/>
      <c r="X11" s="255"/>
      <c r="Y11" s="255"/>
      <c r="Z11" s="255"/>
    </row>
    <row r="12" customFormat="false" ht="12" hidden="false" customHeight="false" outlineLevel="0" collapsed="false">
      <c r="A12" s="240" t="s">
        <v>18</v>
      </c>
      <c r="B12" s="259" t="n">
        <f aca="false">SUM(C12:H12)</f>
        <v>1678</v>
      </c>
      <c r="C12" s="261" t="n">
        <v>1087</v>
      </c>
      <c r="D12" s="261" t="n">
        <v>475</v>
      </c>
      <c r="E12" s="262" t="n">
        <v>19</v>
      </c>
      <c r="F12" s="262" t="n">
        <v>33</v>
      </c>
      <c r="G12" s="261" t="n">
        <v>58</v>
      </c>
      <c r="H12" s="261" t="n">
        <v>6</v>
      </c>
      <c r="I12" s="255"/>
      <c r="J12" s="255"/>
      <c r="K12" s="255"/>
      <c r="L12" s="255"/>
      <c r="M12" s="255"/>
      <c r="N12" s="255"/>
      <c r="O12" s="255"/>
      <c r="P12" s="255"/>
      <c r="Q12" s="255"/>
      <c r="R12" s="255"/>
      <c r="S12" s="255"/>
      <c r="T12" s="255"/>
      <c r="U12" s="255"/>
      <c r="V12" s="255"/>
      <c r="W12" s="255"/>
      <c r="X12" s="255"/>
      <c r="Y12" s="255"/>
      <c r="Z12" s="255"/>
    </row>
    <row r="13" customFormat="false" ht="12" hidden="false" customHeight="false" outlineLevel="0" collapsed="false">
      <c r="A13" s="240" t="s">
        <v>19</v>
      </c>
      <c r="B13" s="259" t="n">
        <f aca="false">SUM(C13:H13)</f>
        <v>118</v>
      </c>
      <c r="C13" s="261" t="n">
        <v>5</v>
      </c>
      <c r="D13" s="261" t="n">
        <v>107</v>
      </c>
      <c r="E13" s="262" t="n">
        <v>0</v>
      </c>
      <c r="F13" s="262" t="n">
        <v>3</v>
      </c>
      <c r="G13" s="261" t="n">
        <v>2</v>
      </c>
      <c r="H13" s="261" t="n">
        <v>1</v>
      </c>
    </row>
    <row r="14" customFormat="false" ht="12" hidden="false" customHeight="false" outlineLevel="0" collapsed="false">
      <c r="A14" s="240" t="s">
        <v>20</v>
      </c>
      <c r="B14" s="259" t="n">
        <f aca="false">SUM(C14:H14)</f>
        <v>147</v>
      </c>
      <c r="C14" s="261" t="n">
        <v>8</v>
      </c>
      <c r="D14" s="261" t="n">
        <v>120</v>
      </c>
      <c r="E14" s="262" t="n">
        <v>0</v>
      </c>
      <c r="F14" s="262" t="n">
        <v>1</v>
      </c>
      <c r="G14" s="261" t="n">
        <v>16</v>
      </c>
      <c r="H14" s="261" t="n">
        <v>2</v>
      </c>
    </row>
    <row r="15" customFormat="false" ht="12" hidden="false" customHeight="false" outlineLevel="0" collapsed="false">
      <c r="A15" s="240" t="s">
        <v>21</v>
      </c>
      <c r="B15" s="259" t="n">
        <f aca="false">SUM(C15:H15)</f>
        <v>405</v>
      </c>
      <c r="C15" s="261" t="n">
        <v>34</v>
      </c>
      <c r="D15" s="261" t="n">
        <v>337</v>
      </c>
      <c r="E15" s="262" t="n">
        <v>3</v>
      </c>
      <c r="F15" s="262" t="n">
        <v>7</v>
      </c>
      <c r="G15" s="261" t="n">
        <v>23</v>
      </c>
      <c r="H15" s="261" t="n">
        <v>1</v>
      </c>
    </row>
    <row r="16" customFormat="false" ht="7.5" hidden="false" customHeight="true" outlineLevel="0" collapsed="false">
      <c r="B16" s="261"/>
      <c r="C16" s="261"/>
      <c r="D16" s="261"/>
      <c r="E16" s="262"/>
      <c r="F16" s="261"/>
      <c r="G16" s="261"/>
      <c r="H16" s="261"/>
    </row>
    <row r="17" customFormat="false" ht="12" hidden="false" customHeight="false" outlineLevel="0" collapsed="false">
      <c r="A17" s="240" t="s">
        <v>22</v>
      </c>
      <c r="B17" s="259" t="n">
        <f aca="false">SUM(C17:H17)</f>
        <v>196</v>
      </c>
      <c r="C17" s="261" t="n">
        <v>16</v>
      </c>
      <c r="D17" s="261" t="n">
        <v>141</v>
      </c>
      <c r="E17" s="262" t="n">
        <v>0</v>
      </c>
      <c r="F17" s="261" t="n">
        <v>4</v>
      </c>
      <c r="G17" s="261" t="n">
        <v>32</v>
      </c>
      <c r="H17" s="261" t="n">
        <v>3</v>
      </c>
    </row>
    <row r="18" customFormat="false" ht="12" hidden="false" customHeight="false" outlineLevel="0" collapsed="false">
      <c r="A18" s="240" t="s">
        <v>23</v>
      </c>
      <c r="B18" s="259" t="n">
        <f aca="false">SUM(C18:H18)</f>
        <v>3458</v>
      </c>
      <c r="C18" s="261" t="n">
        <v>3413</v>
      </c>
      <c r="D18" s="261" t="n">
        <v>0</v>
      </c>
      <c r="E18" s="262" t="n">
        <v>17</v>
      </c>
      <c r="F18" s="261" t="n">
        <v>28</v>
      </c>
      <c r="G18" s="261" t="n">
        <v>0</v>
      </c>
      <c r="H18" s="261" t="n">
        <v>0</v>
      </c>
    </row>
    <row r="19" customFormat="false" ht="12" hidden="false" customHeight="false" outlineLevel="0" collapsed="false">
      <c r="A19" s="240" t="s">
        <v>24</v>
      </c>
      <c r="B19" s="259" t="n">
        <f aca="false">SUM(C19:H19)</f>
        <v>557</v>
      </c>
      <c r="C19" s="261" t="n">
        <v>30</v>
      </c>
      <c r="D19" s="261" t="n">
        <v>491</v>
      </c>
      <c r="E19" s="262" t="n">
        <v>1</v>
      </c>
      <c r="F19" s="261" t="n">
        <v>11</v>
      </c>
      <c r="G19" s="261" t="n">
        <v>22</v>
      </c>
      <c r="H19" s="261" t="n">
        <v>2</v>
      </c>
    </row>
    <row r="20" customFormat="false" ht="12" hidden="false" customHeight="false" outlineLevel="0" collapsed="false">
      <c r="A20" s="240" t="s">
        <v>25</v>
      </c>
      <c r="B20" s="259" t="n">
        <f aca="false">SUM(C20:H20)</f>
        <v>98</v>
      </c>
      <c r="C20" s="261" t="n">
        <v>0</v>
      </c>
      <c r="D20" s="261" t="n">
        <v>75</v>
      </c>
      <c r="E20" s="262" t="n">
        <v>2</v>
      </c>
      <c r="F20" s="261" t="n">
        <v>1</v>
      </c>
      <c r="G20" s="261" t="n">
        <v>15</v>
      </c>
      <c r="H20" s="261" t="n">
        <v>5</v>
      </c>
    </row>
    <row r="21" customFormat="false" ht="12" hidden="false" customHeight="false" outlineLevel="0" collapsed="false">
      <c r="A21" s="240" t="s">
        <v>26</v>
      </c>
      <c r="B21" s="259" t="n">
        <f aca="false">SUM(C21:H21)</f>
        <v>1517</v>
      </c>
      <c r="C21" s="261" t="n">
        <v>1</v>
      </c>
      <c r="D21" s="261" t="n">
        <v>1438</v>
      </c>
      <c r="E21" s="262" t="n">
        <v>3</v>
      </c>
      <c r="F21" s="261" t="n">
        <v>6</v>
      </c>
      <c r="G21" s="261" t="n">
        <v>60</v>
      </c>
      <c r="H21" s="261" t="n">
        <v>9</v>
      </c>
    </row>
    <row r="22" customFormat="false" ht="7.5" hidden="false" customHeight="true" outlineLevel="0" collapsed="false">
      <c r="B22" s="261"/>
      <c r="C22" s="261"/>
      <c r="D22" s="261"/>
      <c r="E22" s="262"/>
      <c r="F22" s="261"/>
      <c r="G22" s="261"/>
      <c r="H22" s="261"/>
    </row>
    <row r="23" customFormat="false" ht="12" hidden="false" customHeight="false" outlineLevel="0" collapsed="false">
      <c r="A23" s="240" t="s">
        <v>27</v>
      </c>
      <c r="B23" s="259" t="n">
        <f aca="false">SUM(C23:H23)</f>
        <v>76</v>
      </c>
      <c r="C23" s="261" t="n">
        <v>0</v>
      </c>
      <c r="D23" s="261" t="n">
        <v>58</v>
      </c>
      <c r="E23" s="262" t="n">
        <v>0</v>
      </c>
      <c r="F23" s="261" t="n">
        <v>2</v>
      </c>
      <c r="G23" s="261" t="n">
        <v>13</v>
      </c>
      <c r="H23" s="261" t="n">
        <v>3</v>
      </c>
    </row>
    <row r="24" customFormat="false" ht="12" hidden="false" customHeight="false" outlineLevel="0" collapsed="false">
      <c r="A24" s="240" t="s">
        <v>28</v>
      </c>
      <c r="B24" s="259" t="n">
        <f aca="false">SUM(C24:H24)</f>
        <v>466</v>
      </c>
      <c r="C24" s="261" t="n">
        <v>18</v>
      </c>
      <c r="D24" s="261" t="n">
        <v>422</v>
      </c>
      <c r="E24" s="262" t="n">
        <v>2</v>
      </c>
      <c r="F24" s="261" t="n">
        <v>6</v>
      </c>
      <c r="G24" s="261" t="n">
        <v>17</v>
      </c>
      <c r="H24" s="261" t="n">
        <v>1</v>
      </c>
    </row>
    <row r="25" customFormat="false" ht="12" hidden="false" customHeight="false" outlineLevel="0" collapsed="false">
      <c r="A25" s="240" t="s">
        <v>29</v>
      </c>
      <c r="B25" s="259" t="n">
        <f aca="false">SUM(C25:H25)</f>
        <v>163</v>
      </c>
      <c r="C25" s="261" t="n">
        <v>16</v>
      </c>
      <c r="D25" s="261" t="n">
        <v>118</v>
      </c>
      <c r="E25" s="262" t="n">
        <v>0</v>
      </c>
      <c r="F25" s="261" t="n">
        <v>8</v>
      </c>
      <c r="G25" s="261" t="n">
        <v>15</v>
      </c>
      <c r="H25" s="261" t="n">
        <v>6</v>
      </c>
    </row>
    <row r="26" customFormat="false" ht="12" hidden="false" customHeight="false" outlineLevel="0" collapsed="false">
      <c r="A26" s="240" t="s">
        <v>30</v>
      </c>
      <c r="B26" s="259" t="n">
        <f aca="false">SUM(C26:H26)</f>
        <v>129</v>
      </c>
      <c r="C26" s="261" t="n">
        <v>11</v>
      </c>
      <c r="D26" s="261" t="n">
        <v>94</v>
      </c>
      <c r="E26" s="262" t="n">
        <v>3</v>
      </c>
      <c r="F26" s="261" t="n">
        <v>8</v>
      </c>
      <c r="G26" s="261" t="n">
        <v>11</v>
      </c>
      <c r="H26" s="261" t="n">
        <v>2</v>
      </c>
    </row>
    <row r="27" customFormat="false" ht="12" hidden="false" customHeight="false" outlineLevel="0" collapsed="false">
      <c r="A27" s="240" t="s">
        <v>31</v>
      </c>
      <c r="B27" s="259" t="n">
        <f aca="false">SUM(C27:H27)</f>
        <v>161</v>
      </c>
      <c r="C27" s="261" t="n">
        <v>0</v>
      </c>
      <c r="D27" s="261" t="n">
        <v>116</v>
      </c>
      <c r="E27" s="262" t="n">
        <v>0</v>
      </c>
      <c r="F27" s="261" t="n">
        <v>2</v>
      </c>
      <c r="G27" s="261" t="n">
        <v>39</v>
      </c>
      <c r="H27" s="261" t="n">
        <v>4</v>
      </c>
    </row>
    <row r="28" customFormat="false" ht="7.5" hidden="false" customHeight="true" outlineLevel="0" collapsed="false">
      <c r="B28" s="261"/>
      <c r="C28" s="261"/>
      <c r="D28" s="261"/>
      <c r="E28" s="262"/>
      <c r="F28" s="261"/>
      <c r="G28" s="261"/>
      <c r="H28" s="261"/>
    </row>
    <row r="29" customFormat="false" ht="12" hidden="false" customHeight="false" outlineLevel="0" collapsed="false">
      <c r="A29" s="240" t="s">
        <v>32</v>
      </c>
      <c r="B29" s="259" t="n">
        <f aca="false">SUM(C29:H29)</f>
        <v>421</v>
      </c>
      <c r="C29" s="261" t="n">
        <v>177</v>
      </c>
      <c r="D29" s="261" t="n">
        <v>209</v>
      </c>
      <c r="E29" s="262" t="n">
        <v>7</v>
      </c>
      <c r="F29" s="261" t="n">
        <v>8</v>
      </c>
      <c r="G29" s="261" t="n">
        <v>17</v>
      </c>
      <c r="H29" s="261" t="n">
        <v>3</v>
      </c>
    </row>
    <row r="30" customFormat="false" ht="12" hidden="false" customHeight="false" outlineLevel="0" collapsed="false">
      <c r="A30" s="240" t="s">
        <v>33</v>
      </c>
      <c r="B30" s="259" t="n">
        <f aca="false">SUM(C30:H30)</f>
        <v>318</v>
      </c>
      <c r="C30" s="261" t="n">
        <v>8</v>
      </c>
      <c r="D30" s="261" t="n">
        <v>263</v>
      </c>
      <c r="E30" s="262" t="n">
        <v>1</v>
      </c>
      <c r="F30" s="261" t="n">
        <v>13</v>
      </c>
      <c r="G30" s="261" t="n">
        <v>28</v>
      </c>
      <c r="H30" s="261" t="n">
        <v>5</v>
      </c>
    </row>
    <row r="31" customFormat="false" ht="12" hidden="false" customHeight="false" outlineLevel="0" collapsed="false">
      <c r="A31" s="240" t="s">
        <v>34</v>
      </c>
      <c r="B31" s="259" t="n">
        <f aca="false">SUM(C31:H31)</f>
        <v>480</v>
      </c>
      <c r="C31" s="261" t="n">
        <v>34</v>
      </c>
      <c r="D31" s="261" t="n">
        <v>353</v>
      </c>
      <c r="E31" s="262" t="n">
        <v>3</v>
      </c>
      <c r="F31" s="261" t="n">
        <v>15</v>
      </c>
      <c r="G31" s="261" t="n">
        <v>68</v>
      </c>
      <c r="H31" s="261" t="n">
        <v>7</v>
      </c>
    </row>
    <row r="32" customFormat="false" ht="12" hidden="false" customHeight="false" outlineLevel="0" collapsed="false">
      <c r="A32" s="240" t="s">
        <v>410</v>
      </c>
      <c r="B32" s="259" t="n">
        <f aca="false">SUM(C32:H32)</f>
        <v>83</v>
      </c>
      <c r="C32" s="261" t="n">
        <v>0</v>
      </c>
      <c r="D32" s="261" t="n">
        <v>72</v>
      </c>
      <c r="E32" s="262" t="n">
        <v>0</v>
      </c>
      <c r="F32" s="261" t="n">
        <v>0</v>
      </c>
      <c r="G32" s="261" t="n">
        <v>3</v>
      </c>
      <c r="H32" s="261" t="n">
        <v>8</v>
      </c>
    </row>
    <row r="33" customFormat="false" ht="12" hidden="false" customHeight="false" outlineLevel="0" collapsed="false">
      <c r="A33" s="240" t="s">
        <v>36</v>
      </c>
      <c r="B33" s="259" t="n">
        <f aca="false">SUM(C33:H33)</f>
        <v>125</v>
      </c>
      <c r="C33" s="261" t="n">
        <v>18</v>
      </c>
      <c r="D33" s="261" t="n">
        <v>71</v>
      </c>
      <c r="E33" s="262" t="n">
        <v>0</v>
      </c>
      <c r="F33" s="261" t="n">
        <v>4</v>
      </c>
      <c r="G33" s="261" t="n">
        <v>27</v>
      </c>
      <c r="H33" s="261" t="n">
        <v>5</v>
      </c>
    </row>
    <row r="34" customFormat="false" ht="7.5" hidden="false" customHeight="true" outlineLevel="0" collapsed="false">
      <c r="B34" s="261"/>
      <c r="C34" s="261"/>
      <c r="D34" s="261"/>
      <c r="E34" s="262"/>
      <c r="F34" s="261"/>
      <c r="G34" s="261"/>
      <c r="H34" s="261"/>
    </row>
    <row r="35" customFormat="false" ht="12" hidden="false" customHeight="false" outlineLevel="0" collapsed="false">
      <c r="A35" s="240" t="s">
        <v>37</v>
      </c>
      <c r="B35" s="259" t="n">
        <f aca="false">SUM(C35:H35)</f>
        <v>5895</v>
      </c>
      <c r="C35" s="261" t="n">
        <v>840</v>
      </c>
      <c r="D35" s="261" t="n">
        <v>4969</v>
      </c>
      <c r="E35" s="262" t="n">
        <v>1</v>
      </c>
      <c r="F35" s="261" t="n">
        <v>39</v>
      </c>
      <c r="G35" s="261" t="n">
        <v>33</v>
      </c>
      <c r="H35" s="261" t="n">
        <v>13</v>
      </c>
    </row>
    <row r="36" customFormat="false" ht="12" hidden="false" customHeight="false" outlineLevel="0" collapsed="false">
      <c r="A36" s="240" t="s">
        <v>38</v>
      </c>
      <c r="B36" s="259" t="n">
        <f aca="false">SUM(C36:H36)</f>
        <v>176</v>
      </c>
      <c r="C36" s="261" t="n">
        <v>43</v>
      </c>
      <c r="D36" s="261" t="n">
        <v>105</v>
      </c>
      <c r="E36" s="262" t="n">
        <v>1</v>
      </c>
      <c r="F36" s="261" t="n">
        <v>1</v>
      </c>
      <c r="G36" s="261" t="n">
        <v>22</v>
      </c>
      <c r="H36" s="261" t="n">
        <v>4</v>
      </c>
    </row>
    <row r="37" customFormat="false" ht="12" hidden="false" customHeight="false" outlineLevel="0" collapsed="false">
      <c r="A37" s="240" t="s">
        <v>39</v>
      </c>
      <c r="B37" s="259" t="n">
        <f aca="false">SUM(C37:H37)</f>
        <v>78</v>
      </c>
      <c r="C37" s="261" t="n">
        <v>17</v>
      </c>
      <c r="D37" s="261" t="n">
        <v>52</v>
      </c>
      <c r="E37" s="262" t="n">
        <v>0</v>
      </c>
      <c r="F37" s="261" t="n">
        <v>2</v>
      </c>
      <c r="G37" s="261" t="n">
        <v>3</v>
      </c>
      <c r="H37" s="261" t="n">
        <v>4</v>
      </c>
    </row>
    <row r="38" customFormat="false" ht="12" hidden="false" customHeight="false" outlineLevel="0" collapsed="false">
      <c r="A38" s="240" t="s">
        <v>40</v>
      </c>
      <c r="B38" s="259" t="n">
        <f aca="false">SUM(C38:H38)</f>
        <v>406</v>
      </c>
      <c r="C38" s="261" t="n">
        <v>109</v>
      </c>
      <c r="D38" s="261" t="n">
        <v>256</v>
      </c>
      <c r="E38" s="262" t="n">
        <v>5</v>
      </c>
      <c r="F38" s="261" t="n">
        <v>4</v>
      </c>
      <c r="G38" s="261" t="n">
        <v>25</v>
      </c>
      <c r="H38" s="261" t="n">
        <v>7</v>
      </c>
    </row>
    <row r="39" customFormat="false" ht="12" hidden="false" customHeight="false" outlineLevel="0" collapsed="false">
      <c r="A39" s="240" t="s">
        <v>41</v>
      </c>
      <c r="B39" s="259" t="n">
        <f aca="false">SUM(C39:H39)</f>
        <v>137</v>
      </c>
      <c r="C39" s="261" t="n">
        <v>8</v>
      </c>
      <c r="D39" s="261" t="n">
        <v>95</v>
      </c>
      <c r="E39" s="262" t="n">
        <v>0</v>
      </c>
      <c r="F39" s="261" t="n">
        <v>0</v>
      </c>
      <c r="G39" s="261" t="n">
        <v>31</v>
      </c>
      <c r="H39" s="261" t="n">
        <v>3</v>
      </c>
    </row>
    <row r="40" customFormat="false" ht="7.5" hidden="false" customHeight="true" outlineLevel="0" collapsed="false">
      <c r="B40" s="261"/>
      <c r="C40" s="261"/>
      <c r="D40" s="261"/>
      <c r="E40" s="262"/>
      <c r="F40" s="261"/>
      <c r="G40" s="261"/>
      <c r="H40" s="261"/>
    </row>
    <row r="41" customFormat="false" ht="12" hidden="false" customHeight="false" outlineLevel="0" collapsed="false">
      <c r="A41" s="240" t="s">
        <v>42</v>
      </c>
      <c r="B41" s="259" t="n">
        <f aca="false">SUM(C41:H41)</f>
        <v>81</v>
      </c>
      <c r="C41" s="261" t="n">
        <v>12</v>
      </c>
      <c r="D41" s="261" t="n">
        <v>61</v>
      </c>
      <c r="E41" s="262" t="n">
        <v>0</v>
      </c>
      <c r="F41" s="261" t="n">
        <v>4</v>
      </c>
      <c r="G41" s="261" t="n">
        <v>4</v>
      </c>
      <c r="H41" s="261" t="n">
        <v>0</v>
      </c>
    </row>
    <row r="42" customFormat="false" ht="12" hidden="false" customHeight="false" outlineLevel="0" collapsed="false">
      <c r="A42" s="240" t="s">
        <v>43</v>
      </c>
      <c r="B42" s="259" t="n">
        <f aca="false">SUM(C42:H42)</f>
        <v>249</v>
      </c>
      <c r="C42" s="261" t="n">
        <v>1</v>
      </c>
      <c r="D42" s="261" t="n">
        <v>218</v>
      </c>
      <c r="E42" s="262" t="n">
        <v>1</v>
      </c>
      <c r="F42" s="261" t="n">
        <v>4</v>
      </c>
      <c r="G42" s="261" t="n">
        <v>19</v>
      </c>
      <c r="H42" s="261" t="n">
        <v>6</v>
      </c>
    </row>
    <row r="43" customFormat="false" ht="12" hidden="false" customHeight="false" outlineLevel="0" collapsed="false">
      <c r="A43" s="240" t="s">
        <v>44</v>
      </c>
      <c r="B43" s="259" t="n">
        <f aca="false">SUM(C43:H43)</f>
        <v>145</v>
      </c>
      <c r="C43" s="261" t="n">
        <v>15</v>
      </c>
      <c r="D43" s="261" t="n">
        <v>106</v>
      </c>
      <c r="E43" s="262" t="n">
        <v>0</v>
      </c>
      <c r="F43" s="261" t="n">
        <v>10</v>
      </c>
      <c r="G43" s="261" t="n">
        <v>12</v>
      </c>
      <c r="H43" s="261" t="n">
        <v>2</v>
      </c>
    </row>
    <row r="44" customFormat="false" ht="12" hidden="false" customHeight="false" outlineLevel="0" collapsed="false">
      <c r="A44" s="240" t="s">
        <v>45</v>
      </c>
      <c r="B44" s="259" t="n">
        <f aca="false">SUM(C44:H44)</f>
        <v>18444</v>
      </c>
      <c r="C44" s="261" t="n">
        <v>13394</v>
      </c>
      <c r="D44" s="261" t="n">
        <v>4884</v>
      </c>
      <c r="E44" s="262" t="n">
        <v>1</v>
      </c>
      <c r="F44" s="261" t="n">
        <v>164</v>
      </c>
      <c r="G44" s="261" t="n">
        <v>1</v>
      </c>
      <c r="H44" s="261" t="n">
        <v>0</v>
      </c>
    </row>
    <row r="45" customFormat="false" ht="12" hidden="false" customHeight="false" outlineLevel="0" collapsed="false">
      <c r="A45" s="240" t="s">
        <v>46</v>
      </c>
      <c r="B45" s="259" t="n">
        <f aca="false">SUM(C45:H45)</f>
        <v>825</v>
      </c>
      <c r="C45" s="261" t="n">
        <v>195</v>
      </c>
      <c r="D45" s="261" t="n">
        <v>544</v>
      </c>
      <c r="E45" s="262" t="n">
        <v>12</v>
      </c>
      <c r="F45" s="261" t="n">
        <v>27</v>
      </c>
      <c r="G45" s="261" t="n">
        <v>40</v>
      </c>
      <c r="H45" s="261" t="n">
        <v>7</v>
      </c>
    </row>
    <row r="46" customFormat="false" ht="7.5" hidden="false" customHeight="true" outlineLevel="0" collapsed="false">
      <c r="B46" s="261"/>
      <c r="C46" s="261"/>
      <c r="D46" s="261"/>
      <c r="E46" s="262"/>
      <c r="F46" s="261"/>
      <c r="G46" s="261"/>
      <c r="H46" s="261"/>
    </row>
    <row r="47" customFormat="false" ht="12" hidden="false" customHeight="false" outlineLevel="0" collapsed="false">
      <c r="A47" s="240" t="s">
        <v>47</v>
      </c>
      <c r="B47" s="259" t="n">
        <f aca="false">SUM(C47:H47)</f>
        <v>223</v>
      </c>
      <c r="C47" s="261" t="n">
        <v>9</v>
      </c>
      <c r="D47" s="261" t="n">
        <v>169</v>
      </c>
      <c r="E47" s="262" t="n">
        <v>0</v>
      </c>
      <c r="F47" s="261" t="n">
        <v>8</v>
      </c>
      <c r="G47" s="261" t="n">
        <v>35</v>
      </c>
      <c r="H47" s="261" t="n">
        <v>2</v>
      </c>
    </row>
    <row r="48" customFormat="false" ht="12" hidden="false" customHeight="false" outlineLevel="0" collapsed="false">
      <c r="A48" s="240" t="s">
        <v>48</v>
      </c>
      <c r="B48" s="259" t="n">
        <f aca="false">SUM(C48:H48)</f>
        <v>347</v>
      </c>
      <c r="C48" s="261" t="n">
        <v>0</v>
      </c>
      <c r="D48" s="261" t="n">
        <v>324</v>
      </c>
      <c r="E48" s="262" t="n">
        <v>0</v>
      </c>
      <c r="F48" s="261" t="n">
        <v>3</v>
      </c>
      <c r="G48" s="261" t="n">
        <v>16</v>
      </c>
      <c r="H48" s="261" t="n">
        <v>4</v>
      </c>
    </row>
    <row r="49" customFormat="false" ht="12" hidden="false" customHeight="false" outlineLevel="0" collapsed="false">
      <c r="A49" s="240" t="s">
        <v>49</v>
      </c>
      <c r="B49" s="259" t="n">
        <f aca="false">SUM(C49:H49)</f>
        <v>500</v>
      </c>
      <c r="C49" s="261" t="n">
        <v>44</v>
      </c>
      <c r="D49" s="261" t="n">
        <v>422</v>
      </c>
      <c r="E49" s="262" t="n">
        <v>0</v>
      </c>
      <c r="F49" s="261" t="n">
        <v>1</v>
      </c>
      <c r="G49" s="261" t="n">
        <v>27</v>
      </c>
      <c r="H49" s="261" t="n">
        <v>6</v>
      </c>
    </row>
    <row r="50" customFormat="false" ht="12" hidden="false" customHeight="false" outlineLevel="0" collapsed="false">
      <c r="A50" s="240" t="s">
        <v>50</v>
      </c>
      <c r="B50" s="259" t="n">
        <f aca="false">SUM(C50:H50)</f>
        <v>549</v>
      </c>
      <c r="C50" s="261" t="n">
        <v>0</v>
      </c>
      <c r="D50" s="261" t="n">
        <v>491</v>
      </c>
      <c r="E50" s="262" t="n">
        <v>31</v>
      </c>
      <c r="F50" s="261" t="n">
        <v>12</v>
      </c>
      <c r="G50" s="261" t="n">
        <v>12</v>
      </c>
      <c r="H50" s="261" t="n">
        <v>3</v>
      </c>
    </row>
    <row r="51" customFormat="false" ht="12" hidden="false" customHeight="false" outlineLevel="0" collapsed="false">
      <c r="A51" s="240" t="s">
        <v>51</v>
      </c>
      <c r="B51" s="259" t="n">
        <f aca="false">SUM(C51:H51)</f>
        <v>243</v>
      </c>
      <c r="C51" s="261" t="n">
        <v>108</v>
      </c>
      <c r="D51" s="261" t="n">
        <v>108</v>
      </c>
      <c r="E51" s="262" t="n">
        <v>2</v>
      </c>
      <c r="F51" s="261" t="n">
        <v>4</v>
      </c>
      <c r="G51" s="261" t="n">
        <v>16</v>
      </c>
      <c r="H51" s="261" t="n">
        <v>5</v>
      </c>
    </row>
    <row r="52" customFormat="false" ht="7.5" hidden="false" customHeight="true" outlineLevel="0" collapsed="false">
      <c r="B52" s="261"/>
      <c r="C52" s="261"/>
      <c r="D52" s="261"/>
      <c r="E52" s="262"/>
      <c r="F52" s="261"/>
      <c r="G52" s="261"/>
      <c r="H52" s="261"/>
    </row>
    <row r="53" customFormat="false" ht="12" hidden="false" customHeight="false" outlineLevel="0" collapsed="false">
      <c r="A53" s="240" t="s">
        <v>52</v>
      </c>
      <c r="B53" s="259" t="n">
        <f aca="false">SUM(C53:H53)</f>
        <v>391</v>
      </c>
      <c r="C53" s="261" t="n">
        <v>0</v>
      </c>
      <c r="D53" s="261" t="n">
        <v>368</v>
      </c>
      <c r="E53" s="262" t="n">
        <v>9</v>
      </c>
      <c r="F53" s="261" t="n">
        <v>6</v>
      </c>
      <c r="G53" s="261" t="n">
        <v>6</v>
      </c>
      <c r="H53" s="261" t="n">
        <v>2</v>
      </c>
    </row>
    <row r="54" customFormat="false" ht="12" hidden="false" customHeight="false" outlineLevel="0" collapsed="false">
      <c r="A54" s="240" t="s">
        <v>53</v>
      </c>
      <c r="B54" s="259" t="n">
        <f aca="false">SUM(C54:H54)</f>
        <v>349</v>
      </c>
      <c r="C54" s="261" t="n">
        <v>2</v>
      </c>
      <c r="D54" s="261" t="n">
        <v>335</v>
      </c>
      <c r="E54" s="262" t="n">
        <v>0</v>
      </c>
      <c r="F54" s="261" t="n">
        <v>1</v>
      </c>
      <c r="G54" s="261" t="n">
        <v>8</v>
      </c>
      <c r="H54" s="261" t="n">
        <v>3</v>
      </c>
    </row>
    <row r="55" customFormat="false" ht="12" hidden="false" customHeight="false" outlineLevel="0" collapsed="false">
      <c r="A55" s="240" t="s">
        <v>54</v>
      </c>
      <c r="B55" s="259" t="n">
        <f aca="false">SUM(C55:H55)</f>
        <v>357</v>
      </c>
      <c r="C55" s="261" t="n">
        <v>0</v>
      </c>
      <c r="D55" s="261" t="n">
        <v>290</v>
      </c>
      <c r="E55" s="262" t="n">
        <v>0</v>
      </c>
      <c r="F55" s="261" t="n">
        <v>5</v>
      </c>
      <c r="G55" s="261" t="n">
        <v>55</v>
      </c>
      <c r="H55" s="261" t="n">
        <v>7</v>
      </c>
    </row>
    <row r="56" customFormat="false" ht="12" hidden="false" customHeight="false" outlineLevel="0" collapsed="false">
      <c r="A56" s="240" t="s">
        <v>55</v>
      </c>
      <c r="B56" s="259" t="n">
        <f aca="false">SUM(C56:H56)</f>
        <v>205</v>
      </c>
      <c r="C56" s="261" t="n">
        <v>2</v>
      </c>
      <c r="D56" s="261" t="n">
        <v>198</v>
      </c>
      <c r="E56" s="262" t="n">
        <v>1</v>
      </c>
      <c r="F56" s="261" t="n">
        <v>1</v>
      </c>
      <c r="G56" s="261" t="n">
        <v>3</v>
      </c>
      <c r="H56" s="261" t="n">
        <v>0</v>
      </c>
    </row>
    <row r="57" customFormat="false" ht="12" hidden="false" customHeight="false" outlineLevel="0" collapsed="false">
      <c r="A57" s="240" t="s">
        <v>56</v>
      </c>
      <c r="B57" s="259" t="n">
        <f aca="false">SUM(C57:H57)</f>
        <v>84</v>
      </c>
      <c r="C57" s="261" t="n">
        <v>9</v>
      </c>
      <c r="D57" s="261" t="n">
        <v>55</v>
      </c>
      <c r="E57" s="262" t="n">
        <v>0</v>
      </c>
      <c r="F57" s="261" t="n">
        <v>3</v>
      </c>
      <c r="G57" s="261" t="n">
        <v>13</v>
      </c>
      <c r="H57" s="261" t="n">
        <v>4</v>
      </c>
    </row>
    <row r="58" customFormat="false" ht="7.5" hidden="false" customHeight="true" outlineLevel="0" collapsed="false">
      <c r="B58" s="261"/>
      <c r="C58" s="261"/>
      <c r="D58" s="261"/>
      <c r="E58" s="262"/>
      <c r="F58" s="261"/>
      <c r="G58" s="261"/>
      <c r="H58" s="261"/>
    </row>
    <row r="59" customFormat="false" ht="12" hidden="false" customHeight="false" outlineLevel="0" collapsed="false">
      <c r="A59" s="240" t="s">
        <v>57</v>
      </c>
      <c r="B59" s="259" t="n">
        <f aca="false">SUM(C59:H59)</f>
        <v>379</v>
      </c>
      <c r="C59" s="261" t="n">
        <v>87</v>
      </c>
      <c r="D59" s="261" t="n">
        <v>193</v>
      </c>
      <c r="E59" s="262" t="n">
        <v>2</v>
      </c>
      <c r="F59" s="261" t="n">
        <v>16</v>
      </c>
      <c r="G59" s="261" t="n">
        <v>68</v>
      </c>
      <c r="H59" s="261" t="n">
        <v>13</v>
      </c>
    </row>
    <row r="60" customFormat="false" ht="12" hidden="false" customHeight="false" outlineLevel="0" collapsed="false">
      <c r="A60" s="240" t="s">
        <v>58</v>
      </c>
      <c r="B60" s="259" t="n">
        <f aca="false">SUM(C60:H60)</f>
        <v>1358</v>
      </c>
      <c r="C60" s="261" t="n">
        <v>815</v>
      </c>
      <c r="D60" s="261" t="n">
        <v>473</v>
      </c>
      <c r="E60" s="262" t="n">
        <v>1</v>
      </c>
      <c r="F60" s="261" t="n">
        <v>39</v>
      </c>
      <c r="G60" s="261" t="n">
        <v>23</v>
      </c>
      <c r="H60" s="261" t="n">
        <v>7</v>
      </c>
    </row>
    <row r="61" customFormat="false" ht="12" hidden="false" customHeight="false" outlineLevel="0" collapsed="false">
      <c r="A61" s="240" t="s">
        <v>59</v>
      </c>
      <c r="B61" s="259" t="n">
        <f aca="false">SUM(C61:H61)</f>
        <v>5919</v>
      </c>
      <c r="C61" s="261" t="n">
        <v>5632</v>
      </c>
      <c r="D61" s="261" t="n">
        <v>191</v>
      </c>
      <c r="E61" s="262" t="n">
        <v>13</v>
      </c>
      <c r="F61" s="261" t="n">
        <v>71</v>
      </c>
      <c r="G61" s="261" t="n">
        <v>10</v>
      </c>
      <c r="H61" s="261" t="n">
        <v>2</v>
      </c>
    </row>
    <row r="62" customFormat="false" ht="12" hidden="false" customHeight="false" outlineLevel="0" collapsed="false">
      <c r="A62" s="240" t="s">
        <v>60</v>
      </c>
      <c r="B62" s="259" t="n">
        <f aca="false">SUM(C62:H62)</f>
        <v>330</v>
      </c>
      <c r="C62" s="261" t="n">
        <v>6</v>
      </c>
      <c r="D62" s="261" t="n">
        <v>289</v>
      </c>
      <c r="E62" s="262" t="n">
        <v>0</v>
      </c>
      <c r="F62" s="261" t="n">
        <v>12</v>
      </c>
      <c r="G62" s="261" t="n">
        <v>20</v>
      </c>
      <c r="H62" s="261" t="n">
        <v>3</v>
      </c>
    </row>
    <row r="63" customFormat="false" ht="12" hidden="false" customHeight="false" outlineLevel="0" collapsed="false">
      <c r="A63" s="240" t="s">
        <v>61</v>
      </c>
      <c r="B63" s="259" t="n">
        <f aca="false">SUM(C63:H63)</f>
        <v>41</v>
      </c>
      <c r="C63" s="261" t="n">
        <v>4</v>
      </c>
      <c r="D63" s="261" t="n">
        <v>19</v>
      </c>
      <c r="E63" s="262" t="n">
        <v>0</v>
      </c>
      <c r="F63" s="261" t="n">
        <v>1</v>
      </c>
      <c r="G63" s="261" t="n">
        <v>13</v>
      </c>
      <c r="H63" s="261" t="n">
        <v>4</v>
      </c>
    </row>
    <row r="64" customFormat="false" ht="7.5" hidden="false" customHeight="true" outlineLevel="0" collapsed="false">
      <c r="B64" s="261"/>
      <c r="C64" s="261"/>
      <c r="D64" s="261"/>
      <c r="E64" s="262"/>
      <c r="F64" s="261"/>
      <c r="G64" s="261"/>
      <c r="H64" s="261"/>
    </row>
    <row r="65" customFormat="false" ht="12" hidden="false" customHeight="false" outlineLevel="0" collapsed="false">
      <c r="A65" s="240" t="s">
        <v>62</v>
      </c>
      <c r="B65" s="259" t="n">
        <f aca="false">SUM(C65:H65)</f>
        <v>291</v>
      </c>
      <c r="C65" s="261" t="n">
        <v>1</v>
      </c>
      <c r="D65" s="261" t="n">
        <v>282</v>
      </c>
      <c r="E65" s="262" t="n">
        <v>0</v>
      </c>
      <c r="F65" s="261" t="n">
        <v>2</v>
      </c>
      <c r="G65" s="261" t="n">
        <v>6</v>
      </c>
      <c r="H65" s="261" t="n">
        <v>0</v>
      </c>
    </row>
    <row r="66" customFormat="false" ht="12" hidden="false" customHeight="false" outlineLevel="0" collapsed="false">
      <c r="A66" s="240" t="s">
        <v>411</v>
      </c>
      <c r="B66" s="259" t="n">
        <f aca="false">SUM(C66:H66)</f>
        <v>1022</v>
      </c>
      <c r="C66" s="261" t="n">
        <v>0</v>
      </c>
      <c r="D66" s="261" t="n">
        <v>980</v>
      </c>
      <c r="E66" s="262" t="n">
        <v>24</v>
      </c>
      <c r="F66" s="261" t="n">
        <v>15</v>
      </c>
      <c r="G66" s="261" t="n">
        <v>3</v>
      </c>
      <c r="H66" s="261" t="n">
        <v>0</v>
      </c>
    </row>
    <row r="67" customFormat="false" ht="12" hidden="false" customHeight="false" outlineLevel="0" collapsed="false">
      <c r="A67" s="240" t="s">
        <v>64</v>
      </c>
      <c r="B67" s="259" t="n">
        <f aca="false">SUM(C67:H67)</f>
        <v>118</v>
      </c>
      <c r="C67" s="261" t="n">
        <v>0</v>
      </c>
      <c r="D67" s="261" t="n">
        <v>93</v>
      </c>
      <c r="E67" s="262" t="n">
        <v>0</v>
      </c>
      <c r="F67" s="261" t="n">
        <v>3</v>
      </c>
      <c r="G67" s="261" t="n">
        <v>19</v>
      </c>
      <c r="H67" s="261" t="n">
        <v>3</v>
      </c>
    </row>
    <row r="68" customFormat="false" ht="12" hidden="false" customHeight="false" outlineLevel="0" collapsed="false">
      <c r="A68" s="240" t="s">
        <v>65</v>
      </c>
      <c r="B68" s="259" t="n">
        <f aca="false">SUM(C68:H68)</f>
        <v>237</v>
      </c>
      <c r="C68" s="261" t="n">
        <v>0</v>
      </c>
      <c r="D68" s="261" t="n">
        <v>219</v>
      </c>
      <c r="E68" s="262" t="n">
        <v>2</v>
      </c>
      <c r="F68" s="261" t="n">
        <v>6</v>
      </c>
      <c r="G68" s="261" t="n">
        <v>8</v>
      </c>
      <c r="H68" s="261" t="n">
        <v>2</v>
      </c>
    </row>
    <row r="69" customFormat="false" ht="12" hidden="false" customHeight="false" outlineLevel="0" collapsed="false">
      <c r="A69" s="240" t="s">
        <v>66</v>
      </c>
      <c r="B69" s="259" t="n">
        <f aca="false">SUM(C69:H69)</f>
        <v>273</v>
      </c>
      <c r="C69" s="261" t="n">
        <v>41</v>
      </c>
      <c r="D69" s="261" t="n">
        <v>203</v>
      </c>
      <c r="E69" s="262" t="n">
        <v>0</v>
      </c>
      <c r="F69" s="261" t="n">
        <v>6</v>
      </c>
      <c r="G69" s="261" t="n">
        <v>17</v>
      </c>
      <c r="H69" s="261" t="n">
        <v>6</v>
      </c>
    </row>
    <row r="70" customFormat="false" ht="7.5" hidden="false" customHeight="true" outlineLevel="0" collapsed="false">
      <c r="B70" s="261"/>
      <c r="C70" s="261"/>
      <c r="D70" s="261"/>
      <c r="E70" s="262"/>
      <c r="F70" s="261"/>
      <c r="G70" s="261"/>
      <c r="H70" s="261"/>
    </row>
    <row r="71" customFormat="false" ht="12" hidden="false" customHeight="false" outlineLevel="0" collapsed="false">
      <c r="A71" s="240" t="s">
        <v>67</v>
      </c>
      <c r="B71" s="259" t="n">
        <f aca="false">SUM(C71:H71)</f>
        <v>305</v>
      </c>
      <c r="C71" s="261" t="n">
        <v>73</v>
      </c>
      <c r="D71" s="261" t="n">
        <v>211</v>
      </c>
      <c r="E71" s="262" t="n">
        <v>0</v>
      </c>
      <c r="F71" s="261" t="n">
        <v>12</v>
      </c>
      <c r="G71" s="261" t="n">
        <v>6</v>
      </c>
      <c r="H71" s="261" t="n">
        <v>3</v>
      </c>
    </row>
    <row r="72" customFormat="false" ht="12" hidden="false" customHeight="false" outlineLevel="0" collapsed="false">
      <c r="A72" s="240" t="s">
        <v>68</v>
      </c>
      <c r="B72" s="259" t="n">
        <f aca="false">SUM(C72:H72)</f>
        <v>236</v>
      </c>
      <c r="C72" s="261" t="n">
        <v>36</v>
      </c>
      <c r="D72" s="261" t="n">
        <v>162</v>
      </c>
      <c r="E72" s="262" t="n">
        <v>0</v>
      </c>
      <c r="F72" s="261" t="n">
        <v>9</v>
      </c>
      <c r="G72" s="261" t="n">
        <v>26</v>
      </c>
      <c r="H72" s="261" t="n">
        <v>3</v>
      </c>
    </row>
    <row r="73" customFormat="false" ht="12" hidden="false" customHeight="false" outlineLevel="0" collapsed="false">
      <c r="A73" s="240" t="s">
        <v>69</v>
      </c>
      <c r="B73" s="259" t="n">
        <f aca="false">SUM(C73:H73)</f>
        <v>5029</v>
      </c>
      <c r="C73" s="261" t="n">
        <v>4435</v>
      </c>
      <c r="D73" s="261" t="n">
        <v>388</v>
      </c>
      <c r="E73" s="262" t="n">
        <v>2</v>
      </c>
      <c r="F73" s="261" t="n">
        <v>134</v>
      </c>
      <c r="G73" s="261" t="n">
        <v>57</v>
      </c>
      <c r="H73" s="261" t="n">
        <v>13</v>
      </c>
    </row>
    <row r="74" customFormat="false" ht="12" hidden="false" customHeight="false" outlineLevel="0" collapsed="false">
      <c r="A74" s="240" t="s">
        <v>70</v>
      </c>
      <c r="B74" s="259" t="n">
        <f aca="false">SUM(C74:H74)</f>
        <v>546</v>
      </c>
      <c r="C74" s="261" t="n">
        <v>16</v>
      </c>
      <c r="D74" s="261" t="n">
        <v>487</v>
      </c>
      <c r="E74" s="262" t="n">
        <v>0</v>
      </c>
      <c r="F74" s="261" t="n">
        <v>2</v>
      </c>
      <c r="G74" s="261" t="n">
        <v>29</v>
      </c>
      <c r="H74" s="261" t="n">
        <v>12</v>
      </c>
    </row>
    <row r="75" customFormat="false" ht="12" hidden="false" customHeight="false" outlineLevel="0" collapsed="false">
      <c r="A75" s="240" t="s">
        <v>71</v>
      </c>
      <c r="B75" s="259" t="n">
        <f aca="false">SUM(C75:H75)</f>
        <v>132</v>
      </c>
      <c r="C75" s="261" t="n">
        <v>27</v>
      </c>
      <c r="D75" s="261" t="n">
        <v>53</v>
      </c>
      <c r="E75" s="262" t="n">
        <v>1</v>
      </c>
      <c r="F75" s="261" t="n">
        <v>8</v>
      </c>
      <c r="G75" s="261" t="n">
        <v>33</v>
      </c>
      <c r="H75" s="261" t="n">
        <v>10</v>
      </c>
    </row>
    <row r="76" customFormat="false" ht="7.5" hidden="false" customHeight="true" outlineLevel="0" collapsed="false">
      <c r="B76" s="261"/>
      <c r="C76" s="261"/>
      <c r="D76" s="261"/>
      <c r="E76" s="262"/>
      <c r="F76" s="261"/>
      <c r="G76" s="261"/>
      <c r="H76" s="261"/>
    </row>
    <row r="77" customFormat="false" ht="12" hidden="false" customHeight="false" outlineLevel="0" collapsed="false">
      <c r="A77" s="240" t="s">
        <v>72</v>
      </c>
      <c r="B77" s="259" t="n">
        <f aca="false">SUM(C77:H77)</f>
        <v>119</v>
      </c>
      <c r="C77" s="261" t="n">
        <v>2</v>
      </c>
      <c r="D77" s="261" t="n">
        <v>99</v>
      </c>
      <c r="E77" s="262" t="n">
        <v>0</v>
      </c>
      <c r="F77" s="261" t="n">
        <v>0</v>
      </c>
      <c r="G77" s="261" t="n">
        <v>13</v>
      </c>
      <c r="H77" s="261" t="n">
        <v>5</v>
      </c>
    </row>
    <row r="78" customFormat="false" ht="12" hidden="false" customHeight="false" outlineLevel="0" collapsed="false">
      <c r="A78" s="240" t="s">
        <v>73</v>
      </c>
      <c r="B78" s="259" t="n">
        <f aca="false">SUM(C78:H78)</f>
        <v>146</v>
      </c>
      <c r="C78" s="261" t="n">
        <v>0</v>
      </c>
      <c r="D78" s="261" t="n">
        <v>141</v>
      </c>
      <c r="E78" s="262" t="n">
        <v>2</v>
      </c>
      <c r="F78" s="261" t="n">
        <v>0</v>
      </c>
      <c r="G78" s="261" t="n">
        <v>3</v>
      </c>
      <c r="H78" s="261" t="n">
        <v>0</v>
      </c>
    </row>
    <row r="79" customFormat="false" ht="12" hidden="false" customHeight="false" outlineLevel="0" collapsed="false">
      <c r="A79" s="240" t="s">
        <v>74</v>
      </c>
      <c r="B79" s="259" t="n">
        <f aca="false">SUM(C79:H79)</f>
        <v>452</v>
      </c>
      <c r="C79" s="261" t="n">
        <v>99</v>
      </c>
      <c r="D79" s="261" t="n">
        <v>289</v>
      </c>
      <c r="E79" s="262" t="n">
        <v>20</v>
      </c>
      <c r="F79" s="261" t="n">
        <v>17</v>
      </c>
      <c r="G79" s="261" t="n">
        <v>21</v>
      </c>
      <c r="H79" s="261" t="n">
        <v>6</v>
      </c>
    </row>
    <row r="80" customFormat="false" ht="12" hidden="false" customHeight="false" outlineLevel="0" collapsed="false">
      <c r="A80" s="240" t="s">
        <v>75</v>
      </c>
      <c r="B80" s="259" t="n">
        <f aca="false">SUM(C80:H80)</f>
        <v>303</v>
      </c>
      <c r="C80" s="261" t="n">
        <v>21</v>
      </c>
      <c r="D80" s="261" t="n">
        <v>257</v>
      </c>
      <c r="E80" s="262" t="n">
        <v>6</v>
      </c>
      <c r="F80" s="261" t="n">
        <v>14</v>
      </c>
      <c r="G80" s="261" t="n">
        <v>5</v>
      </c>
      <c r="H80" s="261" t="n">
        <v>0</v>
      </c>
    </row>
    <row r="81" customFormat="false" ht="12" hidden="false" customHeight="false" outlineLevel="0" collapsed="false">
      <c r="A81" s="240" t="s">
        <v>76</v>
      </c>
      <c r="B81" s="259" t="n">
        <f aca="false">SUM(C81:H81)</f>
        <v>552</v>
      </c>
      <c r="C81" s="261" t="n">
        <v>316</v>
      </c>
      <c r="D81" s="261" t="n">
        <v>190</v>
      </c>
      <c r="E81" s="262" t="n">
        <v>14</v>
      </c>
      <c r="F81" s="261" t="n">
        <v>13</v>
      </c>
      <c r="G81" s="261" t="n">
        <v>17</v>
      </c>
      <c r="H81" s="261" t="n">
        <v>2</v>
      </c>
    </row>
    <row r="82" customFormat="false" ht="7.5" hidden="false" customHeight="true" outlineLevel="0" collapsed="false">
      <c r="B82" s="261"/>
      <c r="C82" s="261"/>
      <c r="D82" s="261"/>
      <c r="E82" s="262"/>
      <c r="F82" s="261"/>
      <c r="G82" s="261"/>
      <c r="H82" s="261"/>
    </row>
    <row r="83" customFormat="false" ht="12" hidden="false" customHeight="false" outlineLevel="0" collapsed="false">
      <c r="A83" s="240" t="s">
        <v>77</v>
      </c>
      <c r="B83" s="259" t="n">
        <f aca="false">SUM(C83:H83)</f>
        <v>392</v>
      </c>
      <c r="C83" s="261" t="n">
        <v>127</v>
      </c>
      <c r="D83" s="261" t="n">
        <v>220</v>
      </c>
      <c r="E83" s="262" t="n">
        <v>4</v>
      </c>
      <c r="F83" s="261" t="n">
        <v>2</v>
      </c>
      <c r="G83" s="261" t="n">
        <v>27</v>
      </c>
      <c r="H83" s="261" t="n">
        <v>12</v>
      </c>
    </row>
    <row r="84" customFormat="false" ht="12" hidden="false" customHeight="false" outlineLevel="0" collapsed="false">
      <c r="A84" s="240" t="s">
        <v>78</v>
      </c>
      <c r="B84" s="259" t="n">
        <f aca="false">SUM(C84:H84)</f>
        <v>227</v>
      </c>
      <c r="C84" s="261" t="n">
        <v>2</v>
      </c>
      <c r="D84" s="261" t="n">
        <v>214</v>
      </c>
      <c r="E84" s="262" t="n">
        <v>1</v>
      </c>
      <c r="F84" s="261" t="n">
        <v>3</v>
      </c>
      <c r="G84" s="261" t="n">
        <v>5</v>
      </c>
      <c r="H84" s="261" t="n">
        <v>2</v>
      </c>
    </row>
    <row r="85" customFormat="false" ht="12" hidden="false" customHeight="false" outlineLevel="0" collapsed="false">
      <c r="A85" s="240" t="s">
        <v>79</v>
      </c>
      <c r="B85" s="259" t="n">
        <f aca="false">SUM(C85:H85)</f>
        <v>264</v>
      </c>
      <c r="C85" s="261" t="n">
        <v>43</v>
      </c>
      <c r="D85" s="261" t="n">
        <v>185</v>
      </c>
      <c r="E85" s="262" t="n">
        <v>5</v>
      </c>
      <c r="F85" s="261" t="n">
        <v>9</v>
      </c>
      <c r="G85" s="261" t="n">
        <v>20</v>
      </c>
      <c r="H85" s="261" t="n">
        <v>2</v>
      </c>
    </row>
    <row r="86" customFormat="false" ht="12" hidden="false" customHeight="false" outlineLevel="0" collapsed="false">
      <c r="A86" s="240" t="s">
        <v>80</v>
      </c>
      <c r="B86" s="259" t="n">
        <f aca="false">SUM(C86:H86)</f>
        <v>300</v>
      </c>
      <c r="C86" s="261" t="n">
        <v>0</v>
      </c>
      <c r="D86" s="261" t="n">
        <v>291</v>
      </c>
      <c r="E86" s="262" t="n">
        <v>0</v>
      </c>
      <c r="F86" s="261" t="n">
        <v>2</v>
      </c>
      <c r="G86" s="261" t="n">
        <v>5</v>
      </c>
      <c r="H86" s="261" t="n">
        <v>2</v>
      </c>
    </row>
    <row r="87" customFormat="false" ht="12" hidden="false" customHeight="false" outlineLevel="0" collapsed="false">
      <c r="A87" s="240" t="s">
        <v>81</v>
      </c>
      <c r="B87" s="259" t="n">
        <f aca="false">SUM(C87:H87)</f>
        <v>140</v>
      </c>
      <c r="C87" s="261" t="n">
        <v>77</v>
      </c>
      <c r="D87" s="261" t="n">
        <v>45</v>
      </c>
      <c r="E87" s="262" t="n">
        <v>1</v>
      </c>
      <c r="F87" s="261" t="n">
        <v>8</v>
      </c>
      <c r="G87" s="261" t="n">
        <v>6</v>
      </c>
      <c r="H87" s="261" t="n">
        <v>3</v>
      </c>
    </row>
    <row r="88" customFormat="false" ht="7.5" hidden="false" customHeight="true" outlineLevel="0" collapsed="false">
      <c r="B88" s="261"/>
      <c r="C88" s="261"/>
      <c r="D88" s="261"/>
      <c r="E88" s="262"/>
      <c r="F88" s="261"/>
      <c r="G88" s="261"/>
      <c r="H88" s="261"/>
    </row>
    <row r="89" customFormat="false" ht="12" hidden="false" customHeight="false" outlineLevel="0" collapsed="false">
      <c r="A89" s="240" t="s">
        <v>82</v>
      </c>
      <c r="B89" s="259" t="n">
        <f aca="false">SUM(C89:H89)</f>
        <v>233</v>
      </c>
      <c r="C89" s="261" t="n">
        <v>44</v>
      </c>
      <c r="D89" s="261" t="n">
        <v>177</v>
      </c>
      <c r="E89" s="262" t="n">
        <v>0</v>
      </c>
      <c r="F89" s="261" t="n">
        <v>1</v>
      </c>
      <c r="G89" s="261" t="n">
        <v>6</v>
      </c>
      <c r="H89" s="261" t="n">
        <v>5</v>
      </c>
    </row>
    <row r="90" customFormat="false" ht="12" hidden="false" customHeight="false" outlineLevel="0" collapsed="false">
      <c r="A90" s="240" t="s">
        <v>83</v>
      </c>
      <c r="B90" s="259" t="n">
        <f aca="false">SUM(C90:H90)</f>
        <v>326</v>
      </c>
      <c r="C90" s="261" t="n">
        <v>113</v>
      </c>
      <c r="D90" s="261" t="n">
        <v>191</v>
      </c>
      <c r="E90" s="262" t="n">
        <v>0</v>
      </c>
      <c r="F90" s="261" t="n">
        <v>3</v>
      </c>
      <c r="G90" s="261" t="n">
        <v>14</v>
      </c>
      <c r="H90" s="261" t="n">
        <v>5</v>
      </c>
    </row>
    <row r="91" customFormat="false" ht="12" hidden="false" customHeight="false" outlineLevel="0" collapsed="false">
      <c r="A91" s="240" t="s">
        <v>84</v>
      </c>
      <c r="B91" s="259" t="n">
        <f aca="false">SUM(C91:H91)</f>
        <v>114</v>
      </c>
      <c r="C91" s="261" t="n">
        <v>1</v>
      </c>
      <c r="D91" s="261" t="n">
        <v>95</v>
      </c>
      <c r="E91" s="262" t="n">
        <v>0</v>
      </c>
      <c r="F91" s="261" t="n">
        <v>3</v>
      </c>
      <c r="G91" s="261" t="n">
        <v>15</v>
      </c>
      <c r="H91" s="261" t="n">
        <v>0</v>
      </c>
    </row>
    <row r="92" customFormat="false" ht="12" hidden="false" customHeight="false" outlineLevel="0" collapsed="false">
      <c r="A92" s="240" t="s">
        <v>85</v>
      </c>
      <c r="B92" s="259" t="n">
        <f aca="false">SUM(C92:H92)</f>
        <v>400</v>
      </c>
      <c r="C92" s="261" t="n">
        <v>24</v>
      </c>
      <c r="D92" s="261" t="n">
        <v>344</v>
      </c>
      <c r="E92" s="262" t="n">
        <v>0</v>
      </c>
      <c r="F92" s="261" t="n">
        <v>4</v>
      </c>
      <c r="G92" s="261" t="n">
        <v>24</v>
      </c>
      <c r="H92" s="261" t="n">
        <v>4</v>
      </c>
    </row>
    <row r="93" customFormat="false" ht="12" hidden="false" customHeight="false" outlineLevel="0" collapsed="false">
      <c r="A93" s="240" t="s">
        <v>86</v>
      </c>
      <c r="B93" s="259" t="n">
        <f aca="false">SUM(C93:H93)</f>
        <v>344</v>
      </c>
      <c r="C93" s="261" t="n">
        <v>1</v>
      </c>
      <c r="D93" s="261" t="n">
        <v>332</v>
      </c>
      <c r="E93" s="262" t="n">
        <v>0</v>
      </c>
      <c r="F93" s="261" t="n">
        <v>3</v>
      </c>
      <c r="G93" s="261" t="n">
        <v>5</v>
      </c>
      <c r="H93" s="261" t="n">
        <v>3</v>
      </c>
    </row>
    <row r="94" customFormat="false" ht="7.5" hidden="false" customHeight="true" outlineLevel="0" collapsed="false">
      <c r="B94" s="261"/>
      <c r="C94" s="261"/>
      <c r="D94" s="261"/>
      <c r="E94" s="262"/>
      <c r="F94" s="261"/>
      <c r="G94" s="261"/>
      <c r="H94" s="261"/>
    </row>
    <row r="95" customFormat="false" ht="12" hidden="false" customHeight="false" outlineLevel="0" collapsed="false">
      <c r="A95" s="240" t="s">
        <v>87</v>
      </c>
      <c r="B95" s="259" t="n">
        <f aca="false">SUM(C95:H95)</f>
        <v>176</v>
      </c>
      <c r="C95" s="261" t="n">
        <v>36</v>
      </c>
      <c r="D95" s="261" t="n">
        <v>116</v>
      </c>
      <c r="E95" s="262" t="n">
        <v>2</v>
      </c>
      <c r="F95" s="261" t="n">
        <v>5</v>
      </c>
      <c r="G95" s="261" t="n">
        <v>14</v>
      </c>
      <c r="H95" s="261" t="n">
        <v>3</v>
      </c>
    </row>
    <row r="96" customFormat="false" ht="12" hidden="false" customHeight="false" outlineLevel="0" collapsed="false">
      <c r="A96" s="240" t="s">
        <v>88</v>
      </c>
      <c r="B96" s="259" t="n">
        <f aca="false">SUM(C96:H96)</f>
        <v>254</v>
      </c>
      <c r="C96" s="261" t="n">
        <v>1</v>
      </c>
      <c r="D96" s="261" t="n">
        <v>247</v>
      </c>
      <c r="E96" s="262" t="n">
        <v>0</v>
      </c>
      <c r="F96" s="261" t="n">
        <v>4</v>
      </c>
      <c r="G96" s="261" t="n">
        <v>1</v>
      </c>
      <c r="H96" s="261" t="n">
        <v>1</v>
      </c>
    </row>
    <row r="97" customFormat="false" ht="12" hidden="false" customHeight="false" outlineLevel="0" collapsed="false">
      <c r="A97" s="240" t="s">
        <v>89</v>
      </c>
      <c r="B97" s="259" t="n">
        <f aca="false">SUM(C97:H97)</f>
        <v>6153</v>
      </c>
      <c r="C97" s="261" t="n">
        <v>5245</v>
      </c>
      <c r="D97" s="261" t="n">
        <v>825</v>
      </c>
      <c r="E97" s="262" t="n">
        <v>1</v>
      </c>
      <c r="F97" s="261" t="n">
        <v>74</v>
      </c>
      <c r="G97" s="261" t="n">
        <v>7</v>
      </c>
      <c r="H97" s="261" t="n">
        <v>1</v>
      </c>
    </row>
    <row r="98" customFormat="false" ht="12" hidden="false" customHeight="false" outlineLevel="0" collapsed="false">
      <c r="A98" s="240" t="s">
        <v>90</v>
      </c>
      <c r="B98" s="259" t="n">
        <f aca="false">SUM(C98:H98)</f>
        <v>369</v>
      </c>
      <c r="C98" s="261" t="n">
        <v>92</v>
      </c>
      <c r="D98" s="261" t="n">
        <v>236</v>
      </c>
      <c r="E98" s="262" t="n">
        <v>5</v>
      </c>
      <c r="F98" s="261" t="n">
        <v>14</v>
      </c>
      <c r="G98" s="261" t="n">
        <v>17</v>
      </c>
      <c r="H98" s="261" t="n">
        <v>5</v>
      </c>
    </row>
    <row r="99" customFormat="false" ht="12" hidden="false" customHeight="false" outlineLevel="0" collapsed="false">
      <c r="A99" s="240" t="s">
        <v>91</v>
      </c>
      <c r="B99" s="259" t="n">
        <f aca="false">SUM(C99:H99)</f>
        <v>139</v>
      </c>
      <c r="C99" s="261" t="n">
        <v>3</v>
      </c>
      <c r="D99" s="261" t="n">
        <v>88</v>
      </c>
      <c r="E99" s="262" t="n">
        <v>0</v>
      </c>
      <c r="F99" s="261" t="n">
        <v>4</v>
      </c>
      <c r="G99" s="261" t="n">
        <v>38</v>
      </c>
      <c r="H99" s="261" t="n">
        <v>6</v>
      </c>
    </row>
    <row r="100" customFormat="false" ht="7.5" hidden="false" customHeight="true" outlineLevel="0" collapsed="false">
      <c r="B100" s="261"/>
      <c r="C100" s="261"/>
      <c r="D100" s="261"/>
      <c r="E100" s="262"/>
      <c r="F100" s="261"/>
      <c r="G100" s="261"/>
      <c r="H100" s="261"/>
    </row>
    <row r="101" customFormat="false" ht="12" hidden="false" customHeight="false" outlineLevel="0" collapsed="false">
      <c r="A101" s="240" t="s">
        <v>92</v>
      </c>
      <c r="B101" s="259" t="n">
        <f aca="false">SUM(C101:H101)</f>
        <v>106</v>
      </c>
      <c r="C101" s="261" t="n">
        <v>14</v>
      </c>
      <c r="D101" s="261" t="n">
        <v>72</v>
      </c>
      <c r="E101" s="262" t="n">
        <v>0</v>
      </c>
      <c r="F101" s="261" t="n">
        <v>7</v>
      </c>
      <c r="G101" s="261" t="n">
        <v>11</v>
      </c>
      <c r="H101" s="261" t="n">
        <v>2</v>
      </c>
    </row>
    <row r="102" customFormat="false" ht="12" hidden="false" customHeight="false" outlineLevel="0" collapsed="false">
      <c r="A102" s="263" t="s">
        <v>93</v>
      </c>
      <c r="B102" s="264" t="n">
        <f aca="false">SUM(C102:H102)</f>
        <v>1252</v>
      </c>
      <c r="C102" s="265" t="n">
        <v>898</v>
      </c>
      <c r="D102" s="265" t="n">
        <v>307</v>
      </c>
      <c r="E102" s="266" t="n">
        <v>26</v>
      </c>
      <c r="F102" s="265" t="n">
        <v>16</v>
      </c>
      <c r="G102" s="265" t="n">
        <v>5</v>
      </c>
      <c r="H102" s="265" t="n">
        <v>0</v>
      </c>
    </row>
    <row r="103" customFormat="false" ht="12" hidden="false" customHeight="false" outlineLevel="0" collapsed="false">
      <c r="A103" s="240" t="s">
        <v>94</v>
      </c>
      <c r="B103" s="259" t="n">
        <f aca="false">SUM(C103:H103)</f>
        <v>191</v>
      </c>
      <c r="C103" s="261" t="n">
        <v>5</v>
      </c>
      <c r="D103" s="261" t="n">
        <v>161</v>
      </c>
      <c r="E103" s="262" t="n">
        <v>0</v>
      </c>
      <c r="F103" s="261" t="n">
        <v>5</v>
      </c>
      <c r="G103" s="261" t="n">
        <v>17</v>
      </c>
      <c r="H103" s="261" t="n">
        <v>3</v>
      </c>
    </row>
    <row r="104" customFormat="false" ht="12" hidden="false" customHeight="false" outlineLevel="0" collapsed="false">
      <c r="A104" s="240" t="s">
        <v>95</v>
      </c>
      <c r="B104" s="259" t="n">
        <f aca="false">SUM(C104:H104)</f>
        <v>1007</v>
      </c>
      <c r="C104" s="261" t="n">
        <v>226</v>
      </c>
      <c r="D104" s="261" t="n">
        <v>711</v>
      </c>
      <c r="E104" s="262" t="n">
        <v>15</v>
      </c>
      <c r="F104" s="261" t="n">
        <v>20</v>
      </c>
      <c r="G104" s="261" t="n">
        <v>34</v>
      </c>
      <c r="H104" s="261" t="n">
        <v>1</v>
      </c>
    </row>
    <row r="105" customFormat="false" ht="12" hidden="false" customHeight="false" outlineLevel="0" collapsed="false">
      <c r="A105" s="240" t="s">
        <v>96</v>
      </c>
      <c r="B105" s="259" t="n">
        <f aca="false">SUM(C105:H105)</f>
        <v>250</v>
      </c>
      <c r="C105" s="261" t="n">
        <v>46</v>
      </c>
      <c r="D105" s="261" t="n">
        <v>168</v>
      </c>
      <c r="E105" s="262" t="n">
        <v>2</v>
      </c>
      <c r="F105" s="261" t="n">
        <v>5</v>
      </c>
      <c r="G105" s="261" t="n">
        <v>25</v>
      </c>
      <c r="H105" s="261" t="n">
        <v>4</v>
      </c>
    </row>
    <row r="106" customFormat="false" ht="7.5" hidden="false" customHeight="true" outlineLevel="0" collapsed="false">
      <c r="B106" s="261"/>
      <c r="C106" s="261"/>
      <c r="D106" s="261"/>
      <c r="E106" s="262"/>
      <c r="F106" s="261"/>
      <c r="G106" s="261"/>
      <c r="H106" s="261"/>
    </row>
    <row r="107" customFormat="false" ht="12" hidden="false" customHeight="false" outlineLevel="0" collapsed="false">
      <c r="A107" s="240" t="s">
        <v>97</v>
      </c>
      <c r="B107" s="259" t="n">
        <f aca="false">SUM(C107:H107)</f>
        <v>531</v>
      </c>
      <c r="C107" s="261" t="n">
        <v>164</v>
      </c>
      <c r="D107" s="261" t="n">
        <v>298</v>
      </c>
      <c r="E107" s="262" t="n">
        <v>2</v>
      </c>
      <c r="F107" s="261" t="n">
        <v>29</v>
      </c>
      <c r="G107" s="261" t="n">
        <v>27</v>
      </c>
      <c r="H107" s="261" t="n">
        <v>11</v>
      </c>
    </row>
    <row r="108" customFormat="false" ht="12" hidden="false" customHeight="false" outlineLevel="0" collapsed="false">
      <c r="A108" s="240" t="s">
        <v>98</v>
      </c>
      <c r="B108" s="259" t="n">
        <f aca="false">SUM(C108:H108)</f>
        <v>718</v>
      </c>
      <c r="C108" s="261" t="n">
        <v>247</v>
      </c>
      <c r="D108" s="261" t="n">
        <v>415</v>
      </c>
      <c r="E108" s="262" t="n">
        <v>1</v>
      </c>
      <c r="F108" s="261" t="n">
        <v>16</v>
      </c>
      <c r="G108" s="261" t="n">
        <v>32</v>
      </c>
      <c r="H108" s="261" t="n">
        <v>7</v>
      </c>
    </row>
    <row r="109" customFormat="false" ht="12" hidden="false" customHeight="false" outlineLevel="0" collapsed="false">
      <c r="A109" s="240" t="s">
        <v>99</v>
      </c>
      <c r="B109" s="259" t="n">
        <f aca="false">SUM(C109:H109)</f>
        <v>420</v>
      </c>
      <c r="C109" s="261" t="n">
        <v>147</v>
      </c>
      <c r="D109" s="261" t="n">
        <v>228</v>
      </c>
      <c r="E109" s="262" t="n">
        <v>1</v>
      </c>
      <c r="F109" s="261" t="n">
        <v>20</v>
      </c>
      <c r="G109" s="261" t="n">
        <v>16</v>
      </c>
      <c r="H109" s="261" t="n">
        <v>8</v>
      </c>
    </row>
    <row r="110" customFormat="false" ht="12" hidden="false" customHeight="false" outlineLevel="0" collapsed="false">
      <c r="A110" s="240" t="s">
        <v>100</v>
      </c>
      <c r="B110" s="259" t="n">
        <f aca="false">SUM(C110:H110)</f>
        <v>165</v>
      </c>
      <c r="C110" s="261" t="n">
        <v>30</v>
      </c>
      <c r="D110" s="261" t="n">
        <v>104</v>
      </c>
      <c r="E110" s="262" t="n">
        <v>0</v>
      </c>
      <c r="F110" s="261" t="n">
        <v>5</v>
      </c>
      <c r="G110" s="261" t="n">
        <v>20</v>
      </c>
      <c r="H110" s="261" t="n">
        <v>6</v>
      </c>
    </row>
    <row r="111" customFormat="false" ht="12" hidden="false" customHeight="false" outlineLevel="0" collapsed="false">
      <c r="A111" s="240" t="s">
        <v>101</v>
      </c>
      <c r="B111" s="259" t="n">
        <f aca="false">SUM(C111:H111)</f>
        <v>1841</v>
      </c>
      <c r="C111" s="261" t="n">
        <v>885</v>
      </c>
      <c r="D111" s="261" t="n">
        <v>906</v>
      </c>
      <c r="E111" s="262" t="n">
        <v>0</v>
      </c>
      <c r="F111" s="261" t="n">
        <v>26</v>
      </c>
      <c r="G111" s="261" t="n">
        <v>21</v>
      </c>
      <c r="H111" s="261" t="n">
        <v>3</v>
      </c>
    </row>
    <row r="112" customFormat="false" ht="7.5" hidden="false" customHeight="true" outlineLevel="0" collapsed="false">
      <c r="B112" s="259"/>
      <c r="C112" s="261"/>
      <c r="D112" s="261"/>
      <c r="E112" s="262"/>
      <c r="F112" s="261"/>
      <c r="G112" s="261"/>
      <c r="H112" s="261"/>
    </row>
    <row r="113" customFormat="false" ht="12" hidden="false" customHeight="false" outlineLevel="0" collapsed="false">
      <c r="A113" s="240" t="s">
        <v>102</v>
      </c>
      <c r="B113" s="259" t="n">
        <v>1389</v>
      </c>
      <c r="C113" s="261" t="n">
        <v>0</v>
      </c>
      <c r="D113" s="261" t="n">
        <v>1363</v>
      </c>
      <c r="E113" s="262" t="n">
        <v>4</v>
      </c>
      <c r="F113" s="261" t="n">
        <v>18</v>
      </c>
      <c r="G113" s="261" t="n">
        <v>3</v>
      </c>
      <c r="H113" s="261" t="n">
        <v>1</v>
      </c>
    </row>
    <row r="114" customFormat="false" ht="12" hidden="false" customHeight="false" outlineLevel="0" collapsed="false">
      <c r="A114" s="240" t="s">
        <v>103</v>
      </c>
      <c r="B114" s="259" t="n">
        <f aca="false">SUM(C114:H114)</f>
        <v>75</v>
      </c>
      <c r="C114" s="261" t="n">
        <v>16</v>
      </c>
      <c r="D114" s="261" t="n">
        <v>50</v>
      </c>
      <c r="E114" s="262" t="n">
        <v>0</v>
      </c>
      <c r="F114" s="261" t="n">
        <v>1</v>
      </c>
      <c r="G114" s="261" t="n">
        <v>6</v>
      </c>
      <c r="H114" s="261" t="n">
        <v>2</v>
      </c>
    </row>
    <row r="115" customFormat="false" ht="12" hidden="false" customHeight="false" outlineLevel="0" collapsed="false">
      <c r="A115" s="240" t="s">
        <v>104</v>
      </c>
      <c r="B115" s="259" t="n">
        <f aca="false">SUM(C115:H115)</f>
        <v>112</v>
      </c>
      <c r="C115" s="261" t="n">
        <v>29</v>
      </c>
      <c r="D115" s="261" t="n">
        <v>49</v>
      </c>
      <c r="E115" s="262" t="n">
        <v>0</v>
      </c>
      <c r="F115" s="261" t="n">
        <v>9</v>
      </c>
      <c r="G115" s="261" t="n">
        <v>18</v>
      </c>
      <c r="H115" s="261" t="n">
        <v>7</v>
      </c>
    </row>
    <row r="116" customFormat="false" ht="12" hidden="false" customHeight="false" outlineLevel="0" collapsed="false">
      <c r="A116" s="240" t="s">
        <v>105</v>
      </c>
      <c r="B116" s="259" t="n">
        <f aca="false">SUM(C116:H116)</f>
        <v>344</v>
      </c>
      <c r="C116" s="261" t="n">
        <v>116</v>
      </c>
      <c r="D116" s="261" t="n">
        <v>183</v>
      </c>
      <c r="E116" s="262" t="n">
        <v>2</v>
      </c>
      <c r="F116" s="261" t="n">
        <v>22</v>
      </c>
      <c r="G116" s="261" t="n">
        <v>16</v>
      </c>
      <c r="H116" s="261" t="n">
        <v>5</v>
      </c>
    </row>
    <row r="117" customFormat="false" ht="12" hidden="false" customHeight="false" outlineLevel="0" collapsed="false">
      <c r="A117" s="240" t="s">
        <v>106</v>
      </c>
      <c r="B117" s="259" t="n">
        <f aca="false">SUM(C117:H117)</f>
        <v>670</v>
      </c>
      <c r="C117" s="261" t="n">
        <v>204</v>
      </c>
      <c r="D117" s="261" t="n">
        <v>430</v>
      </c>
      <c r="E117" s="262" t="n">
        <v>7</v>
      </c>
      <c r="F117" s="261" t="n">
        <v>12</v>
      </c>
      <c r="G117" s="261" t="n">
        <v>17</v>
      </c>
      <c r="H117" s="261" t="n">
        <v>0</v>
      </c>
    </row>
    <row r="118" customFormat="false" ht="7.5" hidden="false" customHeight="true" outlineLevel="0" collapsed="false">
      <c r="B118" s="259"/>
      <c r="C118" s="261"/>
      <c r="D118" s="261"/>
      <c r="E118" s="262"/>
      <c r="F118" s="261"/>
      <c r="G118" s="261"/>
      <c r="H118" s="261"/>
    </row>
    <row r="119" customFormat="false" ht="12" hidden="false" customHeight="false" outlineLevel="0" collapsed="false">
      <c r="A119" s="240" t="s">
        <v>107</v>
      </c>
      <c r="B119" s="259" t="n">
        <f aca="false">SUM(C119:H119)</f>
        <v>350</v>
      </c>
      <c r="C119" s="261" t="n">
        <v>50</v>
      </c>
      <c r="D119" s="261" t="n">
        <v>270</v>
      </c>
      <c r="E119" s="262" t="n">
        <v>2</v>
      </c>
      <c r="F119" s="261" t="n">
        <v>13</v>
      </c>
      <c r="G119" s="261" t="n">
        <v>10</v>
      </c>
      <c r="H119" s="261" t="n">
        <v>5</v>
      </c>
    </row>
    <row r="120" customFormat="false" ht="12" hidden="false" customHeight="false" outlineLevel="0" collapsed="false">
      <c r="A120" s="240" t="s">
        <v>108</v>
      </c>
      <c r="B120" s="259" t="n">
        <f aca="false">SUM(C120:H120)</f>
        <v>370</v>
      </c>
      <c r="C120" s="261" t="n">
        <v>89</v>
      </c>
      <c r="D120" s="261" t="n">
        <v>247</v>
      </c>
      <c r="E120" s="262" t="n">
        <v>8</v>
      </c>
      <c r="F120" s="261" t="n">
        <v>11</v>
      </c>
      <c r="G120" s="261" t="n">
        <v>14</v>
      </c>
      <c r="H120" s="261" t="n">
        <v>1</v>
      </c>
    </row>
    <row r="121" customFormat="false" ht="12" hidden="false" customHeight="false" outlineLevel="0" collapsed="false">
      <c r="A121" s="240" t="s">
        <v>109</v>
      </c>
      <c r="B121" s="259" t="n">
        <f aca="false">SUM(C121:H121)</f>
        <v>244</v>
      </c>
      <c r="C121" s="261" t="n">
        <v>86</v>
      </c>
      <c r="D121" s="261" t="n">
        <v>131</v>
      </c>
      <c r="E121" s="262" t="n">
        <v>2</v>
      </c>
      <c r="F121" s="261" t="n">
        <v>18</v>
      </c>
      <c r="G121" s="261" t="n">
        <v>7</v>
      </c>
      <c r="H121" s="261" t="n">
        <v>0</v>
      </c>
    </row>
    <row r="122" customFormat="false" ht="12" hidden="false" customHeight="false" outlineLevel="0" collapsed="false">
      <c r="A122" s="240" t="s">
        <v>110</v>
      </c>
      <c r="B122" s="259" t="n">
        <f aca="false">SUM(C122:H122)</f>
        <v>250</v>
      </c>
      <c r="C122" s="261" t="n">
        <v>72</v>
      </c>
      <c r="D122" s="261" t="n">
        <v>150</v>
      </c>
      <c r="E122" s="262" t="n">
        <v>0</v>
      </c>
      <c r="F122" s="261" t="n">
        <v>8</v>
      </c>
      <c r="G122" s="261" t="n">
        <v>15</v>
      </c>
      <c r="H122" s="261" t="n">
        <v>5</v>
      </c>
    </row>
    <row r="123" customFormat="false" ht="12" hidden="false" customHeight="false" outlineLevel="0" collapsed="false">
      <c r="A123" s="240" t="s">
        <v>111</v>
      </c>
      <c r="B123" s="259" t="n">
        <f aca="false">SUM(C123:H123)</f>
        <v>863</v>
      </c>
      <c r="C123" s="261" t="n">
        <v>0</v>
      </c>
      <c r="D123" s="261" t="n">
        <v>851</v>
      </c>
      <c r="E123" s="262" t="n">
        <v>0</v>
      </c>
      <c r="F123" s="261" t="n">
        <v>12</v>
      </c>
      <c r="G123" s="261" t="n">
        <v>0</v>
      </c>
      <c r="H123" s="261" t="n">
        <v>0</v>
      </c>
    </row>
    <row r="124" customFormat="false" ht="7.5" hidden="false" customHeight="true" outlineLevel="0" collapsed="false">
      <c r="B124" s="259"/>
      <c r="C124" s="261"/>
      <c r="D124" s="261"/>
      <c r="E124" s="262"/>
      <c r="F124" s="261"/>
      <c r="G124" s="261"/>
      <c r="H124" s="261"/>
    </row>
    <row r="125" customFormat="false" ht="12" hidden="false" customHeight="false" outlineLevel="0" collapsed="false">
      <c r="A125" s="263" t="s">
        <v>112</v>
      </c>
      <c r="B125" s="259"/>
      <c r="C125" s="261"/>
      <c r="D125" s="261"/>
      <c r="E125" s="262"/>
      <c r="F125" s="261"/>
      <c r="G125" s="261"/>
      <c r="H125" s="261"/>
    </row>
    <row r="126" customFormat="false" ht="12" hidden="false" customHeight="false" outlineLevel="0" collapsed="false">
      <c r="A126" s="240" t="s">
        <v>113</v>
      </c>
      <c r="B126" s="259" t="n">
        <f aca="false">SUM(C126:H126)</f>
        <v>2832</v>
      </c>
      <c r="C126" s="261" t="n">
        <v>2771</v>
      </c>
      <c r="D126" s="261" t="n">
        <v>0</v>
      </c>
      <c r="E126" s="262" t="n">
        <v>3</v>
      </c>
      <c r="F126" s="261" t="n">
        <v>58</v>
      </c>
      <c r="G126" s="261" t="n">
        <v>0</v>
      </c>
      <c r="H126" s="261" t="n">
        <v>0</v>
      </c>
    </row>
    <row r="127" customFormat="false" ht="12" hidden="false" customHeight="false" outlineLevel="0" collapsed="false">
      <c r="A127" s="240" t="s">
        <v>114</v>
      </c>
      <c r="B127" s="259" t="n">
        <f aca="false">SUM(C127:H127)</f>
        <v>84</v>
      </c>
      <c r="C127" s="261" t="n">
        <v>75</v>
      </c>
      <c r="D127" s="261" t="n">
        <v>0</v>
      </c>
      <c r="E127" s="262" t="n">
        <v>4</v>
      </c>
      <c r="F127" s="261" t="n">
        <v>5</v>
      </c>
      <c r="G127" s="261" t="n">
        <v>0</v>
      </c>
      <c r="H127" s="261" t="n">
        <v>0</v>
      </c>
    </row>
    <row r="128" customFormat="false" ht="12" hidden="false" customHeight="false" outlineLevel="0" collapsed="false">
      <c r="A128" s="240" t="s">
        <v>115</v>
      </c>
      <c r="B128" s="259" t="n">
        <f aca="false">SUM(C128:H128)</f>
        <v>282</v>
      </c>
      <c r="C128" s="261" t="n">
        <v>248</v>
      </c>
      <c r="D128" s="261" t="n">
        <v>5</v>
      </c>
      <c r="E128" s="262" t="n">
        <v>2</v>
      </c>
      <c r="F128" s="261" t="n">
        <v>27</v>
      </c>
      <c r="G128" s="261" t="n">
        <v>0</v>
      </c>
      <c r="H128" s="261" t="n">
        <v>0</v>
      </c>
    </row>
    <row r="129" customFormat="false" ht="12" hidden="false" customHeight="false" outlineLevel="0" collapsed="false">
      <c r="A129" s="240" t="s">
        <v>116</v>
      </c>
      <c r="B129" s="259" t="n">
        <f aca="false">SUM(C129:H129)</f>
        <v>65</v>
      </c>
      <c r="C129" s="261" t="n">
        <v>59</v>
      </c>
      <c r="D129" s="261" t="n">
        <v>0</v>
      </c>
      <c r="E129" s="262" t="n">
        <v>1</v>
      </c>
      <c r="F129" s="261" t="n">
        <v>5</v>
      </c>
      <c r="G129" s="261" t="n">
        <v>0</v>
      </c>
      <c r="H129" s="261" t="n">
        <v>0</v>
      </c>
    </row>
    <row r="130" customFormat="false" ht="12" hidden="false" customHeight="false" outlineLevel="0" collapsed="false">
      <c r="A130" s="240" t="s">
        <v>117</v>
      </c>
      <c r="B130" s="259" t="n">
        <f aca="false">SUM(C130:H130)</f>
        <v>424</v>
      </c>
      <c r="C130" s="261" t="n">
        <v>371</v>
      </c>
      <c r="D130" s="261" t="n">
        <v>0</v>
      </c>
      <c r="E130" s="262" t="n">
        <v>20</v>
      </c>
      <c r="F130" s="261" t="n">
        <v>33</v>
      </c>
      <c r="G130" s="261" t="n">
        <v>0</v>
      </c>
      <c r="H130" s="261" t="n">
        <v>0</v>
      </c>
    </row>
    <row r="131" customFormat="false" ht="7.5" hidden="false" customHeight="true" outlineLevel="0" collapsed="false">
      <c r="B131" s="259"/>
      <c r="C131" s="261"/>
      <c r="D131" s="261"/>
      <c r="E131" s="262"/>
      <c r="F131" s="261"/>
      <c r="G131" s="261"/>
      <c r="H131" s="261"/>
    </row>
    <row r="132" customFormat="false" ht="12" hidden="false" customHeight="false" outlineLevel="0" collapsed="false">
      <c r="A132" s="240" t="s">
        <v>118</v>
      </c>
      <c r="B132" s="259" t="n">
        <f aca="false">SUM(C132:H132)</f>
        <v>4282</v>
      </c>
      <c r="C132" s="261" t="n">
        <v>3629</v>
      </c>
      <c r="D132" s="261" t="n">
        <v>551</v>
      </c>
      <c r="E132" s="262" t="n">
        <v>5</v>
      </c>
      <c r="F132" s="261" t="n">
        <v>91</v>
      </c>
      <c r="G132" s="261" t="n">
        <v>6</v>
      </c>
      <c r="H132" s="261" t="n">
        <v>0</v>
      </c>
    </row>
    <row r="133" customFormat="false" ht="12" hidden="false" customHeight="false" outlineLevel="0" collapsed="false">
      <c r="A133" s="240" t="s">
        <v>119</v>
      </c>
      <c r="B133" s="259" t="n">
        <f aca="false">SUM(C133:H133)</f>
        <v>48</v>
      </c>
      <c r="C133" s="261" t="n">
        <v>41</v>
      </c>
      <c r="D133" s="261" t="n">
        <v>0</v>
      </c>
      <c r="E133" s="262" t="n">
        <v>3</v>
      </c>
      <c r="F133" s="261" t="n">
        <v>4</v>
      </c>
      <c r="G133" s="261" t="n">
        <v>0</v>
      </c>
      <c r="H133" s="261" t="n">
        <v>0</v>
      </c>
    </row>
    <row r="134" customFormat="false" ht="12" hidden="false" customHeight="false" outlineLevel="0" collapsed="false">
      <c r="A134" s="240" t="s">
        <v>120</v>
      </c>
      <c r="B134" s="259" t="n">
        <f aca="false">SUM(C134:H134)</f>
        <v>227</v>
      </c>
      <c r="C134" s="261" t="n">
        <v>214</v>
      </c>
      <c r="D134" s="261" t="n">
        <v>0</v>
      </c>
      <c r="E134" s="262" t="n">
        <v>2</v>
      </c>
      <c r="F134" s="261" t="n">
        <v>11</v>
      </c>
      <c r="G134" s="261" t="n">
        <v>0</v>
      </c>
      <c r="H134" s="261" t="n">
        <v>0</v>
      </c>
    </row>
    <row r="135" customFormat="false" ht="12" hidden="false" customHeight="false" outlineLevel="0" collapsed="false">
      <c r="A135" s="240" t="s">
        <v>121</v>
      </c>
      <c r="B135" s="259" t="n">
        <f aca="false">SUM(C135:H135)</f>
        <v>59</v>
      </c>
      <c r="C135" s="261" t="n">
        <v>56</v>
      </c>
      <c r="D135" s="261" t="n">
        <v>0</v>
      </c>
      <c r="E135" s="262" t="n">
        <v>2</v>
      </c>
      <c r="F135" s="261" t="n">
        <v>1</v>
      </c>
      <c r="G135" s="261" t="n">
        <v>0</v>
      </c>
      <c r="H135" s="261" t="n">
        <v>0</v>
      </c>
    </row>
    <row r="136" customFormat="false" ht="12" hidden="false" customHeight="false" outlineLevel="0" collapsed="false">
      <c r="A136" s="240" t="s">
        <v>412</v>
      </c>
      <c r="B136" s="259" t="n">
        <f aca="false">SUM(C136:H136)</f>
        <v>493</v>
      </c>
      <c r="C136" s="261" t="n">
        <v>459</v>
      </c>
      <c r="D136" s="261" t="n">
        <v>0</v>
      </c>
      <c r="E136" s="262" t="n">
        <v>14</v>
      </c>
      <c r="F136" s="261" t="n">
        <v>20</v>
      </c>
      <c r="G136" s="261" t="n">
        <v>0</v>
      </c>
      <c r="H136" s="261" t="n">
        <v>0</v>
      </c>
    </row>
    <row r="137" customFormat="false" ht="7.5" hidden="false" customHeight="true" outlineLevel="0" collapsed="false">
      <c r="B137" s="259"/>
      <c r="C137" s="261"/>
      <c r="D137" s="261"/>
      <c r="E137" s="262"/>
      <c r="F137" s="261"/>
      <c r="G137" s="261"/>
      <c r="H137" s="261"/>
    </row>
    <row r="138" customFormat="false" ht="12" hidden="false" customHeight="false" outlineLevel="0" collapsed="false">
      <c r="A138" s="240" t="s">
        <v>123</v>
      </c>
      <c r="B138" s="259" t="n">
        <f aca="false">SUM(C138:H138)</f>
        <v>60</v>
      </c>
      <c r="C138" s="261" t="n">
        <v>53</v>
      </c>
      <c r="D138" s="261" t="n">
        <v>0</v>
      </c>
      <c r="E138" s="262" t="n">
        <v>1</v>
      </c>
      <c r="F138" s="261" t="n">
        <v>5</v>
      </c>
      <c r="G138" s="261" t="n">
        <v>0</v>
      </c>
      <c r="H138" s="261" t="n">
        <v>1</v>
      </c>
    </row>
    <row r="139" customFormat="false" ht="12" hidden="false" customHeight="false" outlineLevel="0" collapsed="false">
      <c r="A139" s="263" t="s">
        <v>45</v>
      </c>
      <c r="B139" s="264" t="n">
        <f aca="false">SUM(C139:H139)</f>
        <v>455</v>
      </c>
      <c r="C139" s="265" t="n">
        <v>391</v>
      </c>
      <c r="D139" s="265" t="n">
        <v>0</v>
      </c>
      <c r="E139" s="266" t="n">
        <v>11</v>
      </c>
      <c r="F139" s="265" t="n">
        <v>53</v>
      </c>
      <c r="G139" s="265" t="n">
        <v>0</v>
      </c>
      <c r="H139" s="265" t="n">
        <v>0</v>
      </c>
    </row>
    <row r="140" customFormat="false" ht="12" hidden="false" customHeight="false" outlineLevel="0" collapsed="false">
      <c r="A140" s="240" t="s">
        <v>124</v>
      </c>
      <c r="B140" s="259" t="n">
        <f aca="false">SUM(C140:H140)</f>
        <v>250</v>
      </c>
      <c r="C140" s="261" t="n">
        <v>228</v>
      </c>
      <c r="D140" s="261" t="n">
        <v>0</v>
      </c>
      <c r="E140" s="262" t="n">
        <v>6</v>
      </c>
      <c r="F140" s="261" t="n">
        <v>16</v>
      </c>
      <c r="G140" s="261" t="n">
        <v>0</v>
      </c>
      <c r="H140" s="261" t="n">
        <v>0</v>
      </c>
    </row>
    <row r="141" customFormat="false" ht="12" hidden="false" customHeight="false" outlineLevel="0" collapsed="false">
      <c r="A141" s="240" t="s">
        <v>125</v>
      </c>
      <c r="B141" s="259" t="n">
        <f aca="false">SUM(C141:H141)</f>
        <v>90</v>
      </c>
      <c r="C141" s="261" t="n">
        <v>81</v>
      </c>
      <c r="D141" s="261" t="n">
        <v>0</v>
      </c>
      <c r="E141" s="262" t="n">
        <v>5</v>
      </c>
      <c r="F141" s="261" t="n">
        <v>4</v>
      </c>
      <c r="G141" s="261" t="n">
        <v>0</v>
      </c>
      <c r="H141" s="261" t="n">
        <v>0</v>
      </c>
    </row>
    <row r="142" customFormat="false" ht="12" hidden="false" customHeight="false" outlineLevel="0" collapsed="false">
      <c r="A142" s="240" t="s">
        <v>126</v>
      </c>
      <c r="B142" s="259" t="n">
        <f aca="false">SUM(C142:H142)</f>
        <v>272</v>
      </c>
      <c r="C142" s="261" t="n">
        <v>256</v>
      </c>
      <c r="D142" s="261" t="n">
        <v>0</v>
      </c>
      <c r="E142" s="262" t="n">
        <v>1</v>
      </c>
      <c r="F142" s="261" t="n">
        <v>15</v>
      </c>
      <c r="G142" s="261" t="n">
        <v>0</v>
      </c>
      <c r="H142" s="261" t="n">
        <v>0</v>
      </c>
    </row>
    <row r="143" customFormat="false" ht="7.5" hidden="false" customHeight="true" outlineLevel="0" collapsed="false">
      <c r="B143" s="259"/>
      <c r="C143" s="261"/>
      <c r="D143" s="261"/>
      <c r="E143" s="262"/>
      <c r="F143" s="261"/>
      <c r="G143" s="261"/>
      <c r="H143" s="261"/>
    </row>
    <row r="144" customFormat="false" ht="12" hidden="false" customHeight="false" outlineLevel="0" collapsed="false">
      <c r="A144" s="240" t="s">
        <v>127</v>
      </c>
      <c r="B144" s="259" t="n">
        <f aca="false">SUM(C144:H144)</f>
        <v>130</v>
      </c>
      <c r="C144" s="261" t="n">
        <v>102</v>
      </c>
      <c r="D144" s="261" t="n">
        <v>0</v>
      </c>
      <c r="E144" s="262" t="n">
        <v>0</v>
      </c>
      <c r="F144" s="261" t="n">
        <v>27</v>
      </c>
      <c r="G144" s="261" t="n">
        <v>1</v>
      </c>
      <c r="H144" s="261" t="n">
        <v>0</v>
      </c>
    </row>
    <row r="145" customFormat="false" ht="12" hidden="false" customHeight="false" outlineLevel="0" collapsed="false">
      <c r="A145" s="240" t="s">
        <v>128</v>
      </c>
      <c r="B145" s="259" t="n">
        <f aca="false">SUM(C145:H145)</f>
        <v>1562</v>
      </c>
      <c r="C145" s="261" t="n">
        <v>1506</v>
      </c>
      <c r="D145" s="261" t="n">
        <v>0</v>
      </c>
      <c r="E145" s="262" t="n">
        <v>8</v>
      </c>
      <c r="F145" s="261" t="n">
        <v>48</v>
      </c>
      <c r="G145" s="261" t="n">
        <v>0</v>
      </c>
      <c r="H145" s="261" t="n">
        <v>0</v>
      </c>
    </row>
    <row r="146" customFormat="false" ht="12" hidden="false" customHeight="false" outlineLevel="0" collapsed="false">
      <c r="A146" s="240" t="s">
        <v>129</v>
      </c>
      <c r="B146" s="259" t="n">
        <f aca="false">SUM(C146:H146)</f>
        <v>448</v>
      </c>
      <c r="C146" s="261" t="n">
        <v>397</v>
      </c>
      <c r="D146" s="261" t="n">
        <v>6</v>
      </c>
      <c r="E146" s="262" t="n">
        <v>20</v>
      </c>
      <c r="F146" s="261" t="n">
        <v>19</v>
      </c>
      <c r="G146" s="261" t="n">
        <v>6</v>
      </c>
      <c r="H146" s="261" t="n">
        <v>0</v>
      </c>
    </row>
    <row r="147" customFormat="false" ht="12" hidden="false" customHeight="false" outlineLevel="0" collapsed="false">
      <c r="A147" s="240" t="s">
        <v>130</v>
      </c>
      <c r="B147" s="259" t="n">
        <f aca="false">SUM(C147:H147)</f>
        <v>241</v>
      </c>
      <c r="C147" s="261" t="n">
        <v>218</v>
      </c>
      <c r="D147" s="261" t="n">
        <v>1</v>
      </c>
      <c r="E147" s="262" t="n">
        <v>5</v>
      </c>
      <c r="F147" s="261" t="n">
        <v>17</v>
      </c>
      <c r="G147" s="261" t="n">
        <v>0</v>
      </c>
      <c r="H147" s="261" t="n">
        <v>0</v>
      </c>
    </row>
    <row r="148" customFormat="false" ht="12" hidden="false" customHeight="false" outlineLevel="0" collapsed="false">
      <c r="A148" s="240" t="s">
        <v>131</v>
      </c>
      <c r="B148" s="259" t="n">
        <f aca="false">SUM(C148:H148)</f>
        <v>89</v>
      </c>
      <c r="C148" s="261" t="n">
        <v>69</v>
      </c>
      <c r="D148" s="261" t="n">
        <v>0</v>
      </c>
      <c r="E148" s="262" t="n">
        <v>19</v>
      </c>
      <c r="F148" s="261" t="n">
        <v>1</v>
      </c>
      <c r="G148" s="261" t="n">
        <v>0</v>
      </c>
      <c r="H148" s="261" t="n">
        <v>0</v>
      </c>
    </row>
    <row r="149" customFormat="false" ht="7.5" hidden="false" customHeight="true" outlineLevel="0" collapsed="false">
      <c r="B149" s="259"/>
      <c r="C149" s="261"/>
      <c r="D149" s="261"/>
      <c r="E149" s="262"/>
      <c r="F149" s="261"/>
      <c r="G149" s="261"/>
      <c r="H149" s="261"/>
    </row>
    <row r="150" customFormat="false" ht="12" hidden="false" customHeight="false" outlineLevel="0" collapsed="false">
      <c r="A150" s="240" t="s">
        <v>132</v>
      </c>
      <c r="B150" s="259" t="n">
        <f aca="false">SUM(C150:H150)</f>
        <v>787</v>
      </c>
      <c r="C150" s="261" t="n">
        <v>712</v>
      </c>
      <c r="D150" s="261" t="n">
        <v>0</v>
      </c>
      <c r="E150" s="262" t="n">
        <v>37</v>
      </c>
      <c r="F150" s="261" t="n">
        <v>37</v>
      </c>
      <c r="G150" s="261" t="n">
        <v>1</v>
      </c>
      <c r="H150" s="261" t="n">
        <v>0</v>
      </c>
    </row>
    <row r="151" customFormat="false" ht="12" hidden="false" customHeight="false" outlineLevel="0" collapsed="false">
      <c r="A151" s="240" t="s">
        <v>133</v>
      </c>
      <c r="B151" s="259" t="n">
        <f aca="false">SUM(C151:H151)</f>
        <v>745</v>
      </c>
      <c r="C151" s="261" t="n">
        <v>657</v>
      </c>
      <c r="D151" s="261" t="n">
        <v>0</v>
      </c>
      <c r="E151" s="262" t="n">
        <v>75</v>
      </c>
      <c r="F151" s="261" t="n">
        <v>13</v>
      </c>
      <c r="G151" s="261" t="n">
        <v>0</v>
      </c>
      <c r="H151" s="261" t="n">
        <v>0</v>
      </c>
    </row>
    <row r="152" customFormat="false" ht="12" hidden="false" customHeight="false" outlineLevel="0" collapsed="false">
      <c r="A152" s="240" t="s">
        <v>134</v>
      </c>
      <c r="B152" s="259" t="n">
        <f aca="false">SUM(C152:H152)</f>
        <v>223</v>
      </c>
      <c r="C152" s="261" t="n">
        <v>210</v>
      </c>
      <c r="D152" s="261" t="n">
        <v>0</v>
      </c>
      <c r="E152" s="262" t="n">
        <v>0</v>
      </c>
      <c r="F152" s="261" t="n">
        <v>13</v>
      </c>
      <c r="G152" s="261" t="n">
        <v>0</v>
      </c>
      <c r="H152" s="261" t="n">
        <v>0</v>
      </c>
    </row>
    <row r="153" customFormat="false" ht="12" hidden="false" customHeight="false" outlineLevel="0" collapsed="false">
      <c r="A153" s="240" t="s">
        <v>135</v>
      </c>
      <c r="B153" s="259" t="n">
        <f aca="false">SUM(C153:H153)</f>
        <v>127</v>
      </c>
      <c r="C153" s="261" t="n">
        <v>121</v>
      </c>
      <c r="D153" s="261" t="n">
        <v>0</v>
      </c>
      <c r="E153" s="262" t="n">
        <v>4</v>
      </c>
      <c r="F153" s="261" t="n">
        <v>2</v>
      </c>
      <c r="G153" s="261" t="n">
        <v>0</v>
      </c>
      <c r="H153" s="261" t="n">
        <v>0</v>
      </c>
    </row>
    <row r="154" customFormat="false" ht="12" hidden="false" customHeight="false" outlineLevel="0" collapsed="false">
      <c r="A154" s="240" t="s">
        <v>136</v>
      </c>
      <c r="B154" s="259" t="n">
        <f aca="false">SUM(C154:H154)</f>
        <v>487</v>
      </c>
      <c r="C154" s="261" t="n">
        <v>478</v>
      </c>
      <c r="D154" s="261" t="n">
        <v>0</v>
      </c>
      <c r="E154" s="262" t="n">
        <v>0</v>
      </c>
      <c r="F154" s="261" t="n">
        <v>8</v>
      </c>
      <c r="G154" s="261" t="n">
        <v>0</v>
      </c>
      <c r="H154" s="261" t="n">
        <v>1</v>
      </c>
    </row>
    <row r="155" customFormat="false" ht="7.5" hidden="false" customHeight="true" outlineLevel="0" collapsed="false">
      <c r="B155" s="259"/>
      <c r="C155" s="261"/>
      <c r="D155" s="261"/>
      <c r="E155" s="262"/>
      <c r="F155" s="261"/>
      <c r="G155" s="261"/>
      <c r="H155" s="261"/>
    </row>
    <row r="156" customFormat="false" ht="12" hidden="false" customHeight="false" outlineLevel="0" collapsed="false">
      <c r="A156" s="240" t="s">
        <v>137</v>
      </c>
      <c r="B156" s="259" t="n">
        <f aca="false">SUM(C156:H156)</f>
        <v>2127</v>
      </c>
      <c r="C156" s="261" t="n">
        <v>1948</v>
      </c>
      <c r="D156" s="261" t="n">
        <v>54</v>
      </c>
      <c r="E156" s="262" t="n">
        <v>50</v>
      </c>
      <c r="F156" s="261" t="n">
        <v>75</v>
      </c>
      <c r="G156" s="261" t="n">
        <v>0</v>
      </c>
      <c r="H156" s="261" t="n">
        <v>0</v>
      </c>
    </row>
    <row r="157" customFormat="false" ht="12" hidden="false" customHeight="false" outlineLevel="0" collapsed="false">
      <c r="A157" s="240" t="s">
        <v>138</v>
      </c>
      <c r="B157" s="259" t="n">
        <f aca="false">SUM(C157:H157)</f>
        <v>20</v>
      </c>
      <c r="C157" s="261" t="n">
        <v>14</v>
      </c>
      <c r="D157" s="261" t="n">
        <v>0</v>
      </c>
      <c r="E157" s="262" t="n">
        <v>0</v>
      </c>
      <c r="F157" s="261" t="n">
        <v>6</v>
      </c>
      <c r="G157" s="261" t="n">
        <v>0</v>
      </c>
      <c r="H157" s="261" t="n">
        <v>0</v>
      </c>
    </row>
    <row r="158" customFormat="false" ht="12" hidden="false" customHeight="false" outlineLevel="0" collapsed="false">
      <c r="A158" s="240" t="s">
        <v>139</v>
      </c>
      <c r="B158" s="259" t="n">
        <f aca="false">SUM(C158:H158)</f>
        <v>322</v>
      </c>
      <c r="C158" s="261" t="n">
        <v>95</v>
      </c>
      <c r="D158" s="261" t="n">
        <v>156</v>
      </c>
      <c r="E158" s="262" t="n">
        <v>42</v>
      </c>
      <c r="F158" s="261" t="n">
        <v>21</v>
      </c>
      <c r="G158" s="261" t="n">
        <v>8</v>
      </c>
      <c r="H158" s="261" t="n">
        <v>0</v>
      </c>
    </row>
    <row r="159" customFormat="false" ht="12" hidden="false" customHeight="false" outlineLevel="0" collapsed="false">
      <c r="A159" s="240" t="s">
        <v>140</v>
      </c>
      <c r="B159" s="259" t="n">
        <f aca="false">SUM(C159:H159)</f>
        <v>114</v>
      </c>
      <c r="C159" s="261" t="n">
        <v>112</v>
      </c>
      <c r="D159" s="261" t="n">
        <v>0</v>
      </c>
      <c r="E159" s="262" t="n">
        <v>0</v>
      </c>
      <c r="F159" s="261" t="n">
        <v>2</v>
      </c>
      <c r="G159" s="261" t="n">
        <v>0</v>
      </c>
      <c r="H159" s="261" t="n">
        <v>0</v>
      </c>
    </row>
    <row r="160" customFormat="false" ht="12" hidden="false" customHeight="false" outlineLevel="0" collapsed="false">
      <c r="A160" s="240" t="s">
        <v>244</v>
      </c>
      <c r="B160" s="259" t="n">
        <f aca="false">SUM(C160:H160)</f>
        <v>1022</v>
      </c>
      <c r="C160" s="261" t="n">
        <v>967</v>
      </c>
      <c r="D160" s="261" t="n">
        <v>0</v>
      </c>
      <c r="E160" s="262" t="n">
        <v>27</v>
      </c>
      <c r="F160" s="261" t="n">
        <v>28</v>
      </c>
      <c r="G160" s="261" t="n">
        <v>0</v>
      </c>
      <c r="H160" s="261" t="n">
        <v>0</v>
      </c>
    </row>
    <row r="161" customFormat="false" ht="7.5" hidden="false" customHeight="true" outlineLevel="0" collapsed="false">
      <c r="B161" s="259"/>
      <c r="C161" s="261"/>
      <c r="D161" s="261"/>
      <c r="E161" s="262"/>
      <c r="F161" s="261"/>
      <c r="G161" s="261"/>
      <c r="H161" s="261"/>
    </row>
    <row r="162" customFormat="false" ht="12" hidden="false" customHeight="false" outlineLevel="0" collapsed="false">
      <c r="A162" s="240" t="s">
        <v>142</v>
      </c>
      <c r="B162" s="259" t="n">
        <f aca="false">SUM(C162:H162)</f>
        <v>160</v>
      </c>
      <c r="C162" s="261" t="n">
        <v>136</v>
      </c>
      <c r="D162" s="261" t="n">
        <v>1</v>
      </c>
      <c r="E162" s="262" t="n">
        <v>13</v>
      </c>
      <c r="F162" s="261" t="n">
        <v>10</v>
      </c>
      <c r="G162" s="261" t="n">
        <v>0</v>
      </c>
      <c r="H162" s="261" t="n">
        <v>0</v>
      </c>
    </row>
    <row r="163" customFormat="false" ht="12" hidden="false" customHeight="false" outlineLevel="0" collapsed="false">
      <c r="A163" s="240" t="s">
        <v>92</v>
      </c>
      <c r="B163" s="259" t="n">
        <f aca="false">SUM(C163:H163)</f>
        <v>3575</v>
      </c>
      <c r="C163" s="261" t="n">
        <v>3367</v>
      </c>
      <c r="D163" s="261" t="n">
        <v>0</v>
      </c>
      <c r="E163" s="262" t="n">
        <v>29</v>
      </c>
      <c r="F163" s="261" t="n">
        <v>179</v>
      </c>
      <c r="G163" s="261" t="n">
        <v>0</v>
      </c>
      <c r="H163" s="261" t="n">
        <v>0</v>
      </c>
    </row>
    <row r="164" customFormat="false" ht="12" hidden="false" customHeight="false" outlineLevel="0" collapsed="false">
      <c r="A164" s="240" t="s">
        <v>93</v>
      </c>
      <c r="B164" s="259" t="n">
        <f aca="false">SUM(C164:H164)</f>
        <v>1504</v>
      </c>
      <c r="C164" s="261" t="n">
        <v>1339</v>
      </c>
      <c r="D164" s="261" t="n">
        <v>0</v>
      </c>
      <c r="E164" s="262" t="n">
        <v>123</v>
      </c>
      <c r="F164" s="261" t="n">
        <v>42</v>
      </c>
      <c r="G164" s="261" t="n">
        <v>0</v>
      </c>
      <c r="H164" s="261" t="n">
        <v>0</v>
      </c>
    </row>
    <row r="165" customFormat="false" ht="12" hidden="false" customHeight="false" outlineLevel="0" collapsed="false">
      <c r="A165" s="240" t="s">
        <v>143</v>
      </c>
      <c r="B165" s="259" t="n">
        <f aca="false">SUM(C165:H165)</f>
        <v>272</v>
      </c>
      <c r="C165" s="261" t="n">
        <v>54</v>
      </c>
      <c r="D165" s="261" t="n">
        <v>198</v>
      </c>
      <c r="E165" s="262" t="n">
        <v>3</v>
      </c>
      <c r="F165" s="261" t="n">
        <v>17</v>
      </c>
      <c r="G165" s="261" t="n">
        <v>0</v>
      </c>
      <c r="H165" s="261" t="n">
        <v>0</v>
      </c>
    </row>
    <row r="166" customFormat="false" ht="12" hidden="false" customHeight="false" outlineLevel="0" collapsed="false">
      <c r="A166" s="240" t="s">
        <v>144</v>
      </c>
      <c r="B166" s="259" t="n">
        <f aca="false">SUM(C166:H166)</f>
        <v>380</v>
      </c>
      <c r="C166" s="261" t="n">
        <v>338</v>
      </c>
      <c r="D166" s="261" t="n">
        <v>0</v>
      </c>
      <c r="E166" s="262" t="n">
        <v>24</v>
      </c>
      <c r="F166" s="261" t="n">
        <v>18</v>
      </c>
      <c r="G166" s="261" t="n">
        <v>0</v>
      </c>
      <c r="H166" s="261" t="n">
        <v>0</v>
      </c>
    </row>
    <row r="167" customFormat="false" ht="7.5" hidden="false" customHeight="true" outlineLevel="0" collapsed="false">
      <c r="B167" s="259"/>
      <c r="C167" s="261"/>
      <c r="D167" s="261"/>
      <c r="E167" s="262"/>
      <c r="F167" s="261"/>
      <c r="G167" s="261"/>
      <c r="H167" s="261"/>
    </row>
    <row r="168" customFormat="false" ht="12" hidden="false" customHeight="false" outlineLevel="0" collapsed="false">
      <c r="A168" s="267" t="s">
        <v>145</v>
      </c>
      <c r="B168" s="259" t="n">
        <f aca="false">SUM(C168:H168)</f>
        <v>903</v>
      </c>
      <c r="C168" s="261" t="n">
        <v>118</v>
      </c>
      <c r="D168" s="261" t="n">
        <v>728</v>
      </c>
      <c r="E168" s="262" t="n">
        <v>0</v>
      </c>
      <c r="F168" s="261" t="n">
        <v>39</v>
      </c>
      <c r="G168" s="261" t="n">
        <v>14</v>
      </c>
      <c r="H168" s="261" t="n">
        <v>4</v>
      </c>
    </row>
    <row r="169" customFormat="false" ht="12" hidden="false" customHeight="false" outlineLevel="0" collapsed="false">
      <c r="A169" s="268" t="s">
        <v>146</v>
      </c>
      <c r="B169" s="259" t="n">
        <f aca="false">SUM(C169:H169)</f>
        <v>7885</v>
      </c>
      <c r="C169" s="261" t="n">
        <v>7562</v>
      </c>
      <c r="D169" s="261" t="n">
        <v>105</v>
      </c>
      <c r="E169" s="262" t="n">
        <v>7</v>
      </c>
      <c r="F169" s="261" t="n">
        <v>200</v>
      </c>
      <c r="G169" s="261" t="n">
        <v>10</v>
      </c>
      <c r="H169" s="261" t="n">
        <v>1</v>
      </c>
    </row>
    <row r="170" customFormat="false" ht="12" hidden="false" customHeight="false" outlineLevel="0" collapsed="false">
      <c r="A170" s="269" t="s">
        <v>147</v>
      </c>
      <c r="B170" s="259" t="n">
        <f aca="false">SUM(C170:H170)</f>
        <v>242</v>
      </c>
      <c r="C170" s="261" t="n">
        <v>235</v>
      </c>
      <c r="D170" s="261" t="n">
        <v>2</v>
      </c>
      <c r="E170" s="262" t="n">
        <v>1</v>
      </c>
      <c r="F170" s="261" t="n">
        <v>4</v>
      </c>
      <c r="G170" s="261" t="n">
        <v>0</v>
      </c>
      <c r="H170" s="261" t="n">
        <v>0</v>
      </c>
    </row>
    <row r="171" customFormat="false" ht="12" hidden="false" customHeight="false" outlineLevel="0" collapsed="false">
      <c r="A171" s="240" t="s">
        <v>148</v>
      </c>
      <c r="B171" s="259" t="n">
        <f aca="false">SUM(C171:H171)</f>
        <v>102</v>
      </c>
      <c r="C171" s="261" t="n">
        <v>85</v>
      </c>
      <c r="D171" s="261" t="n">
        <v>0</v>
      </c>
      <c r="E171" s="262" t="n">
        <v>11</v>
      </c>
      <c r="F171" s="261" t="n">
        <v>6</v>
      </c>
      <c r="G171" s="261" t="n">
        <v>0</v>
      </c>
      <c r="H171" s="261" t="n">
        <v>0</v>
      </c>
    </row>
    <row r="172" customFormat="false" ht="12" hidden="false" customHeight="false" outlineLevel="0" collapsed="false">
      <c r="A172" s="240" t="s">
        <v>149</v>
      </c>
      <c r="B172" s="259" t="n">
        <f aca="false">SUM(C172:H172)</f>
        <v>227</v>
      </c>
      <c r="C172" s="261" t="n">
        <v>168</v>
      </c>
      <c r="D172" s="261" t="n">
        <v>0</v>
      </c>
      <c r="E172" s="262" t="n">
        <v>36</v>
      </c>
      <c r="F172" s="261" t="n">
        <v>23</v>
      </c>
      <c r="G172" s="261" t="n">
        <v>0</v>
      </c>
      <c r="H172" s="261" t="n">
        <v>0</v>
      </c>
    </row>
    <row r="173" customFormat="false" ht="7.5" hidden="false" customHeight="true" outlineLevel="0" collapsed="false">
      <c r="B173" s="261"/>
      <c r="C173" s="261"/>
      <c r="D173" s="261"/>
      <c r="E173" s="262"/>
      <c r="F173" s="261"/>
      <c r="G173" s="261"/>
      <c r="H173" s="261"/>
    </row>
    <row r="174" customFormat="false" ht="12" hidden="false" customHeight="false" outlineLevel="0" collapsed="false">
      <c r="A174" s="270" t="s">
        <v>377</v>
      </c>
      <c r="B174" s="271" t="n">
        <f aca="false">SUM(B11:B172)</f>
        <v>113008</v>
      </c>
      <c r="C174" s="271" t="n">
        <f aca="false">SUM(C11:C172)</f>
        <v>70490</v>
      </c>
      <c r="D174" s="271" t="n">
        <f aca="false">SUM(D11:D172)</f>
        <v>36940</v>
      </c>
      <c r="E174" s="272" t="n">
        <f aca="false">SUM(E11:E172)</f>
        <v>917</v>
      </c>
      <c r="F174" s="271" t="n">
        <f aca="false">SUM(F11:F172)</f>
        <v>2461</v>
      </c>
      <c r="G174" s="271" t="n">
        <f aca="false">SUM(G11:G172)</f>
        <v>1818</v>
      </c>
      <c r="H174" s="273" t="n">
        <f aca="false">SUM(H11:H172)</f>
        <v>382</v>
      </c>
    </row>
    <row r="177" customFormat="false" ht="12" hidden="false" customHeight="false" outlineLevel="0" collapsed="false">
      <c r="A177" s="240" t="s">
        <v>413</v>
      </c>
    </row>
  </sheetData>
  <mergeCells count="2">
    <mergeCell ref="A2:H2"/>
    <mergeCell ref="A3:H3"/>
  </mergeCells>
  <printOptions headings="false" gridLines="false" gridLinesSet="true" horizontalCentered="false" verticalCentered="false"/>
  <pageMargins left="1" right="0.459722222222222" top="0.379861111111111" bottom="1.22013888888889" header="0.511811023622047" footer="0.5"/>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10&amp;P-1</oddFooter>
  </headerFooter>
  <rowBreaks count="3" manualBreakCount="3">
    <brk id="58" man="true" max="16383" min="0"/>
    <brk id="106"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03:50Z</dcterms:created>
  <dc:creator>Cjohnson</dc:creator>
  <dc:description/>
  <dc:language>en-US</dc:language>
  <cp:lastModifiedBy>OTP</cp:lastModifiedBy>
  <cp:lastPrinted>2003-06-02T15:46:33Z</cp:lastPrinted>
  <dcterms:modified xsi:type="dcterms:W3CDTF">2003-06-02T20:56:08Z</dcterms:modified>
  <cp:revision>0</cp:revision>
  <dc:subject/>
  <dc:title/>
</cp:coreProperties>
</file>