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6"/>
  </bookViews>
  <sheets>
    <sheet name="CoverPage" sheetId="1" state="visible" r:id="rId2"/>
    <sheet name="TitlePage" sheetId="2" state="visible" r:id="rId3"/>
    <sheet name="AnnRptCont" sheetId="3" state="visible" r:id="rId4"/>
    <sheet name="Rev..Exp" sheetId="4" state="visible" r:id="rId5"/>
    <sheet name="By Acount" sheetId="5" state="visible" r:id="rId6"/>
    <sheet name="Table1.1" sheetId="6" state="visible" r:id="rId7"/>
    <sheet name="Table 1.2" sheetId="7" state="visible" r:id="rId8"/>
    <sheet name="Table 1.3" sheetId="8" state="visible" r:id="rId9"/>
    <sheet name="Table 1.4" sheetId="9" state="visible" r:id="rId10"/>
    <sheet name="Table1.5" sheetId="10" state="visible" r:id="rId11"/>
    <sheet name="Table1.6" sheetId="11" state="visible" r:id="rId12"/>
    <sheet name="Table1.7" sheetId="12" state="visible" r:id="rId13"/>
    <sheet name="Table 1.8-1.9" sheetId="13" state="visible" r:id="rId14"/>
    <sheet name="Table 1.10" sheetId="14" state="visible" r:id="rId15"/>
    <sheet name="Table 2.1" sheetId="15" state="visible" r:id="rId16"/>
    <sheet name="Table 2.2" sheetId="16" state="visible" r:id="rId17"/>
    <sheet name="Table 3.1" sheetId="17" state="visible" r:id="rId18"/>
    <sheet name="Table 3.2" sheetId="18" state="visible" r:id="rId19"/>
    <sheet name="Table 3.3" sheetId="19" state="visible" r:id="rId20"/>
    <sheet name="Table 3.4" sheetId="20" state="visible" r:id="rId21"/>
    <sheet name="Table 3.5" sheetId="21" state="visible" r:id="rId22"/>
    <sheet name="Table 4.1" sheetId="22" state="visible" r:id="rId23"/>
    <sheet name="Table 4.2" sheetId="23" state="visible" r:id="rId24"/>
    <sheet name="Tables 4.3, 4.4" sheetId="24" state="visible" r:id="rId25"/>
    <sheet name="Table 4.5" sheetId="25" state="visible" r:id="rId26"/>
    <sheet name="Table 5.1" sheetId="26" state="visible" r:id="rId27"/>
    <sheet name="Table 5.2" sheetId="27" state="visible" r:id="rId28"/>
    <sheet name="Table 5.3" sheetId="28" state="visible" r:id="rId29"/>
    <sheet name="Table 5.4" sheetId="29" state="visible" r:id="rId30"/>
    <sheet name="Directory" sheetId="30" state="visible" r:id="rId31"/>
  </sheets>
  <externalReferences>
    <externalReference r:id="rId32"/>
    <externalReference r:id="rId33"/>
    <externalReference r:id="rId34"/>
  </externalReferences>
  <definedNames>
    <definedName function="false" hidden="false" localSheetId="2" name="_xlnm.Print_Area" vbProcedure="false">AnnRptCont!$A$1:$E$44</definedName>
    <definedName function="false" hidden="false" localSheetId="4" name="_xlnm.Print_Area" vbProcedure="false">'By Acount'!$A$1:$J$50</definedName>
    <definedName function="false" hidden="false" localSheetId="0" name="_xlnm.Print_Area" vbProcedure="false">CoverPage!$A$1:$H$29</definedName>
    <definedName function="false" hidden="false" localSheetId="29" name="_xlnm.Print_Area" vbProcedure="false">Directory!$A$1:$I$25</definedName>
    <definedName function="false" hidden="false" localSheetId="3" name="_xlnm.Print_Area" vbProcedure="false">'Rev..Exp'!$A$1:$L$45</definedName>
    <definedName function="false" hidden="false" localSheetId="13" name="_xlnm.Print_Area" vbProcedure="false">'Table 1.10'!$A$1:$I$60</definedName>
    <definedName function="false" hidden="false" localSheetId="6" name="_xlnm.Print_Area" vbProcedure="false">'Table 1.2'!$A$1:$K$42</definedName>
    <definedName function="false" hidden="false" localSheetId="7" name="_xlnm.Print_Area" vbProcedure="false">'Table 1.3'!$A$1:$H$50</definedName>
    <definedName function="false" hidden="false" localSheetId="8" name="_xlnm.Print_Area" vbProcedure="false">'Table 1.4'!$A$1:$I$50</definedName>
    <definedName function="false" hidden="false" localSheetId="12" name="_xlnm.Print_Area" vbProcedure="false">'Table 1.8-1.9'!$A$1:$M$41</definedName>
    <definedName function="false" hidden="false" localSheetId="14" name="_xlnm.Print_Area" vbProcedure="false">'Table 2.1'!$A$1:$E$46</definedName>
    <definedName function="false" hidden="false" localSheetId="15" name="_xlnm.Print_Area" vbProcedure="false">'Table 2.2'!$A$1:$N$33</definedName>
    <definedName function="false" hidden="false" localSheetId="16" name="_xlnm.Print_Area" vbProcedure="false">'Table 3.1'!$A$1:$G$44</definedName>
    <definedName function="false" hidden="false" localSheetId="17" name="_xlnm.Print_Area" vbProcedure="false">'Table 3.2'!$A$1:$D$10</definedName>
    <definedName function="false" hidden="false" localSheetId="18" name="_xlnm.Print_Area" vbProcedure="false">'Table 3.3'!$A$1:$F$25</definedName>
    <definedName function="false" hidden="false" localSheetId="19" name="_xlnm.Print_Area" vbProcedure="false">'Table 3.4'!$A$1:$I$96</definedName>
    <definedName function="false" hidden="false" localSheetId="20" name="_xlnm.Print_Area" vbProcedure="false">'Table 3.5'!$A$1:$F$46</definedName>
    <definedName function="false" hidden="false" localSheetId="21" name="_xlnm.Print_Area" vbProcedure="false">'Table 4.1'!$A$1:$G$25</definedName>
    <definedName function="false" hidden="false" localSheetId="22" name="_xlnm.Print_Area" vbProcedure="false">'Table 4.2'!$A$1:$H$50</definedName>
    <definedName function="false" hidden="false" localSheetId="25" name="_xlnm.Print_Area" vbProcedure="false">'Table 5.1'!$A$1:$G$32</definedName>
    <definedName function="false" hidden="false" localSheetId="26" name="_xlnm.Print_Area" vbProcedure="false">'Table 5.2'!$A$1:$H$200</definedName>
    <definedName function="false" hidden="false" localSheetId="27" name="_xlnm.Print_Area" vbProcedure="false">'Table 5.3'!$A$1:$H$201</definedName>
    <definedName function="false" hidden="false" localSheetId="28" name="_xlnm.Print_Area" vbProcedure="false">'Table 5.4'!$A$1:$P$205</definedName>
    <definedName function="false" hidden="false" localSheetId="5" name="_xlnm.Print_Area" vbProcedure="false">'Table1.1'!$A$1:$E$39</definedName>
    <definedName function="false" hidden="false" localSheetId="9" name="_xlnm.Print_Area" vbProcedure="false">'Table1.5'!$A$1:$M$212</definedName>
    <definedName function="false" hidden="false" localSheetId="10" name="_xlnm.Print_Area" vbProcedure="false">'Table1.6'!$A$1:$L$211</definedName>
    <definedName function="false" hidden="false" localSheetId="11" name="_xlnm.Print_Area" vbProcedure="false">'Table1.7'!$A$1:$G$208</definedName>
    <definedName function="false" hidden="false" localSheetId="23" name="_xlnm.Print_Area" vbProcedure="false">'Tables 4.3, 4.4'!$A$1:$G$43</definedName>
    <definedName function="false" hidden="false" localSheetId="1" name="_xlnm.Print_Area" vbProcedure="false">TitlePage!$A$1:$H$22</definedName>
    <definedName function="false" hidden="false" name="chart???" vbProcedure="false">'[3]Table2.1..2.2'!$A$13:$A$17</definedName>
    <definedName function="false" hidden="false" name="collections_chart" vbProcedure="false">'[3]Table2.1..2.2'!$A$13:$A$17</definedName>
    <definedName function="false" hidden="false" name="collection_chart" vbProcedure="false">'[3]Table2.1..2.2'!$A$13:$A$17</definedName>
    <definedName function="false" hidden="false" name="Excel_BuiltIn_Print_Area" vbProcedure="false">#REF!</definedName>
    <definedName function="false" hidden="false" name="__123Graph_ACHART 1" vbProcedure="false">'[3]Table2.1..2.2'!$B$13:$B$17</definedName>
    <definedName function="false" hidden="false" name="__123Graph_ACHART 2" vbProcedure="false">'[2]Table 3.4'!$B$14:$C$14</definedName>
    <definedName function="false" hidden="false" name="__123Graph_BCHART 2" vbProcedure="false">'[2]Table 3.4'!$B$22:$C$22</definedName>
    <definedName function="false" hidden="false" name="__123Graph_XCHART 1" vbProcedure="false">'[1]Table2.1..2.2'!$A$13:$A$17</definedName>
    <definedName function="false" hidden="false" localSheetId="5" name="__123Graph_XCHART 1" vbProcedure="false">'[3]Table2.1..2.2'!$A$13:$A$17</definedName>
    <definedName function="false" hidden="false" localSheetId="14" name="__123Graph_XCHART 1" vbProcedure="false">'[3]Table2.1..2.2'!$A$13:$A$17</definedName>
    <definedName function="false" hidden="false" localSheetId="16" name="__123Graph_XCHART 1" vbProcedure="false">'[3]Table2.1..2.2'!$A$13:$A$17</definedName>
    <definedName function="false" hidden="false" localSheetId="21" name="__123Graph_XCHART 1" vbProcedure="false">'[3]Table2.1..2.2'!$A$13:$A$17</definedName>
    <definedName function="false" hidden="false" localSheetId="0" name="Excel_BuiltIn_Print_Titles" vbProcedure="false">CoverPage!$A$1:$A$1</definedName>
    <definedName function="false" hidden="false" localSheetId="1" name="Excel_BuiltIn_Print_Titles" vbProcedure="false">TitlePage!$A$1:$A$1</definedName>
    <definedName function="false" hidden="false" localSheetId="2" name="Excel_BuiltIn_Print_Titles" vbProcedure="false">AnnRptCont!$A$1:$A$1</definedName>
    <definedName function="false" hidden="false" localSheetId="3" name="Excel_BuiltIn_Print_Titles" vbProcedure="false">'Rev..Exp'!$A$1:$A$1</definedName>
    <definedName function="false" hidden="false" localSheetId="4" name="Excel_BuiltIn_Print_Titles" vbProcedure="false">'By Acount'!$A$1:$A$1</definedName>
    <definedName function="false" hidden="false" localSheetId="5" name="Excel_BuiltIn_Print_Titles" vbProcedure="false">'Table1.1'!$A$1:$A$1</definedName>
    <definedName function="false" hidden="false" localSheetId="6" name="Excel_BuiltIn_Print_Titles" vbProcedure="false">'Table 1.2'!$A$1:$A$1</definedName>
    <definedName function="false" hidden="false" localSheetId="7" name="Excel_BuiltIn_Print_Titles" vbProcedure="false">'Table 1.3'!$A$1:$A$1</definedName>
    <definedName function="false" hidden="false" localSheetId="8" name="Excel_BuiltIn_Print_Titles" vbProcedure="false">'Table 1.4'!$A$1:$A$1</definedName>
    <definedName function="false" hidden="false" localSheetId="9" name="Excel_BuiltIn_Print_Titles" vbProcedure="false">'Table1.5'!$A$1:$A$1</definedName>
    <definedName function="false" hidden="false" localSheetId="10" name="Excel_BuiltIn_Print_Titles" vbProcedure="false">'Table1.6'!$A$1:$A$1</definedName>
    <definedName function="false" hidden="false" localSheetId="11" name="Excel_BuiltIn_Print_Titles" vbProcedure="false">'Table1.7'!$A$1:$A$1</definedName>
    <definedName function="false" hidden="false" localSheetId="12" name="Excel_BuiltIn_Print_Titles" vbProcedure="false">'Table 1.8-1.9'!$A$1:$A$1</definedName>
    <definedName function="false" hidden="false" localSheetId="13" name="Excel_BuiltIn_Print_Titles" vbProcedure="false">'Table 1.10'!$A$1:$A$1</definedName>
    <definedName function="false" hidden="false" localSheetId="14" name="Excel_BuiltIn_Print_Titles" vbProcedure="false">'Table 2.1'!$A$1:$A$1</definedName>
    <definedName function="false" hidden="false" localSheetId="15" name="Excel_BuiltIn_Print_Titles" vbProcedure="false">'Table 2.2'!$A$1:$A$1</definedName>
    <definedName function="false" hidden="false" localSheetId="16" name="Excel_BuiltIn_Print_Titles" vbProcedure="false">'Table 3.1'!$A$1:$A$1</definedName>
    <definedName function="false" hidden="false" localSheetId="17" name="Excel_BuiltIn_Print_Titles" vbProcedure="false">'Table 3.2'!$A$1:$A$1</definedName>
    <definedName function="false" hidden="false" localSheetId="18" name="Excel_BuiltIn_Print_Titles" vbProcedure="false">'Table 3.3'!$A$1:$A$1</definedName>
    <definedName function="false" hidden="false" localSheetId="19" name="Excel_BuiltIn_Print_Titles" vbProcedure="false">'Table 3.4'!$A$1:$A$1</definedName>
    <definedName function="false" hidden="false" localSheetId="20" name="Excel_BuiltIn_Print_Titles" vbProcedure="false">'Table 3.5'!$A$1:$A$1</definedName>
    <definedName function="false" hidden="false" localSheetId="21" name="Excel_BuiltIn_Print_Titles" vbProcedure="false">'Table 4.1'!$A$1:$A$1</definedName>
    <definedName function="false" hidden="false" localSheetId="22" name="Excel_BuiltIn_Print_Titles" vbProcedure="false">'Table 4.2'!$A$1:$A$1</definedName>
    <definedName function="false" hidden="false" localSheetId="23" name="Excel_BuiltIn_Print_Titles" vbProcedure="false">'Tables 4.3, 4.4'!$A$1:$A$1</definedName>
    <definedName function="false" hidden="false" localSheetId="24" name="Excel_BuiltIn_Print_Titles" vbProcedure="false">'Table 4.5'!$A$1:$A$1</definedName>
    <definedName function="false" hidden="false" localSheetId="25" name="Excel_BuiltIn_Print_Titles" vbProcedure="false">'Table 5.1'!$A$1:$A$1</definedName>
    <definedName function="false" hidden="false" localSheetId="26" name="Excel_BuiltIn_Print_Titles" vbProcedure="false">'Table 5.2'!$A$1:$A$1</definedName>
    <definedName function="false" hidden="false" localSheetId="27" name="Excel_BuiltIn_Print_Titles" vbProcedure="false">'Table 5.3'!$A$1:$A$1</definedName>
    <definedName function="false" hidden="false" localSheetId="28" name="Excel_BuiltIn_Print_Titles" vbProcedure="false">'Table 5.4'!$A$1:$A$1</definedName>
    <definedName function="false" hidden="false" localSheetId="29" name="Excel_BuiltIn_Print_Titles" vbProcedure="false">Directory!$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862">
  <si>
    <t xml:space="preserve">VIRGINIA DEPARTMENT OF TAXATION</t>
  </si>
  <si>
    <t xml:space="preserve">ANNUAL REPORT</t>
  </si>
  <si>
    <t xml:space="preserve">FISCAL YEAR 2006</t>
  </si>
  <si>
    <t xml:space="preserve">Report of the Tax Commissioner</t>
  </si>
  <si>
    <t xml:space="preserve">to the Governor of the Commonwealth of Virginia</t>
  </si>
  <si>
    <t xml:space="preserve">The Honorable Timothy M. Kaine, Governor</t>
  </si>
  <si>
    <t xml:space="preserve">The Honorable Jody M. Wagner, Secretary of Finance</t>
  </si>
  <si>
    <t xml:space="preserve">Janie E. Bowen, Tax Commissioner</t>
  </si>
  <si>
    <t xml:space="preserve">Table of Contents</t>
  </si>
  <si>
    <t xml:space="preserve">Net Revenue Collections and Expenditures                                                                </t>
  </si>
  <si>
    <t xml:space="preserve">Net Revenue Collections and Department of Taxation Expenditures, FY 2005 and FY 2006 ………………………………………………...……………………....………………….…………………………..……………………………..</t>
  </si>
  <si>
    <t xml:space="preserve">Net Revenue Collections After Refunds by Tax Subject, FY 2005 and FY 2006 ……………………………………...……………………....………………….…………………………..……………………………..</t>
  </si>
  <si>
    <t xml:space="preserve">Individual Income Tax</t>
  </si>
  <si>
    <t xml:space="preserve">Individual Income Tax Liability ……………………………………...……………………....………………….……………………………………………………………………….…………………..……………………………..                                                        </t>
  </si>
  <si>
    <t xml:space="preserve">Virginia Adjusted Gross Income, Total Exemptions, Total Taxable Income, Total Tax Liability, and Total Deductions ……………………………………...……………………....………………….……………………………………………………………………….…………………..……………………………..                 </t>
  </si>
  <si>
    <t xml:space="preserve">Number and Class of Returns by Virginia Adjusted Gross Income Class ……………………………………...……………………....………………….……………………………………………………………………….…………………..……………………………..                                                     </t>
  </si>
  <si>
    <t xml:space="preserve">Number and Class of Exemptions by Virginia Adjusted Gross Income Class ……………………………………...……………………....………………….……………………………………………………………………….…………………..……………………………..                                          </t>
  </si>
  <si>
    <t xml:space="preserve">Virginia Adjusted Gross Income by Locality/Income Level ……………………………………...……………………....………………….……………………………………………………………………….…………………..……………………………..                                                                     </t>
  </si>
  <si>
    <t xml:space="preserve">Total Exemptions, Total Deductions, and Number of Returns by Filing Status/Locality ……………………………………...……………………....………………….……………………………………………………………………….…………………..……………………………..                                                     </t>
  </si>
  <si>
    <t xml:space="preserve">Total Net Taxable Income, Amount Taxed at Each Tax Rate, Total Income Tax Liability by Locality ……………………………………...……………………....………………….……………………………………………………………………….…………………..……………………………..                                         </t>
  </si>
  <si>
    <t xml:space="preserve">Set-Off Debt Transferred to Agencies ……………………………………...……………………....………………….……………………………………………………………………….…………………..……………………………..                                                                           </t>
  </si>
  <si>
    <t xml:space="preserve">Refund Match Totals ……………………………………...……………………....………………….……………………………………………………………………….…………………..……………………………..                                                                                   </t>
  </si>
  <si>
    <t xml:space="preserve">1.10</t>
  </si>
  <si>
    <t xml:space="preserve">Refund Check-Offs ……………………………………...……………………....………………….……………………………………………………………………….…………………..……………………………..                                                                                     </t>
  </si>
  <si>
    <t xml:space="preserve">Corporate Income Tax</t>
  </si>
  <si>
    <t xml:space="preserve">Corporate Income Tax Liability, FY 1992 - FY 2006 ……………………………………...……………………....………………….……………………………………………………………………….…………………..……………………………..                 </t>
  </si>
  <si>
    <t xml:space="preserve">Number of Corporate Returns, Taxable Income, and Tax Liability, FY 2004 ……………………………………...……………………....………………….……………………………………………………………………….…………………..……………………………..                 </t>
  </si>
  <si>
    <t xml:space="preserve">Sales and Use Tax</t>
  </si>
  <si>
    <t xml:space="preserve">State and Local Retail Sales and Use Tax Net Revenue Collections, FY 1998 - FY 2004 ……………………………………...……………………....………………….……………………………………………………………………….…………………..……………………………..                 </t>
  </si>
  <si>
    <t xml:space="preserve">Taxable Sales by Business Classification ……………………………………..……………...……………………………………………..……………...……</t>
  </si>
  <si>
    <t xml:space="preserve">Annual Taxable Sales by Category for the Commonwealth of Virginia by Calendar Year ……………………………………...……………………………………………...………                                            </t>
  </si>
  <si>
    <t xml:space="preserve">3.4</t>
  </si>
  <si>
    <t xml:space="preserve">Sales Tax Distribution by Locality, FY 2004 ……………………………………...……………………....………………….……………………………………………………………………….…………………..……………………………..                 </t>
  </si>
  <si>
    <t xml:space="preserve">3.5</t>
  </si>
  <si>
    <t xml:space="preserve">Virginia Motor Fuel Sales Tax Revenue Collections by Locality, FY 2002 - FY 2006 ……………………………………...……………………....………………….……………………………………………………………………….…………………..……………………………..                 </t>
  </si>
  <si>
    <t xml:space="preserve">Other State Taxes</t>
  </si>
  <si>
    <t xml:space="preserve">Miscellaneous Tax Collections - General Fund ……………………………………...……………………....………………….……………………………………………………………………….…………………..……………………………..                 </t>
  </si>
  <si>
    <t xml:space="preserve">Miscellaneous Tax Collections - Special Funds ……………………………………...……………………....………………….……………………………………………………………………….…………………..……………………………..                 </t>
  </si>
  <si>
    <t xml:space="preserve">4.3</t>
  </si>
  <si>
    <t xml:space="preserve">Bank Franchise Tax Assessment Statement ……………………………………...……………………....………………….……………………………………………………………………….…………………..……………………………..                                                                         </t>
  </si>
  <si>
    <t xml:space="preserve">4.4</t>
  </si>
  <si>
    <t xml:space="preserve">Bank Franchise Tax Net Revenue Collections, FY 2002 - FY 2006 ……………………………………...……………………....………………….……………………………………………………………………….…………………..……………………………..                 </t>
  </si>
  <si>
    <t xml:space="preserve">4.5</t>
  </si>
  <si>
    <t xml:space="preserve">Recordation Tax and Deeds of Conveyance Revenue Collections by Locality, FY 2002 - FY 2006 ……………………………………...……………………....………………….……………………………………………………………………….…………………..……………………………..                 </t>
  </si>
  <si>
    <t xml:space="preserve">Local Property Taxes</t>
  </si>
  <si>
    <t xml:space="preserve">Assessed Values, Levies Assessed, and Average Tax Rates ……………………………………...……………………....………………….……………………………………………………………………….…………………..……………………………..                                                                   </t>
  </si>
  <si>
    <t xml:space="preserve">Real Estate Fair Market Value (FMV), Fair Market Value (Taxable), Local Levy by Locality ……………………………………...……………………....………………….……………………………………………………………………….…………………..……………………………..                                        </t>
  </si>
  <si>
    <t xml:space="preserve">Comparison of Tax Exempt Value to Total Fair Market Value (FMV) of Real Estate by Locality ……………………………………...……………………....………………….……………………………………………………………………….…………………..……………………………..                                          </t>
  </si>
  <si>
    <t xml:space="preserve">Tangible Personal Property, Machinery and Tools, Merchants' Capital, and Public Service Corporations by Locality ……………………………………...……………………....………………….……………………………………………………………………….…………………..……………………………..                             </t>
  </si>
  <si>
    <t xml:space="preserve">Directory</t>
  </si>
  <si>
    <t xml:space="preserve">Net Revenue Collections</t>
  </si>
  <si>
    <t xml:space="preserve">2006/2005</t>
  </si>
  <si>
    <t xml:space="preserve">Yr/Yr</t>
  </si>
  <si>
    <t xml:space="preserve">FY 2005</t>
  </si>
  <si>
    <t xml:space="preserve">FY 2006</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06 expenditures on behalf of SLEAC were $55,737.</t>
  </si>
  <si>
    <t xml:space="preserve">Net Revenue Collections After Refunds by Tax Subject</t>
  </si>
  <si>
    <t xml:space="preserve">Taxes Administered by the Department of Taxation</t>
  </si>
  <si>
    <t xml:space="preserve">Revenues</t>
  </si>
  <si>
    <t xml:space="preserve">General Fund (GF) Revenues</t>
  </si>
  <si>
    <t xml:space="preserve">Bank franchise (state share)</t>
  </si>
  <si>
    <t xml:space="preserve">Corporation income</t>
  </si>
  <si>
    <t xml:space="preserve">Individual income</t>
  </si>
  <si>
    <t xml:space="preserve">Estate (inheritance, gift, and estate)</t>
  </si>
  <si>
    <t xml:space="preserve">Recordation and deeds of conveyance</t>
  </si>
  <si>
    <t xml:space="preserve">Suits, wills and administration</t>
  </si>
  <si>
    <t xml:space="preserve">State sales, use, and vending (GF part)</t>
  </si>
  <si>
    <t xml:space="preserve">Tobacco products*</t>
  </si>
  <si>
    <t xml:space="preserve">Watercraft sales and use</t>
  </si>
  <si>
    <t xml:space="preserve">Railroad companies</t>
  </si>
  <si>
    <t xml:space="preserve">Car line companies</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Corporation Income</t>
  </si>
  <si>
    <t xml:space="preserve">Soybeans</t>
  </si>
  <si>
    <t xml:space="preserve">Other</t>
  </si>
  <si>
    <t xml:space="preserve">State Sales and Use Tax (TTF part)</t>
  </si>
  <si>
    <t xml:space="preserve">Misc. Revenues (Transp. District)</t>
  </si>
  <si>
    <t xml:space="preserve">Tire tax</t>
  </si>
  <si>
    <t xml:space="preserve">Sales tax on fuel</t>
  </si>
  <si>
    <t xml:space="preserve">Corn excise</t>
  </si>
  <si>
    <t xml:space="preserve">Small grains tax</t>
  </si>
  <si>
    <t xml:space="preserve">Sheep</t>
  </si>
  <si>
    <t xml:space="preserve">Litter tax</t>
  </si>
  <si>
    <t xml:space="preserve">Soft drink excise</t>
  </si>
  <si>
    <t xml:space="preserve">Cotton</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Portions of the recordation tax revenues are earmarked to fund a distribution to localities and to rebuild Route 58.</t>
  </si>
  <si>
    <t xml:space="preserve">3. As reported in these tables, revenues do not include the local sales tax or interest and penalties collected.</t>
  </si>
  <si>
    <t xml:space="preserve">4. Figures may not sum to totals because of rounding.</t>
  </si>
  <si>
    <t xml:space="preserve">* The tobacco products revenue deposited in the General Fund in FY 2005 represents collections from July and August 2004 under the cigarette tax effective prior to September 1, 2004.</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t>
  </si>
  <si>
    <t xml:space="preserve">Taxable Year 2004</t>
  </si>
  <si>
    <t xml:space="preserve">Itemized</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t xml:space="preserve">Table 1.3</t>
  </si>
  <si>
    <t xml:space="preserve">Number and Class of Returns by Virginia Adjusted Gross Income Class</t>
  </si>
  <si>
    <t xml:space="preserve">Married</t>
  </si>
  <si>
    <t xml:space="preserve">Single</t>
  </si>
  <si>
    <t xml:space="preserve">Joint</t>
  </si>
  <si>
    <t xml:space="preserve">Separate</t>
  </si>
  <si>
    <t xml:space="preserve">Combined</t>
  </si>
  <si>
    <t xml:space="preserve">Number of</t>
  </si>
  <si>
    <t xml:space="preserve">Returns</t>
  </si>
  <si>
    <r>
      <rPr>
        <b val="true"/>
        <sz val="12"/>
        <rFont val="Arial"/>
        <family val="0"/>
      </rPr>
      <t xml:space="preserve">Returns</t>
    </r>
    <r>
      <rPr>
        <sz val="12"/>
        <rFont val="Arial"/>
        <family val="2"/>
      </rPr>
      <t xml:space="preserve">*</t>
    </r>
  </si>
  <si>
    <t xml:space="preserve">Below</t>
  </si>
  <si>
    <t xml:space="preserve">* Refers to Filing Status 4, Part-Year returns only.</t>
  </si>
  <si>
    <t xml:space="preserve">Table 1.4</t>
  </si>
  <si>
    <t xml:space="preserve">Number and Class of Exemptions by Virginia Adjusted Gross Income Class</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otal: </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Individual</t>
  </si>
  <si>
    <t xml:space="preserve">Nonjoint</t>
  </si>
  <si>
    <t xml:space="preserve">Table 1.6, continued</t>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Table 1.8</t>
  </si>
  <si>
    <t xml:space="preserve">Set-Off Debt by Taxable Year</t>
  </si>
  <si>
    <t xml:space="preserve">Number of </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t>
  </si>
  <si>
    <t xml:space="preserve">Combined Courts</t>
  </si>
  <si>
    <t xml:space="preserve">Counties</t>
  </si>
  <si>
    <t xml:space="preserve">Cities</t>
  </si>
  <si>
    <t xml:space="preserve">Towns</t>
  </si>
  <si>
    <t xml:space="preserve">Social Services</t>
  </si>
  <si>
    <t xml:space="preserve">TOTAL</t>
  </si>
  <si>
    <t xml:space="preserve">1. Set-Off Debt is a program that sets-off an overpayment amount on a taxpayer's return against accounts receivable due to an agency of the Commonwealth.</t>
  </si>
  <si>
    <t xml:space="preserve">* Prior to 2003, the "District Courts" category included juvenile, domestic, and combined courts collections.</t>
  </si>
  <si>
    <t xml:space="preserve">Table 1.9</t>
  </si>
  <si>
    <t xml:space="preserve">Refund Match Totals</t>
  </si>
  <si>
    <t xml:space="preserve">Tax Year</t>
  </si>
  <si>
    <t xml:space="preserve">1. Refund Match is a program that automatically matches an overpayment amount on a taxpayer's return to any outstanding individual income tax account the taxpayer has with the Department of Taxation.</t>
  </si>
  <si>
    <t xml:space="preserve">Table 1.10</t>
  </si>
  <si>
    <t xml:space="preserve">Refund Check-off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t>
  </si>
  <si>
    <t xml:space="preserve">       and Conservation Fund</t>
  </si>
  <si>
    <t xml:space="preserve">Virginia Family and Children's</t>
  </si>
  <si>
    <t xml:space="preserve">       Trust Fund (FACT)</t>
  </si>
  <si>
    <t xml:space="preserve">Virginia Elderly and Disabled</t>
  </si>
  <si>
    <t xml:space="preserve">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t>
  </si>
  <si>
    <t xml:space="preserve">Uninsured Medical Fund</t>
  </si>
  <si>
    <t xml:space="preserve">Humanities &amp; Public Policy</t>
  </si>
  <si>
    <t xml:space="preserve">Center for Government Studies</t>
  </si>
  <si>
    <t xml:space="preserve">Law &amp; Economics Center</t>
  </si>
  <si>
    <t xml:space="preserve">Jamestown-Yorktown Fund</t>
  </si>
  <si>
    <t xml:space="preserve">Children of America Finding Hope</t>
  </si>
  <si>
    <t xml:space="preserve">Public School Foundations</t>
  </si>
  <si>
    <t xml:space="preserve">Virginia Transplant Council</t>
  </si>
  <si>
    <t xml:space="preserve">Virginia 4-H </t>
  </si>
  <si>
    <t xml:space="preserve">Home Energy Assistance</t>
  </si>
  <si>
    <t xml:space="preserve">National D-Day Memorial</t>
  </si>
  <si>
    <t xml:space="preserve">Spay and Neuter Fund</t>
  </si>
  <si>
    <t xml:space="preserve">Tuition Assistance Grant Fund</t>
  </si>
  <si>
    <t xml:space="preserve">Virginia Commission for the Arts</t>
  </si>
  <si>
    <t xml:space="preserve">Virginia Federation of Humane Societies</t>
  </si>
  <si>
    <t xml:space="preserve">1. Refund check-offs are voluntary contributions from taxpayer refunds made to qualifying organizations.</t>
  </si>
  <si>
    <t xml:space="preserve">* Contributions are voluntary and are limited to one per person (filing a separate return) or two check-offs for a married couple filing together. Section 58.1-346 sets the limit at $25 per individual and at $25 for each spouse on a joint return.</t>
  </si>
  <si>
    <t xml:space="preserve">Table 2.1</t>
  </si>
  <si>
    <t xml:space="preserve">Corporate Income Tax Revenue</t>
  </si>
  <si>
    <t xml:space="preserve">Fiscal Year</t>
  </si>
  <si>
    <t xml:space="preserve">1. Revenue represents net tax collections by fiscal year.</t>
  </si>
  <si>
    <t xml:space="preserve">2. Source: The Commonwealth Accounting and Reporting System.</t>
  </si>
  <si>
    <t xml:space="preserve">Table 2.2</t>
  </si>
  <si>
    <t xml:space="preserve">Number of Corporate Returns, Taxable Income, and Tax Liability</t>
  </si>
  <si>
    <t xml:space="preserve">Based on corporate tax returns filed for Taxable Year 2004*</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502</t>
    </r>
    <r>
      <rPr>
        <b val="true"/>
        <vertAlign val="superscript"/>
        <sz val="10"/>
        <rFont val="Arial"/>
        <family val="2"/>
      </rPr>
      <t xml:space="preserve">†</t>
    </r>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Subtotal</t>
  </si>
  <si>
    <t xml:space="preserve">Minimum Tax</t>
  </si>
  <si>
    <t xml:space="preserve">N/A</t>
  </si>
  <si>
    <t xml:space="preserve">Total Tax Assessment</t>
  </si>
  <si>
    <t xml:space="preserve">1. The tax rate is 6% of the corporation's Virginia taxable income. </t>
  </si>
  <si>
    <t xml:space="preserve">2. Some columns may not match totals due to rounding.</t>
  </si>
  <si>
    <t xml:space="preserve">3. If a corporation reports a negative taxable income, its taxable income is treated as zero in this table.</t>
  </si>
  <si>
    <t xml:space="preserve">* This table is not comparable to prior year reports.  Returns are selected for inclusion on this table if the tax reporting period on the return began in 2004.  Reports in prior years selected returns based on the state fiscal year in which they were received.</t>
  </si>
  <si>
    <t xml:space="preserve">† Pass-through entities (e.g., Subchapter S corporations, partnerships, limitied liability companies, etc.) report all taxable income on individual returns.  They are reported on this table as having no taxable income for purposes of the corporate income tax.</t>
  </si>
  <si>
    <t xml:space="preserve">Table 3.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s of Quality/Local Real Estate Property Tax Relief Fund.</t>
  </si>
  <si>
    <t xml:space="preserve">7. The state tax was increased from 3.5% to 4% on September 1, 2004.</t>
  </si>
  <si>
    <t xml:space="preserve">8. The state tax on unprepared food for human consumption was reduced from 3.5 percent to 3.0 percent on January 1, 2000,  and to 1.5 percent on July 1, 2005.</t>
  </si>
  <si>
    <t xml:space="preserve">Table 3.2</t>
  </si>
  <si>
    <t xml:space="preserve">Taxable Sales by Business Classification</t>
  </si>
  <si>
    <t xml:space="preserve">During 2005, the Department of Taxation implemented a new accounting system.  As a result of this change, annual taxable sales for 2005 by a single system of business classification are not available.  However, data for each calendar quarter can be accessed at the department’s web site www.tax.virginia.gov by clicking on the Publications tab.</t>
  </si>
  <si>
    <t xml:space="preserve">Table 3.3</t>
  </si>
  <si>
    <t xml:space="preserve">Annual Taxable Sales by Category for the Commonwealth of Virginia by Calendar Year</t>
  </si>
  <si>
    <t xml:space="preserve">Category</t>
  </si>
  <si>
    <t xml:space="preserve">2005</t>
  </si>
  <si>
    <t xml:space="preserve">Apparel</t>
  </si>
  <si>
    <t xml:space="preserve">      Clothing</t>
  </si>
  <si>
    <t xml:space="preserve">Automotive</t>
  </si>
  <si>
    <t xml:space="preserve">Food </t>
  </si>
  <si>
    <t xml:space="preserve">      Groceries</t>
  </si>
  <si>
    <t xml:space="preserve">      Restaurants</t>
  </si>
  <si>
    <t xml:space="preserve">Furniture</t>
  </si>
  <si>
    <t xml:space="preserve">General Merchandise</t>
  </si>
  <si>
    <t xml:space="preserve">Lumber</t>
  </si>
  <si>
    <t xml:space="preserve">Fuel</t>
  </si>
  <si>
    <t xml:space="preserve">Machinery</t>
  </si>
  <si>
    <t xml:space="preserve">Miscellaneous</t>
  </si>
  <si>
    <t xml:space="preserve">Totals</t>
  </si>
  <si>
    <t xml:space="preserve">1. In order to implement a new accounting system in 2005, the Department of Taxation processed data in a controlled environment.  As a result, the annual total of taxable sales for 2005 is underreported.</t>
  </si>
  <si>
    <t xml:space="preserve">2. Due to database modifications needed to implement the Department's new accounting system, the business classification categories used in the past were eliminated during 2005. In the future, classification will be based on NAICS codes.  Historic taxable sales will not be converted. </t>
  </si>
  <si>
    <t xml:space="preserve">Table 3.4</t>
  </si>
  <si>
    <t xml:space="preserve">Local Sales Tax Distribution - Fiscal Year 2006</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3.4,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3.5</t>
  </si>
  <si>
    <t xml:space="preserve">Virginia Motor Fuel Sales Tax Revenue Collections by Locality</t>
  </si>
  <si>
    <t xml:space="preserve">Locality</t>
  </si>
  <si>
    <t xml:space="preserve">FY 2002</t>
  </si>
  <si>
    <t xml:space="preserve">FY 2003</t>
  </si>
  <si>
    <t xml:space="preserve">FY 2004</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Potomac and Rappahannock</t>
  </si>
  <si>
    <t xml:space="preserve">Table 4.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September 1, 2004, a ten dollar fee is imposed on deeds and certificates of satisfaction.  Effective May 4, 2005, a ten dollar fee is imposed on deeds of trust.  Additionally, one dollar real estate transfer fee is charged.  The real estate transfer fee is $1.75 for deeds of partition.</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4.2</t>
  </si>
  <si>
    <t xml:space="preserve">Other Taxes Net Revenue Collections - Other Funds</t>
  </si>
  <si>
    <t xml:space="preserve">Tire</t>
  </si>
  <si>
    <t xml:space="preserve">Egg</t>
  </si>
  <si>
    <t xml:space="preserve">Peanut</t>
  </si>
  <si>
    <t xml:space="preserve">Cigarette</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t>
  </si>
  <si>
    <t xml:space="preserve">6. Beginning March 1, 2005, tobacco products other than cigarettes are taxed at 10 percent of the sales price charged by the wholesale dealer.  All revenues from this tax are deposited into the Virginia Health Care Fund.</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4.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Table 4.3</t>
  </si>
  <si>
    <t xml:space="preserve">Bank Franchise Tax Assessment Statement - Fiscal Year 2006</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VA</t>
  </si>
  <si>
    <t xml:space="preserve">Net taxable capital</t>
  </si>
  <si>
    <t xml:space="preserve">Local Tax Credit (Local Tax Assessment)</t>
  </si>
  <si>
    <t xml:space="preserve">State Tax Credits:</t>
  </si>
  <si>
    <t xml:space="preserve">Neighborhood Assistance Act Credit</t>
  </si>
  <si>
    <t xml:space="preserve">Enterprise Zone Credit</t>
  </si>
  <si>
    <t xml:space="preserve">Major Business Facility Job Tax Credit</t>
  </si>
  <si>
    <t xml:space="preserve">Historic Rehabilitation Tax Credit</t>
  </si>
  <si>
    <t xml:space="preserve">Credit for Employers of Disabled Individuals</t>
  </si>
  <si>
    <t xml:space="preserve">Worker Retraining Credit</t>
  </si>
  <si>
    <t xml:space="preserve">Low Income Housing Credit</t>
  </si>
  <si>
    <t xml:space="preserve">Total State Tax Assessment</t>
  </si>
  <si>
    <t xml:space="preserve">Table 4.4</t>
  </si>
  <si>
    <t xml:space="preserve">Bank Franchise Tax Net Revenue Collections</t>
  </si>
  <si>
    <t xml:space="preserve">Collections</t>
  </si>
  <si>
    <t xml:space="preserve">Table 4.5</t>
  </si>
  <si>
    <t xml:space="preserve">Recordation Tax and Deeds of Conveyance Revenue Collections </t>
  </si>
  <si>
    <t xml:space="preserve">Table 4.5, continued</t>
  </si>
  <si>
    <t xml:space="preserve">Halifax   </t>
  </si>
  <si>
    <t xml:space="preserve">Virginia Beach </t>
  </si>
  <si>
    <t xml:space="preserve">1. The state recordation tax rate is 15 cents on every $100 or fraction thereof of the consideration or the actual value of the property conveyed, whichever is greater.  The rate of the tax, when the consideration or value exceeds $100, is 50 cents for each $500 or fraction thereof.  Localities may impose an additional tax equal to one-third of the state tax.  The state tax on deeds (grantor's tax) is 50 cents per $500.  Revenues from the grantor's tax are shared between the state and the locality.</t>
  </si>
  <si>
    <t xml:space="preserve">Table 5.1</t>
  </si>
  <si>
    <t xml:space="preserve">Assessed Values, Levies Assessed, and Average Tax Rates</t>
  </si>
  <si>
    <t xml:space="preserve">Real Estate</t>
  </si>
  <si>
    <t xml:space="preserve">Tangible Personal</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5.2</t>
  </si>
  <si>
    <t xml:space="preserve">Real Estate Fair Market Value (FMV), Fair Market Value (Taxable), and Local Levy by Locality - Tax Year 2005</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05-2006</t>
  </si>
  <si>
    <t xml:space="preserve">Table 5.2, continued</t>
  </si>
  <si>
    <t xml:space="preserve">Harrisonburg  </t>
  </si>
  <si>
    <t xml:space="preserve">Lexington  </t>
  </si>
  <si>
    <t xml:space="preserve">Manassas  </t>
  </si>
  <si>
    <t xml:space="preserve">Manassas Park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 Manassas Park has two sets of FMV and rates, one for the first half of the year, and the other for the second. FMV values shown are average, levies are the sum.</t>
  </si>
  <si>
    <t xml:space="preserve">Table 5.3</t>
  </si>
  <si>
    <t xml:space="preserve">Comparison of Tax Exempt Value to Total Fair Market Value (FMV) of Real Estate by Locality - Tax Year 2005</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Government</t>
  </si>
  <si>
    <t xml:space="preserve">Non-Government</t>
  </si>
  <si>
    <t xml:space="preserve">Total Tax Exempt</t>
  </si>
  <si>
    <t xml:space="preserve">Tax Exempt)</t>
  </si>
  <si>
    <t xml:space="preserve">Cumberland *</t>
  </si>
  <si>
    <t xml:space="preserve">Table 5.3, continued</t>
  </si>
  <si>
    <t xml:space="preserve">New Kent *</t>
  </si>
  <si>
    <t xml:space="preserve">Emporia *</t>
  </si>
  <si>
    <t xml:space="preserve">Hampton *</t>
  </si>
  <si>
    <t xml:space="preserve">Manassas Park  </t>
  </si>
  <si>
    <t xml:space="preserve">* Noted localities did not provide complete information on tax-exempt real estate.</t>
  </si>
  <si>
    <t xml:space="preserve">Table 5.4</t>
  </si>
  <si>
    <t xml:space="preserve">Tangible Personal Property, Machinery and Tools, Merchants' Capital, and Public Service Corporations</t>
  </si>
  <si>
    <t xml:space="preserve">Assessed Values and Levies by Locality - Tax Year 2005</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5,566,623</t>
  </si>
  <si>
    <t xml:space="preserve">3,198,470</t>
  </si>
  <si>
    <t xml:space="preserve">111,947</t>
  </si>
  <si>
    <t xml:space="preserve">0</t>
  </si>
  <si>
    <t xml:space="preserve">72,898,261</t>
  </si>
  <si>
    <t xml:space="preserve">642,450</t>
  </si>
  <si>
    <t xml:space="preserve"> Gloucester</t>
  </si>
  <si>
    <t xml:space="preserve">178,450,650</t>
  </si>
  <si>
    <t xml:space="preserve">5,866,094</t>
  </si>
  <si>
    <t xml:space="preserve">5,845,700</t>
  </si>
  <si>
    <t xml:space="preserve">219,214</t>
  </si>
  <si>
    <t xml:space="preserve">89,862,344</t>
  </si>
  <si>
    <t xml:space="preserve">620,931</t>
  </si>
  <si>
    <t xml:space="preserve"> Goochland</t>
  </si>
  <si>
    <t xml:space="preserve">149,251,294</t>
  </si>
  <si>
    <t xml:space="preserve">1,294,674</t>
  </si>
  <si>
    <t xml:space="preserve">17,300,105</t>
  </si>
  <si>
    <t xml:space="preserve">216,251</t>
  </si>
  <si>
    <t xml:space="preserve">626,458</t>
  </si>
  <si>
    <t xml:space="preserve">41,973</t>
  </si>
  <si>
    <t xml:space="preserve">29,965,625</t>
  </si>
  <si>
    <t xml:space="preserve">176,797</t>
  </si>
  <si>
    <t xml:space="preserve"> Grayson</t>
  </si>
  <si>
    <t xml:space="preserve">111,185,972</t>
  </si>
  <si>
    <t xml:space="preserve">Table 5.4, continued</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farm animals and machinery, automobiles, watercraft, aircraft, motor vehicles, household goods and personal effects, business property, etc.</t>
  </si>
  <si>
    <t xml:space="preserve">4. Some localities exempt certain of these categories from taxation.</t>
  </si>
  <si>
    <t xml:space="preserve">5. Machinery and Tools includes machinery and equipment used in a manufacturing, mining, processing or reprocessing, radio and television broadcasting, dairy, or laundry business.</t>
  </si>
  <si>
    <t xml:space="preserve">6. Merchants' Capital includes inventory of stock on hand, daily rental property, and all tangible personal property for sale.</t>
  </si>
  <si>
    <t xml:space="preserve">7. Property of Public Service Corporations (PSC's) includes merchants' capital and real estate taxed at the real estate rate, and tangible personal property (motor vehicles, etc.) taxed at the tangible personal property rate.</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s</t>
  </si>
  <si>
    <t xml:space="preserve">Public Service (CPS) website at</t>
  </si>
  <si>
    <t xml:space="preserve">3600 Centre</t>
  </si>
  <si>
    <t xml:space="preserve">http://www.virginia.edu/coopercenter/vastat, or contact Bill</t>
  </si>
  <si>
    <t xml:space="preserve">3610 West Broad Street</t>
  </si>
  <si>
    <t xml:space="preserve">Shobe at (434) 982-5376 or by e-mail at shobe@virginia.edu.</t>
  </si>
  <si>
    <t xml:space="preserve">Richmond, VA 23230</t>
  </si>
  <si>
    <t xml:space="preserve">This report prepared by the </t>
  </si>
  <si>
    <t xml:space="preserve">General Mailing Address</t>
  </si>
  <si>
    <t xml:space="preserve">Office of Policy Development</t>
  </si>
  <si>
    <t xml:space="preserve">P.O. Box 1880</t>
  </si>
  <si>
    <t xml:space="preserve">Richmond, VA 23218-1880</t>
  </si>
  <si>
    <t xml:space="preserve">Internet: http://www.tax.virginia.gov</t>
  </si>
  <si>
    <t xml:space="preserve">Virginia Department of Taxation - District Office                                              </t>
  </si>
  <si>
    <t xml:space="preserve">Norfolk District Office</t>
  </si>
  <si>
    <t xml:space="preserve">6340 Center Drive, Building 7, Suite 101                   </t>
  </si>
  <si>
    <t xml:space="preserve">Norfolk, VA 23502-4193</t>
  </si>
  <si>
    <t xml:space="preserve">(757) 455-3810</t>
  </si>
</sst>
</file>

<file path=xl/styles.xml><?xml version="1.0" encoding="utf-8"?>
<styleSheet xmlns="http://schemas.openxmlformats.org/spreadsheetml/2006/main">
  <numFmts count="31">
    <numFmt numFmtId="164" formatCode="General"/>
    <numFmt numFmtId="165" formatCode="\$#,##0.00_);[RED]&quot;($&quot;#,##0.00\)"/>
    <numFmt numFmtId="166" formatCode="0.00%"/>
    <numFmt numFmtId="167" formatCode="[$$-409]#,##0"/>
    <numFmt numFmtId="168" formatCode="0.00"/>
    <numFmt numFmtId="169" formatCode="\$#,##0.00"/>
    <numFmt numFmtId="170" formatCode="#,##0"/>
    <numFmt numFmtId="171" formatCode="\$#,##0"/>
    <numFmt numFmtId="172" formatCode="[$$-409]#,##0.00"/>
    <numFmt numFmtId="173" formatCode="0%"/>
    <numFmt numFmtId="174" formatCode="0.000"/>
    <numFmt numFmtId="175" formatCode="0"/>
    <numFmt numFmtId="176" formatCode="#,##0.00"/>
    <numFmt numFmtId="177" formatCode="0.0"/>
    <numFmt numFmtId="178" formatCode="_(\$* #,##0_);_(\$* \(#,##0\);_(\$* \-_);_(@_)"/>
    <numFmt numFmtId="179" formatCode="\$#,##0.0"/>
    <numFmt numFmtId="180" formatCode="0.0%"/>
    <numFmt numFmtId="181" formatCode="_(\$* #,##0.00_);_(\$* \(#,##0.00\);_(\$* \-??_);_(@_)"/>
    <numFmt numFmtId="182" formatCode="[$-409]#,##0.00_);\(#,##0.00\)"/>
    <numFmt numFmtId="183" formatCode="[$-409]#,##0_);\(#,##0\)"/>
    <numFmt numFmtId="184" formatCode="#,##0.0000_);\(#,##0.0000\)"/>
    <numFmt numFmtId="185" formatCode="\$#,##0_);&quot;($&quot;#,##0\)"/>
    <numFmt numFmtId="186" formatCode="#,##0.0_);\(#,##0.0\)"/>
    <numFmt numFmtId="187" formatCode="\$#,##0.00_);&quot;($&quot;#,##0.00\)"/>
    <numFmt numFmtId="188" formatCode="\$#,##0.0_);&quot;($&quot;#,##0.0\)"/>
    <numFmt numFmtId="189" formatCode="[$-409]d\-mmm\-yy"/>
    <numFmt numFmtId="190" formatCode="_(* #,##0_);_(* \(#,##0\);_(* \-_);_(@_)"/>
    <numFmt numFmtId="191" formatCode="#,##0.0"/>
    <numFmt numFmtId="192" formatCode="[$-409]#,##0_);[RED]\(#,##0\)"/>
    <numFmt numFmtId="193" formatCode="\$#,##0.0000"/>
    <numFmt numFmtId="194" formatCode="\$#,##0_);[RED]&quot;($&quot;#,##0\)"/>
  </numFmts>
  <fonts count="70">
    <font>
      <sz val="12"/>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sz val="16"/>
      <name val="Arial"/>
      <family val="2"/>
    </font>
    <font>
      <b val="true"/>
      <sz val="12"/>
      <name val="Arial"/>
      <family val="2"/>
    </font>
    <font>
      <sz val="14"/>
      <name val="Arial"/>
      <family val="2"/>
    </font>
    <font>
      <sz val="9"/>
      <name val="Arial"/>
      <family val="2"/>
    </font>
    <font>
      <b val="true"/>
      <u val="single"/>
      <sz val="10"/>
      <name val="Arial"/>
      <family val="2"/>
    </font>
    <font>
      <u val="single"/>
      <sz val="9"/>
      <name val="Arial"/>
      <family val="2"/>
    </font>
    <font>
      <b val="true"/>
      <sz val="10"/>
      <name val="Arial"/>
      <family val="2"/>
    </font>
    <font>
      <sz val="9"/>
      <name val="Arial "/>
      <family val="0"/>
    </font>
    <font>
      <sz val="10"/>
      <name val="COUR"/>
      <family val="0"/>
    </font>
    <font>
      <b val="true"/>
      <u val="single"/>
      <sz val="14"/>
      <name val="Arial"/>
      <family val="2"/>
    </font>
    <font>
      <b val="true"/>
      <sz val="12"/>
      <name val="Arial"/>
      <family val="0"/>
    </font>
    <font>
      <b val="true"/>
      <u val="single"/>
      <sz val="12"/>
      <name val="Arial"/>
      <family val="0"/>
    </font>
    <font>
      <b val="true"/>
      <sz val="10"/>
      <color rgb="FF000000"/>
      <name val="Arial"/>
      <family val="0"/>
    </font>
    <font>
      <b val="true"/>
      <sz val="10"/>
      <name val="Arial"/>
      <family val="0"/>
    </font>
    <font>
      <sz val="10"/>
      <color rgb="FF000000"/>
      <name val="Arial"/>
      <family val="0"/>
    </font>
    <font>
      <b val="true"/>
      <sz val="12"/>
      <color rgb="FF000000"/>
      <name val="Arial"/>
      <family val="2"/>
    </font>
    <font>
      <sz val="10.25"/>
      <color rgb="FF000000"/>
      <name val="Arial"/>
      <family val="2"/>
    </font>
    <font>
      <b val="true"/>
      <sz val="11"/>
      <color rgb="FF000000"/>
      <name val="Arial"/>
      <family val="2"/>
    </font>
    <font>
      <sz val="11"/>
      <color rgb="FF000000"/>
      <name val="Arial"/>
      <family val="2"/>
    </font>
    <font>
      <sz val="10.75"/>
      <color rgb="FF000000"/>
      <name val="Arial"/>
      <family val="2"/>
    </font>
    <font>
      <sz val="12"/>
      <name val="COUR"/>
      <family val="0"/>
    </font>
    <font>
      <b val="true"/>
      <sz val="12"/>
      <color rgb="FF000000"/>
      <name val="Arial"/>
      <family val="0"/>
    </font>
    <font>
      <sz val="12"/>
      <color rgb="FF000000"/>
      <name val="Arial"/>
      <family val="0"/>
    </font>
    <font>
      <sz val="10"/>
      <name val="Arial"/>
      <family val="2"/>
    </font>
    <font>
      <sz val="10.5"/>
      <color rgb="FF000000"/>
      <name val="Arial"/>
      <family val="2"/>
    </font>
    <font>
      <b val="true"/>
      <sz val="11.25"/>
      <color rgb="FF000000"/>
      <name val="Arial"/>
      <family val="2"/>
    </font>
    <font>
      <b val="true"/>
      <sz val="10.5"/>
      <color rgb="FF000000"/>
      <name val="Arial"/>
      <family val="2"/>
    </font>
    <font>
      <b val="true"/>
      <sz val="14"/>
      <name val="Arial"/>
      <family val="0"/>
    </font>
    <font>
      <b val="true"/>
      <sz val="13.25"/>
      <color rgb="FF000000"/>
      <name val="Arial"/>
      <family val="2"/>
    </font>
    <font>
      <sz val="10"/>
      <color rgb="FF000000"/>
      <name val="Arial"/>
      <family val="2"/>
    </font>
    <font>
      <b val="true"/>
      <sz val="10.75"/>
      <color rgb="FF000000"/>
      <name val="Arial"/>
      <family val="2"/>
    </font>
    <font>
      <u val="single"/>
      <sz val="12"/>
      <name val="Arial"/>
      <family val="0"/>
    </font>
    <font>
      <b val="true"/>
      <sz val="9"/>
      <name val="Arial"/>
      <family val="2"/>
    </font>
    <font>
      <b val="true"/>
      <sz val="10"/>
      <color rgb="FF000000"/>
      <name val="Arial"/>
      <family val="2"/>
    </font>
    <font>
      <sz val="12"/>
      <color rgb="FF000000"/>
      <name val="Arial"/>
      <family val="2"/>
    </font>
    <font>
      <b val="true"/>
      <sz val="9.75"/>
      <color rgb="FF000000"/>
      <name val="Arial"/>
      <family val="2"/>
    </font>
    <font>
      <sz val="8"/>
      <color rgb="FF000000"/>
      <name val="Arial"/>
      <family val="2"/>
    </font>
    <font>
      <b val="true"/>
      <sz val="8"/>
      <color rgb="FF000000"/>
      <name val="Arial"/>
      <family val="2"/>
    </font>
    <font>
      <sz val="9"/>
      <name val="Bookman Old Style"/>
      <family val="1"/>
    </font>
    <font>
      <sz val="10"/>
      <name val="Bookman Old Style"/>
      <family val="1"/>
    </font>
    <font>
      <b val="true"/>
      <sz val="8.5"/>
      <color rgb="FF000000"/>
      <name val="Arial"/>
      <family val="2"/>
    </font>
    <font>
      <sz val="9.5"/>
      <color rgb="FF000000"/>
      <name val="Arial"/>
      <family val="2"/>
    </font>
    <font>
      <b val="true"/>
      <vertAlign val="superscript"/>
      <sz val="10"/>
      <name val="Arial"/>
      <family val="2"/>
    </font>
    <font>
      <b val="true"/>
      <sz val="11"/>
      <name val="Arial"/>
      <family val="2"/>
    </font>
    <font>
      <sz val="8"/>
      <name val="Bookman Old Style"/>
      <family val="1"/>
    </font>
    <font>
      <sz val="8"/>
      <name val="Arial"/>
      <family val="2"/>
    </font>
    <font>
      <b val="true"/>
      <sz val="14"/>
      <name val="Arial "/>
      <family val="0"/>
    </font>
    <font>
      <sz val="10"/>
      <name val="Arial "/>
      <family val="2"/>
    </font>
    <font>
      <b val="true"/>
      <sz val="10"/>
      <name val="Arial "/>
      <family val="0"/>
    </font>
    <font>
      <b val="true"/>
      <sz val="10"/>
      <name val="Arial "/>
      <family val="2"/>
    </font>
    <font>
      <b val="true"/>
      <sz val="8"/>
      <name val="Arial"/>
      <family val="0"/>
    </font>
    <font>
      <b val="true"/>
      <sz val="8"/>
      <name val="Arial"/>
      <family val="2"/>
    </font>
    <font>
      <sz val="8.75"/>
      <color rgb="FF000000"/>
      <name val="Arial"/>
      <family val="2"/>
    </font>
    <font>
      <sz val="9"/>
      <color rgb="FF000000"/>
      <name val="Arial"/>
      <family val="2"/>
    </font>
    <font>
      <b val="true"/>
      <sz val="10"/>
      <name val="COUR"/>
      <family val="0"/>
    </font>
    <font>
      <b val="true"/>
      <sz val="11.75"/>
      <color rgb="FF000000"/>
      <name val="Arial"/>
      <family val="2"/>
    </font>
    <font>
      <sz val="9.75"/>
      <color rgb="FF000000"/>
      <name val="Arial"/>
      <family val="2"/>
    </font>
    <font>
      <b val="true"/>
      <u val="single"/>
      <sz val="8"/>
      <name val="Arial"/>
      <family val="2"/>
    </font>
    <font>
      <sz val="6"/>
      <name val="Arial"/>
      <family val="2"/>
    </font>
    <font>
      <sz val="7"/>
      <name val="Arial"/>
      <family val="2"/>
    </font>
    <font>
      <sz val="11"/>
      <name val="Arial"/>
      <family val="2"/>
    </font>
    <font>
      <b val="true"/>
      <u val="single"/>
      <sz val="12"/>
      <name val="Arial"/>
      <family val="2"/>
    </font>
    <font>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medium"/>
      <diagonal/>
    </border>
    <border diagonalUp="false" diagonalDown="false">
      <left/>
      <right/>
      <top/>
      <bottom style="double"/>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0" fillId="0" borderId="0" xfId="21"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21" applyFont="true" applyBorder="false" applyAlignment="true" applyProtection="false">
      <alignment horizontal="general" vertical="bottom" textRotation="0" wrapText="false" indent="0" shrinkToFit="false"/>
      <protection locked="true" hidden="false"/>
    </xf>
    <xf numFmtId="170" fontId="0" fillId="0" borderId="0" xfId="21"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7" fontId="29" fillId="2"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9"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1" fillId="0" borderId="0" xfId="40" applyFont="true" applyBorder="false" applyAlignment="true" applyProtection="false">
      <alignment horizontal="general" vertical="bottom" textRotation="0" wrapText="false" indent="0" shrinkToFit="false"/>
      <protection locked="true" hidden="false"/>
    </xf>
    <xf numFmtId="170" fontId="34" fillId="0" borderId="0" xfId="40" applyFont="true" applyBorder="false" applyAlignment="true" applyProtection="false">
      <alignment horizontal="general" vertical="bottom" textRotation="0" wrapText="false" indent="0" shrinkToFit="false"/>
      <protection locked="true" hidden="false"/>
    </xf>
    <xf numFmtId="170" fontId="1" fillId="0" borderId="0" xfId="40" applyFont="true" applyBorder="false" applyAlignment="true" applyProtection="false">
      <alignment horizontal="right" vertical="bottom" textRotation="0" wrapText="false" indent="0" shrinkToFit="false"/>
      <protection locked="true" hidden="false"/>
    </xf>
    <xf numFmtId="164" fontId="1"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70" fontId="17" fillId="0" borderId="0" xfId="40" applyFont="true" applyBorder="true" applyAlignment="true" applyProtection="false">
      <alignment horizontal="general" vertical="bottom" textRotation="0" wrapText="false" indent="0" shrinkToFit="false"/>
      <protection locked="true" hidden="false"/>
    </xf>
    <xf numFmtId="170" fontId="17" fillId="0" borderId="0" xfId="40" applyFont="true" applyBorder="false" applyAlignment="true" applyProtection="false">
      <alignment horizontal="general" vertical="bottom" textRotation="0" wrapText="false" indent="0" shrinkToFit="false"/>
      <protection locked="true" hidden="false"/>
    </xf>
    <xf numFmtId="170" fontId="17" fillId="0" borderId="5" xfId="40" applyFont="true" applyBorder="true" applyAlignment="true" applyProtection="false">
      <alignment horizontal="general" vertical="bottom" textRotation="0" wrapText="false" indent="0" shrinkToFit="false"/>
      <protection locked="true" hidden="false"/>
    </xf>
    <xf numFmtId="164" fontId="17" fillId="0" borderId="5" xfId="40" applyFont="true" applyBorder="true" applyAlignment="true" applyProtection="false">
      <alignment horizontal="general" vertical="bottom" textRotation="0" wrapText="false" indent="0" shrinkToFit="false"/>
      <protection locked="true" hidden="false"/>
    </xf>
    <xf numFmtId="170" fontId="17" fillId="0" borderId="5" xfId="40" applyFont="true" applyBorder="true" applyAlignment="true" applyProtection="false">
      <alignment horizontal="right" vertical="bottom" textRotation="0" wrapText="false" indent="0" shrinkToFit="false"/>
      <protection locked="true" hidden="false"/>
    </xf>
    <xf numFmtId="164" fontId="17" fillId="0" borderId="5"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70" fontId="17" fillId="0" borderId="0" xfId="40" applyFont="true" applyBorder="false" applyAlignment="true" applyProtection="false">
      <alignment horizontal="right" vertical="bottom" textRotation="0" wrapText="false" indent="0" shrinkToFit="false"/>
      <protection locked="true" hidden="false"/>
    </xf>
    <xf numFmtId="164" fontId="17" fillId="0" borderId="0" xfId="40" applyFont="true" applyBorder="false" applyAlignment="true" applyProtection="false">
      <alignment horizontal="center" vertical="bottom" textRotation="0" wrapText="false" indent="0" shrinkToFit="false"/>
      <protection locked="true" hidden="false"/>
    </xf>
    <xf numFmtId="170" fontId="17" fillId="0" borderId="0" xfId="40" applyFont="true" applyBorder="false" applyAlignment="true" applyProtection="false">
      <alignment horizontal="center" vertical="bottom" textRotation="0" wrapText="false" indent="0" shrinkToFit="false"/>
      <protection locked="true" hidden="false"/>
    </xf>
    <xf numFmtId="170" fontId="17" fillId="0" borderId="1" xfId="40" applyFont="true" applyBorder="tru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center" vertical="bottom" textRotation="0" wrapText="false" indent="0" shrinkToFit="false"/>
      <protection locked="true" hidden="false"/>
    </xf>
    <xf numFmtId="170" fontId="17" fillId="0" borderId="1" xfId="40" applyFont="true" applyBorder="true" applyAlignment="true" applyProtection="false">
      <alignment horizontal="right" vertical="bottom" textRotation="0" wrapText="false" indent="0" shrinkToFit="false"/>
      <protection locked="true" hidden="false"/>
    </xf>
    <xf numFmtId="170" fontId="1" fillId="0" borderId="0" xfId="4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general" vertical="bottom"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71" fontId="1" fillId="0" borderId="0" xfId="40" applyFont="false" applyBorder="false" applyAlignment="false" applyProtection="false">
      <alignment horizontal="general" vertical="bottom" textRotation="0" wrapText="false" indent="0" shrinkToFit="false"/>
      <protection locked="true" hidden="false"/>
    </xf>
    <xf numFmtId="171" fontId="1" fillId="0" borderId="0" xfId="40" applyFont="true" applyBorder="false" applyAlignment="true" applyProtection="false">
      <alignment horizontal="right" vertical="bottom" textRotation="0" wrapText="false" indent="0" shrinkToFit="false"/>
      <protection locked="true" hidden="false"/>
    </xf>
    <xf numFmtId="171" fontId="1" fillId="0" borderId="0" xfId="36" applyFont="false" applyBorder="false" applyAlignment="false" applyProtection="false">
      <alignment horizontal="general" vertical="bottom" textRotation="0" wrapText="false" indent="0" shrinkToFit="false"/>
      <protection locked="true" hidden="false"/>
    </xf>
    <xf numFmtId="166" fontId="30" fillId="0" borderId="0" xfId="40" applyFont="true" applyBorder="false" applyAlignment="true" applyProtection="false">
      <alignment horizontal="right" vertical="bottom" textRotation="0" wrapText="false" indent="0" shrinkToFit="false"/>
      <protection locked="true" hidden="false"/>
    </xf>
    <xf numFmtId="166" fontId="1" fillId="0" borderId="0" xfId="40" applyFont="true" applyBorder="false" applyAlignment="true" applyProtection="false">
      <alignment horizontal="right" vertical="bottom" textRotation="0" wrapText="false" indent="0" shrinkToFit="false"/>
      <protection locked="true" hidden="false"/>
    </xf>
    <xf numFmtId="167" fontId="1" fillId="0" borderId="0" xfId="40" applyFont="true" applyBorder="false" applyAlignment="true" applyProtection="false">
      <alignment horizontal="general" vertical="bottom" textRotation="0" wrapText="false" indent="0" shrinkToFit="false"/>
      <protection locked="true" hidden="false"/>
    </xf>
    <xf numFmtId="180" fontId="1" fillId="0" borderId="0" xfId="40" applyFont="true" applyBorder="false" applyAlignment="true" applyProtection="false">
      <alignment horizontal="general" vertical="bottom" textRotation="0" wrapText="false" indent="0" shrinkToFit="false"/>
      <protection locked="true" hidden="false"/>
    </xf>
    <xf numFmtId="170" fontId="1" fillId="0" borderId="0" xfId="36" applyFont="false" applyBorder="false" applyAlignment="false" applyProtection="false">
      <alignment horizontal="general" vertical="bottom" textRotation="0" wrapText="false" indent="0" shrinkToFit="false"/>
      <protection locked="true" hidden="false"/>
    </xf>
    <xf numFmtId="170" fontId="13" fillId="0" borderId="4" xfId="40" applyFont="true" applyBorder="true" applyAlignment="true" applyProtection="false">
      <alignment horizontal="right" vertical="bottom" textRotation="0" wrapText="false" indent="0" shrinkToFit="false"/>
      <protection locked="true" hidden="false"/>
    </xf>
    <xf numFmtId="164" fontId="13" fillId="0" borderId="4" xfId="40" applyFont="true" applyBorder="true" applyAlignment="true" applyProtection="false">
      <alignment horizontal="general" vertical="bottom" textRotation="0" wrapText="false" indent="0" shrinkToFit="false"/>
      <protection locked="true" hidden="false"/>
    </xf>
    <xf numFmtId="167" fontId="13" fillId="0" borderId="4" xfId="40" applyFont="true" applyBorder="true" applyAlignment="true" applyProtection="false">
      <alignment horizontal="right" vertical="bottom" textRotation="0" wrapText="false" indent="0" shrinkToFit="false"/>
      <protection locked="true" hidden="false"/>
    </xf>
    <xf numFmtId="166" fontId="13" fillId="0" borderId="4" xfId="40" applyFont="true" applyBorder="true" applyAlignment="true" applyProtection="false">
      <alignment horizontal="right" vertical="bottom" textRotation="0" wrapText="false" indent="0" shrinkToFit="false"/>
      <protection locked="true" hidden="false"/>
    </xf>
    <xf numFmtId="167" fontId="17" fillId="0" borderId="0" xfId="40" applyFont="true" applyBorder="false" applyAlignment="true" applyProtection="false">
      <alignment horizontal="right" vertical="bottom" textRotation="0" wrapText="false" indent="0" shrinkToFit="false"/>
      <protection locked="true" hidden="false"/>
    </xf>
    <xf numFmtId="166" fontId="17" fillId="0" borderId="0" xfId="40" applyFont="true" applyBorder="false" applyAlignment="true" applyProtection="false">
      <alignment horizontal="right" vertical="bottom" textRotation="0" wrapText="fals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70" fontId="17" fillId="0" borderId="0" xfId="40" applyFont="true" applyBorder="true" applyAlignment="true" applyProtection="false">
      <alignment horizontal="right" vertical="bottom" textRotation="0" wrapText="false" indent="0" shrinkToFit="false"/>
      <protection locked="true" hidden="false"/>
    </xf>
    <xf numFmtId="167" fontId="17" fillId="0" borderId="0" xfId="40" applyFont="true" applyBorder="true" applyAlignment="true" applyProtection="false">
      <alignment horizontal="right" vertical="bottom" textRotation="0" wrapText="false" indent="0" shrinkToFit="false"/>
      <protection locked="true" hidden="false"/>
    </xf>
    <xf numFmtId="166" fontId="17" fillId="0" borderId="0" xfId="40" applyFont="true" applyBorder="true" applyAlignment="true" applyProtection="false">
      <alignment horizontal="right" vertical="bottom" textRotation="0" wrapText="false" indent="0" shrinkToFit="false"/>
      <protection locked="true" hidden="false"/>
    </xf>
    <xf numFmtId="170" fontId="30" fillId="0" borderId="0" xfId="40" applyFont="true" applyBorder="true" applyAlignment="true" applyProtection="false">
      <alignment horizontal="general" vertical="bottom" textRotation="0" wrapText="false" indent="0" shrinkToFit="false"/>
      <protection locked="true" hidden="false"/>
    </xf>
    <xf numFmtId="170" fontId="1" fillId="0" borderId="0" xfId="40" applyFont="true" applyBorder="fals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70" fontId="8" fillId="0" borderId="0" xfId="40" applyFont="true" applyBorder="true" applyAlignment="true" applyProtection="false">
      <alignment horizontal="center" vertical="bottom"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34" fillId="0" borderId="0" xfId="40" applyFont="true" applyBorder="false" applyAlignment="true" applyProtection="false">
      <alignment horizontal="general" vertical="bottom" textRotation="0" wrapText="false" indent="0" shrinkToFit="false"/>
      <protection locked="true" hidden="false"/>
    </xf>
    <xf numFmtId="164" fontId="1" fillId="0" borderId="0" xfId="40" applyFont="true" applyBorder="false" applyAlignment="true" applyProtection="false">
      <alignment horizontal="right" vertical="bottom" textRotation="0" wrapText="false" indent="0" shrinkToFit="false"/>
      <protection locked="true" hidden="false"/>
    </xf>
    <xf numFmtId="164" fontId="17" fillId="0" borderId="5" xfId="40" applyFont="true" applyBorder="true" applyAlignment="true" applyProtection="false">
      <alignment horizontal="righ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true" applyProtection="false">
      <alignment horizontal="right" vertical="bottom" textRotation="0" wrapText="false" indent="0" shrinkToFit="false"/>
      <protection locked="true" hidden="false"/>
    </xf>
    <xf numFmtId="164" fontId="17" fillId="0" borderId="1" xfId="40" applyFont="true" applyBorder="true" applyAlignment="true" applyProtection="false">
      <alignment horizontal="right"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70" fontId="1" fillId="0" borderId="0" xfId="37" applyFont="false" applyBorder="false" applyAlignment="false" applyProtection="false">
      <alignment horizontal="general" vertical="bottom" textRotation="0" wrapText="false" indent="0" shrinkToFit="false"/>
      <protection locked="true" hidden="false"/>
    </xf>
    <xf numFmtId="171" fontId="1" fillId="0" borderId="0" xfId="40" applyFont="true" applyBorder="false" applyAlignment="true" applyProtection="false">
      <alignment horizontal="general" vertical="bottom" textRotation="0" wrapText="false" indent="0" shrinkToFit="false"/>
      <protection locked="true" hidden="false"/>
    </xf>
    <xf numFmtId="170" fontId="1" fillId="0" borderId="0" xfId="37" applyFont="false" applyBorder="true" applyAlignment="false" applyProtection="false">
      <alignment horizontal="general" vertical="bottom" textRotation="0" wrapText="false" indent="0" shrinkToFit="false"/>
      <protection locked="true" hidden="false"/>
    </xf>
    <xf numFmtId="164" fontId="13" fillId="0" borderId="4" xfId="40" applyFont="true" applyBorder="true" applyAlignment="true" applyProtection="false">
      <alignment horizontal="right" vertical="bottom" textRotation="0" wrapText="false" indent="0" shrinkToFit="false"/>
      <protection locked="true" hidden="false"/>
    </xf>
    <xf numFmtId="164" fontId="13" fillId="0" borderId="4" xfId="40" applyFont="true" applyBorder="true" applyAlignment="true" applyProtection="false">
      <alignment horizontal="center" vertical="bottom" textRotation="0" wrapText="false" indent="0" shrinkToFit="false"/>
      <protection locked="true" hidden="false"/>
    </xf>
    <xf numFmtId="170" fontId="13" fillId="0" borderId="4" xfId="40" applyFont="true" applyBorder="true" applyAlignment="true" applyProtection="false">
      <alignment horizontal="general" vertical="bottom" textRotation="0" wrapText="false" indent="0" shrinkToFit="false"/>
      <protection locked="true" hidden="false"/>
    </xf>
    <xf numFmtId="164" fontId="1"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70" fontId="1" fillId="0" borderId="0" xfId="38"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6"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39"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39"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39"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false">
      <alignment horizontal="center" vertical="bottom" textRotation="0" wrapText="false" indent="0" shrinkToFit="false"/>
      <protection locked="true" hidden="false"/>
    </xf>
    <xf numFmtId="170" fontId="30" fillId="0" borderId="15" xfId="0" applyFont="true" applyBorder="true" applyAlignment="tru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0" fontId="30" fillId="0" borderId="15"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0" fontId="13" fillId="0" borderId="15" xfId="0" applyFont="true" applyBorder="true" applyAlignment="true" applyProtection="false">
      <alignment horizontal="center" vertical="bottom" textRotation="0" wrapText="fals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false" applyProtection="false">
      <alignment horizontal="general" vertical="bottom" textRotation="0" wrapText="false" indent="0" shrinkToFit="false"/>
      <protection locked="true" hidden="false"/>
    </xf>
    <xf numFmtId="170" fontId="13" fillId="0" borderId="18"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0" fontId="30" fillId="0" borderId="6" xfId="0" applyFont="true" applyBorder="tru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general" vertical="bottom" textRotation="0" wrapText="false" indent="0" shrinkToFit="false"/>
      <protection locked="true" hidden="false"/>
    </xf>
    <xf numFmtId="167" fontId="30" fillId="2"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70" fontId="30" fillId="0" borderId="1"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30" fillId="2" borderId="1" xfId="0" applyFont="true" applyBorder="true" applyAlignment="true" applyProtection="false">
      <alignment horizontal="general"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1" fillId="0" borderId="0" xfId="30" applyFont="fals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1" fillId="0" borderId="0" xfId="30" applyFont="fals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1" fillId="0" borderId="0" xfId="30" applyFont="false" applyBorder="false" applyAlignment="true" applyProtection="false">
      <alignment horizontal="general" vertical="bottom" textRotation="0" wrapText="true" indent="0" shrinkToFit="false"/>
      <protection locked="true" hidden="false"/>
    </xf>
    <xf numFmtId="164" fontId="1" fillId="0" borderId="0" xfId="30" applyFont="false" applyBorder="false" applyAlignment="true" applyProtection="false">
      <alignment horizontal="right" vertical="bottom" textRotation="0" wrapText="true" indent="0" shrinkToFit="false"/>
      <protection locked="true" hidden="false"/>
    </xf>
    <xf numFmtId="164" fontId="1" fillId="0" borderId="5" xfId="30" applyFont="fals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true" applyProtection="false">
      <alignment horizontal="center" vertical="bottom" textRotation="0" wrapText="false" indent="0" shrinkToFit="false"/>
      <protection locked="true" hidden="false"/>
    </xf>
    <xf numFmtId="164" fontId="1" fillId="0" borderId="0" xfId="3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13"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 fillId="0" borderId="6" xfId="30" applyFont="false" applyBorder="true" applyAlignment="tru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right"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right"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30" applyFont="false" applyBorder="false" applyAlignment="true" applyProtection="false">
      <alignment horizontal="right" vertical="bottom" textRotation="0" wrapText="false" indent="0" shrinkToFit="false"/>
      <protection locked="true" hidden="false"/>
    </xf>
    <xf numFmtId="171" fontId="1" fillId="0" borderId="0" xfId="30" applyFont="false" applyBorder="false" applyAlignment="fals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30" applyFont="false" applyBorder="false" applyAlignment="false" applyProtection="false">
      <alignment horizontal="general" vertical="bottom" textRotation="0" wrapText="false" indent="0" shrinkToFit="false"/>
      <protection locked="true" hidden="false"/>
    </xf>
    <xf numFmtId="164" fontId="1" fillId="0" borderId="0" xfId="30" applyFont="true" applyBorder="true" applyAlignment="true" applyProtection="false">
      <alignment horizontal="general" vertical="bottom" textRotation="0" wrapText="false" indent="0" shrinkToFit="false"/>
      <protection locked="true" hidden="false"/>
    </xf>
    <xf numFmtId="164" fontId="1" fillId="0" borderId="0" xfId="30" applyFont="true" applyBorder="false" applyAlignment="true" applyProtection="false">
      <alignment horizontal="right" vertical="bottom" textRotation="0" wrapText="false" indent="0" shrinkToFit="false"/>
      <protection locked="true" hidden="false"/>
    </xf>
    <xf numFmtId="164" fontId="1" fillId="0" borderId="0" xfId="30" applyFont="true" applyBorder="false" applyAlignment="true" applyProtection="false">
      <alignment horizontal="center" vertical="bottom" textRotation="0" wrapText="false" indent="0" shrinkToFit="false"/>
      <protection locked="true" hidden="false"/>
    </xf>
    <xf numFmtId="164" fontId="1" fillId="0" borderId="4" xfId="30" applyFont="false" applyBorder="true" applyAlignment="false" applyProtection="false">
      <alignment horizontal="general" vertical="bottom" textRotation="0" wrapText="false" indent="0" shrinkToFit="false"/>
      <protection locked="true" hidden="false"/>
    </xf>
    <xf numFmtId="164" fontId="13" fillId="0" borderId="4" xfId="3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30" applyFont="true" applyBorder="true" applyAlignment="true" applyProtection="false">
      <alignment horizontal="right" vertical="bottom" textRotation="0" wrapText="false" indent="0" shrinkToFit="false"/>
      <protection locked="true" hidden="false"/>
    </xf>
    <xf numFmtId="171" fontId="13" fillId="0" borderId="4" xfId="30" applyFont="true" applyBorder="true" applyAlignment="false" applyProtection="false">
      <alignment horizontal="general" vertical="bottom" textRotation="0" wrapText="false" indent="0" shrinkToFit="false"/>
      <protection locked="true" hidden="false"/>
    </xf>
    <xf numFmtId="164" fontId="1" fillId="0" borderId="0" xfId="30" applyFont="true" applyBorder="false" applyAlignment="false" applyProtection="false">
      <alignment horizontal="general" vertical="bottom" textRotation="0" wrapText="false" indent="0" shrinkToFit="false"/>
      <protection locked="true" hidden="false"/>
    </xf>
    <xf numFmtId="164" fontId="1" fillId="0" borderId="0" xfId="30" applyFont="true" applyBorder="false" applyAlignment="tru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bottom" textRotation="0" wrapText="false" indent="0" shrinkToFit="false"/>
      <protection locked="true" hidden="false"/>
    </xf>
    <xf numFmtId="164" fontId="13" fillId="0" borderId="10" xfId="28" applyFont="true" applyBorder="true" applyAlignment="true" applyProtection="false">
      <alignment horizontal="center" vertical="bottom" textRotation="0" wrapText="false" indent="0" shrinkToFit="false"/>
      <protection locked="true" hidden="false"/>
    </xf>
    <xf numFmtId="164" fontId="30" fillId="0" borderId="16" xfId="28" applyFont="true" applyBorder="true" applyAlignment="true" applyProtection="false">
      <alignment horizontal="right" vertical="bottom" textRotation="0" wrapText="false" indent="0" shrinkToFit="false"/>
      <protection locked="true" hidden="false"/>
    </xf>
    <xf numFmtId="171"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16" xfId="28" applyFont="true" applyBorder="true" applyAlignment="true" applyProtection="false">
      <alignment horizontal="center" vertical="bottom" textRotation="0" wrapText="false" indent="0" shrinkToFit="false"/>
      <protection locked="true" hidden="false"/>
    </xf>
    <xf numFmtId="171" fontId="30" fillId="0" borderId="15" xfId="27" applyFont="true" applyBorder="true" applyAlignment="true" applyProtection="false">
      <alignment horizontal="right" vertical="bottom" textRotation="0" wrapText="false" indent="0" shrinkToFit="false"/>
      <protection locked="true" hidden="false"/>
    </xf>
    <xf numFmtId="170" fontId="30" fillId="0" borderId="15" xfId="27" applyFont="true" applyBorder="true" applyAlignment="true" applyProtection="false">
      <alignment horizontal="right" vertical="bottom" textRotation="0" wrapText="false" indent="0" shrinkToFit="false"/>
      <protection locked="true" hidden="false"/>
    </xf>
    <xf numFmtId="170" fontId="30" fillId="0" borderId="15" xfId="27" applyFont="true" applyBorder="true" applyAlignment="true" applyProtection="false">
      <alignment horizontal="right" vertical="bottom" textRotation="0" wrapText="false" indent="0" shrinkToFit="false"/>
      <protection locked="true" hidden="false"/>
    </xf>
    <xf numFmtId="164" fontId="30" fillId="0" borderId="16" xfId="28" applyFont="true" applyBorder="true" applyAlignment="true" applyProtection="false">
      <alignment horizontal="right" vertical="bottom" textRotation="0" wrapText="false" indent="0" shrinkToFit="false"/>
      <protection locked="true" hidden="false"/>
    </xf>
    <xf numFmtId="164" fontId="30" fillId="0" borderId="16" xfId="28" applyFont="true" applyBorder="true" applyAlignment="true" applyProtection="false">
      <alignment horizontal="center" vertical="bottom" textRotation="0" wrapText="false" indent="0" shrinkToFit="false"/>
      <protection locked="true" hidden="false"/>
    </xf>
    <xf numFmtId="170" fontId="30" fillId="0" borderId="15" xfId="28" applyFont="true" applyBorder="true" applyAlignment="true" applyProtection="false">
      <alignment horizontal="right"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70" fontId="4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70"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70"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5" xfId="29" applyFont="true" applyBorder="true" applyAlignment="false" applyProtection="false">
      <alignment horizontal="general" vertical="bottom" textRotation="0" wrapText="false" indent="0" shrinkToFit="false"/>
      <protection locked="true" hidden="false"/>
    </xf>
    <xf numFmtId="164" fontId="13" fillId="0" borderId="8" xfId="29" applyFont="true" applyBorder="true" applyAlignment="true" applyProtection="false">
      <alignment horizontal="center" vertical="bottom" textRotation="0" wrapText="true" indent="0" shrinkToFit="false"/>
      <protection locked="true" hidden="false"/>
    </xf>
    <xf numFmtId="164" fontId="13" fillId="0" borderId="5" xfId="29" applyFont="true" applyBorder="true" applyAlignment="true" applyProtection="false">
      <alignment horizontal="center" vertical="bottom" textRotation="0" wrapText="tru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36" fillId="2" borderId="6" xfId="29" applyFont="true" applyBorder="true" applyAlignment="true" applyProtection="false">
      <alignment horizontal="left" vertical="bottom" textRotation="0" wrapText="false" indent="0" shrinkToFit="false"/>
      <protection locked="true" hidden="false"/>
    </xf>
    <xf numFmtId="170" fontId="30" fillId="0" borderId="0" xfId="29" applyFont="true" applyBorder="true" applyAlignment="true" applyProtection="false">
      <alignment horizontal="general" vertical="bottom" textRotation="0" wrapText="false" indent="0" shrinkToFit="false"/>
      <protection locked="true" hidden="false"/>
    </xf>
    <xf numFmtId="167" fontId="30" fillId="0" borderId="0" xfId="29" applyFont="true" applyBorder="true" applyAlignment="true" applyProtection="false">
      <alignment horizontal="general" vertical="bottom" textRotation="0" wrapText="false" indent="0" shrinkToFit="false"/>
      <protection locked="true" hidden="false"/>
    </xf>
    <xf numFmtId="170" fontId="30" fillId="0" borderId="0" xfId="29" applyFont="true" applyBorder="true" applyAlignment="false" applyProtection="false">
      <alignment horizontal="general" vertical="bottom" textRotation="0" wrapText="false" indent="0" shrinkToFit="false"/>
      <protection locked="true" hidden="false"/>
    </xf>
    <xf numFmtId="171" fontId="30" fillId="0" borderId="0" xfId="29" applyFont="true" applyBorder="true" applyAlignment="false" applyProtection="false">
      <alignment horizontal="general" vertical="bottom" textRotation="0" wrapText="false" indent="0" shrinkToFit="false"/>
      <protection locked="true" hidden="false"/>
    </xf>
    <xf numFmtId="171" fontId="30" fillId="0" borderId="0" xfId="29" applyFont="true" applyBorder="true" applyAlignment="false" applyProtection="false">
      <alignment horizontal="general" vertical="bottom" textRotation="0" wrapText="false" indent="0" shrinkToFit="false"/>
      <protection locked="true" hidden="false"/>
    </xf>
    <xf numFmtId="164" fontId="36" fillId="2" borderId="0" xfId="29" applyFont="true" applyBorder="true" applyAlignment="true" applyProtection="false">
      <alignment horizontal="left" vertical="bottom" textRotation="0" wrapText="false" indent="0" shrinkToFit="false"/>
      <protection locked="true" hidden="false"/>
    </xf>
    <xf numFmtId="170" fontId="30" fillId="0" borderId="0" xfId="29" applyFont="true" applyBorder="false" applyAlignment="true" applyProtection="false">
      <alignment horizontal="general" vertical="bottom" textRotation="0" wrapText="false" indent="0" shrinkToFit="false"/>
      <protection locked="true" hidden="false"/>
    </xf>
    <xf numFmtId="170" fontId="30"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70" fontId="30" fillId="0" borderId="0" xfId="29" applyFont="true" applyBorder="fals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0" fontId="30" fillId="0" borderId="0"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7" fontId="30" fillId="0" borderId="0" xfId="29" applyFont="true" applyBorder="true" applyAlignment="false" applyProtection="false">
      <alignment horizontal="general" vertical="bottom" textRotation="0" wrapText="false" indent="0" shrinkToFit="false"/>
      <protection locked="true" hidden="false"/>
    </xf>
    <xf numFmtId="164" fontId="13" fillId="0" borderId="4" xfId="29" applyFont="true" applyBorder="true" applyAlignment="false" applyProtection="false">
      <alignment horizontal="general" vertical="bottom" textRotation="0" wrapText="false" indent="0" shrinkToFit="false"/>
      <protection locked="true" hidden="false"/>
    </xf>
    <xf numFmtId="170" fontId="13" fillId="0" borderId="4" xfId="29" applyFont="true" applyBorder="true" applyAlignment="false" applyProtection="false">
      <alignment horizontal="general" vertical="bottom" textRotation="0" wrapText="false" indent="0" shrinkToFit="false"/>
      <protection locked="true" hidden="false"/>
    </xf>
    <xf numFmtId="167" fontId="13" fillId="0" borderId="4" xfId="29" applyFont="true" applyBorder="true" applyAlignment="false" applyProtection="false">
      <alignment horizontal="general" vertical="bottom" textRotation="0" wrapText="false" indent="0" shrinkToFit="false"/>
      <protection locked="true" hidden="false"/>
    </xf>
    <xf numFmtId="171" fontId="13" fillId="0" borderId="4" xfId="29" applyFont="true" applyBorder="true" applyAlignment="false" applyProtection="false">
      <alignment horizontal="general" vertical="bottom" textRotation="0" wrapText="false" indent="0" shrinkToFit="false"/>
      <protection locked="true" hidden="false"/>
    </xf>
    <xf numFmtId="170" fontId="13" fillId="0" borderId="0" xfId="29" applyFont="true" applyBorder="true" applyAlignment="false" applyProtection="false">
      <alignment horizontal="general" vertical="bottom" textRotation="0" wrapText="false" indent="0" shrinkToFit="false"/>
      <protection locked="true" hidden="false"/>
    </xf>
    <xf numFmtId="167" fontId="13" fillId="0" borderId="0" xfId="29" applyFont="true" applyBorder="true" applyAlignment="false" applyProtection="false">
      <alignment horizontal="general" vertical="bottom" textRotation="0" wrapText="false" indent="0" shrinkToFit="false"/>
      <protection locked="true" hidden="false"/>
    </xf>
    <xf numFmtId="171" fontId="13"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general" vertical="bottom"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70" fontId="45" fillId="0" borderId="0" xfId="29" applyFont="true" applyBorder="false" applyAlignment="true" applyProtection="false">
      <alignment horizontal="general" vertical="bottom" textRotation="0" wrapText="true" indent="0" shrinkToFit="false"/>
      <protection locked="true" hidden="false"/>
    </xf>
    <xf numFmtId="167" fontId="45" fillId="0" borderId="0" xfId="29" applyFont="true" applyBorder="false" applyAlignment="false" applyProtection="false">
      <alignment horizontal="general" vertical="bottom" textRotation="0" wrapText="false" indent="0" shrinkToFit="false"/>
      <protection locked="true" hidden="false"/>
    </xf>
    <xf numFmtId="171" fontId="4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71" fontId="6" fillId="0" borderId="0" xfId="22" applyFont="true" applyBorder="false" applyAlignment="true" applyProtection="true">
      <alignment horizontal="right" vertical="bottom" textRotation="0" wrapText="false" indent="0" shrinkToFit="false"/>
      <protection locked="true" hidden="false"/>
    </xf>
    <xf numFmtId="170" fontId="6" fillId="0" borderId="0" xfId="22" applyFont="true" applyBorder="false" applyAlignment="true" applyProtection="true">
      <alignment horizontal="right"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81" fontId="10" fillId="0" borderId="0" xfId="17" applyFont="true" applyBorder="tru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82" fontId="30" fillId="0" borderId="0" xfId="17"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39" fillId="0" borderId="0" xfId="22" applyFont="true" applyBorder="false" applyAlignment="false" applyProtection="true">
      <alignment horizontal="general" vertical="bottom" textRotation="0" wrapText="false" indent="0" shrinkToFit="false"/>
      <protection locked="true" hidden="false"/>
    </xf>
    <xf numFmtId="183" fontId="10" fillId="0" borderId="0" xfId="22" applyFont="true" applyBorder="false" applyAlignment="false" applyProtection="true">
      <alignment horizontal="general" vertical="bottom" textRotation="0" wrapText="false" indent="0" shrinkToFit="false"/>
      <protection locked="true" hidden="false"/>
    </xf>
    <xf numFmtId="182" fontId="10" fillId="0" borderId="0" xfId="22"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0" fillId="0" borderId="0" xfId="22"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83" fontId="30" fillId="0" borderId="0" xfId="22" applyFont="true" applyBorder="false" applyAlignment="false" applyProtection="true">
      <alignment horizontal="general" vertical="bottom" textRotation="0" wrapText="false" indent="0" shrinkToFit="false"/>
      <protection locked="true" hidden="false"/>
    </xf>
    <xf numFmtId="182" fontId="30" fillId="0" borderId="0" xfId="22" applyFont="true" applyBorder="false" applyAlignment="false" applyProtection="true">
      <alignment horizontal="general" vertical="bottom" textRotation="0" wrapText="false" indent="0" shrinkToFit="false"/>
      <protection locked="true" hidden="false"/>
    </xf>
    <xf numFmtId="164" fontId="40" fillId="2" borderId="5" xfId="22" applyFont="true" applyBorder="true" applyAlignment="true" applyProtection="true">
      <alignment horizontal="left" vertical="bottom" textRotation="0" wrapText="false" indent="0" shrinkToFit="false"/>
      <protection locked="true" hidden="false"/>
    </xf>
    <xf numFmtId="183" fontId="13" fillId="0" borderId="5" xfId="22" applyFont="true" applyBorder="true" applyAlignment="true" applyProtection="true">
      <alignment horizontal="center" vertical="bottom" textRotation="0" wrapText="false" indent="0" shrinkToFit="false"/>
      <protection locked="true" hidden="false"/>
    </xf>
    <xf numFmtId="182" fontId="13" fillId="0" borderId="5" xfId="22" applyFont="true" applyBorder="true" applyAlignment="true" applyProtection="true">
      <alignment horizontal="right" vertical="bottom" textRotation="0" wrapText="false" indent="0" shrinkToFit="false"/>
      <protection locked="true" hidden="false"/>
    </xf>
    <xf numFmtId="182" fontId="13" fillId="0" borderId="5" xfId="22" applyFont="true" applyBorder="true" applyAlignment="true" applyProtection="true">
      <alignment horizontal="center" vertical="bottom" textRotation="0" wrapText="false" indent="0" shrinkToFit="false"/>
      <protection locked="true" hidden="false"/>
    </xf>
    <xf numFmtId="183" fontId="13" fillId="0" borderId="5" xfId="22" applyFont="true" applyBorder="true" applyAlignment="true" applyProtection="true">
      <alignment horizontal="right" vertical="bottom" textRotation="0" wrapText="false" indent="0" shrinkToFit="false"/>
      <protection locked="true" hidden="false"/>
    </xf>
    <xf numFmtId="164" fontId="40" fillId="2" borderId="1" xfId="22" applyFont="true" applyBorder="true" applyAlignment="true" applyProtection="true">
      <alignment horizontal="left" vertical="bottom" textRotation="0" wrapText="false" indent="0" shrinkToFit="false"/>
      <protection locked="true" hidden="false"/>
    </xf>
    <xf numFmtId="183" fontId="13" fillId="0" borderId="1" xfId="22" applyFont="true" applyBorder="true" applyAlignment="true" applyProtection="true">
      <alignment horizontal="right" vertical="bottom" textRotation="0" wrapText="false" indent="0" shrinkToFit="false"/>
      <protection locked="true" hidden="false"/>
    </xf>
    <xf numFmtId="183" fontId="13" fillId="0" borderId="1" xfId="22" applyFont="true" applyBorder="true" applyAlignment="true" applyProtection="true">
      <alignment horizontal="center" vertical="bottom" textRotation="0" wrapText="false" indent="0" shrinkToFit="false"/>
      <protection locked="true" hidden="false"/>
    </xf>
    <xf numFmtId="182" fontId="13" fillId="0" borderId="1" xfId="22" applyFont="true" applyBorder="true" applyAlignment="true" applyProtection="true">
      <alignment horizontal="right" vertical="bottom" textRotation="0" wrapText="false" indent="0" shrinkToFit="false"/>
      <protection locked="true" hidden="false"/>
    </xf>
    <xf numFmtId="182" fontId="13" fillId="0" borderId="1" xfId="22" applyFont="true" applyBorder="true" applyAlignment="true" applyProtection="true">
      <alignment horizontal="center"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false" indent="0" shrinkToFit="false"/>
      <protection locked="true" hidden="false"/>
    </xf>
    <xf numFmtId="183" fontId="13" fillId="0" borderId="0" xfId="22" applyFont="true" applyBorder="true" applyAlignment="true" applyProtection="true">
      <alignment horizontal="right" vertical="bottom" textRotation="0" wrapText="false" indent="0" shrinkToFit="false"/>
      <protection locked="true" hidden="false"/>
    </xf>
    <xf numFmtId="182" fontId="13" fillId="0" borderId="0" xfId="22" applyFont="true" applyBorder="true" applyAlignment="true" applyProtection="true">
      <alignment horizontal="right" vertical="bottom" textRotation="0" wrapText="false" indent="0" shrinkToFit="false"/>
      <protection locked="true" hidden="false"/>
    </xf>
    <xf numFmtId="164" fontId="30" fillId="0" borderId="0" xfId="22" applyFont="true" applyBorder="false" applyAlignment="true" applyProtection="true">
      <alignment horizontal="left" vertical="bottom" textRotation="0" wrapText="false" indent="0" shrinkToFit="false"/>
      <protection locked="true" hidden="false"/>
    </xf>
    <xf numFmtId="170" fontId="30" fillId="0" borderId="0" xfId="22" applyFont="true" applyBorder="false" applyAlignment="false" applyProtection="tru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71" fontId="30" fillId="0" borderId="0" xfId="22" applyFont="true" applyBorder="false" applyAlignment="true" applyProtection="true">
      <alignment horizontal="right" vertical="bottom" textRotation="0" wrapText="false" indent="0" shrinkToFit="false"/>
      <protection locked="true" hidden="false"/>
    </xf>
    <xf numFmtId="185" fontId="30" fillId="0" borderId="0" xfId="22" applyFont="true" applyBorder="false" applyAlignment="true" applyProtection="true">
      <alignment horizontal="right" vertical="bottom" textRotation="0" wrapText="false" indent="0" shrinkToFit="false"/>
      <protection locked="true" hidden="false"/>
    </xf>
    <xf numFmtId="180" fontId="30" fillId="0" borderId="0" xfId="22" applyFont="true" applyBorder="false" applyAlignment="true" applyProtection="true">
      <alignment horizontal="right" vertical="bottom" textRotation="0" wrapText="false" indent="0" shrinkToFit="false"/>
      <protection locked="true" hidden="false"/>
    </xf>
    <xf numFmtId="164" fontId="36" fillId="2" borderId="0" xfId="22" applyFont="true" applyBorder="false" applyAlignment="true" applyProtection="true">
      <alignment horizontal="left" vertical="bottom" textRotation="0" wrapText="false" indent="0" shrinkToFit="false"/>
      <protection locked="true" hidden="false"/>
    </xf>
    <xf numFmtId="170" fontId="30" fillId="0" borderId="0" xfId="22" applyFont="true" applyBorder="false" applyAlignment="true" applyProtection="true">
      <alignment horizontal="right" vertical="bottom" textRotation="0" wrapText="false" indent="0" shrinkToFit="false"/>
      <protection locked="true" hidden="false"/>
    </xf>
    <xf numFmtId="183" fontId="30" fillId="0" borderId="0" xfId="22" applyFont="true" applyBorder="false" applyAlignment="true" applyProtection="true">
      <alignment horizontal="right" vertical="bottom" textRotation="0" wrapText="false" indent="0" shrinkToFit="false"/>
      <protection locked="true" hidden="false"/>
    </xf>
    <xf numFmtId="180" fontId="30" fillId="0" borderId="0" xfId="22" applyFont="true" applyBorder="false" applyAlignment="false" applyProtection="true">
      <alignment horizontal="general" vertical="bottom" textRotation="0" wrapText="false" indent="0" shrinkToFit="false"/>
      <protection locked="true" hidden="false"/>
    </xf>
    <xf numFmtId="164" fontId="30" fillId="0" borderId="4" xfId="22" applyFont="true" applyBorder="true" applyAlignment="true" applyProtection="true">
      <alignment horizontal="left" vertical="bottom" textRotation="0" wrapText="false" indent="0" shrinkToFit="false"/>
      <protection locked="true" hidden="false"/>
    </xf>
    <xf numFmtId="170" fontId="30" fillId="0" borderId="4" xfId="22" applyFont="true" applyBorder="true" applyAlignment="false" applyProtection="true">
      <alignment horizontal="general" vertical="bottom" textRotation="0" wrapText="false" indent="0" shrinkToFit="false"/>
      <protection locked="true" hidden="false"/>
    </xf>
    <xf numFmtId="183" fontId="30" fillId="0" borderId="4" xfId="22" applyFont="true" applyBorder="true" applyAlignment="false" applyProtection="true">
      <alignment horizontal="general" vertical="bottom" textRotation="0" wrapText="false" indent="0" shrinkToFit="false"/>
      <protection locked="true" hidden="false"/>
    </xf>
    <xf numFmtId="180" fontId="30" fillId="0" borderId="4" xfId="22" applyFont="true" applyBorder="true" applyAlignment="false" applyProtection="true">
      <alignment horizontal="general" vertical="bottom" textRotation="0" wrapText="false" indent="0" shrinkToFit="false"/>
      <protection locked="true" hidden="false"/>
    </xf>
    <xf numFmtId="171" fontId="30" fillId="0" borderId="4" xfId="22" applyFont="true" applyBorder="true" applyAlignment="false" applyProtection="true">
      <alignment horizontal="general" vertical="bottom" textRotation="0" wrapText="false" indent="0" shrinkToFit="false"/>
      <protection locked="true" hidden="false"/>
    </xf>
    <xf numFmtId="185" fontId="30" fillId="0" borderId="4" xfId="22" applyFont="true" applyBorder="true" applyAlignment="fals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left" vertical="bottom" textRotation="0" wrapText="false" indent="0" shrinkToFit="false"/>
      <protection locked="true" hidden="false"/>
    </xf>
    <xf numFmtId="183" fontId="30" fillId="0" borderId="0" xfId="22" applyFont="true" applyBorder="true" applyAlignment="false" applyProtection="true">
      <alignment horizontal="general" vertical="bottom" textRotation="0" wrapText="false" indent="0" shrinkToFit="false"/>
      <protection locked="true" hidden="false"/>
    </xf>
    <xf numFmtId="180" fontId="30" fillId="0" borderId="0" xfId="22" applyFont="true" applyBorder="true" applyAlignment="false" applyProtection="true">
      <alignment horizontal="general" vertical="bottom" textRotation="0" wrapText="false" indent="0" shrinkToFit="false"/>
      <protection locked="true" hidden="false"/>
    </xf>
    <xf numFmtId="185" fontId="30" fillId="0" borderId="0" xfId="22" applyFont="true" applyBorder="true" applyAlignment="false" applyProtection="true">
      <alignment horizontal="general" vertical="bottom" textRotation="0" wrapText="false" indent="0" shrinkToFit="false"/>
      <protection locked="true" hidden="false"/>
    </xf>
    <xf numFmtId="166" fontId="30" fillId="0" borderId="0" xfId="22" applyFont="true" applyBorder="false" applyAlignment="false" applyProtection="true">
      <alignment horizontal="general" vertical="bottom" textRotation="0" wrapText="false" indent="0" shrinkToFit="false"/>
      <protection locked="true" hidden="false"/>
    </xf>
    <xf numFmtId="164" fontId="13" fillId="0" borderId="4" xfId="22" applyFont="true" applyBorder="true" applyAlignment="true" applyProtection="true">
      <alignment horizontal="left" vertical="bottom" textRotation="0" wrapText="false" indent="0" shrinkToFit="false"/>
      <protection locked="true" hidden="false"/>
    </xf>
    <xf numFmtId="183" fontId="13" fillId="0" borderId="4" xfId="22" applyFont="true" applyBorder="true" applyAlignment="false" applyProtection="true">
      <alignment horizontal="general" vertical="bottom" textRotation="0" wrapText="false" indent="0" shrinkToFit="false"/>
      <protection locked="true" hidden="false"/>
    </xf>
    <xf numFmtId="173" fontId="13" fillId="0" borderId="4" xfId="22" applyFont="true" applyBorder="true" applyAlignment="false" applyProtection="true">
      <alignment horizontal="general" vertical="bottom" textRotation="0" wrapText="false" indent="0" shrinkToFit="false"/>
      <protection locked="true" hidden="false"/>
    </xf>
    <xf numFmtId="185" fontId="13" fillId="0" borderId="4" xfId="22" applyFont="true" applyBorder="true" applyAlignment="false" applyProtection="true">
      <alignment horizontal="general" vertical="bottom" textRotation="0" wrapText="false" indent="0" shrinkToFit="false"/>
      <protection locked="true" hidden="false"/>
    </xf>
    <xf numFmtId="180" fontId="13" fillId="0" borderId="4" xfId="22" applyFont="true" applyBorder="true" applyAlignment="false" applyProtection="true">
      <alignment horizontal="general" vertical="bottom" textRotation="0" wrapText="false" indent="0" shrinkToFit="false"/>
      <protection locked="true" hidden="false"/>
    </xf>
    <xf numFmtId="171" fontId="13" fillId="0" borderId="4" xfId="22" applyFont="true" applyBorder="true" applyAlignment="fals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left" vertical="bottom" textRotation="0" wrapText="false" indent="0" shrinkToFit="false"/>
      <protection locked="true" hidden="false"/>
    </xf>
    <xf numFmtId="183" fontId="39" fillId="0" borderId="0" xfId="22" applyFont="true" applyBorder="true" applyAlignment="false" applyProtection="true">
      <alignment horizontal="general" vertical="bottom" textRotation="0" wrapText="false" indent="0" shrinkToFit="false"/>
      <protection locked="true" hidden="false"/>
    </xf>
    <xf numFmtId="173" fontId="39" fillId="0" borderId="0" xfId="22" applyFont="true" applyBorder="true" applyAlignment="false" applyProtection="true">
      <alignment horizontal="general" vertical="bottom" textRotation="0" wrapText="false" indent="0" shrinkToFit="false"/>
      <protection locked="true" hidden="false"/>
    </xf>
    <xf numFmtId="185" fontId="39" fillId="0" borderId="0" xfId="22" applyFont="true" applyBorder="true" applyAlignment="false" applyProtection="true">
      <alignment horizontal="general" vertical="bottom" textRotation="0" wrapText="false" indent="0" shrinkToFit="false"/>
      <protection locked="true" hidden="false"/>
    </xf>
    <xf numFmtId="183" fontId="13" fillId="0" borderId="0" xfId="22" applyFont="true" applyBorder="true" applyAlignment="false" applyProtection="true">
      <alignment horizontal="general" vertical="bottom" textRotation="0" wrapText="false" indent="0" shrinkToFit="false"/>
      <protection locked="true" hidden="false"/>
    </xf>
    <xf numFmtId="173" fontId="13" fillId="0" borderId="0" xfId="22" applyFont="true" applyBorder="true" applyAlignment="false" applyProtection="true">
      <alignment horizontal="general" vertical="bottom" textRotation="0" wrapText="false" indent="0" shrinkToFit="false"/>
      <protection locked="true" hidden="false"/>
    </xf>
    <xf numFmtId="185" fontId="13" fillId="0" borderId="0" xfId="22" applyFont="true" applyBorder="true" applyAlignment="false" applyProtection="true">
      <alignment horizontal="general" vertical="bottom" textRotation="0" wrapText="false" indent="0" shrinkToFit="false"/>
      <protection locked="true" hidden="false"/>
    </xf>
    <xf numFmtId="186" fontId="30" fillId="0" borderId="0" xfId="22" applyFont="true" applyBorder="false" applyAlignment="fals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0" fillId="2" borderId="0" xfId="23" applyFont="true" applyBorder="false" applyAlignment="true" applyProtection="true">
      <alignment horizontal="center" vertical="bottom"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85" fontId="40" fillId="2" borderId="0" xfId="23" applyFont="true" applyBorder="fals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40" fillId="2" borderId="1" xfId="23" applyFont="true" applyBorder="true" applyAlignment="true" applyProtection="true">
      <alignment horizontal="center"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22" fillId="2" borderId="0" xfId="23" applyFont="true" applyBorder="false" applyAlignment="true" applyProtection="true">
      <alignment horizontal="center" vertical="bottom" textRotation="0" wrapText="false" indent="0" shrinkToFit="false"/>
      <protection locked="true" hidden="false"/>
    </xf>
    <xf numFmtId="164" fontId="22" fillId="2" borderId="0" xfId="23" applyFont="true" applyBorder="false" applyAlignment="true" applyProtection="false">
      <alignment horizontal="center" vertical="bottom" textRotation="0" wrapText="false" indent="0" shrinkToFit="false"/>
      <protection locked="true" hidden="false"/>
    </xf>
    <xf numFmtId="164" fontId="41" fillId="2" borderId="0" xfId="23" applyFont="true" applyBorder="false" applyAlignment="true" applyProtection="true">
      <alignment horizontal="center" vertical="bottom" textRotation="0" wrapText="false" indent="0" shrinkToFit="false"/>
      <protection locked="true" hidden="false"/>
    </xf>
    <xf numFmtId="185" fontId="41" fillId="2" borderId="0" xfId="23" applyFont="true" applyBorder="false" applyAlignment="true" applyProtection="true">
      <alignment horizontal="right" vertical="bottom" textRotation="0" wrapText="false" indent="0" shrinkToFit="false"/>
      <protection locked="true" hidden="false"/>
    </xf>
    <xf numFmtId="185" fontId="6" fillId="0" borderId="0" xfId="23" applyFont="true" applyBorder="false" applyAlignment="false" applyProtection="true">
      <alignment horizontal="general" vertical="bottom"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true" hidden="false"/>
    </xf>
    <xf numFmtId="185" fontId="30" fillId="0" borderId="0" xfId="23" applyFont="true" applyBorder="false" applyAlignment="false" applyProtection="true">
      <alignment horizontal="general" vertical="bottom" textRotation="0" wrapText="false" indent="0" shrinkToFit="false"/>
      <protection locked="true" hidden="false"/>
    </xf>
    <xf numFmtId="185" fontId="30" fillId="0" borderId="0" xfId="23" applyFont="true" applyBorder="false" applyAlignment="true" applyProtection="true">
      <alignment horizontal="center" vertical="bottom" textRotation="0" wrapText="false" indent="0" shrinkToFit="false"/>
      <protection locked="true" hidden="false"/>
    </xf>
    <xf numFmtId="183" fontId="30" fillId="0" borderId="0" xfId="23" applyFont="true" applyBorder="false" applyAlignment="false" applyProtection="true">
      <alignment horizontal="general" vertical="bottom" textRotation="0" wrapText="false" indent="0" shrinkToFit="false"/>
      <protection locked="true" hidden="false"/>
    </xf>
    <xf numFmtId="183" fontId="30" fillId="0" borderId="0" xfId="23" applyFont="true" applyBorder="false" applyAlignment="true" applyProtection="true">
      <alignment horizontal="center" vertical="bottom" textRotation="0" wrapText="false" indent="0" shrinkToFit="false"/>
      <protection locked="true" hidden="false"/>
    </xf>
    <xf numFmtId="183"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0" shrinkToFit="false"/>
      <protection locked="true" hidden="false"/>
    </xf>
    <xf numFmtId="183"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87" fontId="6"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4"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0"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24" applyFont="true" applyBorder="fals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bottom" textRotation="0" wrapText="false" indent="0" shrinkToFit="false"/>
      <protection locked="true" hidden="false"/>
    </xf>
    <xf numFmtId="164" fontId="13" fillId="2" borderId="0" xfId="24" applyFont="true" applyBorder="true" applyAlignment="true" applyProtection="false">
      <alignment horizontal="left" vertical="top"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57" fillId="2" borderId="5" xfId="24"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24" applyFont="true" applyBorder="true" applyAlignment="true" applyProtection="false">
      <alignment horizontal="right" vertical="center" textRotation="0" wrapText="true" indent="0" shrinkToFit="false"/>
      <protection locked="true" hidden="false"/>
    </xf>
    <xf numFmtId="164" fontId="57" fillId="2" borderId="0" xfId="24"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9" fontId="13" fillId="2" borderId="0" xfId="24"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9" fontId="13" fillId="0" borderId="0"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1" fontId="30"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0" fontId="30" fillId="0" borderId="0" xfId="24" applyFont="true" applyBorder="true" applyAlignment="false" applyProtection="false">
      <alignment horizontal="general" vertical="bottom" textRotation="0" wrapText="false" indent="0" shrinkToFit="false"/>
      <protection locked="true" hidden="false"/>
    </xf>
    <xf numFmtId="170" fontId="30" fillId="0" borderId="0" xfId="24" applyFont="true" applyBorder="true" applyAlignment="true" applyProtection="false">
      <alignment horizontal="general" vertical="top" textRotation="0" wrapText="false" indent="0" shrinkToFit="false"/>
      <protection locked="true" hidden="false"/>
    </xf>
    <xf numFmtId="170" fontId="30" fillId="0" borderId="0" xfId="24"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9" fontId="57" fillId="2"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30" fillId="0" borderId="0" xfId="24" applyFont="true" applyBorder="true" applyAlignment="false" applyProtection="false">
      <alignment horizontal="general" vertical="bottom" textRotation="0" wrapText="false" indent="0" shrinkToFit="false"/>
      <protection locked="true" hidden="false"/>
    </xf>
    <xf numFmtId="171" fontId="30" fillId="0" borderId="0" xfId="24"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51" fillId="0" borderId="0" xfId="24"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0" fontId="51" fillId="0" borderId="0" xfId="24"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13" fillId="0" borderId="8"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71" fontId="30" fillId="0" borderId="0" xfId="23" applyFont="true" applyBorder="false" applyAlignment="false" applyProtection="true">
      <alignment horizontal="general" vertical="bottom" textRotation="0" wrapText="false" indent="0" shrinkToFit="false"/>
      <protection locked="true" hidden="false"/>
    </xf>
    <xf numFmtId="171" fontId="30" fillId="0" borderId="0" xfId="23" applyFont="true" applyBorder="false" applyAlignment="false" applyProtection="false">
      <alignment horizontal="general" vertical="bottom" textRotation="0" wrapText="false" indent="0" shrinkToFit="false"/>
      <protection locked="true" hidden="false"/>
    </xf>
    <xf numFmtId="170" fontId="30" fillId="0" borderId="0" xfId="23" applyFont="true" applyBorder="false" applyAlignment="false" applyProtection="true">
      <alignment horizontal="general" vertical="bottom" textRotation="0" wrapText="false" indent="0" shrinkToFit="false"/>
      <protection locked="true" hidden="false"/>
    </xf>
    <xf numFmtId="170" fontId="30" fillId="0" borderId="0" xfId="23" applyFont="true" applyBorder="false" applyAlignment="false" applyProtection="false">
      <alignment horizontal="general" vertical="bottom" textRotation="0" wrapText="false" indent="0" shrinkToFit="false"/>
      <protection locked="true" hidden="false"/>
    </xf>
    <xf numFmtId="170" fontId="30" fillId="0" borderId="0" xfId="23" applyFont="true" applyBorder="true" applyAlignment="false" applyProtection="true">
      <alignment horizontal="general" vertical="bottom" textRotation="0" wrapText="false" indent="0" shrinkToFit="false"/>
      <protection locked="true" hidden="false"/>
    </xf>
    <xf numFmtId="170" fontId="30" fillId="0" borderId="0" xfId="23" applyFont="true" applyBorder="true" applyAlignment="false" applyProtection="false">
      <alignment horizontal="general" vertical="bottom" textRotation="0" wrapText="false" indent="0" shrinkToFit="false"/>
      <protection locked="true" hidden="false"/>
    </xf>
    <xf numFmtId="171" fontId="30" fillId="0" borderId="0" xfId="23" applyFont="true" applyBorder="true" applyAlignment="false" applyProtection="false">
      <alignment horizontal="general"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71" fontId="13" fillId="0" borderId="4"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general" vertical="top" textRotation="0" wrapText="true" indent="0" shrinkToFit="false"/>
      <protection locked="true" hidden="false"/>
    </xf>
    <xf numFmtId="164" fontId="52" fillId="0" borderId="0" xfId="25" applyFont="true" applyBorder="true" applyAlignment="true" applyProtection="false">
      <alignment horizontal="left" vertical="bottom" textRotation="0" wrapText="true" indent="0" shrinkToFit="false"/>
      <protection locked="true" hidden="false"/>
    </xf>
    <xf numFmtId="164" fontId="52"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left" vertical="bottom" textRotation="0" wrapText="false" indent="0" shrinkToFit="false"/>
      <protection locked="true" hidden="false"/>
    </xf>
    <xf numFmtId="164" fontId="30" fillId="0" borderId="0" xfId="23" applyFont="true" applyBorder="false" applyAlignment="true" applyProtection="true">
      <alignment horizontal="left" vertical="bottom" textRotation="0" wrapText="false" indent="0" shrinkToFit="false"/>
      <protection locked="true" hidden="false"/>
    </xf>
    <xf numFmtId="185" fontId="58" fillId="0" borderId="5" xfId="23" applyFont="true" applyBorder="true" applyAlignment="false" applyProtection="true">
      <alignment horizontal="general" vertical="bottom" textRotation="0" wrapText="false" indent="0" shrinkToFit="false"/>
      <protection locked="true" hidden="false"/>
    </xf>
    <xf numFmtId="183" fontId="58" fillId="0" borderId="5" xfId="23" applyFont="true" applyBorder="true" applyAlignment="true" applyProtection="true">
      <alignment horizontal="center" vertical="bottom" textRotation="0" wrapText="false" indent="0" shrinkToFit="false"/>
      <protection locked="true" hidden="false"/>
    </xf>
    <xf numFmtId="164" fontId="58" fillId="0" borderId="0" xfId="23" applyFont="true" applyBorder="true" applyAlignment="false" applyProtection="true">
      <alignment horizontal="general" vertical="bottom" textRotation="0" wrapText="false" indent="0" shrinkToFit="false"/>
      <protection locked="true" hidden="false"/>
    </xf>
    <xf numFmtId="164" fontId="58" fillId="0" borderId="5" xfId="23" applyFont="true" applyBorder="true" applyAlignment="false" applyProtection="true">
      <alignment horizontal="general" vertical="bottom" textRotation="0" wrapText="false" indent="0" shrinkToFit="false"/>
      <protection locked="true" hidden="false"/>
    </xf>
    <xf numFmtId="185" fontId="58" fillId="0" borderId="1" xfId="23" applyFont="true" applyBorder="true" applyAlignment="true" applyProtection="true">
      <alignment horizontal="center" vertical="bottom" textRotation="0" wrapText="false" indent="0" shrinkToFit="false"/>
      <protection locked="true" hidden="false"/>
    </xf>
    <xf numFmtId="183" fontId="58" fillId="0" borderId="1" xfId="23" applyFont="true" applyBorder="true" applyAlignment="true" applyProtection="true">
      <alignment horizontal="center" vertical="bottom" textRotation="0" wrapText="false" indent="0" shrinkToFit="false"/>
      <protection locked="true" hidden="false"/>
    </xf>
    <xf numFmtId="185" fontId="58" fillId="0" borderId="1" xfId="23" applyFont="true" applyBorder="true" applyAlignment="false" applyProtection="true">
      <alignment horizontal="general" vertical="bottom" textRotation="0" wrapText="false" indent="0" shrinkToFit="false"/>
      <protection locked="true" hidden="false"/>
    </xf>
    <xf numFmtId="185" fontId="52" fillId="0" borderId="0" xfId="23" applyFont="true" applyBorder="true" applyAlignment="false" applyProtection="true">
      <alignment horizontal="general" vertical="bottom" textRotation="0" wrapText="false" indent="0" shrinkToFit="false"/>
      <protection locked="true" hidden="false"/>
    </xf>
    <xf numFmtId="171" fontId="52" fillId="0" borderId="0" xfId="23" applyFont="true" applyBorder="false" applyAlignment="false" applyProtection="true">
      <alignment horizontal="general" vertical="bottom" textRotation="0" wrapText="false" indent="0" shrinkToFit="false"/>
      <protection locked="true" hidden="false"/>
    </xf>
    <xf numFmtId="171" fontId="52" fillId="0" borderId="0" xfId="31" applyFont="true" applyBorder="false" applyAlignment="false" applyProtection="false">
      <alignment horizontal="general" vertical="bottom" textRotation="0" wrapText="false" indent="0" shrinkToFit="false"/>
      <protection locked="true" hidden="false"/>
    </xf>
    <xf numFmtId="171" fontId="52" fillId="0" borderId="6" xfId="23" applyFont="true" applyBorder="true" applyAlignment="false" applyProtection="true">
      <alignment horizontal="general" vertical="bottom" textRotation="0" wrapText="false" indent="0" shrinkToFit="false"/>
      <protection locked="true" hidden="false"/>
    </xf>
    <xf numFmtId="164" fontId="52" fillId="0" borderId="0" xfId="23" applyFont="true" applyBorder="true" applyAlignment="false" applyProtection="true">
      <alignment horizontal="general" vertical="bottom" textRotation="0" wrapText="false" indent="0" shrinkToFit="false"/>
      <protection locked="true" hidden="false"/>
    </xf>
    <xf numFmtId="164" fontId="52" fillId="0" borderId="6" xfId="23" applyFont="true" applyBorder="true" applyAlignment="false" applyProtection="true">
      <alignment horizontal="general" vertical="bottom" textRotation="0" wrapText="false" indent="0" shrinkToFit="false"/>
      <protection locked="true" hidden="false"/>
    </xf>
    <xf numFmtId="170" fontId="52" fillId="0" borderId="0" xfId="23" applyFont="true" applyBorder="false" applyAlignment="false" applyProtection="true">
      <alignment horizontal="general" vertical="bottom" textRotation="0" wrapText="false" indent="0" shrinkToFit="false"/>
      <protection locked="true" hidden="false"/>
    </xf>
    <xf numFmtId="170" fontId="52" fillId="0" borderId="0" xfId="31" applyFont="true" applyBorder="false" applyAlignment="false" applyProtection="false">
      <alignment horizontal="general" vertical="bottom" textRotation="0" wrapText="false" indent="0" shrinkToFit="false"/>
      <protection locked="true" hidden="false"/>
    </xf>
    <xf numFmtId="170" fontId="52" fillId="0" borderId="0" xfId="23" applyFont="true" applyBorder="true" applyAlignment="false" applyProtection="true">
      <alignment horizontal="general" vertical="bottom" textRotation="0" wrapText="false" indent="0" shrinkToFit="false"/>
      <protection locked="true" hidden="false"/>
    </xf>
    <xf numFmtId="170" fontId="52" fillId="0" borderId="0" xfId="31" applyFont="true" applyBorder="true" applyAlignment="false" applyProtection="false">
      <alignment horizontal="general" vertical="bottom" textRotation="0" wrapText="false" indent="0" shrinkToFit="false"/>
      <protection locked="true" hidden="false"/>
    </xf>
    <xf numFmtId="183" fontId="30" fillId="0" borderId="0" xfId="23" applyFont="true" applyBorder="true" applyAlignment="true" applyProtection="true">
      <alignment horizontal="center" vertical="bottom" textRotation="0" wrapText="false" indent="0" shrinkToFit="false"/>
      <protection locked="true" hidden="false"/>
    </xf>
    <xf numFmtId="183" fontId="30" fillId="0" borderId="0" xfId="23" applyFont="true" applyBorder="true" applyAlignment="false" applyProtection="true">
      <alignment horizontal="general" vertical="bottom" textRotation="0" wrapText="false" indent="0" shrinkToFit="false"/>
      <protection locked="true" hidden="false"/>
    </xf>
    <xf numFmtId="185" fontId="52" fillId="0" borderId="5" xfId="23" applyFont="true" applyBorder="true" applyAlignment="false" applyProtection="true">
      <alignment horizontal="general" vertical="bottom" textRotation="0" wrapText="false" indent="0" shrinkToFit="false"/>
      <protection locked="true" hidden="false"/>
    </xf>
    <xf numFmtId="164" fontId="52" fillId="0" borderId="5" xfId="23" applyFont="true" applyBorder="true" applyAlignment="false" applyProtection="true">
      <alignment horizontal="general" vertical="bottom" textRotation="0" wrapText="false" indent="0" shrinkToFit="false"/>
      <protection locked="true" hidden="false"/>
    </xf>
    <xf numFmtId="171" fontId="52" fillId="0" borderId="0" xfId="23" applyFont="true" applyBorder="true" applyAlignment="false" applyProtection="true">
      <alignment horizontal="general" vertical="bottom" textRotation="0" wrapText="false" indent="0" shrinkToFit="false"/>
      <protection locked="true" hidden="false"/>
    </xf>
    <xf numFmtId="185" fontId="58" fillId="0" borderId="4" xfId="23" applyFont="true" applyBorder="true" applyAlignment="false" applyProtection="true">
      <alignment horizontal="general" vertical="bottom" textRotation="0" wrapText="false" indent="0" shrinkToFit="false"/>
      <protection locked="true" hidden="false"/>
    </xf>
    <xf numFmtId="171" fontId="52" fillId="0" borderId="4" xfId="23" applyFont="true" applyBorder="true" applyAlignment="false" applyProtection="true">
      <alignment horizontal="general" vertical="bottom" textRotation="0" wrapText="false" indent="0" shrinkToFit="false"/>
      <protection locked="true" hidden="false"/>
    </xf>
    <xf numFmtId="164" fontId="52" fillId="0" borderId="0" xfId="23" applyFont="true" applyBorder="false" applyAlignment="false" applyProtection="true">
      <alignment horizontal="general" vertical="bottom" textRotation="0" wrapText="false" indent="0" shrinkToFit="false"/>
      <protection locked="true" hidden="false"/>
    </xf>
    <xf numFmtId="164" fontId="30" fillId="0" borderId="7" xfId="23" applyFont="true" applyBorder="true" applyAlignment="false" applyProtection="true">
      <alignment horizontal="general" vertical="bottom" textRotation="0" wrapText="false" indent="0" shrinkToFit="false"/>
      <protection locked="true" hidden="false"/>
    </xf>
    <xf numFmtId="164" fontId="58" fillId="0" borderId="4" xfId="23" applyFont="true" applyBorder="true" applyAlignment="false" applyProtection="true">
      <alignment horizontal="general" vertical="bottom" textRotation="0" wrapText="false" indent="0" shrinkToFit="false"/>
      <protection locked="true" hidden="false"/>
    </xf>
    <xf numFmtId="171" fontId="52" fillId="0" borderId="1" xfId="23" applyFont="true" applyBorder="true" applyAlignment="false" applyProtection="true">
      <alignment horizontal="general" vertical="bottom" textRotation="0" wrapText="false" indent="0" shrinkToFit="false"/>
      <protection locked="true" hidden="false"/>
    </xf>
    <xf numFmtId="164" fontId="52" fillId="0" borderId="4" xfId="23" applyFont="true" applyBorder="true" applyAlignment="false" applyProtection="true">
      <alignment horizontal="general" vertical="bottom" textRotation="0" wrapText="false" indent="0" shrinkToFit="false"/>
      <protection locked="true" hidden="false"/>
    </xf>
    <xf numFmtId="183" fontId="52" fillId="0" borderId="0" xfId="23" applyFont="true" applyBorder="false" applyAlignment="false" applyProtection="tru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1" fillId="0" borderId="0" xfId="32" applyFont="fals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left" vertical="bottom" textRotation="0" wrapText="false" indent="0" shrinkToFit="false"/>
      <protection locked="true" hidden="false"/>
    </xf>
    <xf numFmtId="164" fontId="39" fillId="0" borderId="8" xfId="23" applyFont="true" applyBorder="true" applyAlignment="true" applyProtection="true">
      <alignment horizontal="left" vertical="bottom" textRotation="0" wrapText="false" indent="0" shrinkToFit="false"/>
      <protection locked="true" hidden="false"/>
    </xf>
    <xf numFmtId="183" fontId="39" fillId="0" borderId="8"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false" applyAlignment="fals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left" vertical="bottom" textRotation="0" wrapText="false" indent="0" shrinkToFit="false"/>
      <protection locked="true" hidden="false"/>
    </xf>
    <xf numFmtId="164" fontId="39" fillId="0" borderId="6" xfId="23" applyFont="true" applyBorder="true" applyAlignment="false" applyProtection="true">
      <alignment horizontal="general" vertical="bottom" textRotation="0" wrapText="false" indent="0" shrinkToFit="false"/>
      <protection locked="true" hidden="false"/>
    </xf>
    <xf numFmtId="164" fontId="39" fillId="0" borderId="1" xfId="23" applyFont="true" applyBorder="true" applyAlignment="true" applyProtection="true">
      <alignment horizontal="left" vertical="bottom" textRotation="0" wrapText="false" indent="0" shrinkToFit="false"/>
      <protection locked="true" hidden="false"/>
    </xf>
    <xf numFmtId="171" fontId="39" fillId="0" borderId="1" xfId="23" applyFont="true" applyBorder="true" applyAlignment="false" applyProtection="true">
      <alignment horizontal="general"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true" hidden="false"/>
    </xf>
    <xf numFmtId="171" fontId="39" fillId="0" borderId="6" xfId="23" applyFont="true" applyBorder="true" applyAlignment="false" applyProtection="true">
      <alignment horizontal="general"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false" indent="0" shrinkToFit="false"/>
      <protection locked="true" hidden="false"/>
    </xf>
    <xf numFmtId="171" fontId="10" fillId="0" borderId="4" xfId="23" applyFont="true" applyBorder="true" applyAlignment="false" applyProtection="true">
      <alignment horizontal="general" vertical="bottom" textRotation="0" wrapText="false" indent="0" shrinkToFit="false"/>
      <protection locked="true" hidden="false"/>
    </xf>
    <xf numFmtId="164" fontId="39" fillId="0" borderId="4" xfId="23" applyFont="true" applyBorder="true" applyAlignment="true" applyProtection="true">
      <alignment horizontal="left" vertical="bottom" textRotation="0" wrapText="false" indent="0" shrinkToFit="false"/>
      <protection locked="true" hidden="false"/>
    </xf>
    <xf numFmtId="171" fontId="39" fillId="0" borderId="4" xfId="23" applyFont="true" applyBorder="true" applyAlignment="false" applyProtection="tru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6" fontId="20" fillId="0"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general" vertical="bottom" textRotation="0" wrapText="false" indent="0" shrinkToFit="false"/>
      <protection locked="true" hidden="false"/>
    </xf>
    <xf numFmtId="170" fontId="1" fillId="0" borderId="1" xfId="0" applyFont="true" applyBorder="true" applyAlignment="true" applyProtection="false">
      <alignment horizontal="general" vertical="bottom" textRotation="0" wrapText="false" indent="0" shrinkToFit="false"/>
      <protection locked="true" hidden="false"/>
    </xf>
    <xf numFmtId="170" fontId="1" fillId="0" borderId="1" xfId="0" applyFont="true" applyBorder="true" applyAlignment="tru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1" fontId="1"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true" applyAlignment="true" applyProtection="false">
      <alignment horizontal="center" vertical="bottom" textRotation="0" wrapText="false" indent="0" shrinkToFit="false"/>
      <protection locked="true" hidden="false"/>
    </xf>
    <xf numFmtId="175" fontId="21"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64" fontId="1" fillId="0" borderId="8" xfId="33" applyFont="false" applyBorder="true" applyAlignment="true" applyProtection="false">
      <alignment horizontal="general" vertical="bottom" textRotation="0" wrapText="false" indent="0" shrinkToFit="false"/>
      <protection locked="true" hidden="false"/>
    </xf>
    <xf numFmtId="164" fontId="1" fillId="0" borderId="8" xfId="33" applyFont="false" applyBorder="true" applyAlignment="true" applyProtection="false">
      <alignment horizontal="general" vertical="bottom" textRotation="0" wrapText="false" indent="0" shrinkToFit="false"/>
      <protection locked="true" hidden="false"/>
    </xf>
    <xf numFmtId="185" fontId="13" fillId="0" borderId="8" xfId="33" applyFont="true" applyBorder="true" applyAlignment="true" applyProtection="false">
      <alignment horizontal="center" vertical="bottom" textRotation="0" wrapText="false" indent="0" shrinkToFit="false"/>
      <protection locked="true" hidden="false"/>
    </xf>
    <xf numFmtId="171" fontId="13" fillId="0" borderId="8" xfId="26" applyFont="true" applyBorder="true" applyAlignment="true" applyProtection="false">
      <alignment horizontal="center" vertical="bottom" textRotation="0" wrapText="false" indent="0" shrinkToFit="false"/>
      <protection locked="true" hidden="false"/>
    </xf>
    <xf numFmtId="164" fontId="1" fillId="0" borderId="0" xfId="33" applyFont="true" applyBorder="true" applyAlignment="true" applyProtection="false">
      <alignment horizontal="general" vertical="bottom" textRotation="0" wrapText="false" indent="0" shrinkToFit="false"/>
      <protection locked="true" hidden="false"/>
    </xf>
    <xf numFmtId="185" fontId="1" fillId="0" borderId="0" xfId="33" applyFont="true" applyBorder="true" applyAlignment="true" applyProtection="false">
      <alignment horizontal="general" vertical="bottom" textRotation="0" wrapText="false" indent="0" shrinkToFit="false"/>
      <protection locked="true" hidden="false"/>
    </xf>
    <xf numFmtId="185" fontId="1" fillId="0" borderId="0" xfId="33" applyFont="true" applyBorder="true" applyAlignment="true" applyProtection="false">
      <alignment horizontal="right" vertical="bottom" textRotation="0" wrapText="false" indent="0" shrinkToFit="false"/>
      <protection locked="true" hidden="false"/>
    </xf>
    <xf numFmtId="164" fontId="1" fillId="0" borderId="0" xfId="33" applyFont="false" applyBorder="true" applyAlignment="true" applyProtection="false">
      <alignment horizontal="left" vertical="bottom" textRotation="0" wrapText="true" indent="0" shrinkToFit="false"/>
      <protection locked="true" hidden="false"/>
    </xf>
    <xf numFmtId="190" fontId="1" fillId="0" borderId="0" xfId="33" applyFont="true" applyBorder="true" applyAlignment="true" applyProtection="false">
      <alignment horizontal="general" vertical="bottom" textRotation="0" wrapText="false" indent="0" shrinkToFit="false"/>
      <protection locked="true" hidden="false"/>
    </xf>
    <xf numFmtId="190" fontId="1" fillId="0" borderId="0" xfId="33" applyFont="true" applyBorder="true" applyAlignment="true" applyProtection="false">
      <alignment horizontal="right" vertical="bottom" textRotation="0" wrapText="false" indent="0" shrinkToFit="false"/>
      <protection locked="true" hidden="false"/>
    </xf>
    <xf numFmtId="164" fontId="1" fillId="0" borderId="0" xfId="33" applyFont="false" applyBorder="true" applyAlignment="true" applyProtection="false">
      <alignment horizontal="general" vertical="bottom" textRotation="0" wrapText="true" indent="0" shrinkToFit="false"/>
      <protection locked="true" hidden="false"/>
    </xf>
    <xf numFmtId="164" fontId="1" fillId="0" borderId="0" xfId="33" applyFont="true" applyBorder="true" applyAlignment="true" applyProtection="false">
      <alignment horizontal="general" vertical="bottom" textRotation="0" wrapText="true" indent="0" shrinkToFit="false"/>
      <protection locked="true" hidden="false"/>
    </xf>
    <xf numFmtId="164" fontId="1" fillId="0" borderId="0" xfId="33" applyFont="true" applyBorder="tru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true" indent="0" shrinkToFit="false"/>
      <protection locked="true" hidden="false"/>
    </xf>
    <xf numFmtId="190" fontId="30" fillId="0" borderId="0" xfId="26" applyFont="true" applyBorder="false" applyAlignment="true" applyProtection="false">
      <alignment horizontal="right" vertical="bottom" textRotation="0" wrapText="false" indent="0" shrinkToFit="false"/>
      <protection locked="true" hidden="false"/>
    </xf>
    <xf numFmtId="164" fontId="1" fillId="0" borderId="1" xfId="33" applyFont="true" applyBorder="true" applyAlignment="true" applyProtection="false">
      <alignment horizontal="general" vertical="bottom" textRotation="0" wrapText="true" indent="0" shrinkToFit="false"/>
      <protection locked="true" hidden="false"/>
    </xf>
    <xf numFmtId="190" fontId="1" fillId="0" borderId="1" xfId="33" applyFont="true" applyBorder="true" applyAlignment="true" applyProtection="false">
      <alignment horizontal="general" vertical="bottom" textRotation="0" wrapText="false" indent="0" shrinkToFit="false"/>
      <protection locked="true" hidden="false"/>
    </xf>
    <xf numFmtId="190" fontId="30" fillId="0" borderId="1" xfId="26" applyFont="true" applyBorder="true" applyAlignment="true" applyProtection="false">
      <alignment horizontal="right" vertical="bottom" textRotation="0" wrapText="false" indent="0" shrinkToFit="false"/>
      <protection locked="true" hidden="false"/>
    </xf>
    <xf numFmtId="164" fontId="13" fillId="0" borderId="6" xfId="33" applyFont="true" applyBorder="true" applyAlignment="true" applyProtection="false">
      <alignment horizontal="general" vertical="bottom" textRotation="0" wrapText="false" indent="0" shrinkToFit="false"/>
      <protection locked="true" hidden="false"/>
    </xf>
    <xf numFmtId="185" fontId="13" fillId="0" borderId="0" xfId="33" applyFont="true" applyBorder="true" applyAlignment="true" applyProtection="false">
      <alignment horizontal="general" vertical="bottom" textRotation="0" wrapText="false" indent="0" shrinkToFit="false"/>
      <protection locked="true" hidden="false"/>
    </xf>
    <xf numFmtId="185" fontId="13" fillId="0" borderId="0" xfId="33" applyFont="true" applyBorder="true" applyAlignment="true" applyProtection="false">
      <alignment horizontal="right" vertical="bottom" textRotation="0" wrapText="false" indent="0" shrinkToFit="false"/>
      <protection locked="true" hidden="false"/>
    </xf>
    <xf numFmtId="164" fontId="1" fillId="0" borderId="0" xfId="33" applyFont="false" applyBorder="true" applyAlignment="true" applyProtection="false">
      <alignment horizontal="general" vertical="bottom" textRotation="0" wrapText="false" indent="0" shrinkToFit="false"/>
      <protection locked="true" hidden="false"/>
    </xf>
    <xf numFmtId="185" fontId="30" fillId="0" borderId="0" xfId="26" applyFont="true" applyBorder="false" applyAlignment="false" applyProtection="false">
      <alignment horizontal="general" vertical="bottom" textRotation="0" wrapText="false" indent="0" shrinkToFit="false"/>
      <protection locked="true" hidden="false"/>
    </xf>
    <xf numFmtId="164" fontId="1" fillId="0" borderId="0" xfId="33" applyFont="false" applyBorder="true" applyAlignment="true" applyProtection="false">
      <alignment horizontal="left" vertical="bottom" textRotation="0" wrapText="false" indent="3" shrinkToFit="false"/>
      <protection locked="true" hidden="false"/>
    </xf>
    <xf numFmtId="190" fontId="30" fillId="0" borderId="0" xfId="26" applyFont="true" applyBorder="false" applyAlignment="false" applyProtection="false">
      <alignment horizontal="general" vertical="bottom" textRotation="0" wrapText="false" indent="0" shrinkToFit="false"/>
      <protection locked="true" hidden="false"/>
    </xf>
    <xf numFmtId="183" fontId="1" fillId="0" borderId="0" xfId="33" applyFont="true" applyBorder="tru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left" vertical="bottom" textRotation="0" wrapText="false" indent="3" shrinkToFit="false"/>
      <protection locked="true" hidden="false"/>
    </xf>
    <xf numFmtId="183" fontId="1" fillId="0" borderId="0" xfId="33" applyFont="false" applyBorder="false" applyAlignment="false" applyProtection="false">
      <alignment horizontal="general" vertical="bottom" textRotation="0" wrapText="false" indent="0" shrinkToFit="false"/>
      <protection locked="true" hidden="false"/>
    </xf>
    <xf numFmtId="190" fontId="1" fillId="0" borderId="0" xfId="33" applyFont="false" applyBorder="false" applyAlignment="false" applyProtection="false">
      <alignment horizontal="general" vertical="bottom" textRotation="0" wrapText="false" indent="0" shrinkToFit="false"/>
      <protection locked="true" hidden="false"/>
    </xf>
    <xf numFmtId="183" fontId="1" fillId="0" borderId="0" xfId="33" applyFont="false" applyBorder="false" applyAlignment="true" applyProtection="false">
      <alignment horizontal="right" vertical="bottom" textRotation="0" wrapText="false" indent="0" shrinkToFit="false"/>
      <protection locked="true" hidden="false"/>
    </xf>
    <xf numFmtId="164" fontId="1" fillId="0" borderId="1" xfId="33" applyFont="false" applyBorder="true" applyAlignment="true" applyProtection="false">
      <alignment horizontal="left" vertical="bottom" textRotation="0" wrapText="false" indent="3" shrinkToFit="false"/>
      <protection locked="true" hidden="false"/>
    </xf>
    <xf numFmtId="183" fontId="1" fillId="0" borderId="1" xfId="33" applyFont="true" applyBorder="true" applyAlignment="true" applyProtection="false">
      <alignment horizontal="general" vertical="bottom" textRotation="0" wrapText="false" indent="0" shrinkToFit="false"/>
      <protection locked="true" hidden="false"/>
    </xf>
    <xf numFmtId="164" fontId="13" fillId="0" borderId="4" xfId="33" applyFont="true" applyBorder="true" applyAlignment="true" applyProtection="false">
      <alignment horizontal="general" vertical="bottom" textRotation="0" wrapText="false" indent="0" shrinkToFit="false"/>
      <protection locked="true" hidden="false"/>
    </xf>
    <xf numFmtId="164" fontId="13" fillId="0" borderId="4" xfId="33" applyFont="true" applyBorder="true" applyAlignment="false" applyProtection="false">
      <alignment horizontal="general" vertical="bottom" textRotation="0" wrapText="false" indent="0" shrinkToFit="false"/>
      <protection locked="true" hidden="false"/>
    </xf>
    <xf numFmtId="185" fontId="13" fillId="0" borderId="4" xfId="33" applyFont="true" applyBorder="true" applyAlignment="false" applyProtection="false">
      <alignment horizontal="general" vertical="bottom" textRotation="0" wrapText="false" indent="0" shrinkToFit="false"/>
      <protection locked="true" hidden="false"/>
    </xf>
    <xf numFmtId="185" fontId="13" fillId="0" borderId="4"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85" fontId="30" fillId="0" borderId="0" xfId="33" applyFont="true" applyBorder="true" applyAlignment="false" applyProtection="false">
      <alignment horizontal="general" vertical="bottom" textRotation="0" wrapText="false" indent="0" shrinkToFit="false"/>
      <protection locked="true" hidden="false"/>
    </xf>
    <xf numFmtId="185" fontId="30" fillId="0" borderId="0"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1" fillId="0" borderId="0" xfId="33" applyFont="false" applyBorder="false" applyAlignment="true" applyProtection="false">
      <alignment horizontal="left" vertical="bottom" textRotation="0" wrapText="false" indent="0" shrinkToFit="false"/>
      <protection locked="true" hidden="false"/>
    </xf>
    <xf numFmtId="164" fontId="1" fillId="0" borderId="5" xfId="33" applyFont="false" applyBorder="true" applyAlignment="false" applyProtection="false">
      <alignment horizontal="general" vertical="bottom" textRotation="0" wrapText="false" indent="0" shrinkToFit="false"/>
      <protection locked="true" hidden="false"/>
    </xf>
    <xf numFmtId="164" fontId="1" fillId="0" borderId="5" xfId="33" applyFont="false" applyBorder="true" applyAlignment="true" applyProtection="false">
      <alignment horizontal="center" vertical="bottom"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center"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71" fontId="1" fillId="0" borderId="0" xfId="33" applyFont="false" applyBorder="false" applyAlignment="true" applyProtection="false">
      <alignment horizontal="right" vertical="bottom" textRotation="0" wrapText="false" indent="0" shrinkToFit="false"/>
      <protection locked="true" hidden="false"/>
    </xf>
    <xf numFmtId="171" fontId="1" fillId="0" borderId="0" xfId="33" applyFont="false" applyBorder="false" applyAlignment="false" applyProtection="false">
      <alignment horizontal="general" vertical="bottom" textRotation="0" wrapText="false" indent="0" shrinkToFit="false"/>
      <protection locked="true" hidden="false"/>
    </xf>
    <xf numFmtId="170" fontId="1" fillId="0" borderId="0" xfId="33" applyFont="false" applyBorder="false" applyAlignment="true" applyProtection="false">
      <alignment horizontal="right" vertical="bottom" textRotation="0" wrapText="false" indent="0" shrinkToFit="false"/>
      <protection locked="true" hidden="false"/>
    </xf>
    <xf numFmtId="170" fontId="1" fillId="0" borderId="0" xfId="33" applyFont="fals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bottom" textRotation="0" wrapText="false" indent="0" shrinkToFit="false"/>
      <protection locked="true" hidden="false"/>
    </xf>
    <xf numFmtId="170" fontId="1" fillId="0" borderId="0" xfId="34" applyFont="true" applyBorder="false" applyAlignment="true" applyProtection="false">
      <alignment horizontal="general" vertical="bottom" textRotation="0" wrapText="false" indent="0" shrinkToFit="false"/>
      <protection locked="true" hidden="false"/>
    </xf>
    <xf numFmtId="164" fontId="1" fillId="0" borderId="0" xfId="34" applyFont="true" applyBorder="false" applyAlignment="tru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91" fontId="8" fillId="0" borderId="0" xfId="34"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19" xfId="34" applyFont="true" applyBorder="true" applyAlignment="true" applyProtection="false">
      <alignment horizontal="general" vertical="bottom" textRotation="0" wrapText="false" indent="0" shrinkToFit="false"/>
      <protection locked="true" hidden="false"/>
    </xf>
    <xf numFmtId="170" fontId="13" fillId="0" borderId="19" xfId="34" applyFont="true" applyBorder="true" applyAlignment="true" applyProtection="false">
      <alignment horizontal="right"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70" fontId="13" fillId="0" borderId="1" xfId="34" applyFont="true" applyBorder="true" applyAlignment="true" applyProtection="false">
      <alignment horizontal="left"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70" fontId="13" fillId="0" borderId="0" xfId="34" applyFont="true" applyBorder="true" applyAlignment="true" applyProtection="false">
      <alignment horizontal="left" vertical="bottom" textRotation="0" wrapText="false" indent="0" shrinkToFit="false"/>
      <protection locked="true" hidden="false"/>
    </xf>
    <xf numFmtId="164" fontId="13" fillId="0" borderId="0" xfId="34" applyFont="true" applyBorder="true" applyAlignment="true" applyProtection="false">
      <alignment horizontal="right" vertical="bottom" textRotation="0" wrapText="false" indent="0" shrinkToFit="false"/>
      <protection locked="true" hidden="false"/>
    </xf>
    <xf numFmtId="171" fontId="30" fillId="0" borderId="0" xfId="34" applyFont="true" applyBorder="true" applyAlignment="false" applyProtection="false">
      <alignment horizontal="general" vertical="bottom" textRotation="0" wrapText="false" indent="0" shrinkToFit="false"/>
      <protection locked="true" hidden="false"/>
    </xf>
    <xf numFmtId="170" fontId="30" fillId="0" borderId="0" xfId="34" applyFont="true" applyBorder="true" applyAlignment="false" applyProtection="false">
      <alignment horizontal="general" vertical="bottom" textRotation="0" wrapText="false" indent="0" shrinkToFit="false"/>
      <protection locked="true" hidden="false"/>
    </xf>
    <xf numFmtId="191" fontId="20" fillId="0" borderId="0" xfId="34" applyFont="true" applyBorder="false" applyAlignment="true" applyProtection="false">
      <alignment horizontal="left" vertical="bottom" textRotation="0" wrapText="false" indent="0" shrinkToFit="false"/>
      <protection locked="true" hidden="false"/>
    </xf>
    <xf numFmtId="170" fontId="13" fillId="0" borderId="0" xfId="34" applyFont="true" applyBorder="true" applyAlignment="true" applyProtection="false">
      <alignment horizontal="right" vertical="bottom" textRotation="0" wrapText="false" indent="0" shrinkToFit="false"/>
      <protection locked="true" hidden="false"/>
    </xf>
    <xf numFmtId="164" fontId="30" fillId="0" borderId="0" xfId="34" applyFont="true" applyBorder="false" applyAlignment="true" applyProtection="false">
      <alignment horizontal="general" vertical="bottom" textRotation="0" wrapText="false" indent="0" shrinkToFit="false"/>
      <protection locked="true" hidden="false"/>
    </xf>
    <xf numFmtId="192" fontId="30" fillId="0" borderId="0" xfId="34" applyFont="true" applyBorder="true" applyAlignment="false" applyProtection="false">
      <alignment horizontal="general" vertical="bottom" textRotation="0" wrapText="false" indent="0" shrinkToFit="false"/>
      <protection locked="true" hidden="false"/>
    </xf>
    <xf numFmtId="170" fontId="30" fillId="0" borderId="1" xfId="34" applyFont="true" applyBorder="true" applyAlignment="false" applyProtection="false">
      <alignment horizontal="general" vertical="bottom" textRotation="0" wrapText="false" indent="0" shrinkToFit="false"/>
      <protection locked="true" hidden="false"/>
    </xf>
    <xf numFmtId="192" fontId="30" fillId="0" borderId="1" xfId="34" applyFont="true" applyBorder="true" applyAlignment="false" applyProtection="false">
      <alignment horizontal="general" vertical="bottom" textRotation="0" wrapText="false" indent="0" shrinkToFit="false"/>
      <protection locked="true" hidden="false"/>
    </xf>
    <xf numFmtId="170" fontId="13" fillId="0" borderId="4" xfId="34" applyFont="true" applyBorder="true" applyAlignment="true" applyProtection="false">
      <alignment horizontal="general" vertical="bottom" textRotation="0" wrapText="false" indent="0" shrinkToFit="false"/>
      <protection locked="true" hidden="false"/>
    </xf>
    <xf numFmtId="171" fontId="13" fillId="0" borderId="4" xfId="34" applyFont="true" applyBorder="true" applyAlignment="true" applyProtection="false">
      <alignment horizontal="general" vertical="bottom" textRotation="0" wrapText="false" indent="0" shrinkToFit="false"/>
      <protection locked="true" hidden="false"/>
    </xf>
    <xf numFmtId="170" fontId="13" fillId="0" borderId="20" xfId="34" applyFont="true" applyBorder="true" applyAlignment="true" applyProtection="false">
      <alignment horizontal="general" vertical="bottom" textRotation="0" wrapText="false" indent="0" shrinkToFit="false"/>
      <protection locked="true" hidden="false"/>
    </xf>
    <xf numFmtId="171" fontId="30" fillId="0" borderId="20" xfId="34" applyFont="true" applyBorder="true" applyAlignment="true" applyProtection="false">
      <alignment horizontal="general" vertical="bottom" textRotation="0" wrapText="false" indent="0" shrinkToFit="false"/>
      <protection locked="true" hidden="false"/>
    </xf>
    <xf numFmtId="171" fontId="30" fillId="0" borderId="0" xfId="34" applyFont="true" applyBorder="true" applyAlignment="true" applyProtection="false">
      <alignment horizontal="general" vertical="bottom" textRotation="0" wrapText="false" indent="0" shrinkToFit="false"/>
      <protection locked="true" hidden="false"/>
    </xf>
    <xf numFmtId="171" fontId="30" fillId="0" borderId="0" xfId="34" applyFont="true" applyBorder="true" applyAlignment="true" applyProtection="false">
      <alignment horizontal="right" vertical="bottom" textRotation="0" wrapText="false" indent="0" shrinkToFit="false"/>
      <protection locked="true" hidden="false"/>
    </xf>
    <xf numFmtId="170" fontId="30" fillId="0" borderId="0" xfId="34" applyFont="true" applyBorder="true" applyAlignment="true" applyProtection="false">
      <alignment horizontal="right" vertical="bottom" textRotation="0" wrapText="false" indent="0" shrinkToFit="false"/>
      <protection locked="true" hidden="false"/>
    </xf>
    <xf numFmtId="171" fontId="13" fillId="0" borderId="1" xfId="34" applyFont="true" applyBorder="true" applyAlignment="true" applyProtection="false">
      <alignment horizontal="general" vertical="bottom" textRotation="0" wrapText="false" indent="0" shrinkToFit="false"/>
      <protection locked="true" hidden="false"/>
    </xf>
    <xf numFmtId="171" fontId="13" fillId="0" borderId="4" xfId="34" applyFont="true" applyBorder="true" applyAlignment="true" applyProtection="false">
      <alignment horizontal="right"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70" fontId="13" fillId="0" borderId="0" xfId="34" applyFont="true" applyBorder="true" applyAlignment="true" applyProtection="false">
      <alignment horizontal="general" vertical="bottom" textRotation="0" wrapText="false" indent="0" shrinkToFit="false"/>
      <protection locked="true" hidden="false"/>
    </xf>
    <xf numFmtId="167" fontId="13" fillId="0" borderId="0" xfId="34"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 fillId="0" borderId="6" xfId="20" applyFont="false" applyBorder="true" applyAlignment="true" applyProtection="false">
      <alignment horizontal="left" vertical="bottom" textRotation="0" wrapText="false" indent="0" shrinkToFit="false"/>
      <protection locked="true" hidden="false"/>
    </xf>
    <xf numFmtId="171" fontId="1" fillId="0" borderId="6" xfId="2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70" fontId="1" fillId="0" borderId="0" xfId="2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1" fillId="0" borderId="1" xfId="20" applyFont="false" applyBorder="true" applyAlignment="true" applyProtection="false">
      <alignment horizontal="left" vertical="bottom" textRotation="0" wrapText="false" indent="0" shrinkToFit="false"/>
      <protection locked="true" hidden="false"/>
    </xf>
    <xf numFmtId="170" fontId="1" fillId="0" borderId="1" xfId="20" applyFont="fals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general" vertical="bottom" textRotation="0" wrapText="false" indent="0" shrinkToFit="false"/>
      <protection locked="true" hidden="false"/>
    </xf>
    <xf numFmtId="170" fontId="1" fillId="0" borderId="0" xfId="20" applyFont="false" applyBorder="false" applyAlignment="true" applyProtection="false">
      <alignment horizontal="general" vertical="bottom" textRotation="0" wrapText="false" indent="0" shrinkToFit="false"/>
      <protection locked="true" hidden="false"/>
    </xf>
    <xf numFmtId="176" fontId="1" fillId="0" borderId="6" xfId="2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76" fontId="1" fillId="0" borderId="0" xfId="20" applyFont="false" applyBorder="false" applyAlignment="true" applyProtection="false">
      <alignment horizontal="general" vertical="bottom" textRotation="0" wrapText="false" indent="0" shrinkToFit="false"/>
      <protection locked="true" hidden="false"/>
    </xf>
    <xf numFmtId="176" fontId="1" fillId="0" borderId="1" xfId="20" applyFont="false" applyBorder="true" applyAlignment="tru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center"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false">
      <alignment horizontal="left" vertical="bottom" textRotation="0" wrapText="false" indent="0" shrinkToFit="false"/>
      <protection locked="true" hidden="false"/>
    </xf>
    <xf numFmtId="164" fontId="52" fillId="0" borderId="5" xfId="20" applyFont="true" applyBorder="true" applyAlignment="false" applyProtection="false">
      <alignment horizontal="general" vertical="bottom" textRotation="0" wrapText="false" indent="0" shrinkToFit="false"/>
      <protection locked="true" hidden="false"/>
    </xf>
    <xf numFmtId="164" fontId="52" fillId="0" borderId="5" xfId="20" applyFont="true" applyBorder="true" applyAlignment="true" applyProtection="false">
      <alignment horizontal="center" vertical="bottom" textRotation="0" wrapText="false" indent="0" shrinkToFit="false"/>
      <protection locked="true" hidden="false"/>
    </xf>
    <xf numFmtId="164" fontId="58" fillId="0" borderId="1" xfId="20" applyFont="true" applyBorder="true" applyAlignment="true" applyProtection="false">
      <alignment horizontal="center" vertical="bottom" textRotation="0" wrapText="false" indent="0" shrinkToFit="false"/>
      <protection locked="true" hidden="false"/>
    </xf>
    <xf numFmtId="164" fontId="58" fillId="0" borderId="1"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false"/>
      <protection locked="true" hidden="false"/>
    </xf>
    <xf numFmtId="171" fontId="52" fillId="0" borderId="0" xfId="20" applyFont="true" applyBorder="false" applyAlignment="false" applyProtection="false">
      <alignment horizontal="general" vertical="bottom" textRotation="0" wrapText="false" indent="0" shrinkToFit="false"/>
      <protection locked="true" hidden="false"/>
    </xf>
    <xf numFmtId="171" fontId="52" fillId="0" borderId="0" xfId="17" applyFont="true" applyBorder="true" applyAlignment="false" applyProtection="true">
      <alignment horizontal="general" vertical="bottom" textRotation="0" wrapText="false" indent="0" shrinkToFit="false"/>
      <protection locked="true" hidden="false"/>
    </xf>
    <xf numFmtId="193" fontId="52" fillId="0" borderId="0" xfId="35" applyFont="true" applyBorder="fals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80" fontId="52" fillId="0" borderId="0" xfId="20" applyFont="true" applyBorder="true" applyAlignment="false" applyProtection="false">
      <alignment horizontal="general" vertical="bottom" textRotation="0" wrapText="false" indent="0" shrinkToFit="false"/>
      <protection locked="true" hidden="false"/>
    </xf>
    <xf numFmtId="170" fontId="52" fillId="0" borderId="0" xfId="20" applyFont="true" applyBorder="false" applyAlignment="false" applyProtection="false">
      <alignment horizontal="general" vertical="bottom" textRotation="0" wrapText="false" indent="0" shrinkToFit="false"/>
      <protection locked="true" hidden="false"/>
    </xf>
    <xf numFmtId="170" fontId="52" fillId="0" borderId="0" xfId="17" applyFont="true" applyBorder="true" applyAlignment="false" applyProtection="tru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85" fontId="52" fillId="0" borderId="0" xfId="17" applyFont="true" applyBorder="true" applyAlignment="false" applyProtection="true">
      <alignment horizontal="general" vertical="bottom" textRotation="0" wrapText="false" indent="0" shrinkToFit="false"/>
      <protection locked="true" hidden="false"/>
    </xf>
    <xf numFmtId="170" fontId="52"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left"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70" fontId="52" fillId="0" borderId="0" xfId="17" applyFont="true" applyBorder="true" applyAlignment="true" applyProtection="true">
      <alignment horizontal="center" vertical="bottom" textRotation="0" wrapText="false" indent="0" shrinkToFit="false"/>
      <protection locked="true" hidden="false"/>
    </xf>
    <xf numFmtId="178" fontId="58" fillId="0" borderId="4" xfId="20" applyFont="true" applyBorder="true" applyAlignment="true" applyProtection="false">
      <alignment horizontal="general" vertical="bottom" textRotation="0" wrapText="false" indent="0" shrinkToFit="false"/>
      <protection locked="true" hidden="false"/>
    </xf>
    <xf numFmtId="171" fontId="58" fillId="0" borderId="4" xfId="20" applyFont="true" applyBorder="true" applyAlignment="false" applyProtection="false">
      <alignment horizontal="general" vertical="bottom" textRotation="0" wrapText="false" indent="0" shrinkToFit="false"/>
      <protection locked="true" hidden="false"/>
    </xf>
    <xf numFmtId="164" fontId="58" fillId="0" borderId="4" xfId="20" applyFont="true" applyBorder="true" applyAlignment="true" applyProtection="false">
      <alignment horizontal="center" vertical="bottom" textRotation="0" wrapText="false" indent="0" shrinkToFit="false"/>
      <protection locked="true" hidden="false"/>
    </xf>
    <xf numFmtId="178" fontId="58" fillId="0" borderId="0" xfId="20" applyFont="true" applyBorder="false" applyAlignment="false" applyProtection="false">
      <alignment horizontal="general" vertical="bottom" textRotation="0" wrapText="false" indent="0" shrinkToFit="false"/>
      <protection locked="true" hidden="false"/>
    </xf>
    <xf numFmtId="178" fontId="58" fillId="0" borderId="0" xfId="20" applyFont="true" applyBorder="true" applyAlignment="false" applyProtection="false">
      <alignment horizontal="general" vertical="bottom" textRotation="0" wrapText="false" indent="0" shrinkToFit="false"/>
      <protection locked="true" hidden="false"/>
    </xf>
    <xf numFmtId="178" fontId="58" fillId="0" borderId="0" xfId="20" applyFont="true" applyBorder="true" applyAlignment="true" applyProtection="false">
      <alignment horizontal="center" vertical="bottom" textRotation="0" wrapText="false" indent="0" shrinkToFit="false"/>
      <protection locked="true" hidden="false"/>
    </xf>
    <xf numFmtId="171" fontId="58" fillId="0" borderId="0" xfId="20" applyFont="true" applyBorder="true" applyAlignment="false" applyProtection="false">
      <alignment horizontal="general" vertical="bottom" textRotation="0" wrapText="false" indent="0" shrinkToFit="false"/>
      <protection locked="true" hidden="false"/>
    </xf>
    <xf numFmtId="171" fontId="52"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false"/>
      <protection locked="true" hidden="false"/>
    </xf>
    <xf numFmtId="194" fontId="52" fillId="0" borderId="0" xfId="20" applyFont="true" applyBorder="false" applyAlignment="false" applyProtection="false">
      <alignment horizontal="general" vertical="bottom" textRotation="0" wrapText="false" indent="0" shrinkToFit="false"/>
      <protection locked="true" hidden="false"/>
    </xf>
    <xf numFmtId="178" fontId="58" fillId="0" borderId="4" xfId="20" applyFont="true" applyBorder="true" applyAlignment="false" applyProtection="false">
      <alignment horizontal="general" vertical="bottom" textRotation="0" wrapText="false" indent="0" shrinkToFit="false"/>
      <protection locked="true" hidden="false"/>
    </xf>
    <xf numFmtId="164" fontId="52" fillId="0" borderId="4" xfId="20" applyFont="true" applyBorder="true" applyAlignment="false" applyProtection="false">
      <alignment horizontal="general" vertical="bottom" textRotation="0" wrapText="false" indent="0" shrinkToFit="false"/>
      <protection locked="true" hidden="false"/>
    </xf>
    <xf numFmtId="171" fontId="52" fillId="0" borderId="4" xfId="20" applyFont="true" applyBorder="true" applyAlignment="false" applyProtection="false">
      <alignment horizontal="general" vertical="bottom" textRotation="0" wrapText="false" indent="0" shrinkToFit="false"/>
      <protection locked="true" hidden="false"/>
    </xf>
    <xf numFmtId="164" fontId="52" fillId="0" borderId="4" xfId="20" applyFont="true" applyBorder="true" applyAlignment="true" applyProtection="false">
      <alignment horizontal="center" vertical="bottom" textRotation="0" wrapText="false" indent="0" shrinkToFit="false"/>
      <protection locked="true" hidden="false"/>
    </xf>
    <xf numFmtId="164" fontId="5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8" fillId="0" borderId="5" xfId="2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58" fillId="0" borderId="7" xfId="20" applyFont="true" applyBorder="true" applyAlignment="true" applyProtection="false">
      <alignment horizontal="left" vertical="bottom" textRotation="0" wrapText="false" indent="0" shrinkToFit="false"/>
      <protection locked="true" hidden="false"/>
    </xf>
    <xf numFmtId="164" fontId="58" fillId="0" borderId="4" xfId="20" applyFont="true" applyBorder="true" applyAlignment="false" applyProtection="false">
      <alignment horizontal="general" vertical="bottom" textRotation="0" wrapText="false" indent="0" shrinkToFit="false"/>
      <protection locked="true" hidden="false"/>
    </xf>
    <xf numFmtId="166" fontId="58" fillId="0" borderId="4" xfId="19" applyFont="true" applyBorder="true" applyAlignment="true" applyProtection="true">
      <alignment horizontal="general" vertical="bottom" textRotation="0" wrapText="false" indent="0" shrinkToFit="false"/>
      <protection locked="true" hidden="false"/>
    </xf>
    <xf numFmtId="164" fontId="52" fillId="0" borderId="21" xfId="20" applyFont="true" applyBorder="true" applyAlignment="false" applyProtection="false">
      <alignment horizontal="general" vertical="bottom" textRotation="0" wrapText="false" indent="0" shrinkToFit="false"/>
      <protection locked="true" hidden="false"/>
    </xf>
    <xf numFmtId="166" fontId="52" fillId="0" borderId="0" xfId="20" applyFont="true" applyBorder="false" applyAlignment="false" applyProtection="false">
      <alignment horizontal="general" vertical="bottom" textRotation="0" wrapText="false" indent="0" shrinkToFit="false"/>
      <protection locked="true" hidden="false"/>
    </xf>
    <xf numFmtId="166" fontId="52" fillId="0" borderId="0" xfId="20" applyFont="true" applyBorder="true" applyAlignment="false" applyProtection="false">
      <alignment horizontal="general" vertical="bottom" textRotation="0" wrapText="false" indent="0" shrinkToFit="false"/>
      <protection locked="true" hidden="false"/>
    </xf>
    <xf numFmtId="171" fontId="58"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70" fontId="58" fillId="0" borderId="0" xfId="20" applyFont="true" applyBorder="false" applyAlignment="false" applyProtection="false">
      <alignment horizontal="general" vertical="bottom" textRotation="0" wrapText="false" indent="0" shrinkToFit="false"/>
      <protection locked="true" hidden="false"/>
    </xf>
    <xf numFmtId="170" fontId="58"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70" fontId="58"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left" vertical="bottom" textRotation="0" wrapText="false" indent="0" shrinkToFit="false"/>
      <protection locked="true" hidden="false"/>
    </xf>
    <xf numFmtId="170" fontId="58" fillId="0" borderId="0" xfId="20" applyFont="true" applyBorder="true" applyAlignment="true" applyProtection="false">
      <alignment horizontal="center" vertical="bottom" textRotation="0" wrapText="false" indent="0" shrinkToFit="false"/>
      <protection locked="true" hidden="false"/>
    </xf>
    <xf numFmtId="170" fontId="58" fillId="0" borderId="0" xfId="20" applyFont="true" applyBorder="true" applyAlignment="true" applyProtection="false">
      <alignment horizontal="center" vertical="bottom" textRotation="0" wrapText="false" indent="0" shrinkToFit="false"/>
      <protection locked="true" hidden="false"/>
    </xf>
    <xf numFmtId="164" fontId="58" fillId="0" borderId="1" xfId="20" applyFont="true" applyBorder="true" applyAlignment="false" applyProtection="false">
      <alignment horizontal="general" vertical="bottom" textRotation="0" wrapText="false" indent="0" shrinkToFit="false"/>
      <protection locked="true" hidden="false"/>
    </xf>
    <xf numFmtId="170" fontId="58" fillId="0" borderId="1"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false">
      <alignment horizontal="center" vertical="bottom" textRotation="0" wrapText="false" indent="0" shrinkToFit="false"/>
      <protection locked="true" hidden="false"/>
    </xf>
    <xf numFmtId="170" fontId="52" fillId="0" borderId="0" xfId="20" applyFont="true" applyBorder="true" applyAlignment="fals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20" applyFont="true" applyBorder="fals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80" fontId="52" fillId="0" borderId="0" xfId="20" applyFont="true" applyBorder="true" applyAlignment="false" applyProtection="false">
      <alignment horizontal="general" vertical="bottom" textRotation="0" wrapText="false" indent="0" shrinkToFit="false"/>
      <protection locked="true" hidden="false"/>
    </xf>
    <xf numFmtId="171" fontId="52" fillId="0" borderId="0" xfId="2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52" fillId="0" borderId="0" xfId="20" applyFont="true" applyBorder="fals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80" fontId="52" fillId="3"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right" vertical="bottom" textRotation="0" wrapText="false" indent="0" shrinkToFit="false"/>
      <protection locked="true" hidden="false"/>
    </xf>
    <xf numFmtId="170" fontId="52" fillId="3" borderId="0" xfId="20" applyFont="true" applyBorder="true" applyAlignment="false" applyProtection="false">
      <alignment horizontal="general" vertical="bottom" textRotation="0" wrapText="false" indent="0" shrinkToFit="false"/>
      <protection locked="true" hidden="false"/>
    </xf>
    <xf numFmtId="170" fontId="52" fillId="0" borderId="0" xfId="2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8" fillId="0" borderId="7" xfId="20" applyFont="true" applyBorder="true" applyAlignment="true" applyProtection="false">
      <alignment horizontal="left" vertical="bottom" textRotation="0" wrapText="false" indent="0" shrinkToFit="false"/>
      <protection locked="true" hidden="false"/>
    </xf>
    <xf numFmtId="164" fontId="52" fillId="0" borderId="7" xfId="20" applyFont="true" applyBorder="true" applyAlignment="false" applyProtection="false">
      <alignment horizontal="general" vertical="bottom" textRotation="0" wrapText="false" indent="0" shrinkToFit="false"/>
      <protection locked="true" hidden="false"/>
    </xf>
    <xf numFmtId="170" fontId="52" fillId="0" borderId="0" xfId="20" applyFont="true" applyBorder="true" applyAlignment="true" applyProtection="false">
      <alignment horizontal="right" vertical="bottom" textRotation="0" wrapText="false" indent="0" shrinkToFit="false"/>
      <protection locked="true" hidden="false"/>
    </xf>
    <xf numFmtId="171" fontId="58" fillId="0" borderId="0" xfId="20" applyFont="true" applyBorder="true" applyAlignment="false" applyProtection="false">
      <alignment horizontal="general" vertical="bottom" textRotation="0" wrapText="false" indent="0" shrinkToFit="false"/>
      <protection locked="true" hidden="false"/>
    </xf>
    <xf numFmtId="170" fontId="52" fillId="0" borderId="7" xfId="20" applyFont="true" applyBorder="true" applyAlignment="false" applyProtection="false">
      <alignment horizontal="general" vertical="bottom" textRotation="0" wrapText="false" indent="0" shrinkToFit="false"/>
      <protection locked="true" hidden="false"/>
    </xf>
    <xf numFmtId="164" fontId="58" fillId="0" borderId="5" xfId="20" applyFont="true" applyBorder="true" applyAlignment="false" applyProtection="false">
      <alignment horizontal="general" vertical="bottom" textRotation="0" wrapText="false" indent="0" shrinkToFit="false"/>
      <protection locked="true" hidden="false"/>
    </xf>
    <xf numFmtId="170" fontId="58" fillId="0" borderId="5" xfId="20" applyFont="true" applyBorder="true" applyAlignment="true" applyProtection="false">
      <alignment horizontal="center" vertical="bottom" textRotation="0" wrapText="false" indent="0" shrinkToFit="false"/>
      <protection locked="true" hidden="false"/>
    </xf>
    <xf numFmtId="194" fontId="52" fillId="0" borderId="0" xfId="0" applyFont="true" applyBorder="true" applyAlignment="true" applyProtection="false">
      <alignment horizontal="right" vertical="bottom" textRotation="0" wrapText="false" indent="0" shrinkToFit="false"/>
      <protection locked="true" hidden="false"/>
    </xf>
    <xf numFmtId="164" fontId="6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left"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1998 Surveys" xfId="20"/>
    <cellStyle name="Normal_Annual Report FY 2004" xfId="21"/>
    <cellStyle name="Normal_AR99TBL2" xfId="22"/>
    <cellStyle name="Normal_AR99TBL3" xfId="23"/>
    <cellStyle name="Normal_March &amp; June 2005 Quarter r1" xfId="24"/>
    <cellStyle name="Normal_September &amp; December2005 Quarter" xfId="25"/>
    <cellStyle name="Normal_Sheet1" xfId="26"/>
    <cellStyle name="Normal_Sheet1_Table 1.10 Refund Match" xfId="27"/>
    <cellStyle name="Normal_Table 1.10 Refund Match" xfId="28"/>
    <cellStyle name="Normal_Table 1.11 Checkoffs" xfId="29"/>
    <cellStyle name="Normal_Table 1.9 Debt Setoff - Report 138" xfId="30"/>
    <cellStyle name="Normal_Table 3.4" xfId="31"/>
    <cellStyle name="Normal_Table 3_5" xfId="32"/>
    <cellStyle name="Normal_Table 4.3, 4.4 Bank Franchise" xfId="33"/>
    <cellStyle name="Normal_table 4.5" xfId="34"/>
    <cellStyle name="Normal_Table 5.2" xfId="35"/>
    <cellStyle name="Normal_Table1.2" xfId="36"/>
    <cellStyle name="Normal_Table1.3" xfId="37"/>
    <cellStyle name="Normal_Table1.4" xfId="38"/>
    <cellStyle name="Normal_Table1.5" xfId="39"/>
    <cellStyle name="Normal_Tables 1.2-1.8" xfId="40"/>
  </cellStyles>
  <dxfs count="1">
    <dxf>
      <font>
        <name val="Arial"/>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Rev..Exp'!$I$28</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2:$H$40</c:f>
              <c:strCache>
                <c:ptCount val="9"/>
                <c:pt idx="0">
                  <c:v>1998</c:v>
                </c:pt>
                <c:pt idx="1">
                  <c:v>1999</c:v>
                </c:pt>
                <c:pt idx="2">
                  <c:v>2000</c:v>
                </c:pt>
                <c:pt idx="3">
                  <c:v>2001</c:v>
                </c:pt>
                <c:pt idx="4">
                  <c:v>2002</c:v>
                </c:pt>
                <c:pt idx="5">
                  <c:v>2003</c:v>
                </c:pt>
                <c:pt idx="6">
                  <c:v>2004</c:v>
                </c:pt>
                <c:pt idx="7">
                  <c:v>2005</c:v>
                </c:pt>
                <c:pt idx="8">
                  <c:v>2006</c:v>
                </c:pt>
              </c:strCache>
            </c:strRef>
          </c:cat>
          <c:val>
            <c:numRef>
              <c:f>'Rev..Exp'!$I$32:$I$40</c:f>
              <c:numCache>
                <c:formatCode>General</c:formatCode>
                <c:ptCount val="9"/>
                <c:pt idx="0">
                  <c:v>8.81</c:v>
                </c:pt>
                <c:pt idx="1">
                  <c:v>9.73</c:v>
                </c:pt>
                <c:pt idx="2">
                  <c:v>10.82</c:v>
                </c:pt>
                <c:pt idx="3">
                  <c:v>11.13</c:v>
                </c:pt>
                <c:pt idx="4">
                  <c:v>10.71</c:v>
                </c:pt>
                <c:pt idx="5">
                  <c:v>10.9237</c:v>
                </c:pt>
                <c:pt idx="6">
                  <c:v>11.9538</c:v>
                </c:pt>
                <c:pt idx="7">
                  <c:v>13.754847</c:v>
                </c:pt>
                <c:pt idx="8">
                  <c:v>14.903528</c:v>
                </c:pt>
              </c:numCache>
            </c:numRef>
          </c:val>
        </c:ser>
        <c:ser>
          <c:idx val="1"/>
          <c:order val="1"/>
          <c:tx>
            <c:strRef>
              <c:f>'Rev..Exp'!$J$28</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2:$H$40</c:f>
              <c:strCache>
                <c:ptCount val="9"/>
                <c:pt idx="0">
                  <c:v>1998</c:v>
                </c:pt>
                <c:pt idx="1">
                  <c:v>1999</c:v>
                </c:pt>
                <c:pt idx="2">
                  <c:v>2000</c:v>
                </c:pt>
                <c:pt idx="3">
                  <c:v>2001</c:v>
                </c:pt>
                <c:pt idx="4">
                  <c:v>2002</c:v>
                </c:pt>
                <c:pt idx="5">
                  <c:v>2003</c:v>
                </c:pt>
                <c:pt idx="6">
                  <c:v>2004</c:v>
                </c:pt>
                <c:pt idx="7">
                  <c:v>2005</c:v>
                </c:pt>
                <c:pt idx="8">
                  <c:v>2006</c:v>
                </c:pt>
              </c:strCache>
            </c:strRef>
          </c:cat>
          <c:val>
            <c:numRef>
              <c:f>'Rev..Exp'!$J$32:$J$40</c:f>
              <c:numCache>
                <c:formatCode>General</c:formatCode>
                <c:ptCount val="9"/>
                <c:pt idx="0">
                  <c:v>10.44</c:v>
                </c:pt>
                <c:pt idx="1">
                  <c:v>11.15</c:v>
                </c:pt>
                <c:pt idx="2">
                  <c:v>11.99</c:v>
                </c:pt>
                <c:pt idx="3">
                  <c:v>12.93</c:v>
                </c:pt>
                <c:pt idx="4">
                  <c:v>15.19</c:v>
                </c:pt>
                <c:pt idx="5">
                  <c:v>15.3003</c:v>
                </c:pt>
                <c:pt idx="6">
                  <c:v>16.7137</c:v>
                </c:pt>
                <c:pt idx="7">
                  <c:v>17.723226</c:v>
                </c:pt>
                <c:pt idx="8">
                  <c:v>18.971192</c:v>
                </c:pt>
              </c:numCache>
            </c:numRef>
          </c:val>
        </c:ser>
        <c:gapWidth val="150"/>
        <c:shape val="box"/>
        <c:axId val="35378313"/>
        <c:axId val="17003026"/>
        <c:axId val="0"/>
      </c:bar3DChart>
      <c:catAx>
        <c:axId val="353783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7003026"/>
        <c:crossesAt val="0"/>
        <c:auto val="1"/>
        <c:lblAlgn val="ctr"/>
        <c:lblOffset val="100"/>
        <c:noMultiLvlLbl val="0"/>
      </c:catAx>
      <c:valAx>
        <c:axId val="17003026"/>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378313"/>
        <c:crossesAt val="1"/>
        <c:crossBetween val="midCat"/>
      </c:valAx>
    </c:plotArea>
    <c:legend>
      <c:legendPos val="b"/>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Corporate Income Tax Collections</a:t>
            </a:r>
          </a:p>
        </c:rich>
      </c:tx>
      <c:layout>
        <c:manualLayout>
          <c:xMode val="edge"/>
          <c:yMode val="edge"/>
          <c:x val="0.28415985228172"/>
          <c:y val="0.0498866213151927"/>
        </c:manualLayout>
      </c:layout>
      <c:overlay val="0"/>
      <c:spPr>
        <a:noFill/>
        <a:ln w="0">
          <a:noFill/>
        </a:ln>
      </c:spPr>
    </c:title>
    <c:autoTitleDeleted val="0"/>
    <c:view3D>
      <c:rotX val="10"/>
      <c:rotY val="10"/>
      <c:rAngAx val="1"/>
      <c:perspective val="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0928514903719"/>
          <c:y val="0.184051398337113"/>
          <c:w val="0.971907148509628"/>
          <c:h val="0.81594860166288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B$8:$B$18</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 2.1'!$B$27:$B$37</c:f>
              <c:numCache>
                <c:formatCode>General</c:formatCode>
                <c:ptCount val="11"/>
                <c:pt idx="0">
                  <c:v>402.337224</c:v>
                </c:pt>
                <c:pt idx="1">
                  <c:v>432.297934</c:v>
                </c:pt>
                <c:pt idx="2">
                  <c:v>450.779925</c:v>
                </c:pt>
                <c:pt idx="3">
                  <c:v>420.421456</c:v>
                </c:pt>
                <c:pt idx="4">
                  <c:v>565.909181</c:v>
                </c:pt>
                <c:pt idx="5">
                  <c:v>363.757398</c:v>
                </c:pt>
                <c:pt idx="6">
                  <c:v>290.215035</c:v>
                </c:pt>
                <c:pt idx="7">
                  <c:v>343.318607</c:v>
                </c:pt>
                <c:pt idx="8">
                  <c:v>425.715754</c:v>
                </c:pt>
                <c:pt idx="9">
                  <c:v>616.69026288</c:v>
                </c:pt>
                <c:pt idx="10">
                  <c:v>871.55361499</c:v>
                </c:pt>
              </c:numCache>
            </c:numRef>
          </c:val>
        </c:ser>
        <c:gapWidth val="150"/>
        <c:shape val="box"/>
        <c:axId val="69045908"/>
        <c:axId val="55768580"/>
        <c:axId val="0"/>
      </c:bar3DChart>
      <c:catAx>
        <c:axId val="6904590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5768580"/>
        <c:crossesAt val="200"/>
        <c:auto val="1"/>
        <c:lblAlgn val="ctr"/>
        <c:lblOffset val="100"/>
        <c:noMultiLvlLbl val="0"/>
      </c:catAx>
      <c:valAx>
        <c:axId val="55768580"/>
        <c:scaling>
          <c:orientation val="minMax"/>
          <c:min val="2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illions</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9045908"/>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ate and Local Sales &amp; Use Tax Collections</a:t>
            </a:r>
          </a:p>
        </c:rich>
      </c:tx>
      <c:layout>
        <c:manualLayout>
          <c:xMode val="edge"/>
          <c:yMode val="edge"/>
          <c:x val="0.26068892581961"/>
          <c:y val="0.0638454011741683"/>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88276174648739"/>
          <c:y val="0.156678082191781"/>
          <c:w val="0.941154252908294"/>
          <c:h val="0.80956457925636"/>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1'!$A$9:$A$18</c:f>
              <c:strCache>
                <c:ptCount val="9"/>
                <c:pt idx="0">
                  <c:v>1998</c:v>
                </c:pt>
                <c:pt idx="1">
                  <c:v>1999</c:v>
                </c:pt>
                <c:pt idx="2">
                  <c:v>2000</c:v>
                </c:pt>
                <c:pt idx="3">
                  <c:v>2001</c:v>
                </c:pt>
                <c:pt idx="4">
                  <c:v>2002</c:v>
                </c:pt>
                <c:pt idx="5">
                  <c:v>2003</c:v>
                </c:pt>
                <c:pt idx="6">
                  <c:v>2004</c:v>
                </c:pt>
                <c:pt idx="7">
                  <c:v>2005</c:v>
                </c:pt>
                <c:pt idx="8">
                  <c:v>2006</c:v>
                </c:pt>
              </c:strCache>
            </c:strRef>
          </c:cat>
          <c:val>
            <c:numRef>
              <c:f>'Table 3.1'!$C$34:$C$42</c:f>
              <c:numCache>
                <c:formatCode>General</c:formatCode>
                <c:ptCount val="9"/>
                <c:pt idx="0">
                  <c:v>2.885283</c:v>
                </c:pt>
                <c:pt idx="1">
                  <c:v>3.105791</c:v>
                </c:pt>
                <c:pt idx="2">
                  <c:v>3.315032</c:v>
                </c:pt>
                <c:pt idx="3">
                  <c:v>3.44127</c:v>
                </c:pt>
                <c:pt idx="4">
                  <c:v>3.115372</c:v>
                </c:pt>
                <c:pt idx="5">
                  <c:v>3.262308</c:v>
                </c:pt>
                <c:pt idx="6">
                  <c:v>3.587258</c:v>
                </c:pt>
                <c:pt idx="7">
                  <c:v>4.480074</c:v>
                </c:pt>
                <c:pt idx="8">
                  <c:v>4.505078</c:v>
                </c:pt>
              </c:numCache>
            </c:numRef>
          </c:val>
        </c:ser>
        <c:gapWidth val="150"/>
        <c:shape val="box"/>
        <c:axId val="50901329"/>
        <c:axId val="19437795"/>
        <c:axId val="0"/>
      </c:bar3DChart>
      <c:catAx>
        <c:axId val="509013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9437795"/>
        <c:crossesAt val="2"/>
        <c:auto val="1"/>
        <c:lblAlgn val="ctr"/>
        <c:lblOffset val="100"/>
        <c:noMultiLvlLbl val="0"/>
      </c:catAx>
      <c:valAx>
        <c:axId val="19437795"/>
        <c:scaling>
          <c:orientation val="minMax"/>
          <c:min val="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illions</a:t>
                </a:r>
              </a:p>
            </c:rich>
          </c:tx>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01329"/>
        <c:crossesAt val="1"/>
        <c:crossBetween val="midCat"/>
      </c:valAx>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tor Fuel Sales Tax Revenue</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735283799901775"/>
          <c:y val="0.192611573777493"/>
          <c:w val="0.717112186908019"/>
          <c:h val="0.720051249199231"/>
        </c:manualLayout>
      </c:layout>
      <c:bar3DChart>
        <c:barDir val="col"/>
        <c:grouping val="clustered"/>
        <c:varyColors val="0"/>
        <c:ser>
          <c:idx val="0"/>
          <c:order val="0"/>
          <c:tx>
            <c:strRef>
              <c:f>'Table 3.5'!$A$20</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5'!$B$26:$B$30</c:f>
              <c:strCache>
                <c:ptCount val="5"/>
                <c:pt idx="0">
                  <c:v>2002</c:v>
                </c:pt>
                <c:pt idx="1">
                  <c:v>2003</c:v>
                </c:pt>
                <c:pt idx="2">
                  <c:v>2004</c:v>
                </c:pt>
                <c:pt idx="3">
                  <c:v>2005</c:v>
                </c:pt>
                <c:pt idx="4">
                  <c:v>2006</c:v>
                </c:pt>
              </c:strCache>
            </c:strRef>
          </c:cat>
          <c:val>
            <c:numRef>
              <c:f>'Table 3.5'!$D$26:$D$30</c:f>
              <c:numCache>
                <c:formatCode>General</c:formatCode>
                <c:ptCount val="5"/>
                <c:pt idx="0">
                  <c:v>8.89409288</c:v>
                </c:pt>
                <c:pt idx="1">
                  <c:v>9.92214602</c:v>
                </c:pt>
                <c:pt idx="2">
                  <c:v>11.090904</c:v>
                </c:pt>
                <c:pt idx="3">
                  <c:v>14.658943253</c:v>
                </c:pt>
                <c:pt idx="4">
                  <c:v>17.96404685</c:v>
                </c:pt>
              </c:numCache>
            </c:numRef>
          </c:val>
        </c:ser>
        <c:ser>
          <c:idx val="1"/>
          <c:order val="1"/>
          <c:tx>
            <c:strRef>
              <c:f>'Table 3.5'!$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5'!$B$26:$B$30</c:f>
              <c:strCache>
                <c:ptCount val="5"/>
                <c:pt idx="0">
                  <c:v>2002</c:v>
                </c:pt>
                <c:pt idx="1">
                  <c:v>2003</c:v>
                </c:pt>
                <c:pt idx="2">
                  <c:v>2004</c:v>
                </c:pt>
                <c:pt idx="3">
                  <c:v>2005</c:v>
                </c:pt>
                <c:pt idx="4">
                  <c:v>2006</c:v>
                </c:pt>
              </c:strCache>
            </c:strRef>
          </c:cat>
          <c:val>
            <c:numRef>
              <c:f>'Table 3.5'!$C$26:$C$30</c:f>
              <c:numCache>
                <c:formatCode>General</c:formatCode>
                <c:ptCount val="5"/>
                <c:pt idx="0">
                  <c:v>18.40136132</c:v>
                </c:pt>
                <c:pt idx="1">
                  <c:v>21.02544521</c:v>
                </c:pt>
                <c:pt idx="2">
                  <c:v>21.463214</c:v>
                </c:pt>
                <c:pt idx="3">
                  <c:v>27.29138005</c:v>
                </c:pt>
                <c:pt idx="4">
                  <c:v>36.23626326</c:v>
                </c:pt>
              </c:numCache>
            </c:numRef>
          </c:val>
        </c:ser>
        <c:gapWidth val="150"/>
        <c:shape val="box"/>
        <c:axId val="35604057"/>
        <c:axId val="4485142"/>
        <c:axId val="0"/>
      </c:bar3DChart>
      <c:catAx>
        <c:axId val="356040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485142"/>
        <c:crossesAt val="0"/>
        <c:auto val="1"/>
        <c:lblAlgn val="ctr"/>
        <c:lblOffset val="100"/>
        <c:noMultiLvlLbl val="0"/>
      </c:catAx>
      <c:valAx>
        <c:axId val="4485142"/>
        <c:scaling>
          <c:orientation val="minMax"/>
          <c:max val="40"/>
          <c:min val="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604057"/>
        <c:crossesAt val="1"/>
        <c:crossBetween val="midCat"/>
      </c:valAx>
    </c:plotArea>
    <c:legend>
      <c:legendPos val="r"/>
      <c:layout>
        <c:manualLayout>
          <c:xMode val="edge"/>
          <c:yMode val="edge"/>
          <c:x val="0.75520942959377"/>
          <c:y val="0.325325645953449"/>
          <c:w val="0.230197151476882"/>
          <c:h val="0.36910100363015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ank Franchise Tax Collections</a:t>
            </a:r>
          </a:p>
        </c:rich>
      </c:tx>
      <c:layout>
        <c:manualLayout>
          <c:xMode val="edge"/>
          <c:yMode val="edge"/>
          <c:x val="0.246440730424017"/>
          <c:y val="0.0589618943076682"/>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93438563912102"/>
          <c:y val="0.200407715226596"/>
          <c:w val="0.972763850201176"/>
          <c:h val="0.76681825309706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 4.3, 4.4'!$B$37:$B$41</c:f>
              <c:strCache>
                <c:ptCount val="5"/>
                <c:pt idx="0">
                  <c:v>2002</c:v>
                </c:pt>
                <c:pt idx="1">
                  <c:v>2003</c:v>
                </c:pt>
                <c:pt idx="2">
                  <c:v>2004</c:v>
                </c:pt>
                <c:pt idx="3">
                  <c:v>2005</c:v>
                </c:pt>
                <c:pt idx="4">
                  <c:v>2006</c:v>
                </c:pt>
              </c:strCache>
            </c:strRef>
          </c:cat>
          <c:val>
            <c:numRef>
              <c:f>'Tables 4.3, 4.4'!$C$37:$C$41</c:f>
              <c:numCache>
                <c:formatCode>General</c:formatCode>
                <c:ptCount val="5"/>
                <c:pt idx="0">
                  <c:v>10206000</c:v>
                </c:pt>
                <c:pt idx="1">
                  <c:v>9250000</c:v>
                </c:pt>
                <c:pt idx="2">
                  <c:v>10324000</c:v>
                </c:pt>
                <c:pt idx="3">
                  <c:v>10217000</c:v>
                </c:pt>
                <c:pt idx="4">
                  <c:v>12699000</c:v>
                </c:pt>
              </c:numCache>
            </c:numRef>
          </c:val>
        </c:ser>
        <c:gapWidth val="150"/>
        <c:shape val="box"/>
        <c:axId val="19588219"/>
        <c:axId val="34727428"/>
        <c:axId val="0"/>
      </c:bar3DChart>
      <c:catAx>
        <c:axId val="1958821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4727428"/>
        <c:crossesAt val="8000000"/>
        <c:auto val="1"/>
        <c:lblAlgn val="ctr"/>
        <c:lblOffset val="100"/>
        <c:noMultiLvlLbl val="0"/>
      </c:catAx>
      <c:valAx>
        <c:axId val="34727428"/>
        <c:scaling>
          <c:orientation val="minMax"/>
          <c:min val="80000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588219"/>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venue Collections by the Commonwealth 
of Virginia, FY 2006</a:t>
            </a:r>
          </a:p>
        </c:rich>
      </c:tx>
      <c:layout>
        <c:manualLayout>
          <c:xMode val="edge"/>
          <c:yMode val="edge"/>
          <c:x val="0.157931789737171"/>
          <c:y val="0.13096577213562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5657071339174"/>
          <c:y val="0.293186565964969"/>
          <c:w val="0.428660826032541"/>
          <c:h val="0.41290374417483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3854428000</c:v>
                </c:pt>
                <c:pt idx="1">
                  <c:v>733214000</c:v>
                </c:pt>
                <c:pt idx="2">
                  <c:v>1049100000</c:v>
                </c:pt>
                <c:pt idx="3">
                  <c:v>1823797800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lection of Revenues Administered by the Department, FY 2006</a:t>
            </a:r>
          </a:p>
        </c:rich>
      </c:tx>
      <c:layout>
        <c:manualLayout>
          <c:xMode val="edge"/>
          <c:yMode val="edge"/>
          <c:x val="0.174430360059103"/>
          <c:y val="0.077776723892630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704331596547"/>
          <c:y val="0.404059565588542"/>
          <c:w val="0.464655105373668"/>
          <c:h val="0.364507255999241"/>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ount'!$G$25:$G$28</c:f>
              <c:strCache>
                <c:ptCount val="4"/>
                <c:pt idx="0">
                  <c:v>Sales and Use Tax</c:v>
                </c:pt>
                <c:pt idx="1">
                  <c:v>Individual Income Tax</c:v>
                </c:pt>
                <c:pt idx="2">
                  <c:v>Corporation Income</c:v>
                </c:pt>
                <c:pt idx="3">
                  <c:v>Other</c:v>
                </c:pt>
              </c:strCache>
            </c:strRef>
          </c:cat>
          <c:val>
            <c:numRef>
              <c:f>'By Acount'!$I$25:$I$28</c:f>
              <c:numCache>
                <c:formatCode>General</c:formatCode>
                <c:ptCount val="4"/>
                <c:pt idx="0">
                  <c:v>2812877000</c:v>
                </c:pt>
                <c:pt idx="1">
                  <c:v>9308570000</c:v>
                </c:pt>
                <c:pt idx="2">
                  <c:v>871554000</c:v>
                </c:pt>
                <c:pt idx="3">
                  <c:v>1594641000</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1220426329351"/>
          <c:y val="0.191909882232463"/>
          <c:w val="0.888732724291403"/>
          <c:h val="0.70189452124936"/>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ount'!$H$2:$N$2</c:f>
              <c:multiLvlStrCache>
                <c:ptCount val="1"/>
                <c:lvl>
                  <c:pt idx="0">
                    <c:v>2006</c:v>
                  </c:pt>
                </c:lvl>
                <c:lvl>
                  <c:pt idx="0">
                    <c:v>2005</c:v>
                  </c:pt>
                </c:lvl>
                <c:lvl>
                  <c:pt idx="0">
                    <c:v>2004</c:v>
                  </c:pt>
                </c:lvl>
                <c:lvl>
                  <c:pt idx="0">
                    <c:v>2003</c:v>
                  </c:pt>
                </c:lvl>
                <c:lvl>
                  <c:pt idx="0">
                    <c:v>2002</c:v>
                  </c:pt>
                </c:lvl>
                <c:lvl>
                  <c:pt idx="0">
                    <c:v>2001</c:v>
                  </c:pt>
                </c:lvl>
                <c:lvl>
                  <c:pt idx="0">
                    <c:v>2000</c:v>
                  </c:pt>
                </c:lvl>
              </c:multiLvlStrCache>
            </c:multiLvlStrRef>
          </c:cat>
          <c:val>
            <c:numRef>
              <c:f>'By Acount'!$H$3:$N$3</c:f>
              <c:numCache>
                <c:formatCode>General</c:formatCode>
                <c:ptCount val="7"/>
                <c:pt idx="0">
                  <c:v>6.828906</c:v>
                </c:pt>
                <c:pt idx="1">
                  <c:v>7.087017</c:v>
                </c:pt>
                <c:pt idx="2">
                  <c:v>7.2263</c:v>
                </c:pt>
                <c:pt idx="3">
                  <c:v>6.7757</c:v>
                </c:pt>
                <c:pt idx="4">
                  <c:v>7.3849</c:v>
                </c:pt>
                <c:pt idx="5">
                  <c:v>8.352366</c:v>
                </c:pt>
                <c:pt idx="6">
                  <c:v>9.30857</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ount'!$H$2:$N$2</c:f>
              <c:multiLvlStrCache>
                <c:ptCount val="1"/>
                <c:lvl>
                  <c:pt idx="0">
                    <c:v>2006</c:v>
                  </c:pt>
                </c:lvl>
                <c:lvl>
                  <c:pt idx="0">
                    <c:v>2005</c:v>
                  </c:pt>
                </c:lvl>
                <c:lvl>
                  <c:pt idx="0">
                    <c:v>2004</c:v>
                  </c:pt>
                </c:lvl>
                <c:lvl>
                  <c:pt idx="0">
                    <c:v>2003</c:v>
                  </c:pt>
                </c:lvl>
                <c:lvl>
                  <c:pt idx="0">
                    <c:v>2002</c:v>
                  </c:pt>
                </c:lvl>
                <c:lvl>
                  <c:pt idx="0">
                    <c:v>2001</c:v>
                  </c:pt>
                </c:lvl>
                <c:lvl>
                  <c:pt idx="0">
                    <c:v>2000</c:v>
                  </c:pt>
                </c:lvl>
              </c:multiLvlStrCache>
            </c:multiLvlStrRef>
          </c:cat>
          <c:val>
            <c:numRef>
              <c:f>'By Acount'!$H$4:$N$4</c:f>
              <c:numCache>
                <c:formatCode>General</c:formatCode>
                <c:ptCount val="7"/>
                <c:pt idx="0">
                  <c:v>2.201533</c:v>
                </c:pt>
                <c:pt idx="1">
                  <c:v>2.272954</c:v>
                </c:pt>
                <c:pt idx="2">
                  <c:v>2.028331</c:v>
                </c:pt>
                <c:pt idx="3">
                  <c:v>2.173307</c:v>
                </c:pt>
                <c:pt idx="4">
                  <c:v>2.562446</c:v>
                </c:pt>
                <c:pt idx="5">
                  <c:v>2.946217</c:v>
                </c:pt>
                <c:pt idx="6">
                  <c:v>2.812877</c:v>
                </c:pt>
              </c:numCache>
            </c:numRef>
          </c:val>
        </c:ser>
        <c:gapWidth val="150"/>
        <c:shape val="box"/>
        <c:axId val="72897735"/>
        <c:axId val="2171598"/>
        <c:axId val="0"/>
      </c:bar3DChart>
      <c:catAx>
        <c:axId val="728977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2171598"/>
        <c:crossesAt val="0"/>
        <c:auto val="1"/>
        <c:lblAlgn val="ctr"/>
        <c:lblOffset val="100"/>
        <c:noMultiLvlLbl val="0"/>
      </c:catAx>
      <c:valAx>
        <c:axId val="2171598"/>
        <c:scaling>
          <c:orientation val="minMax"/>
          <c:max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897735"/>
        <c:crossesAt val="1"/>
        <c:crossBetween val="midCat"/>
        <c:majorUnit val="1"/>
        <c:minorUnit val="1"/>
      </c:valAx>
    </c:plotArea>
    <c:legend>
      <c:legendPos val="r"/>
      <c:layout>
        <c:manualLayout>
          <c:xMode val="edge"/>
          <c:yMode val="edge"/>
          <c:x val="0.231201686577653"/>
          <c:y val="0.900870455709165"/>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Individual Income Tax Liability</a:t>
            </a:r>
          </a:p>
        </c:rich>
      </c:tx>
      <c:layout>
        <c:manualLayout>
          <c:xMode val="edge"/>
          <c:yMode val="edge"/>
          <c:x val="0.288210198415386"/>
          <c:y val="0.042686821375346"/>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69296404144376"/>
          <c:y val="0.169150521609538"/>
          <c:w val="0.977788311776258"/>
          <c:h val="0.727272727272727"/>
        </c:manualLayout>
      </c:layout>
      <c:bar3DChart>
        <c:barDir val="col"/>
        <c:grouping val="clustered"/>
        <c:varyColors val="0"/>
        <c:ser>
          <c:idx val="0"/>
          <c:order val="0"/>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1'!$B$23:$B$33</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Table1.1'!$C$23:$C$33</c:f>
              <c:numCache>
                <c:formatCode>General</c:formatCode>
                <c:ptCount val="11"/>
                <c:pt idx="0">
                  <c:v>3.66149421</c:v>
                </c:pt>
                <c:pt idx="1">
                  <c:v>3.896868148</c:v>
                </c:pt>
                <c:pt idx="2">
                  <c:v>4.252362798</c:v>
                </c:pt>
                <c:pt idx="3">
                  <c:v>4.743518353</c:v>
                </c:pt>
                <c:pt idx="4">
                  <c:v>5.414155539</c:v>
                </c:pt>
                <c:pt idx="5">
                  <c:v>6.091217783</c:v>
                </c:pt>
                <c:pt idx="6">
                  <c:v>6.552218036</c:v>
                </c:pt>
                <c:pt idx="7">
                  <c:v>6.371012545</c:v>
                </c:pt>
                <c:pt idx="8">
                  <c:v>6.437586719</c:v>
                </c:pt>
                <c:pt idx="9">
                  <c:v>6.816462132</c:v>
                </c:pt>
                <c:pt idx="10">
                  <c:v>7.358048877</c:v>
                </c:pt>
              </c:numCache>
            </c:numRef>
          </c:val>
        </c:ser>
        <c:gapWidth val="150"/>
        <c:shape val="box"/>
        <c:axId val="47448603"/>
        <c:axId val="98985398"/>
        <c:axId val="0"/>
      </c:bar3DChart>
      <c:catAx>
        <c:axId val="4744860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ax Year</a:t>
                </a:r>
              </a:p>
            </c:rich>
          </c:tx>
          <c:layout>
            <c:manualLayout>
              <c:xMode val="edge"/>
              <c:yMode val="edge"/>
              <c:x val="0.49007923071714"/>
              <c:y val="0.78081754311262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985398"/>
        <c:crossesAt val="0"/>
        <c:auto val="1"/>
        <c:lblAlgn val="ctr"/>
        <c:lblOffset val="100"/>
        <c:noMultiLvlLbl val="0"/>
      </c:catAx>
      <c:valAx>
        <c:axId val="98985398"/>
        <c:scaling>
          <c:orientation val="minMax"/>
          <c:min val="3"/>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48603"/>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3930203572912"/>
          <c:y val="0.296080508474576"/>
          <c:w val="0.561611965101787"/>
          <c:h val="0.48746468926553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D$40:$D$43</c:f>
              <c:strCache>
                <c:ptCount val="4"/>
                <c:pt idx="0">
                  <c:v>Single</c:v>
                </c:pt>
                <c:pt idx="1">
                  <c:v>Separate</c:v>
                </c:pt>
                <c:pt idx="2">
                  <c:v>Joint</c:v>
                </c:pt>
                <c:pt idx="3">
                  <c:v>Combined</c:v>
                </c:pt>
              </c:strCache>
            </c:strRef>
          </c:cat>
          <c:val>
            <c:numRef>
              <c:f>'Table 1.3'!$E$40:$E$43</c:f>
              <c:numCache>
                <c:formatCode>General</c:formatCode>
                <c:ptCount val="4"/>
                <c:pt idx="0">
                  <c:v>1822169</c:v>
                </c:pt>
                <c:pt idx="1">
                  <c:v>125848</c:v>
                </c:pt>
                <c:pt idx="2">
                  <c:v>1340864</c:v>
                </c:pt>
                <c:pt idx="3">
                  <c:v>19178</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487997369286"/>
          <c:y val="0.259825327510917"/>
          <c:w val="0.555409404801052"/>
          <c:h val="0.554249244205576"/>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D$38:$D$41</c:f>
              <c:strCache>
                <c:ptCount val="4"/>
                <c:pt idx="0">
                  <c:v>Age</c:v>
                </c:pt>
                <c:pt idx="1">
                  <c:v>Blindness</c:v>
                </c:pt>
                <c:pt idx="2">
                  <c:v>Personal</c:v>
                </c:pt>
                <c:pt idx="3">
                  <c:v>Dependent</c:v>
                </c:pt>
              </c:strCache>
            </c:strRef>
          </c:cat>
          <c:val>
            <c:numRef>
              <c:f>'Table 1.4'!$E$38:$E$41</c:f>
              <c:numCache>
                <c:formatCode>General</c:formatCode>
                <c:ptCount val="4"/>
                <c:pt idx="0">
                  <c:v>514323</c:v>
                </c:pt>
                <c:pt idx="1">
                  <c:v>9203</c:v>
                </c:pt>
                <c:pt idx="2">
                  <c:v>4668100</c:v>
                </c:pt>
                <c:pt idx="3">
                  <c:v>2097022</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fund Match Total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Table 1.8-1.9'!$C$28</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B$29:$B$38</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Table 1.8-1.9'!$H$28:$H$37</c:f>
              <c:numCache>
                <c:formatCode>General</c:formatCode>
                <c:ptCount val="10"/>
                <c:pt idx="0">
                  <c:v>13.62604483</c:v>
                </c:pt>
                <c:pt idx="1">
                  <c:v>15.04341853</c:v>
                </c:pt>
                <c:pt idx="2">
                  <c:v>13.97406369</c:v>
                </c:pt>
                <c:pt idx="3">
                  <c:v>14.823675</c:v>
                </c:pt>
                <c:pt idx="4">
                  <c:v>14.44437821</c:v>
                </c:pt>
                <c:pt idx="5">
                  <c:v>17.36252882</c:v>
                </c:pt>
                <c:pt idx="6">
                  <c:v>22.38354967</c:v>
                </c:pt>
                <c:pt idx="7">
                  <c:v>23.0135871</c:v>
                </c:pt>
                <c:pt idx="8">
                  <c:v>21.1373858</c:v>
                </c:pt>
                <c:pt idx="9">
                  <c:v>22.93739336</c:v>
                </c:pt>
              </c:numCache>
            </c:numRef>
          </c:val>
        </c:ser>
        <c:gapWidth val="150"/>
        <c:shape val="box"/>
        <c:axId val="43295503"/>
        <c:axId val="79697783"/>
        <c:axId val="0"/>
      </c:bar3DChart>
      <c:catAx>
        <c:axId val="432955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ax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697783"/>
        <c:crossesAt val="10"/>
        <c:auto val="1"/>
        <c:lblAlgn val="ctr"/>
        <c:lblOffset val="100"/>
        <c:noMultiLvlLbl val="0"/>
      </c:catAx>
      <c:valAx>
        <c:axId val="79697783"/>
        <c:scaling>
          <c:orientation val="minMax"/>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95503"/>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fund Check-off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82051282051282"/>
          <c:y val="0.171823658269441"/>
          <c:w val="0.952908067542214"/>
          <c:h val="0.779025191675794"/>
        </c:manualLayout>
      </c:layout>
      <c:bar3DChart>
        <c:barDir val="col"/>
        <c:grouping val="clustered"/>
        <c:varyColors val="0"/>
        <c:ser>
          <c:idx val="0"/>
          <c:order val="0"/>
          <c:tx>
            <c:strRef>
              <c:f>'Table 1.10'!$B$47:$B$54</c:f>
              <c:strCache>
                <c:ptCount val="1"/>
                <c:pt idx="0">
                  <c:v>1997 1998 1999 2000 2001 2002 2003 2004</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0'!$B$47:$B$54</c:f>
              <c:strCache>
                <c:ptCount val="8"/>
                <c:pt idx="0">
                  <c:v>1997</c:v>
                </c:pt>
                <c:pt idx="1">
                  <c:v>1998</c:v>
                </c:pt>
                <c:pt idx="2">
                  <c:v>1999</c:v>
                </c:pt>
                <c:pt idx="3">
                  <c:v>2000</c:v>
                </c:pt>
                <c:pt idx="4">
                  <c:v>2001</c:v>
                </c:pt>
                <c:pt idx="5">
                  <c:v>2002</c:v>
                </c:pt>
                <c:pt idx="6">
                  <c:v>2003</c:v>
                </c:pt>
                <c:pt idx="7">
                  <c:v>2004</c:v>
                </c:pt>
              </c:strCache>
            </c:strRef>
          </c:cat>
          <c:val>
            <c:numRef>
              <c:f>'Table 1.10'!$C$47:$C$54</c:f>
              <c:numCache>
                <c:formatCode>General</c:formatCode>
                <c:ptCount val="8"/>
                <c:pt idx="0">
                  <c:v>556148</c:v>
                </c:pt>
                <c:pt idx="1">
                  <c:v>583447</c:v>
                </c:pt>
                <c:pt idx="2">
                  <c:v>662807</c:v>
                </c:pt>
                <c:pt idx="3">
                  <c:v>527719</c:v>
                </c:pt>
                <c:pt idx="4">
                  <c:v>715263</c:v>
                </c:pt>
                <c:pt idx="5">
                  <c:v>766480.89</c:v>
                </c:pt>
                <c:pt idx="6">
                  <c:v>836963.71</c:v>
                </c:pt>
                <c:pt idx="7">
                  <c:v>874584.64</c:v>
                </c:pt>
              </c:numCache>
            </c:numRef>
          </c:val>
        </c:ser>
        <c:gapWidth val="150"/>
        <c:shape val="box"/>
        <c:axId val="94697526"/>
        <c:axId val="40892640"/>
        <c:axId val="0"/>
      </c:bar3DChart>
      <c:catAx>
        <c:axId val="9469752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x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0892640"/>
        <c:crossesAt val="0"/>
        <c:auto val="1"/>
        <c:lblAlgn val="ctr"/>
        <c:lblOffset val="100"/>
        <c:noMultiLvlLbl val="0"/>
      </c:catAx>
      <c:valAx>
        <c:axId val="40892640"/>
        <c:scaling>
          <c:orientation val="minMax"/>
          <c:min val="400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97526"/>
        <c:crossesAt val="1"/>
        <c:crossBetween val="midCat"/>
      </c:valAx>
    </c:plotArea>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320</xdr:colOff>
      <xdr:row>29</xdr:row>
      <xdr:rowOff>0</xdr:rowOff>
    </xdr:from>
    <xdr:to>
      <xdr:col>5</xdr:col>
      <xdr:colOff>1051560</xdr:colOff>
      <xdr:row>44</xdr:row>
      <xdr:rowOff>85680</xdr:rowOff>
    </xdr:to>
    <xdr:graphicFrame>
      <xdr:nvGraphicFramePr>
        <xdr:cNvPr id="10" name="Chart 1"/>
        <xdr:cNvGraphicFramePr/>
      </xdr:nvGraphicFramePr>
      <xdr:xfrm>
        <a:off x="1893960" y="5072400"/>
        <a:ext cx="47653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24</xdr:row>
      <xdr:rowOff>104760</xdr:rowOff>
    </xdr:from>
    <xdr:to>
      <xdr:col>5</xdr:col>
      <xdr:colOff>506880</xdr:colOff>
      <xdr:row>45</xdr:row>
      <xdr:rowOff>75960</xdr:rowOff>
    </xdr:to>
    <xdr:graphicFrame>
      <xdr:nvGraphicFramePr>
        <xdr:cNvPr id="11" name="Chart 1"/>
        <xdr:cNvGraphicFramePr/>
      </xdr:nvGraphicFramePr>
      <xdr:xfrm>
        <a:off x="225000" y="4105440"/>
        <a:ext cx="51307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240</xdr:colOff>
      <xdr:row>31</xdr:row>
      <xdr:rowOff>38520</xdr:rowOff>
    </xdr:from>
    <xdr:to>
      <xdr:col>7</xdr:col>
      <xdr:colOff>19800</xdr:colOff>
      <xdr:row>43</xdr:row>
      <xdr:rowOff>104760</xdr:rowOff>
    </xdr:to>
    <xdr:graphicFrame>
      <xdr:nvGraphicFramePr>
        <xdr:cNvPr id="12" name="Chart 1"/>
        <xdr:cNvGraphicFramePr/>
      </xdr:nvGraphicFramePr>
      <xdr:xfrm>
        <a:off x="4125960" y="6136920"/>
        <a:ext cx="465228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0</xdr:row>
      <xdr:rowOff>38520</xdr:rowOff>
    </xdr:from>
    <xdr:to>
      <xdr:col>11</xdr:col>
      <xdr:colOff>421920</xdr:colOff>
      <xdr:row>21</xdr:row>
      <xdr:rowOff>152640</xdr:rowOff>
    </xdr:to>
    <xdr:graphicFrame>
      <xdr:nvGraphicFramePr>
        <xdr:cNvPr id="0" name="Chart 1"/>
        <xdr:cNvGraphicFramePr/>
      </xdr:nvGraphicFramePr>
      <xdr:xfrm>
        <a:off x="7314480" y="38520"/>
        <a:ext cx="477036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4720</xdr:colOff>
      <xdr:row>23</xdr:row>
      <xdr:rowOff>86040</xdr:rowOff>
    </xdr:from>
    <xdr:to>
      <xdr:col>11</xdr:col>
      <xdr:colOff>337680</xdr:colOff>
      <xdr:row>47</xdr:row>
      <xdr:rowOff>190440</xdr:rowOff>
    </xdr:to>
    <xdr:graphicFrame>
      <xdr:nvGraphicFramePr>
        <xdr:cNvPr id="1" name="Chart 2"/>
        <xdr:cNvGraphicFramePr/>
      </xdr:nvGraphicFramePr>
      <xdr:xfrm>
        <a:off x="7398720" y="4467600"/>
        <a:ext cx="4601880" cy="448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3</xdr:row>
      <xdr:rowOff>181080</xdr:rowOff>
    </xdr:from>
    <xdr:to>
      <xdr:col>14</xdr:col>
      <xdr:colOff>356760</xdr:colOff>
      <xdr:row>43</xdr:row>
      <xdr:rowOff>143280</xdr:rowOff>
    </xdr:to>
    <xdr:graphicFrame>
      <xdr:nvGraphicFramePr>
        <xdr:cNvPr id="2" name="Chart 1"/>
        <xdr:cNvGraphicFramePr/>
      </xdr:nvGraphicFramePr>
      <xdr:xfrm>
        <a:off x="7343280" y="4621680"/>
        <a:ext cx="4628880" cy="37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440</xdr:colOff>
      <xdr:row>1</xdr:row>
      <xdr:rowOff>66960</xdr:rowOff>
    </xdr:from>
    <xdr:to>
      <xdr:col>14</xdr:col>
      <xdr:colOff>375480</xdr:colOff>
      <xdr:row>19</xdr:row>
      <xdr:rowOff>143640</xdr:rowOff>
    </xdr:to>
    <xdr:graphicFrame>
      <xdr:nvGraphicFramePr>
        <xdr:cNvPr id="3" name="Chart 2"/>
        <xdr:cNvGraphicFramePr/>
      </xdr:nvGraphicFramePr>
      <xdr:xfrm>
        <a:off x="7380720" y="295560"/>
        <a:ext cx="4610160" cy="35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21</xdr:row>
      <xdr:rowOff>19080</xdr:rowOff>
    </xdr:from>
    <xdr:to>
      <xdr:col>4</xdr:col>
      <xdr:colOff>665640</xdr:colOff>
      <xdr:row>38</xdr:row>
      <xdr:rowOff>162360</xdr:rowOff>
    </xdr:to>
    <xdr:graphicFrame>
      <xdr:nvGraphicFramePr>
        <xdr:cNvPr id="4" name="Chart 1"/>
        <xdr:cNvGraphicFramePr/>
      </xdr:nvGraphicFramePr>
      <xdr:xfrm>
        <a:off x="56520" y="4105440"/>
        <a:ext cx="53157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040</xdr:colOff>
      <xdr:row>38</xdr:row>
      <xdr:rowOff>56880</xdr:rowOff>
    </xdr:from>
    <xdr:to>
      <xdr:col>6</xdr:col>
      <xdr:colOff>666720</xdr:colOff>
      <xdr:row>50</xdr:row>
      <xdr:rowOff>114480</xdr:rowOff>
    </xdr:to>
    <xdr:graphicFrame>
      <xdr:nvGraphicFramePr>
        <xdr:cNvPr id="5" name="Chart 1"/>
        <xdr:cNvGraphicFramePr/>
      </xdr:nvGraphicFramePr>
      <xdr:xfrm>
        <a:off x="1479960" y="6572160"/>
        <a:ext cx="433224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5640</xdr:colOff>
      <xdr:row>35</xdr:row>
      <xdr:rowOff>143280</xdr:rowOff>
    </xdr:from>
    <xdr:to>
      <xdr:col>7</xdr:col>
      <xdr:colOff>198000</xdr:colOff>
      <xdr:row>48</xdr:row>
      <xdr:rowOff>142920</xdr:rowOff>
    </xdr:to>
    <xdr:graphicFrame>
      <xdr:nvGraphicFramePr>
        <xdr:cNvPr id="6" name="Chart 1"/>
        <xdr:cNvGraphicFramePr/>
      </xdr:nvGraphicFramePr>
      <xdr:xfrm>
        <a:off x="1789560" y="6096240"/>
        <a:ext cx="43786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25</xdr:row>
      <xdr:rowOff>104760</xdr:rowOff>
    </xdr:from>
    <xdr:to>
      <xdr:col>12</xdr:col>
      <xdr:colOff>779040</xdr:colOff>
      <xdr:row>40</xdr:row>
      <xdr:rowOff>19440</xdr:rowOff>
    </xdr:to>
    <xdr:graphicFrame>
      <xdr:nvGraphicFramePr>
        <xdr:cNvPr id="7" name="Chart 1"/>
        <xdr:cNvGraphicFramePr/>
      </xdr:nvGraphicFramePr>
      <xdr:xfrm>
        <a:off x="4180320" y="4492080"/>
        <a:ext cx="465948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400</xdr:colOff>
      <xdr:row>43</xdr:row>
      <xdr:rowOff>114480</xdr:rowOff>
    </xdr:from>
    <xdr:to>
      <xdr:col>8</xdr:col>
      <xdr:colOff>93960</xdr:colOff>
      <xdr:row>59</xdr:row>
      <xdr:rowOff>152640</xdr:rowOff>
    </xdr:to>
    <xdr:graphicFrame>
      <xdr:nvGraphicFramePr>
        <xdr:cNvPr id="8" name="Chart 1"/>
        <xdr:cNvGraphicFramePr/>
      </xdr:nvGraphicFramePr>
      <xdr:xfrm>
        <a:off x="581400" y="7882920"/>
        <a:ext cx="575604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4</xdr:row>
      <xdr:rowOff>124200</xdr:rowOff>
    </xdr:from>
    <xdr:to>
      <xdr:col>4</xdr:col>
      <xdr:colOff>779400</xdr:colOff>
      <xdr:row>43</xdr:row>
      <xdr:rowOff>66600</xdr:rowOff>
    </xdr:to>
    <xdr:graphicFrame>
      <xdr:nvGraphicFramePr>
        <xdr:cNvPr id="9" name="Chart 1"/>
        <xdr:cNvGraphicFramePr/>
      </xdr:nvGraphicFramePr>
      <xdr:xfrm>
        <a:off x="141120" y="4600800"/>
        <a:ext cx="54586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RICK/Annual%20Report/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RESCH/ANNREPRT/FY%2004/Annual%20Report%20FY%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0234375" defaultRowHeight="15" zeroHeight="false" outlineLevelRow="0" outlineLevelCol="0"/>
  <sheetData>
    <row r="6" customFormat="false" ht="20.25" hidden="false" customHeight="false" outlineLevel="0" collapsed="false">
      <c r="A6" s="1" t="s">
        <v>0</v>
      </c>
      <c r="B6" s="1"/>
      <c r="C6" s="1"/>
      <c r="D6" s="1"/>
      <c r="E6" s="1"/>
      <c r="F6" s="1"/>
      <c r="G6" s="1"/>
      <c r="H6" s="1"/>
      <c r="I6" s="1"/>
      <c r="J6" s="1"/>
      <c r="K6" s="1"/>
    </row>
    <row r="7" customFormat="false" ht="20.25" hidden="false" customHeight="false" outlineLevel="0" collapsed="false">
      <c r="A7" s="1"/>
      <c r="B7" s="1"/>
      <c r="C7" s="1"/>
      <c r="D7" s="1"/>
      <c r="E7" s="1"/>
      <c r="F7" s="1"/>
      <c r="G7" s="1"/>
      <c r="H7" s="1"/>
      <c r="I7" s="1"/>
      <c r="J7" s="1"/>
      <c r="K7" s="1"/>
    </row>
    <row r="8" customFormat="false" ht="20.25" hidden="false" customHeight="false" outlineLevel="0" collapsed="false">
      <c r="A8" s="1"/>
      <c r="B8" s="1"/>
      <c r="C8" s="1"/>
      <c r="D8" s="1"/>
      <c r="E8" s="1"/>
      <c r="F8" s="1"/>
      <c r="G8" s="1"/>
      <c r="H8" s="1"/>
      <c r="I8" s="1"/>
      <c r="J8" s="1"/>
      <c r="K8" s="1"/>
    </row>
    <row r="9" customFormat="false" ht="20.25" hidden="false" customHeight="false" outlineLevel="0" collapsed="false">
      <c r="A9" s="1"/>
      <c r="B9" s="1"/>
      <c r="C9" s="1"/>
      <c r="D9" s="1"/>
      <c r="E9" s="1"/>
      <c r="F9" s="1"/>
      <c r="G9" s="1"/>
      <c r="H9" s="1"/>
      <c r="I9" s="1"/>
      <c r="J9" s="1"/>
      <c r="K9" s="1"/>
    </row>
    <row r="11" customFormat="false" ht="18" hidden="false" customHeight="false" outlineLevel="0" collapsed="false">
      <c r="A11" s="2" t="s">
        <v>1</v>
      </c>
      <c r="B11" s="2"/>
      <c r="C11" s="2"/>
      <c r="D11" s="2"/>
      <c r="E11" s="2"/>
      <c r="F11" s="2"/>
      <c r="G11" s="2"/>
      <c r="H11" s="2"/>
      <c r="I11" s="2"/>
      <c r="J11" s="2"/>
      <c r="K11" s="2"/>
    </row>
    <row r="12" customFormat="false" ht="18" hidden="false" customHeight="false" outlineLevel="0" collapsed="false">
      <c r="A12" s="2" t="s">
        <v>2</v>
      </c>
      <c r="B12" s="2"/>
      <c r="C12" s="2"/>
      <c r="D12" s="2"/>
      <c r="E12" s="2"/>
      <c r="F12" s="2"/>
      <c r="G12" s="2"/>
      <c r="H12" s="2"/>
      <c r="I12" s="2"/>
      <c r="J12" s="2"/>
      <c r="K12" s="2"/>
    </row>
  </sheetData>
  <mergeCells count="3">
    <mergeCell ref="A6:H6"/>
    <mergeCell ref="A11:H11"/>
    <mergeCell ref="A12:H1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69" colorId="64" zoomScale="75" zoomScaleNormal="75" zoomScalePageLayoutView="100" workbookViewId="0">
      <selection pane="topLeft" activeCell="A1" activeCellId="0" sqref="A1:IV16384"/>
    </sheetView>
  </sheetViews>
  <sheetFormatPr defaultColWidth="8.76953125" defaultRowHeight="17.1" zeroHeight="false" outlineLevelRow="0" outlineLevelCol="0"/>
  <cols>
    <col collapsed="false" customWidth="true" hidden="false" outlineLevel="0" max="1" min="1" style="202" width="11.65"/>
    <col collapsed="false" customWidth="true" hidden="false" outlineLevel="0" max="4" min="2" style="202" width="11.99"/>
    <col collapsed="false" customWidth="true" hidden="false" outlineLevel="0" max="5" min="5" style="202" width="12.21"/>
    <col collapsed="false" customWidth="true" hidden="false" outlineLevel="0" max="6" min="6" style="202" width="12.55"/>
    <col collapsed="false" customWidth="true" hidden="false" outlineLevel="0" max="7" min="7" style="202" width="12.21"/>
    <col collapsed="false" customWidth="true" hidden="false" outlineLevel="0" max="8" min="8" style="202" width="12.55"/>
    <col collapsed="false" customWidth="true" hidden="false" outlineLevel="0" max="9" min="9" style="202" width="12.88"/>
    <col collapsed="false" customWidth="true" hidden="false" outlineLevel="0" max="10" min="10" style="202" width="13.44"/>
    <col collapsed="false" customWidth="true" hidden="false" outlineLevel="0" max="12" min="11" style="202" width="13.1"/>
    <col collapsed="false" customWidth="true" hidden="false" outlineLevel="0" max="13" min="13" style="202" width="13.88"/>
    <col collapsed="false" customWidth="false" hidden="false" outlineLevel="0" max="257" min="14" style="202" width="8.77"/>
  </cols>
  <sheetData>
    <row r="1" customFormat="false" ht="18" hidden="false" customHeight="true" outlineLevel="0" collapsed="false">
      <c r="A1" s="203" t="s">
        <v>179</v>
      </c>
      <c r="C1" s="204"/>
      <c r="D1" s="204"/>
      <c r="E1" s="204"/>
      <c r="F1" s="204"/>
      <c r="G1" s="204"/>
      <c r="H1" s="204"/>
      <c r="I1" s="204"/>
      <c r="J1" s="204"/>
      <c r="K1" s="204"/>
      <c r="L1" s="204"/>
    </row>
    <row r="2" customFormat="false" ht="17.1" hidden="false" customHeight="true" outlineLevel="0" collapsed="false">
      <c r="A2" s="205" t="s">
        <v>180</v>
      </c>
      <c r="C2" s="204"/>
      <c r="D2" s="204"/>
      <c r="E2" s="204"/>
      <c r="F2" s="204"/>
      <c r="G2" s="204"/>
      <c r="H2" s="204"/>
      <c r="I2" s="204"/>
      <c r="J2" s="204"/>
      <c r="K2" s="204"/>
      <c r="L2" s="204"/>
    </row>
    <row r="3" customFormat="false" ht="17.1" hidden="false" customHeight="true" outlineLevel="0" collapsed="false">
      <c r="A3" s="205" t="s">
        <v>130</v>
      </c>
      <c r="C3" s="206"/>
      <c r="D3" s="206"/>
      <c r="E3" s="206"/>
      <c r="F3" s="206"/>
      <c r="G3" s="206"/>
      <c r="H3" s="206"/>
      <c r="I3" s="206"/>
      <c r="J3" s="206"/>
      <c r="K3" s="206"/>
      <c r="L3" s="206"/>
    </row>
    <row r="4" customFormat="false" ht="17.1" hidden="false" customHeight="true" outlineLevel="0" collapsed="false">
      <c r="A4" s="205"/>
      <c r="C4" s="206"/>
      <c r="D4" s="206"/>
      <c r="E4" s="206"/>
      <c r="F4" s="206"/>
      <c r="G4" s="206"/>
      <c r="H4" s="206"/>
      <c r="I4" s="206"/>
      <c r="J4" s="206"/>
      <c r="K4" s="206"/>
      <c r="L4" s="206"/>
    </row>
    <row r="5" s="210" customFormat="true" ht="17.1" hidden="false" customHeight="true" outlineLevel="0" collapsed="false">
      <c r="A5" s="207"/>
      <c r="B5" s="208" t="s">
        <v>181</v>
      </c>
      <c r="C5" s="209"/>
      <c r="D5" s="209"/>
      <c r="E5" s="209"/>
      <c r="F5" s="209"/>
      <c r="G5" s="209"/>
      <c r="H5" s="209"/>
      <c r="I5" s="209"/>
      <c r="J5" s="209"/>
      <c r="K5" s="209"/>
      <c r="L5" s="209"/>
      <c r="M5" s="209" t="s">
        <v>74</v>
      </c>
    </row>
    <row r="6" s="210" customFormat="true" ht="17.1" hidden="false" customHeight="true" outlineLevel="0" collapsed="false">
      <c r="A6" s="211"/>
      <c r="B6" s="212"/>
      <c r="C6" s="212" t="s">
        <v>182</v>
      </c>
      <c r="D6" s="212" t="s">
        <v>183</v>
      </c>
      <c r="E6" s="212" t="s">
        <v>184</v>
      </c>
      <c r="F6" s="212" t="s">
        <v>185</v>
      </c>
      <c r="G6" s="212" t="s">
        <v>186</v>
      </c>
      <c r="H6" s="212" t="s">
        <v>187</v>
      </c>
      <c r="I6" s="212" t="s">
        <v>188</v>
      </c>
      <c r="J6" s="212" t="s">
        <v>189</v>
      </c>
      <c r="K6" s="212" t="s">
        <v>190</v>
      </c>
      <c r="L6" s="212" t="s">
        <v>191</v>
      </c>
      <c r="M6" s="212" t="s">
        <v>134</v>
      </c>
    </row>
    <row r="7" s="210" customFormat="true" ht="17.1" hidden="false" customHeight="true" outlineLevel="0" collapsed="false">
      <c r="A7" s="213" t="s">
        <v>192</v>
      </c>
      <c r="B7" s="212" t="s">
        <v>193</v>
      </c>
      <c r="C7" s="212" t="s">
        <v>194</v>
      </c>
      <c r="D7" s="212" t="s">
        <v>195</v>
      </c>
      <c r="E7" s="212" t="s">
        <v>196</v>
      </c>
      <c r="F7" s="212" t="s">
        <v>197</v>
      </c>
      <c r="G7" s="212" t="s">
        <v>198</v>
      </c>
      <c r="H7" s="212" t="s">
        <v>199</v>
      </c>
      <c r="I7" s="212" t="s">
        <v>200</v>
      </c>
      <c r="J7" s="212" t="s">
        <v>201</v>
      </c>
      <c r="K7" s="212" t="s">
        <v>202</v>
      </c>
      <c r="L7" s="212" t="s">
        <v>203</v>
      </c>
      <c r="M7" s="212" t="s">
        <v>145</v>
      </c>
    </row>
    <row r="8" s="210" customFormat="true" ht="17.1" hidden="false" customHeight="true" outlineLevel="0" collapsed="false">
      <c r="A8" s="214"/>
      <c r="B8" s="215"/>
      <c r="C8" s="215"/>
      <c r="D8" s="215"/>
      <c r="E8" s="215"/>
      <c r="F8" s="215"/>
      <c r="G8" s="215"/>
      <c r="H8" s="215"/>
      <c r="I8" s="215"/>
      <c r="J8" s="215"/>
      <c r="K8" s="215"/>
      <c r="L8" s="215"/>
      <c r="M8" s="216"/>
    </row>
    <row r="9" s="219" customFormat="true" ht="17.1" hidden="false" customHeight="true" outlineLevel="0" collapsed="false">
      <c r="A9" s="217" t="s">
        <v>204</v>
      </c>
      <c r="B9" s="218" t="n">
        <v>4309719.613</v>
      </c>
      <c r="C9" s="218" t="n">
        <v>12810396.49</v>
      </c>
      <c r="D9" s="218" t="n">
        <v>19057043.156</v>
      </c>
      <c r="E9" s="218" t="n">
        <v>29372547.005</v>
      </c>
      <c r="F9" s="218" t="n">
        <v>28509798.153</v>
      </c>
      <c r="G9" s="218" t="n">
        <v>25959894.506</v>
      </c>
      <c r="H9" s="218" t="n">
        <v>44666130.195</v>
      </c>
      <c r="I9" s="218" t="n">
        <v>40784688.734</v>
      </c>
      <c r="J9" s="218" t="n">
        <v>80180748.917</v>
      </c>
      <c r="K9" s="218" t="n">
        <v>50385394.306</v>
      </c>
      <c r="L9" s="218" t="n">
        <v>122797891.558</v>
      </c>
      <c r="M9" s="217" t="n">
        <v>458834252.633</v>
      </c>
    </row>
    <row r="10" s="210" customFormat="true" ht="17.1" hidden="false" customHeight="true" outlineLevel="0" collapsed="false">
      <c r="A10" s="220" t="s">
        <v>205</v>
      </c>
      <c r="B10" s="221" t="n">
        <v>8475871.881</v>
      </c>
      <c r="C10" s="221" t="n">
        <v>20298232.765</v>
      </c>
      <c r="D10" s="221" t="n">
        <v>28229646.663</v>
      </c>
      <c r="E10" s="221" t="n">
        <v>39579495.107</v>
      </c>
      <c r="F10" s="221" t="n">
        <v>51480009.41</v>
      </c>
      <c r="G10" s="221" t="n">
        <v>55406760.94</v>
      </c>
      <c r="H10" s="221" t="n">
        <v>120784253.944</v>
      </c>
      <c r="I10" s="221" t="n">
        <v>118662602.942</v>
      </c>
      <c r="J10" s="221" t="n">
        <v>291059860.722</v>
      </c>
      <c r="K10" s="221" t="n">
        <v>263555391.545</v>
      </c>
      <c r="L10" s="221" t="n">
        <v>1360493314.791</v>
      </c>
      <c r="M10" s="222" t="n">
        <v>2358025440.71</v>
      </c>
    </row>
    <row r="11" s="210" customFormat="true" ht="17.1" hidden="false" customHeight="true" outlineLevel="0" collapsed="false">
      <c r="A11" s="220" t="s">
        <v>206</v>
      </c>
      <c r="B11" s="221" t="n">
        <v>1963715.066</v>
      </c>
      <c r="C11" s="221" t="n">
        <v>4840131.005</v>
      </c>
      <c r="D11" s="221" t="n">
        <v>7063577.609</v>
      </c>
      <c r="E11" s="221" t="n">
        <v>9338340.983</v>
      </c>
      <c r="F11" s="221" t="n">
        <v>11362061.86</v>
      </c>
      <c r="G11" s="221" t="n">
        <v>10546070.024</v>
      </c>
      <c r="H11" s="221" t="n">
        <v>21991268.804</v>
      </c>
      <c r="I11" s="221" t="n">
        <v>27306375.584</v>
      </c>
      <c r="J11" s="221" t="n">
        <v>65453963.179</v>
      </c>
      <c r="K11" s="221" t="n">
        <v>42822168</v>
      </c>
      <c r="L11" s="221" t="n">
        <v>44861285</v>
      </c>
      <c r="M11" s="222" t="n">
        <v>247548957.114</v>
      </c>
    </row>
    <row r="12" s="210" customFormat="true" ht="17.1" hidden="false" customHeight="true" outlineLevel="0" collapsed="false">
      <c r="A12" s="220" t="s">
        <v>207</v>
      </c>
      <c r="B12" s="221" t="n">
        <v>1246729.301</v>
      </c>
      <c r="C12" s="221" t="n">
        <v>3493481.152</v>
      </c>
      <c r="D12" s="221" t="n">
        <v>5165619.751</v>
      </c>
      <c r="E12" s="221" t="n">
        <v>7286154.5</v>
      </c>
      <c r="F12" s="221" t="n">
        <v>8944788.085</v>
      </c>
      <c r="G12" s="221" t="n">
        <v>11102443.99</v>
      </c>
      <c r="H12" s="221" t="n">
        <v>22766313.848</v>
      </c>
      <c r="I12" s="221" t="n">
        <v>20310205.22</v>
      </c>
      <c r="J12" s="221" t="n">
        <v>48263411</v>
      </c>
      <c r="K12" s="221" t="n">
        <v>34786010.628</v>
      </c>
      <c r="L12" s="221" t="n">
        <v>44561307</v>
      </c>
      <c r="M12" s="222" t="n">
        <v>207926464.475</v>
      </c>
    </row>
    <row r="13" s="210" customFormat="true" ht="17.1" hidden="false" customHeight="true" outlineLevel="0" collapsed="false">
      <c r="A13" s="220" t="s">
        <v>208</v>
      </c>
      <c r="B13" s="221" t="n">
        <v>2919557.914</v>
      </c>
      <c r="C13" s="221" t="n">
        <v>8789628.624</v>
      </c>
      <c r="D13" s="221" t="n">
        <v>13409844.641</v>
      </c>
      <c r="E13" s="221" t="n">
        <v>21044040.434</v>
      </c>
      <c r="F13" s="221" t="n">
        <v>22419408.276</v>
      </c>
      <c r="G13" s="221" t="n">
        <v>23742111.536</v>
      </c>
      <c r="H13" s="221" t="n">
        <v>46796152.767</v>
      </c>
      <c r="I13" s="221" t="n">
        <v>47712964.58</v>
      </c>
      <c r="J13" s="221" t="n">
        <v>108947684.27</v>
      </c>
      <c r="K13" s="221" t="n">
        <v>73025211.512</v>
      </c>
      <c r="L13" s="221" t="n">
        <v>71682303.108</v>
      </c>
      <c r="M13" s="223" t="n">
        <v>440488907.662</v>
      </c>
    </row>
    <row r="14" s="210" customFormat="true" ht="17.1" hidden="false" customHeight="true" outlineLevel="0" collapsed="false">
      <c r="A14" s="220"/>
      <c r="B14" s="221"/>
      <c r="C14" s="221"/>
      <c r="D14" s="221"/>
      <c r="E14" s="221"/>
      <c r="F14" s="221"/>
      <c r="G14" s="221"/>
      <c r="H14" s="221"/>
      <c r="I14" s="221"/>
      <c r="J14" s="221"/>
      <c r="K14" s="221"/>
      <c r="L14" s="221"/>
      <c r="M14" s="223"/>
    </row>
    <row r="15" s="210" customFormat="true" ht="17.1" hidden="false" customHeight="true" outlineLevel="0" collapsed="false">
      <c r="A15" s="220" t="s">
        <v>209</v>
      </c>
      <c r="B15" s="221" t="n">
        <v>1639455.281</v>
      </c>
      <c r="C15" s="221" t="n">
        <v>4062111.066</v>
      </c>
      <c r="D15" s="221" t="n">
        <v>5816225.17</v>
      </c>
      <c r="E15" s="221" t="n">
        <v>8122552.305</v>
      </c>
      <c r="F15" s="221" t="n">
        <v>10117203.856</v>
      </c>
      <c r="G15" s="221" t="n">
        <v>11608547.592</v>
      </c>
      <c r="H15" s="221" t="n">
        <v>20354292.522</v>
      </c>
      <c r="I15" s="221" t="n">
        <v>20044298.242</v>
      </c>
      <c r="J15" s="221" t="n">
        <v>46362440.936</v>
      </c>
      <c r="K15" s="221" t="n">
        <v>31002538</v>
      </c>
      <c r="L15" s="221" t="n">
        <v>36790659.08</v>
      </c>
      <c r="M15" s="222" t="n">
        <v>195920324.05</v>
      </c>
    </row>
    <row r="16" s="210" customFormat="true" ht="17.1" hidden="false" customHeight="true" outlineLevel="0" collapsed="false">
      <c r="A16" s="220" t="s">
        <v>210</v>
      </c>
      <c r="B16" s="221" t="n">
        <v>17165758.358</v>
      </c>
      <c r="C16" s="221" t="n">
        <v>50934139.213</v>
      </c>
      <c r="D16" s="221" t="n">
        <v>75746879.937</v>
      </c>
      <c r="E16" s="221" t="n">
        <v>110506430.082</v>
      </c>
      <c r="F16" s="221" t="n">
        <v>135577799.486</v>
      </c>
      <c r="G16" s="221" t="n">
        <v>153427807.057</v>
      </c>
      <c r="H16" s="221" t="n">
        <v>403343714.92</v>
      </c>
      <c r="I16" s="221" t="n">
        <v>432945144.03</v>
      </c>
      <c r="J16" s="221" t="n">
        <v>965284414.021</v>
      </c>
      <c r="K16" s="221" t="n">
        <v>824352050.301</v>
      </c>
      <c r="L16" s="221" t="n">
        <v>4437580001.346</v>
      </c>
      <c r="M16" s="222" t="n">
        <v>7606864138.751</v>
      </c>
    </row>
    <row r="17" s="210" customFormat="true" ht="17.1" hidden="false" customHeight="true" outlineLevel="0" collapsed="false">
      <c r="A17" s="220" t="s">
        <v>211</v>
      </c>
      <c r="B17" s="221" t="n">
        <v>6979051.208</v>
      </c>
      <c r="C17" s="221" t="n">
        <v>18863592.519</v>
      </c>
      <c r="D17" s="221" t="n">
        <v>27101550.012</v>
      </c>
      <c r="E17" s="221" t="n">
        <v>37203139.425</v>
      </c>
      <c r="F17" s="221" t="n">
        <v>48930920.918</v>
      </c>
      <c r="G17" s="221" t="n">
        <v>55452569.702</v>
      </c>
      <c r="H17" s="221" t="n">
        <v>120100188.875</v>
      </c>
      <c r="I17" s="221" t="n">
        <v>119530669.285</v>
      </c>
      <c r="J17" s="221" t="n">
        <v>306358853.072</v>
      </c>
      <c r="K17" s="221" t="n">
        <v>196670550.524</v>
      </c>
      <c r="L17" s="221" t="n">
        <v>281912568.521</v>
      </c>
      <c r="M17" s="222" t="n">
        <v>1219103654.061</v>
      </c>
    </row>
    <row r="18" s="210" customFormat="true" ht="17.1" hidden="false" customHeight="true" outlineLevel="0" collapsed="false">
      <c r="A18" s="220" t="s">
        <v>212</v>
      </c>
      <c r="B18" s="221" t="n">
        <v>680202.989</v>
      </c>
      <c r="C18" s="221" t="n">
        <v>1820375.829</v>
      </c>
      <c r="D18" s="221" t="n">
        <v>2266997.385</v>
      </c>
      <c r="E18" s="221" t="n">
        <v>3683460.164</v>
      </c>
      <c r="F18" s="221" t="n">
        <v>4404022</v>
      </c>
      <c r="G18" s="221" t="n">
        <v>5020266.706</v>
      </c>
      <c r="H18" s="221" t="n">
        <v>7941276</v>
      </c>
      <c r="I18" s="221" t="n">
        <v>7884969.125</v>
      </c>
      <c r="J18" s="221" t="n">
        <v>16786601.018</v>
      </c>
      <c r="K18" s="221" t="n">
        <v>9782467.658</v>
      </c>
      <c r="L18" s="221" t="n">
        <v>22747030.884</v>
      </c>
      <c r="M18" s="222" t="n">
        <v>83017669.758</v>
      </c>
    </row>
    <row r="19" s="210" customFormat="true" ht="17.1" hidden="false" customHeight="true" outlineLevel="0" collapsed="false">
      <c r="A19" s="220" t="s">
        <v>213</v>
      </c>
      <c r="B19" s="221" t="n">
        <v>6072342.007</v>
      </c>
      <c r="C19" s="221" t="n">
        <v>16562198.539</v>
      </c>
      <c r="D19" s="221" t="n">
        <v>23964796.83</v>
      </c>
      <c r="E19" s="221" t="n">
        <v>34553956.83</v>
      </c>
      <c r="F19" s="221" t="n">
        <v>42701436.535</v>
      </c>
      <c r="G19" s="221" t="n">
        <v>43786604.213</v>
      </c>
      <c r="H19" s="221" t="n">
        <v>95004927.736</v>
      </c>
      <c r="I19" s="221" t="n">
        <v>103302583.947</v>
      </c>
      <c r="J19" s="221" t="n">
        <v>259212138.795</v>
      </c>
      <c r="K19" s="221" t="n">
        <v>212122688.01</v>
      </c>
      <c r="L19" s="221" t="n">
        <v>420266321.481</v>
      </c>
      <c r="M19" s="222" t="n">
        <v>1257549994.923</v>
      </c>
    </row>
    <row r="20" s="210" customFormat="true" ht="17.1" hidden="false" customHeight="true" outlineLevel="0" collapsed="false">
      <c r="A20" s="220"/>
      <c r="B20" s="221"/>
      <c r="C20" s="221"/>
      <c r="D20" s="221"/>
      <c r="E20" s="221"/>
      <c r="F20" s="221"/>
      <c r="G20" s="221"/>
      <c r="H20" s="221"/>
      <c r="I20" s="221"/>
      <c r="J20" s="221"/>
      <c r="K20" s="221"/>
      <c r="L20" s="221"/>
      <c r="M20" s="222"/>
    </row>
    <row r="21" s="210" customFormat="true" ht="17.1" hidden="false" customHeight="true" outlineLevel="0" collapsed="false">
      <c r="A21" s="220" t="s">
        <v>214</v>
      </c>
      <c r="B21" s="221" t="n">
        <v>611691.382</v>
      </c>
      <c r="C21" s="221" t="n">
        <v>1687069.296</v>
      </c>
      <c r="D21" s="221" t="n">
        <v>2975950.424</v>
      </c>
      <c r="E21" s="221" t="n">
        <v>3555554.532</v>
      </c>
      <c r="F21" s="221" t="n">
        <v>4254330.588</v>
      </c>
      <c r="G21" s="221" t="n">
        <v>5289655</v>
      </c>
      <c r="H21" s="221" t="n">
        <v>9389543</v>
      </c>
      <c r="I21" s="221" t="n">
        <v>9687568.263</v>
      </c>
      <c r="J21" s="221" t="n">
        <v>21326928</v>
      </c>
      <c r="K21" s="221" t="n">
        <v>12014447</v>
      </c>
      <c r="L21" s="221" t="n">
        <v>15961941.421</v>
      </c>
      <c r="M21" s="222" t="n">
        <v>86754678.906</v>
      </c>
    </row>
    <row r="22" s="210" customFormat="true" ht="17.1" hidden="false" customHeight="true" outlineLevel="0" collapsed="false">
      <c r="A22" s="220" t="s">
        <v>215</v>
      </c>
      <c r="B22" s="221" t="n">
        <v>2961446.595</v>
      </c>
      <c r="C22" s="221" t="n">
        <v>7026929.319</v>
      </c>
      <c r="D22" s="221" t="n">
        <v>10746851.249</v>
      </c>
      <c r="E22" s="221" t="n">
        <v>14050056.305</v>
      </c>
      <c r="F22" s="221" t="n">
        <v>18574492.674</v>
      </c>
      <c r="G22" s="221" t="n">
        <v>20365110.22</v>
      </c>
      <c r="H22" s="221" t="n">
        <v>41848973.332</v>
      </c>
      <c r="I22" s="221" t="n">
        <v>46826579.05</v>
      </c>
      <c r="J22" s="221" t="n">
        <v>139897127.775</v>
      </c>
      <c r="K22" s="221" t="n">
        <v>118517094</v>
      </c>
      <c r="L22" s="221" t="n">
        <v>227283392.751</v>
      </c>
      <c r="M22" s="222" t="n">
        <v>648098053.27</v>
      </c>
    </row>
    <row r="23" s="210" customFormat="true" ht="17.1" hidden="false" customHeight="true" outlineLevel="0" collapsed="false">
      <c r="A23" s="220" t="s">
        <v>216</v>
      </c>
      <c r="B23" s="221" t="n">
        <v>1765958.389</v>
      </c>
      <c r="C23" s="221" t="n">
        <v>5336781.357</v>
      </c>
      <c r="D23" s="221" t="n">
        <v>8213720.566</v>
      </c>
      <c r="E23" s="221" t="n">
        <v>11352196.532</v>
      </c>
      <c r="F23" s="221" t="n">
        <v>14428843.402</v>
      </c>
      <c r="G23" s="221" t="n">
        <v>14406274.844</v>
      </c>
      <c r="H23" s="221" t="n">
        <v>24679341.034</v>
      </c>
      <c r="I23" s="221" t="n">
        <v>19301306.597</v>
      </c>
      <c r="J23" s="221" t="n">
        <v>37987855.381</v>
      </c>
      <c r="K23" s="221" t="n">
        <v>21086592.68</v>
      </c>
      <c r="L23" s="221" t="n">
        <v>29624882.214</v>
      </c>
      <c r="M23" s="222" t="n">
        <v>188183752.996</v>
      </c>
    </row>
    <row r="24" s="210" customFormat="true" ht="17.1" hidden="false" customHeight="true" outlineLevel="0" collapsed="false">
      <c r="A24" s="220" t="s">
        <v>217</v>
      </c>
      <c r="B24" s="221" t="n">
        <v>2459223.12</v>
      </c>
      <c r="C24" s="221" t="n">
        <v>6876437.14</v>
      </c>
      <c r="D24" s="221" t="n">
        <v>10712766.723</v>
      </c>
      <c r="E24" s="221" t="n">
        <v>11544594.048</v>
      </c>
      <c r="F24" s="221" t="n">
        <v>11826316.054</v>
      </c>
      <c r="G24" s="221" t="n">
        <v>14085154.071</v>
      </c>
      <c r="H24" s="221" t="n">
        <v>27690217.771</v>
      </c>
      <c r="I24" s="221" t="n">
        <v>26178724.271</v>
      </c>
      <c r="J24" s="221" t="n">
        <v>61247436.381</v>
      </c>
      <c r="K24" s="221" t="n">
        <v>27730816.83</v>
      </c>
      <c r="L24" s="221" t="n">
        <v>48954761.256</v>
      </c>
      <c r="M24" s="222" t="n">
        <v>249306447.665</v>
      </c>
    </row>
    <row r="25" s="210" customFormat="true" ht="17.1" hidden="false" customHeight="true" outlineLevel="0" collapsed="false">
      <c r="A25" s="220" t="s">
        <v>218</v>
      </c>
      <c r="B25" s="221" t="n">
        <v>1285096.789</v>
      </c>
      <c r="C25" s="221" t="n">
        <v>3593147</v>
      </c>
      <c r="D25" s="221" t="n">
        <v>5928609.387</v>
      </c>
      <c r="E25" s="221" t="n">
        <v>8991206.079</v>
      </c>
      <c r="F25" s="221" t="n">
        <v>11902797.889</v>
      </c>
      <c r="G25" s="221" t="n">
        <v>14548607.3</v>
      </c>
      <c r="H25" s="221" t="n">
        <v>19832703</v>
      </c>
      <c r="I25" s="221" t="n">
        <v>17580905.038</v>
      </c>
      <c r="J25" s="221" t="n">
        <v>35865392</v>
      </c>
      <c r="K25" s="221" t="n">
        <v>16337423</v>
      </c>
      <c r="L25" s="221" t="n">
        <v>25378821</v>
      </c>
      <c r="M25" s="222" t="n">
        <v>161244708.482</v>
      </c>
    </row>
    <row r="26" s="210" customFormat="true" ht="17.1" hidden="false" customHeight="true" outlineLevel="0" collapsed="false">
      <c r="A26" s="220"/>
      <c r="B26" s="221"/>
      <c r="C26" s="221"/>
      <c r="D26" s="221"/>
      <c r="E26" s="221"/>
      <c r="F26" s="221"/>
      <c r="G26" s="221"/>
      <c r="H26" s="221"/>
      <c r="I26" s="221"/>
      <c r="J26" s="221"/>
      <c r="K26" s="221"/>
      <c r="L26" s="221"/>
      <c r="M26" s="222"/>
    </row>
    <row r="27" s="210" customFormat="true" ht="17.1" hidden="false" customHeight="true" outlineLevel="0" collapsed="false">
      <c r="A27" s="220" t="s">
        <v>219</v>
      </c>
      <c r="B27" s="221" t="n">
        <v>5198864.882</v>
      </c>
      <c r="C27" s="221" t="n">
        <v>14573784.25</v>
      </c>
      <c r="D27" s="221" t="n">
        <v>22546499.143</v>
      </c>
      <c r="E27" s="221" t="n">
        <v>31251793.807</v>
      </c>
      <c r="F27" s="221" t="n">
        <v>37945490.878</v>
      </c>
      <c r="G27" s="221" t="n">
        <v>40012484.36</v>
      </c>
      <c r="H27" s="221" t="n">
        <v>81089689.058</v>
      </c>
      <c r="I27" s="221" t="n">
        <v>79822889.012</v>
      </c>
      <c r="J27" s="221" t="n">
        <v>182286231.425</v>
      </c>
      <c r="K27" s="221" t="n">
        <v>119725883.345</v>
      </c>
      <c r="L27" s="221" t="n">
        <v>143579509.891</v>
      </c>
      <c r="M27" s="222" t="n">
        <v>758033120.051</v>
      </c>
    </row>
    <row r="28" s="210" customFormat="true" ht="17.1" hidden="false" customHeight="true" outlineLevel="0" collapsed="false">
      <c r="A28" s="220" t="s">
        <v>220</v>
      </c>
      <c r="B28" s="221" t="n">
        <v>2373162.597</v>
      </c>
      <c r="C28" s="221" t="n">
        <v>7027935.939</v>
      </c>
      <c r="D28" s="221" t="n">
        <v>11284104.673</v>
      </c>
      <c r="E28" s="221" t="n">
        <v>15006025</v>
      </c>
      <c r="F28" s="221" t="n">
        <v>19697677.784</v>
      </c>
      <c r="G28" s="221" t="n">
        <v>21162043.42</v>
      </c>
      <c r="H28" s="221" t="n">
        <v>45593366.532</v>
      </c>
      <c r="I28" s="221" t="n">
        <v>46242067.327</v>
      </c>
      <c r="J28" s="221" t="n">
        <v>105591702.728</v>
      </c>
      <c r="K28" s="221" t="n">
        <v>72843608</v>
      </c>
      <c r="L28" s="221" t="n">
        <v>103694359.16</v>
      </c>
      <c r="M28" s="222" t="n">
        <v>450516053.16</v>
      </c>
    </row>
    <row r="29" s="210" customFormat="true" ht="17.1" hidden="false" customHeight="true" outlineLevel="0" collapsed="false">
      <c r="A29" s="220" t="s">
        <v>221</v>
      </c>
      <c r="B29" s="221" t="n">
        <v>2893892.676</v>
      </c>
      <c r="C29" s="221" t="n">
        <v>8867632.745</v>
      </c>
      <c r="D29" s="221" t="n">
        <v>13393967.025</v>
      </c>
      <c r="E29" s="221" t="n">
        <v>17804400.234</v>
      </c>
      <c r="F29" s="221" t="n">
        <v>22273379.444</v>
      </c>
      <c r="G29" s="221" t="n">
        <v>21921504.105</v>
      </c>
      <c r="H29" s="221" t="n">
        <v>44621792.621</v>
      </c>
      <c r="I29" s="221" t="n">
        <v>43716319.576</v>
      </c>
      <c r="J29" s="221" t="n">
        <v>79934478.704</v>
      </c>
      <c r="K29" s="221" t="n">
        <v>34224774.664</v>
      </c>
      <c r="L29" s="221" t="n">
        <v>37051824.521</v>
      </c>
      <c r="M29" s="222" t="n">
        <v>326703966.315</v>
      </c>
    </row>
    <row r="30" s="210" customFormat="true" ht="17.1" hidden="false" customHeight="true" outlineLevel="0" collapsed="false">
      <c r="A30" s="220" t="s">
        <v>222</v>
      </c>
      <c r="B30" s="221" t="n">
        <v>747164.673</v>
      </c>
      <c r="C30" s="221" t="n">
        <v>2155785.686</v>
      </c>
      <c r="D30" s="221" t="n">
        <v>3143654.05</v>
      </c>
      <c r="E30" s="221" t="n">
        <v>4693437.792</v>
      </c>
      <c r="F30" s="221" t="n">
        <v>6320837</v>
      </c>
      <c r="G30" s="221" t="n">
        <v>5923284</v>
      </c>
      <c r="H30" s="221" t="n">
        <v>14052727.294</v>
      </c>
      <c r="I30" s="221" t="n">
        <v>11873387</v>
      </c>
      <c r="J30" s="221" t="n">
        <v>25412497.101</v>
      </c>
      <c r="K30" s="221" t="n">
        <v>18641680</v>
      </c>
      <c r="L30" s="221" t="n">
        <v>37997706.019</v>
      </c>
      <c r="M30" s="222" t="n">
        <v>130962160.615</v>
      </c>
    </row>
    <row r="31" s="210" customFormat="true" ht="17.1" hidden="false" customHeight="true" outlineLevel="0" collapsed="false">
      <c r="A31" s="220" t="s">
        <v>223</v>
      </c>
      <c r="B31" s="221" t="n">
        <v>1388571.436</v>
      </c>
      <c r="C31" s="221" t="n">
        <v>4282853.38</v>
      </c>
      <c r="D31" s="221" t="n">
        <v>6324830.563</v>
      </c>
      <c r="E31" s="221" t="n">
        <v>8589201.081</v>
      </c>
      <c r="F31" s="221" t="n">
        <v>10904667.532</v>
      </c>
      <c r="G31" s="221" t="n">
        <v>10061904.53</v>
      </c>
      <c r="H31" s="221" t="n">
        <v>17572142.175</v>
      </c>
      <c r="I31" s="221" t="n">
        <v>15442241.916</v>
      </c>
      <c r="J31" s="221" t="n">
        <v>29335272.122</v>
      </c>
      <c r="K31" s="221" t="n">
        <v>15685694.301</v>
      </c>
      <c r="L31" s="221" t="n">
        <v>21174659.049</v>
      </c>
      <c r="M31" s="222" t="n">
        <v>140762038.085</v>
      </c>
    </row>
    <row r="32" s="210" customFormat="true" ht="17.1" hidden="false" customHeight="true" outlineLevel="0" collapsed="false">
      <c r="A32" s="220"/>
      <c r="B32" s="221"/>
      <c r="C32" s="221"/>
      <c r="D32" s="221"/>
      <c r="E32" s="221"/>
      <c r="F32" s="221"/>
      <c r="G32" s="221"/>
      <c r="H32" s="221"/>
      <c r="I32" s="221"/>
      <c r="J32" s="221"/>
      <c r="K32" s="221"/>
      <c r="L32" s="221"/>
      <c r="M32" s="222"/>
    </row>
    <row r="33" s="210" customFormat="true" ht="17.1" hidden="false" customHeight="true" outlineLevel="0" collapsed="false">
      <c r="A33" s="220" t="s">
        <v>224</v>
      </c>
      <c r="B33" s="221" t="n">
        <v>29020900.443</v>
      </c>
      <c r="C33" s="221" t="n">
        <v>68744733.709</v>
      </c>
      <c r="D33" s="221" t="n">
        <v>98159288.549</v>
      </c>
      <c r="E33" s="221" t="n">
        <v>125003094.041</v>
      </c>
      <c r="F33" s="221" t="n">
        <v>158377518.359</v>
      </c>
      <c r="G33" s="221" t="n">
        <v>188220697.36</v>
      </c>
      <c r="H33" s="221" t="n">
        <v>448372953.87</v>
      </c>
      <c r="I33" s="221" t="n">
        <v>459029342.356</v>
      </c>
      <c r="J33" s="221" t="n">
        <v>1216185094.766</v>
      </c>
      <c r="K33" s="221" t="n">
        <v>1170668005.501</v>
      </c>
      <c r="L33" s="221" t="n">
        <v>3062827868.706</v>
      </c>
      <c r="M33" s="222" t="n">
        <v>7024609497.66</v>
      </c>
    </row>
    <row r="34" s="210" customFormat="true" ht="17.1" hidden="false" customHeight="true" outlineLevel="0" collapsed="false">
      <c r="A34" s="220" t="s">
        <v>225</v>
      </c>
      <c r="B34" s="221" t="n">
        <v>1162999.387</v>
      </c>
      <c r="C34" s="221" t="n">
        <v>3346310.826</v>
      </c>
      <c r="D34" s="221" t="n">
        <v>5069342.626</v>
      </c>
      <c r="E34" s="221" t="n">
        <v>5646673</v>
      </c>
      <c r="F34" s="221" t="n">
        <v>8371524.461</v>
      </c>
      <c r="G34" s="221" t="n">
        <v>8363054.852</v>
      </c>
      <c r="H34" s="221" t="n">
        <v>19890031.015</v>
      </c>
      <c r="I34" s="221" t="n">
        <v>20778567.759</v>
      </c>
      <c r="J34" s="221" t="n">
        <v>56071872.035</v>
      </c>
      <c r="K34" s="221" t="n">
        <v>54075929.096</v>
      </c>
      <c r="L34" s="221" t="n">
        <v>203177078.486</v>
      </c>
      <c r="M34" s="222" t="n">
        <v>385953383.543</v>
      </c>
    </row>
    <row r="35" s="210" customFormat="true" ht="17.1" hidden="false" customHeight="true" outlineLevel="0" collapsed="false">
      <c r="A35" s="220" t="s">
        <v>226</v>
      </c>
      <c r="B35" s="221" t="n">
        <v>492535.03</v>
      </c>
      <c r="C35" s="221" t="n">
        <v>1317655.486</v>
      </c>
      <c r="D35" s="221" t="n">
        <v>1766623.205</v>
      </c>
      <c r="E35" s="221" t="n">
        <v>3169891</v>
      </c>
      <c r="F35" s="221" t="n">
        <v>3681069</v>
      </c>
      <c r="G35" s="221" t="n">
        <v>3964796.936</v>
      </c>
      <c r="H35" s="221" t="n">
        <v>7604819</v>
      </c>
      <c r="I35" s="221" t="n">
        <v>8340002</v>
      </c>
      <c r="J35" s="221" t="n">
        <v>18268340.269</v>
      </c>
      <c r="K35" s="221" t="n">
        <v>10370166</v>
      </c>
      <c r="L35" s="221" t="n">
        <v>10875519</v>
      </c>
      <c r="M35" s="222" t="n">
        <v>69851416.926</v>
      </c>
    </row>
    <row r="36" s="210" customFormat="true" ht="17.1" hidden="false" customHeight="true" outlineLevel="0" collapsed="false">
      <c r="A36" s="220" t="s">
        <v>227</v>
      </c>
      <c r="B36" s="221" t="n">
        <v>3841721.356</v>
      </c>
      <c r="C36" s="221" t="n">
        <v>10796485.569</v>
      </c>
      <c r="D36" s="221" t="n">
        <v>16443133.138</v>
      </c>
      <c r="E36" s="221" t="n">
        <v>21105515.429</v>
      </c>
      <c r="F36" s="221" t="n">
        <v>27247379.657</v>
      </c>
      <c r="G36" s="221" t="n">
        <v>27994954.624</v>
      </c>
      <c r="H36" s="221" t="n">
        <v>63615982.891</v>
      </c>
      <c r="I36" s="221" t="n">
        <v>62480965.789</v>
      </c>
      <c r="J36" s="221" t="n">
        <v>162807217.374</v>
      </c>
      <c r="K36" s="221" t="n">
        <v>145742989.884</v>
      </c>
      <c r="L36" s="221" t="n">
        <v>329775941.648</v>
      </c>
      <c r="M36" s="222" t="n">
        <v>871852287.359</v>
      </c>
    </row>
    <row r="37" s="210" customFormat="true" ht="17.1" hidden="false" customHeight="true" outlineLevel="0" collapsed="false">
      <c r="A37" s="220" t="s">
        <v>228</v>
      </c>
      <c r="B37" s="221" t="n">
        <v>888975.302</v>
      </c>
      <c r="C37" s="221" t="n">
        <v>2766372.361</v>
      </c>
      <c r="D37" s="221" t="n">
        <v>4539600.606</v>
      </c>
      <c r="E37" s="221" t="n">
        <v>6378032.84</v>
      </c>
      <c r="F37" s="221" t="n">
        <v>7690583.924</v>
      </c>
      <c r="G37" s="221" t="n">
        <v>8804769.582</v>
      </c>
      <c r="H37" s="221" t="n">
        <v>13906422</v>
      </c>
      <c r="I37" s="221" t="n">
        <v>13368849</v>
      </c>
      <c r="J37" s="221" t="n">
        <v>25362567</v>
      </c>
      <c r="K37" s="221" t="n">
        <v>14002275.03</v>
      </c>
      <c r="L37" s="221" t="n">
        <v>19250256.372</v>
      </c>
      <c r="M37" s="222" t="n">
        <v>116958704.017</v>
      </c>
    </row>
    <row r="38" s="210" customFormat="true" ht="17.1" hidden="false" customHeight="true" outlineLevel="0" collapsed="false">
      <c r="A38" s="220"/>
      <c r="B38" s="221"/>
      <c r="C38" s="221"/>
      <c r="D38" s="221"/>
      <c r="E38" s="221"/>
      <c r="F38" s="221"/>
      <c r="G38" s="221"/>
      <c r="H38" s="221"/>
      <c r="I38" s="221"/>
      <c r="J38" s="221"/>
      <c r="K38" s="221"/>
      <c r="L38" s="221"/>
      <c r="M38" s="222"/>
    </row>
    <row r="39" s="210" customFormat="true" ht="17.1" hidden="false" customHeight="true" outlineLevel="0" collapsed="false">
      <c r="A39" s="220" t="s">
        <v>229</v>
      </c>
      <c r="B39" s="221" t="n">
        <v>1682913.68</v>
      </c>
      <c r="C39" s="221" t="n">
        <v>4274923.228</v>
      </c>
      <c r="D39" s="221" t="n">
        <v>6356607</v>
      </c>
      <c r="E39" s="221" t="n">
        <v>7659191.428</v>
      </c>
      <c r="F39" s="221" t="n">
        <v>8606692.128</v>
      </c>
      <c r="G39" s="221" t="n">
        <v>9544134</v>
      </c>
      <c r="H39" s="221" t="n">
        <v>18493252.748</v>
      </c>
      <c r="I39" s="221" t="n">
        <v>19122117</v>
      </c>
      <c r="J39" s="221" t="n">
        <v>39388144.562</v>
      </c>
      <c r="K39" s="221" t="n">
        <v>18383967</v>
      </c>
      <c r="L39" s="221" t="n">
        <v>18849937.475</v>
      </c>
      <c r="M39" s="222" t="n">
        <v>152361880.249</v>
      </c>
    </row>
    <row r="40" s="210" customFormat="true" ht="17.1" hidden="false" customHeight="true" outlineLevel="0" collapsed="false">
      <c r="A40" s="220" t="s">
        <v>230</v>
      </c>
      <c r="B40" s="221" t="n">
        <v>2056349.425</v>
      </c>
      <c r="C40" s="221" t="n">
        <v>6644073.301</v>
      </c>
      <c r="D40" s="221" t="n">
        <v>10028166.496</v>
      </c>
      <c r="E40" s="221" t="n">
        <v>13822527.326</v>
      </c>
      <c r="F40" s="221" t="n">
        <v>18691786.476</v>
      </c>
      <c r="G40" s="221" t="n">
        <v>22604504.038</v>
      </c>
      <c r="H40" s="221" t="n">
        <v>45098169.603</v>
      </c>
      <c r="I40" s="221" t="n">
        <v>41160658</v>
      </c>
      <c r="J40" s="221" t="n">
        <v>99159494.718</v>
      </c>
      <c r="K40" s="221" t="n">
        <v>68639320.445</v>
      </c>
      <c r="L40" s="221" t="n">
        <v>80172177.063</v>
      </c>
      <c r="M40" s="222" t="n">
        <v>408077226.891</v>
      </c>
    </row>
    <row r="41" s="210" customFormat="true" ht="17.1" hidden="false" customHeight="true" outlineLevel="0" collapsed="false">
      <c r="A41" s="220" t="s">
        <v>231</v>
      </c>
      <c r="B41" s="221" t="n">
        <v>1187114.504</v>
      </c>
      <c r="C41" s="221" t="n">
        <v>3570700.475</v>
      </c>
      <c r="D41" s="221" t="n">
        <v>5328945.312</v>
      </c>
      <c r="E41" s="221" t="n">
        <v>7220179.806</v>
      </c>
      <c r="F41" s="221" t="n">
        <v>8947377</v>
      </c>
      <c r="G41" s="221" t="n">
        <v>9585990.388</v>
      </c>
      <c r="H41" s="221" t="n">
        <v>17325242.823</v>
      </c>
      <c r="I41" s="221" t="n">
        <v>15851021.16</v>
      </c>
      <c r="J41" s="221" t="n">
        <v>30954662.693</v>
      </c>
      <c r="K41" s="221" t="n">
        <v>20943054.409</v>
      </c>
      <c r="L41" s="221" t="n">
        <v>41000199</v>
      </c>
      <c r="M41" s="222" t="n">
        <v>161914487.57</v>
      </c>
    </row>
    <row r="42" s="210" customFormat="true" ht="17.1" hidden="false" customHeight="true" outlineLevel="0" collapsed="false">
      <c r="A42" s="214" t="s">
        <v>232</v>
      </c>
      <c r="B42" s="221" t="n">
        <v>91137075.681</v>
      </c>
      <c r="C42" s="221" t="n">
        <v>221688839.896</v>
      </c>
      <c r="D42" s="221" t="n">
        <v>313926450.931</v>
      </c>
      <c r="E42" s="221" t="n">
        <v>414084371.4962</v>
      </c>
      <c r="F42" s="221" t="n">
        <v>511540445.091</v>
      </c>
      <c r="G42" s="221" t="n">
        <v>592976650.811</v>
      </c>
      <c r="H42" s="221" t="n">
        <v>1397659532.294</v>
      </c>
      <c r="I42" s="221" t="n">
        <v>1530930395.178</v>
      </c>
      <c r="J42" s="221" t="n">
        <v>3835274997.908</v>
      </c>
      <c r="K42" s="221" t="n">
        <v>3885944837.889</v>
      </c>
      <c r="L42" s="221" t="n">
        <v>25841700122.832</v>
      </c>
      <c r="M42" s="222" t="n">
        <v>38636863720.0072</v>
      </c>
    </row>
    <row r="43" s="210" customFormat="true" ht="17.1" hidden="false" customHeight="true" outlineLevel="0" collapsed="false">
      <c r="A43" s="214" t="s">
        <v>233</v>
      </c>
      <c r="B43" s="224" t="n">
        <v>5704527.625</v>
      </c>
      <c r="C43" s="224" t="n">
        <v>13983306.126</v>
      </c>
      <c r="D43" s="224" t="n">
        <v>19334149.216</v>
      </c>
      <c r="E43" s="224" t="n">
        <v>24855637.436</v>
      </c>
      <c r="F43" s="224" t="n">
        <v>29757264.358</v>
      </c>
      <c r="G43" s="224" t="n">
        <v>36237834.419</v>
      </c>
      <c r="H43" s="224" t="n">
        <v>85172964.756</v>
      </c>
      <c r="I43" s="224" t="n">
        <v>91525457.073</v>
      </c>
      <c r="J43" s="224" t="n">
        <v>250006050.535</v>
      </c>
      <c r="K43" s="224" t="n">
        <v>281057207.333</v>
      </c>
      <c r="L43" s="224" t="n">
        <v>1400116805.316</v>
      </c>
      <c r="M43" s="225" t="n">
        <v>2237751204.193</v>
      </c>
    </row>
    <row r="44" customFormat="false" ht="18" hidden="false" customHeight="true" outlineLevel="0" collapsed="false">
      <c r="A44" s="203" t="s">
        <v>234</v>
      </c>
      <c r="B44" s="204"/>
      <c r="C44" s="204"/>
      <c r="D44" s="204"/>
      <c r="E44" s="204"/>
      <c r="F44" s="204"/>
      <c r="G44" s="204"/>
      <c r="H44" s="204"/>
      <c r="I44" s="204"/>
      <c r="J44" s="204"/>
      <c r="K44" s="204"/>
      <c r="L44" s="204"/>
    </row>
    <row r="45" customFormat="false" ht="17.1" hidden="false" customHeight="true" outlineLevel="0" collapsed="false">
      <c r="A45" s="205" t="s">
        <v>180</v>
      </c>
      <c r="B45" s="204"/>
      <c r="C45" s="204"/>
      <c r="D45" s="204"/>
      <c r="E45" s="204"/>
      <c r="F45" s="204"/>
      <c r="G45" s="204"/>
      <c r="H45" s="204"/>
      <c r="I45" s="204"/>
      <c r="J45" s="204"/>
      <c r="K45" s="204"/>
      <c r="L45" s="204"/>
    </row>
    <row r="46" customFormat="false" ht="17.1" hidden="false" customHeight="true" outlineLevel="0" collapsed="false">
      <c r="A46" s="205" t="s">
        <v>130</v>
      </c>
      <c r="B46" s="204"/>
      <c r="C46" s="204"/>
      <c r="D46" s="204"/>
      <c r="E46" s="204"/>
      <c r="F46" s="204"/>
      <c r="G46" s="204"/>
      <c r="H46" s="204"/>
      <c r="I46" s="204"/>
      <c r="J46" s="204"/>
      <c r="K46" s="204"/>
      <c r="L46" s="204"/>
    </row>
    <row r="47" customFormat="false" ht="17.1" hidden="false" customHeight="true" outlineLevel="0" collapsed="false">
      <c r="B47" s="204"/>
      <c r="C47" s="204"/>
      <c r="D47" s="204"/>
      <c r="E47" s="204"/>
      <c r="F47" s="204"/>
      <c r="G47" s="204"/>
      <c r="H47" s="204"/>
      <c r="I47" s="204"/>
      <c r="J47" s="204"/>
      <c r="K47" s="204"/>
      <c r="L47" s="204"/>
    </row>
    <row r="48" s="210" customFormat="true" ht="17.1" hidden="false" customHeight="true" outlineLevel="0" collapsed="false">
      <c r="A48" s="207"/>
      <c r="B48" s="226"/>
      <c r="C48" s="209"/>
      <c r="D48" s="209"/>
      <c r="E48" s="209"/>
      <c r="F48" s="209"/>
      <c r="G48" s="209"/>
      <c r="H48" s="209"/>
      <c r="I48" s="209"/>
      <c r="J48" s="209"/>
      <c r="K48" s="209"/>
      <c r="L48" s="209"/>
      <c r="M48" s="209" t="s">
        <v>74</v>
      </c>
    </row>
    <row r="49" s="210" customFormat="true" ht="17.1" hidden="false" customHeight="true" outlineLevel="0" collapsed="false">
      <c r="A49" s="211"/>
      <c r="B49" s="212"/>
      <c r="C49" s="212" t="s">
        <v>182</v>
      </c>
      <c r="D49" s="212" t="s">
        <v>183</v>
      </c>
      <c r="E49" s="212" t="s">
        <v>184</v>
      </c>
      <c r="F49" s="212" t="s">
        <v>185</v>
      </c>
      <c r="G49" s="212" t="s">
        <v>186</v>
      </c>
      <c r="H49" s="212" t="s">
        <v>187</v>
      </c>
      <c r="I49" s="212" t="s">
        <v>188</v>
      </c>
      <c r="J49" s="212" t="s">
        <v>189</v>
      </c>
      <c r="K49" s="212" t="s">
        <v>190</v>
      </c>
      <c r="L49" s="212" t="s">
        <v>191</v>
      </c>
      <c r="M49" s="212" t="s">
        <v>134</v>
      </c>
    </row>
    <row r="50" s="210" customFormat="true" ht="17.1" hidden="false" customHeight="true" outlineLevel="0" collapsed="false">
      <c r="A50" s="213" t="s">
        <v>192</v>
      </c>
      <c r="B50" s="212" t="s">
        <v>193</v>
      </c>
      <c r="C50" s="212" t="s">
        <v>194</v>
      </c>
      <c r="D50" s="212" t="s">
        <v>195</v>
      </c>
      <c r="E50" s="212" t="s">
        <v>196</v>
      </c>
      <c r="F50" s="212" t="s">
        <v>197</v>
      </c>
      <c r="G50" s="212" t="s">
        <v>198</v>
      </c>
      <c r="H50" s="212" t="s">
        <v>199</v>
      </c>
      <c r="I50" s="212" t="s">
        <v>200</v>
      </c>
      <c r="J50" s="212" t="s">
        <v>201</v>
      </c>
      <c r="K50" s="212" t="s">
        <v>202</v>
      </c>
      <c r="L50" s="212" t="s">
        <v>203</v>
      </c>
      <c r="M50" s="212" t="s">
        <v>145</v>
      </c>
    </row>
    <row r="51" customFormat="false" ht="17.1" hidden="false" customHeight="true" outlineLevel="0" collapsed="false">
      <c r="A51" s="227"/>
      <c r="B51" s="228"/>
      <c r="C51" s="228"/>
      <c r="D51" s="228"/>
      <c r="E51" s="228"/>
      <c r="F51" s="228"/>
      <c r="G51" s="228"/>
      <c r="H51" s="228"/>
      <c r="I51" s="228"/>
      <c r="J51" s="228"/>
      <c r="K51" s="228"/>
      <c r="L51" s="228"/>
      <c r="M51" s="229"/>
    </row>
    <row r="52" s="210" customFormat="true" ht="17.1" hidden="false" customHeight="true" outlineLevel="0" collapsed="false">
      <c r="A52" s="220" t="s">
        <v>235</v>
      </c>
      <c r="B52" s="218" t="n">
        <v>1345627.971</v>
      </c>
      <c r="C52" s="218" t="n">
        <v>3616978.375</v>
      </c>
      <c r="D52" s="218" t="n">
        <v>6724010.238</v>
      </c>
      <c r="E52" s="218" t="n">
        <v>8427679</v>
      </c>
      <c r="F52" s="218" t="n">
        <v>10431417.92</v>
      </c>
      <c r="G52" s="218" t="n">
        <v>10525147.281</v>
      </c>
      <c r="H52" s="218" t="n">
        <v>22989229.069</v>
      </c>
      <c r="I52" s="218" t="n">
        <v>21485231.148</v>
      </c>
      <c r="J52" s="218" t="n">
        <v>52590076.027</v>
      </c>
      <c r="K52" s="218" t="n">
        <v>25971053</v>
      </c>
      <c r="L52" s="218" t="n">
        <v>28367950</v>
      </c>
      <c r="M52" s="217" t="n">
        <v>192474400.029</v>
      </c>
    </row>
    <row r="53" s="210" customFormat="true" ht="17.1" hidden="false" customHeight="true" outlineLevel="0" collapsed="false">
      <c r="A53" s="220" t="s">
        <v>236</v>
      </c>
      <c r="B53" s="221" t="n">
        <v>1691708.64</v>
      </c>
      <c r="C53" s="221" t="n">
        <v>5095678.332</v>
      </c>
      <c r="D53" s="221" t="n">
        <v>7438278.475</v>
      </c>
      <c r="E53" s="221" t="n">
        <v>12180452.113</v>
      </c>
      <c r="F53" s="221" t="n">
        <v>14850326.184</v>
      </c>
      <c r="G53" s="221" t="n">
        <v>18013437.6</v>
      </c>
      <c r="H53" s="221" t="n">
        <v>39623162.002</v>
      </c>
      <c r="I53" s="221" t="n">
        <v>40424869.187</v>
      </c>
      <c r="J53" s="221" t="n">
        <v>101554474.986</v>
      </c>
      <c r="K53" s="221" t="n">
        <v>74904338</v>
      </c>
      <c r="L53" s="221" t="n">
        <v>119037984.053</v>
      </c>
      <c r="M53" s="222" t="n">
        <v>434814709.572</v>
      </c>
    </row>
    <row r="54" s="210" customFormat="true" ht="17.1" hidden="false" customHeight="true" outlineLevel="0" collapsed="false">
      <c r="A54" s="220" t="s">
        <v>237</v>
      </c>
      <c r="B54" s="221" t="n">
        <v>5324038.265</v>
      </c>
      <c r="C54" s="221" t="n">
        <v>14520160.293</v>
      </c>
      <c r="D54" s="221" t="n">
        <v>21499265.908</v>
      </c>
      <c r="E54" s="221" t="n">
        <v>32558396.144</v>
      </c>
      <c r="F54" s="221" t="n">
        <v>41656878.147</v>
      </c>
      <c r="G54" s="221" t="n">
        <v>42835083.511</v>
      </c>
      <c r="H54" s="221" t="n">
        <v>75231994.598</v>
      </c>
      <c r="I54" s="221" t="n">
        <v>74596533.427</v>
      </c>
      <c r="J54" s="221" t="n">
        <v>166714677.014</v>
      </c>
      <c r="K54" s="221" t="n">
        <v>106197072.95</v>
      </c>
      <c r="L54" s="221" t="n">
        <v>235940046.821</v>
      </c>
      <c r="M54" s="222" t="n">
        <v>817074147.078</v>
      </c>
    </row>
    <row r="55" s="210" customFormat="true" ht="17.1" hidden="false" customHeight="true" outlineLevel="0" collapsed="false">
      <c r="A55" s="220" t="s">
        <v>238</v>
      </c>
      <c r="B55" s="221" t="n">
        <v>6909455.803</v>
      </c>
      <c r="C55" s="221" t="n">
        <v>18544608.336</v>
      </c>
      <c r="D55" s="221" t="n">
        <v>26426991.983</v>
      </c>
      <c r="E55" s="221" t="n">
        <v>34284154.516</v>
      </c>
      <c r="F55" s="221" t="n">
        <v>44155292.276</v>
      </c>
      <c r="G55" s="221" t="n">
        <v>52402460.828</v>
      </c>
      <c r="H55" s="221" t="n">
        <v>114514754.252</v>
      </c>
      <c r="I55" s="221" t="n">
        <v>117111501.911</v>
      </c>
      <c r="J55" s="221" t="n">
        <v>311816164.076</v>
      </c>
      <c r="K55" s="221" t="n">
        <v>261518473.199</v>
      </c>
      <c r="L55" s="221" t="n">
        <v>702608638.228</v>
      </c>
      <c r="M55" s="222" t="n">
        <v>1690292495.408</v>
      </c>
    </row>
    <row r="56" s="210" customFormat="true" ht="17.1" hidden="false" customHeight="true" outlineLevel="0" collapsed="false">
      <c r="A56" s="220" t="s">
        <v>239</v>
      </c>
      <c r="B56" s="221" t="n">
        <v>1841667.396</v>
      </c>
      <c r="C56" s="221" t="n">
        <v>5107173.808</v>
      </c>
      <c r="D56" s="221" t="n">
        <v>7697796.216</v>
      </c>
      <c r="E56" s="221" t="n">
        <v>9965521.854</v>
      </c>
      <c r="F56" s="221" t="n">
        <v>11592897.955</v>
      </c>
      <c r="G56" s="221" t="n">
        <v>11867107</v>
      </c>
      <c r="H56" s="221" t="n">
        <v>28826725.704</v>
      </c>
      <c r="I56" s="221" t="n">
        <v>29239049.183</v>
      </c>
      <c r="J56" s="221" t="n">
        <v>61692143.682</v>
      </c>
      <c r="K56" s="221" t="n">
        <v>32541512</v>
      </c>
      <c r="L56" s="221" t="n">
        <v>35311046</v>
      </c>
      <c r="M56" s="222" t="n">
        <v>235682640.798</v>
      </c>
    </row>
    <row r="57" s="210" customFormat="true" ht="17.1" hidden="false" customHeight="true" outlineLevel="0" collapsed="false">
      <c r="A57" s="220"/>
      <c r="B57" s="221"/>
      <c r="C57" s="221"/>
      <c r="D57" s="221"/>
      <c r="E57" s="221"/>
      <c r="F57" s="221"/>
      <c r="G57" s="221"/>
      <c r="H57" s="221"/>
      <c r="I57" s="221"/>
      <c r="J57" s="221"/>
      <c r="K57" s="221"/>
      <c r="L57" s="221"/>
      <c r="M57" s="222"/>
    </row>
    <row r="58" s="210" customFormat="true" ht="17.1" hidden="false" customHeight="true" outlineLevel="0" collapsed="false">
      <c r="A58" s="220" t="s">
        <v>240</v>
      </c>
      <c r="B58" s="221" t="n">
        <v>3839019.111</v>
      </c>
      <c r="C58" s="221" t="n">
        <v>11015549.195</v>
      </c>
      <c r="D58" s="221" t="n">
        <v>15715463.39</v>
      </c>
      <c r="E58" s="221" t="n">
        <v>21174724.599</v>
      </c>
      <c r="F58" s="221" t="n">
        <v>23154075.657</v>
      </c>
      <c r="G58" s="221" t="n">
        <v>25220304.402</v>
      </c>
      <c r="H58" s="221" t="n">
        <v>52870546.96</v>
      </c>
      <c r="I58" s="221" t="n">
        <v>58747616.434</v>
      </c>
      <c r="J58" s="221" t="n">
        <v>144322764.095</v>
      </c>
      <c r="K58" s="221" t="n">
        <v>112030623.926</v>
      </c>
      <c r="L58" s="221" t="n">
        <v>181414027.745</v>
      </c>
      <c r="M58" s="222" t="n">
        <v>649504715.514</v>
      </c>
    </row>
    <row r="59" s="210" customFormat="true" ht="17.1" hidden="false" customHeight="true" outlineLevel="0" collapsed="false">
      <c r="A59" s="220" t="s">
        <v>241</v>
      </c>
      <c r="B59" s="221" t="n">
        <v>1778304.079</v>
      </c>
      <c r="C59" s="221" t="n">
        <v>3988959.993</v>
      </c>
      <c r="D59" s="221" t="n">
        <v>5835675.728</v>
      </c>
      <c r="E59" s="221" t="n">
        <v>7995971.473</v>
      </c>
      <c r="F59" s="221" t="n">
        <v>10822284.83</v>
      </c>
      <c r="G59" s="221" t="n">
        <v>10883480.539</v>
      </c>
      <c r="H59" s="221" t="n">
        <v>26035996.813</v>
      </c>
      <c r="I59" s="221" t="n">
        <v>26091655</v>
      </c>
      <c r="J59" s="221" t="n">
        <v>68134741.386</v>
      </c>
      <c r="K59" s="221" t="n">
        <v>69908559.296</v>
      </c>
      <c r="L59" s="221" t="n">
        <v>659533031.577</v>
      </c>
      <c r="M59" s="222" t="n">
        <v>891008660.714</v>
      </c>
    </row>
    <row r="60" s="210" customFormat="true" ht="17.1" hidden="false" customHeight="true" outlineLevel="0" collapsed="false">
      <c r="A60" s="220" t="s">
        <v>242</v>
      </c>
      <c r="B60" s="221" t="n">
        <v>1873655.866</v>
      </c>
      <c r="C60" s="221" t="n">
        <v>5144463.052</v>
      </c>
      <c r="D60" s="221" t="n">
        <v>8247437.989</v>
      </c>
      <c r="E60" s="221" t="n">
        <v>11577721.821</v>
      </c>
      <c r="F60" s="221" t="n">
        <v>12603331.628</v>
      </c>
      <c r="G60" s="221" t="n">
        <v>12864843.833</v>
      </c>
      <c r="H60" s="221" t="n">
        <v>24952391.253</v>
      </c>
      <c r="I60" s="221" t="n">
        <v>23303160.335</v>
      </c>
      <c r="J60" s="221" t="n">
        <v>41012151.522</v>
      </c>
      <c r="K60" s="221" t="n">
        <v>13235958.27</v>
      </c>
      <c r="L60" s="221" t="n">
        <v>22118649.729</v>
      </c>
      <c r="M60" s="222" t="n">
        <v>176933765.298</v>
      </c>
    </row>
    <row r="61" s="210" customFormat="true" ht="17.1" hidden="false" customHeight="true" outlineLevel="0" collapsed="false">
      <c r="A61" s="220" t="s">
        <v>243</v>
      </c>
      <c r="B61" s="221" t="n">
        <v>1437110.691</v>
      </c>
      <c r="C61" s="221" t="n">
        <v>4080949.738</v>
      </c>
      <c r="D61" s="221" t="n">
        <v>6317997.432</v>
      </c>
      <c r="E61" s="221" t="n">
        <v>8649813.695</v>
      </c>
      <c r="F61" s="221" t="n">
        <v>11803855.037</v>
      </c>
      <c r="G61" s="221" t="n">
        <v>13074945.013</v>
      </c>
      <c r="H61" s="221" t="n">
        <v>26348858.292</v>
      </c>
      <c r="I61" s="221" t="n">
        <v>26959115.384</v>
      </c>
      <c r="J61" s="221" t="n">
        <v>75531781.428</v>
      </c>
      <c r="K61" s="221" t="n">
        <v>50680666</v>
      </c>
      <c r="L61" s="221" t="n">
        <v>60002799.778</v>
      </c>
      <c r="M61" s="222" t="n">
        <v>284887892.488</v>
      </c>
    </row>
    <row r="62" s="210" customFormat="true" ht="17.1" hidden="false" customHeight="true" outlineLevel="0" collapsed="false">
      <c r="A62" s="220" t="s">
        <v>244</v>
      </c>
      <c r="B62" s="221" t="n">
        <v>1348415.625</v>
      </c>
      <c r="C62" s="221" t="n">
        <v>3787740.021</v>
      </c>
      <c r="D62" s="221" t="n">
        <v>5912979.533</v>
      </c>
      <c r="E62" s="221" t="n">
        <v>8806868.23</v>
      </c>
      <c r="F62" s="221" t="n">
        <v>10953233.312</v>
      </c>
      <c r="G62" s="221" t="n">
        <v>14790411.907</v>
      </c>
      <c r="H62" s="221" t="n">
        <v>19312144.661</v>
      </c>
      <c r="I62" s="221" t="n">
        <v>16341090.548</v>
      </c>
      <c r="J62" s="221" t="n">
        <v>33260027.553</v>
      </c>
      <c r="K62" s="221" t="n">
        <v>15613099.906</v>
      </c>
      <c r="L62" s="221" t="n">
        <v>20219387.65</v>
      </c>
      <c r="M62" s="222" t="n">
        <v>150345398.946</v>
      </c>
    </row>
    <row r="63" s="210" customFormat="true" ht="17.1" hidden="false" customHeight="true" outlineLevel="0" collapsed="false">
      <c r="A63" s="220"/>
      <c r="B63" s="222"/>
      <c r="C63" s="0"/>
      <c r="D63" s="222"/>
      <c r="E63" s="222"/>
      <c r="F63" s="222"/>
      <c r="G63" s="222"/>
      <c r="H63" s="222"/>
      <c r="I63" s="222"/>
      <c r="J63" s="222"/>
      <c r="K63" s="222"/>
      <c r="L63" s="222"/>
      <c r="M63" s="222"/>
    </row>
    <row r="64" s="210" customFormat="true" ht="17.1" hidden="false" customHeight="true" outlineLevel="0" collapsed="false">
      <c r="A64" s="220" t="s">
        <v>245</v>
      </c>
      <c r="B64" s="221" t="n">
        <v>4150895.05</v>
      </c>
      <c r="C64" s="222" t="n">
        <v>12058621.833</v>
      </c>
      <c r="D64" s="221" t="n">
        <v>17235941.286</v>
      </c>
      <c r="E64" s="221" t="n">
        <v>22706104.108</v>
      </c>
      <c r="F64" s="221" t="n">
        <v>28699495.716</v>
      </c>
      <c r="G64" s="221" t="n">
        <v>29629167.261</v>
      </c>
      <c r="H64" s="221" t="n">
        <v>49643509.169</v>
      </c>
      <c r="I64" s="221" t="n">
        <v>44050074.739</v>
      </c>
      <c r="J64" s="222" t="n">
        <v>97002775.587</v>
      </c>
      <c r="K64" s="221" t="n">
        <v>54153560.845</v>
      </c>
      <c r="L64" s="221" t="n">
        <v>80209921.758</v>
      </c>
      <c r="M64" s="222" t="n">
        <v>439540067.352</v>
      </c>
    </row>
    <row r="65" s="210" customFormat="true" ht="17.1" hidden="false" customHeight="true" outlineLevel="0" collapsed="false">
      <c r="A65" s="220" t="s">
        <v>246</v>
      </c>
      <c r="B65" s="221" t="n">
        <v>9187486.902</v>
      </c>
      <c r="C65" s="221" t="n">
        <v>22331512.452</v>
      </c>
      <c r="D65" s="221" t="n">
        <v>29774514.648</v>
      </c>
      <c r="E65" s="221" t="n">
        <v>39596097.429</v>
      </c>
      <c r="F65" s="221" t="n">
        <v>46102040.274</v>
      </c>
      <c r="G65" s="221" t="n">
        <v>53617172.3</v>
      </c>
      <c r="H65" s="221" t="n">
        <v>126364354.883</v>
      </c>
      <c r="I65" s="221" t="n">
        <v>132999457.403</v>
      </c>
      <c r="J65" s="222" t="n">
        <v>397893615.003</v>
      </c>
      <c r="K65" s="221" t="n">
        <v>457910511.918</v>
      </c>
      <c r="L65" s="221" t="n">
        <v>1125938526.677</v>
      </c>
      <c r="M65" s="222" t="n">
        <v>2441715289.889</v>
      </c>
    </row>
    <row r="66" s="210" customFormat="true" ht="17.1" hidden="false" customHeight="true" outlineLevel="0" collapsed="false">
      <c r="A66" s="220" t="s">
        <v>247</v>
      </c>
      <c r="B66" s="221" t="n">
        <v>27742578.275</v>
      </c>
      <c r="C66" s="221" t="n">
        <v>74204768.687</v>
      </c>
      <c r="D66" s="221" t="n">
        <v>108265310.272</v>
      </c>
      <c r="E66" s="221" t="n">
        <v>148626836.41</v>
      </c>
      <c r="F66" s="221" t="n">
        <v>185798230.21</v>
      </c>
      <c r="G66" s="221" t="n">
        <v>222430668.526</v>
      </c>
      <c r="H66" s="221" t="n">
        <v>499993217.531</v>
      </c>
      <c r="I66" s="221" t="n">
        <v>471155704.349</v>
      </c>
      <c r="J66" s="222" t="n">
        <v>1046018843.544</v>
      </c>
      <c r="K66" s="221" t="n">
        <v>894380338.03</v>
      </c>
      <c r="L66" s="221" t="n">
        <v>3191135129.378</v>
      </c>
      <c r="M66" s="222" t="n">
        <v>6869751625.212</v>
      </c>
    </row>
    <row r="67" s="210" customFormat="true" ht="17.1" hidden="false" customHeight="true" outlineLevel="0" collapsed="false">
      <c r="A67" s="220" t="s">
        <v>248</v>
      </c>
      <c r="B67" s="221" t="n">
        <v>7032158.39</v>
      </c>
      <c r="C67" s="221" t="n">
        <v>20251094.025</v>
      </c>
      <c r="D67" s="221" t="n">
        <v>31417450.032</v>
      </c>
      <c r="E67" s="221" t="n">
        <v>46355570.445</v>
      </c>
      <c r="F67" s="221" t="n">
        <v>53236889.384</v>
      </c>
      <c r="G67" s="221" t="n">
        <v>45381905.409</v>
      </c>
      <c r="H67" s="221" t="n">
        <v>80259596.525</v>
      </c>
      <c r="I67" s="221" t="n">
        <v>74881241.88</v>
      </c>
      <c r="J67" s="222" t="n">
        <v>145112563.507</v>
      </c>
      <c r="K67" s="221" t="n">
        <v>73180780.784</v>
      </c>
      <c r="L67" s="221" t="n">
        <v>159112189.322</v>
      </c>
      <c r="M67" s="222" t="n">
        <v>736221439.703</v>
      </c>
    </row>
    <row r="68" s="210" customFormat="true" ht="17.1" hidden="false" customHeight="true" outlineLevel="0" collapsed="false">
      <c r="A68" s="220" t="s">
        <v>249</v>
      </c>
      <c r="B68" s="221" t="n">
        <v>297820.228</v>
      </c>
      <c r="C68" s="221" t="n">
        <v>1037564.972</v>
      </c>
      <c r="D68" s="221" t="n">
        <v>1125723.42</v>
      </c>
      <c r="E68" s="221" t="n">
        <v>1483860</v>
      </c>
      <c r="F68" s="221" t="n">
        <v>1610600</v>
      </c>
      <c r="G68" s="221" t="n">
        <v>1850944</v>
      </c>
      <c r="H68" s="221" t="n">
        <v>4157135.006</v>
      </c>
      <c r="I68" s="221" t="n">
        <v>4101883.948</v>
      </c>
      <c r="J68" s="221" t="n">
        <v>5479473</v>
      </c>
      <c r="K68" s="221" t="n">
        <v>3422403</v>
      </c>
      <c r="L68" s="221" t="n">
        <v>15419433.65</v>
      </c>
      <c r="M68" s="222" t="n">
        <v>39986841.224</v>
      </c>
    </row>
    <row r="69" s="210" customFormat="true" ht="17.1" hidden="false" customHeight="true" outlineLevel="0" collapsed="false">
      <c r="A69" s="220"/>
      <c r="B69" s="221"/>
      <c r="C69" s="221"/>
      <c r="D69" s="221"/>
      <c r="E69" s="221"/>
      <c r="F69" s="221"/>
      <c r="G69" s="221"/>
      <c r="H69" s="221"/>
      <c r="I69" s="221"/>
      <c r="J69" s="221"/>
      <c r="K69" s="221"/>
      <c r="L69" s="221"/>
      <c r="M69" s="222"/>
    </row>
    <row r="70" s="210" customFormat="true" ht="17.1" hidden="false" customHeight="true" outlineLevel="0" collapsed="false">
      <c r="A70" s="220" t="s">
        <v>250</v>
      </c>
      <c r="B70" s="221" t="n">
        <v>3531906.24</v>
      </c>
      <c r="C70" s="221" t="n">
        <v>8863644.905</v>
      </c>
      <c r="D70" s="221" t="n">
        <v>12951510.025</v>
      </c>
      <c r="E70" s="221" t="n">
        <v>17435324.343</v>
      </c>
      <c r="F70" s="221" t="n">
        <v>22664094.342</v>
      </c>
      <c r="G70" s="221" t="n">
        <v>22924642.85</v>
      </c>
      <c r="H70" s="221" t="n">
        <v>44800838.444</v>
      </c>
      <c r="I70" s="221" t="n">
        <v>45668751.79</v>
      </c>
      <c r="J70" s="221" t="n">
        <v>133686955.689</v>
      </c>
      <c r="K70" s="221" t="n">
        <v>131333944.66</v>
      </c>
      <c r="L70" s="221" t="n">
        <v>280935200.569</v>
      </c>
      <c r="M70" s="222" t="n">
        <v>724796813.857</v>
      </c>
    </row>
    <row r="71" s="210" customFormat="true" ht="17.1" hidden="false" customHeight="true" outlineLevel="0" collapsed="false">
      <c r="A71" s="220" t="s">
        <v>251</v>
      </c>
      <c r="B71" s="221" t="n">
        <v>6308338.294</v>
      </c>
      <c r="C71" s="221" t="n">
        <v>14826749.55</v>
      </c>
      <c r="D71" s="221" t="n">
        <v>21491019.796</v>
      </c>
      <c r="E71" s="221" t="n">
        <v>28328686.665</v>
      </c>
      <c r="F71" s="221" t="n">
        <v>30941136.156</v>
      </c>
      <c r="G71" s="221" t="n">
        <v>33199490.123</v>
      </c>
      <c r="H71" s="221" t="n">
        <v>71371188.559</v>
      </c>
      <c r="I71" s="221" t="n">
        <v>74219727.136</v>
      </c>
      <c r="J71" s="221" t="n">
        <v>201030728.155</v>
      </c>
      <c r="K71" s="221" t="n">
        <v>205427182.4</v>
      </c>
      <c r="L71" s="221" t="n">
        <v>825712930.73</v>
      </c>
      <c r="M71" s="222" t="n">
        <v>1512857177.564</v>
      </c>
    </row>
    <row r="72" s="210" customFormat="true" ht="17.1" hidden="false" customHeight="true" outlineLevel="0" collapsed="false">
      <c r="A72" s="220" t="s">
        <v>252</v>
      </c>
      <c r="B72" s="221" t="n">
        <v>739598.368</v>
      </c>
      <c r="C72" s="221" t="n">
        <v>1948781.288</v>
      </c>
      <c r="D72" s="221" t="n">
        <v>2871481</v>
      </c>
      <c r="E72" s="221" t="n">
        <v>4894642.977</v>
      </c>
      <c r="F72" s="221" t="n">
        <v>4557302.991</v>
      </c>
      <c r="G72" s="221" t="n">
        <v>5851061</v>
      </c>
      <c r="H72" s="221" t="n">
        <v>11693494.982</v>
      </c>
      <c r="I72" s="221" t="n">
        <v>10895067.8</v>
      </c>
      <c r="J72" s="221" t="n">
        <v>21368748</v>
      </c>
      <c r="K72" s="221" t="n">
        <v>16111774.344</v>
      </c>
      <c r="L72" s="221" t="n">
        <v>21548094</v>
      </c>
      <c r="M72" s="222" t="n">
        <v>102480046.75</v>
      </c>
    </row>
    <row r="73" s="210" customFormat="true" ht="17.1" hidden="false" customHeight="true" outlineLevel="0" collapsed="false">
      <c r="A73" s="220" t="s">
        <v>253</v>
      </c>
      <c r="B73" s="221" t="n">
        <v>1677002.745</v>
      </c>
      <c r="C73" s="221" t="n">
        <v>4721945.894</v>
      </c>
      <c r="D73" s="221" t="n">
        <v>6822552.466</v>
      </c>
      <c r="E73" s="221" t="n">
        <v>9097474.051</v>
      </c>
      <c r="F73" s="221" t="n">
        <v>10522577.504</v>
      </c>
      <c r="G73" s="221" t="n">
        <v>12149534.89</v>
      </c>
      <c r="H73" s="221" t="n">
        <v>27142096.848</v>
      </c>
      <c r="I73" s="221" t="n">
        <v>27632341.441</v>
      </c>
      <c r="J73" s="221" t="n">
        <v>83076242.254</v>
      </c>
      <c r="K73" s="221" t="n">
        <v>88718715.864</v>
      </c>
      <c r="L73" s="221" t="n">
        <v>202473798.748</v>
      </c>
      <c r="M73" s="222" t="n">
        <v>474034282.705</v>
      </c>
    </row>
    <row r="74" s="210" customFormat="true" ht="17.1" hidden="false" customHeight="true" outlineLevel="0" collapsed="false">
      <c r="A74" s="220" t="s">
        <v>254</v>
      </c>
      <c r="B74" s="221" t="n">
        <v>1180544.582</v>
      </c>
      <c r="C74" s="221" t="n">
        <v>3657224.968</v>
      </c>
      <c r="D74" s="221" t="n">
        <v>5318420.726</v>
      </c>
      <c r="E74" s="221" t="n">
        <v>7374322.904</v>
      </c>
      <c r="F74" s="221" t="n">
        <v>9068774.02</v>
      </c>
      <c r="G74" s="221" t="n">
        <v>9895383.83</v>
      </c>
      <c r="H74" s="221" t="n">
        <v>24869499.92</v>
      </c>
      <c r="I74" s="221" t="n">
        <v>25018143.913</v>
      </c>
      <c r="J74" s="221" t="n">
        <v>71171491.234</v>
      </c>
      <c r="K74" s="221" t="n">
        <v>51987010.224</v>
      </c>
      <c r="L74" s="221" t="n">
        <v>71381282</v>
      </c>
      <c r="M74" s="222" t="n">
        <v>280922098.321</v>
      </c>
    </row>
    <row r="75" s="210" customFormat="true" ht="17.1" hidden="false" customHeight="true" outlineLevel="0" collapsed="false">
      <c r="B75" s="222"/>
      <c r="C75" s="0"/>
      <c r="D75" s="222"/>
      <c r="E75" s="0"/>
      <c r="F75" s="222"/>
      <c r="G75" s="0"/>
      <c r="H75" s="222"/>
      <c r="I75" s="0"/>
      <c r="J75" s="222"/>
      <c r="K75" s="222"/>
      <c r="L75" s="222"/>
      <c r="M75" s="222"/>
    </row>
    <row r="76" s="210" customFormat="true" ht="17.1" hidden="false" customHeight="true" outlineLevel="0" collapsed="false">
      <c r="A76" s="220" t="s">
        <v>255</v>
      </c>
      <c r="B76" s="221" t="n">
        <v>1364457.574</v>
      </c>
      <c r="C76" s="222" t="n">
        <v>4220892.555</v>
      </c>
      <c r="D76" s="221" t="n">
        <v>6691165.955</v>
      </c>
      <c r="E76" s="222" t="n">
        <v>9167994.448</v>
      </c>
      <c r="F76" s="221" t="n">
        <v>9319000.667</v>
      </c>
      <c r="G76" s="222" t="n">
        <v>9292344</v>
      </c>
      <c r="H76" s="221" t="n">
        <v>17106733.62</v>
      </c>
      <c r="I76" s="222" t="n">
        <v>13849429.707</v>
      </c>
      <c r="J76" s="221" t="n">
        <v>31919445.417</v>
      </c>
      <c r="K76" s="221" t="n">
        <v>23358681.047</v>
      </c>
      <c r="L76" s="221" t="n">
        <v>136047663.484</v>
      </c>
      <c r="M76" s="223" t="n">
        <v>262337808.474</v>
      </c>
    </row>
    <row r="77" s="210" customFormat="true" ht="17.1" hidden="false" customHeight="true" outlineLevel="0" collapsed="false">
      <c r="A77" s="220" t="s">
        <v>256</v>
      </c>
      <c r="B77" s="221" t="n">
        <v>2391236.411</v>
      </c>
      <c r="C77" s="221" t="n">
        <v>7164105.841</v>
      </c>
      <c r="D77" s="221" t="n">
        <v>10772001.122</v>
      </c>
      <c r="E77" s="221" t="n">
        <v>12506072.608</v>
      </c>
      <c r="F77" s="221" t="n">
        <v>13162793.945</v>
      </c>
      <c r="G77" s="221" t="n">
        <v>13642682.828</v>
      </c>
      <c r="H77" s="221" t="n">
        <v>27490216.41</v>
      </c>
      <c r="I77" s="221" t="n">
        <v>26710476.38</v>
      </c>
      <c r="J77" s="221" t="n">
        <v>51167288.058</v>
      </c>
      <c r="K77" s="221" t="n">
        <v>22727830.287</v>
      </c>
      <c r="L77" s="221" t="n">
        <v>30414392.216</v>
      </c>
      <c r="M77" s="223" t="n">
        <v>218149096.106</v>
      </c>
    </row>
    <row r="78" s="210" customFormat="true" ht="17.1" hidden="false" customHeight="true" outlineLevel="0" collapsed="false">
      <c r="A78" s="220" t="s">
        <v>257</v>
      </c>
      <c r="B78" s="221" t="n">
        <v>18476193.199</v>
      </c>
      <c r="C78" s="221" t="n">
        <v>43104149.605</v>
      </c>
      <c r="D78" s="221" t="n">
        <v>60486605.914</v>
      </c>
      <c r="E78" s="221" t="n">
        <v>82683778.942</v>
      </c>
      <c r="F78" s="221" t="n">
        <v>103538270.746</v>
      </c>
      <c r="G78" s="221" t="n">
        <v>125075494.482</v>
      </c>
      <c r="H78" s="221" t="n">
        <v>299665626.035</v>
      </c>
      <c r="I78" s="221" t="n">
        <v>355516880.911</v>
      </c>
      <c r="J78" s="221" t="n">
        <v>964397484.992</v>
      </c>
      <c r="K78" s="221" t="n">
        <v>1187305505.411</v>
      </c>
      <c r="L78" s="221" t="n">
        <v>5974640202.147</v>
      </c>
      <c r="M78" s="222" t="n">
        <v>9214890192.384</v>
      </c>
    </row>
    <row r="79" s="210" customFormat="true" ht="17.1" hidden="false" customHeight="true" outlineLevel="0" collapsed="false">
      <c r="A79" s="220" t="s">
        <v>258</v>
      </c>
      <c r="B79" s="221" t="n">
        <v>2755133.111</v>
      </c>
      <c r="C79" s="221" t="n">
        <v>7615218.607</v>
      </c>
      <c r="D79" s="221" t="n">
        <v>11080306.306</v>
      </c>
      <c r="E79" s="221" t="n">
        <v>16099013.645</v>
      </c>
      <c r="F79" s="221" t="n">
        <v>20873925.499</v>
      </c>
      <c r="G79" s="221" t="n">
        <v>23442848.911</v>
      </c>
      <c r="H79" s="221" t="n">
        <v>51169923.069</v>
      </c>
      <c r="I79" s="221" t="n">
        <v>48257614.367</v>
      </c>
      <c r="J79" s="221" t="n">
        <v>116935526.119</v>
      </c>
      <c r="K79" s="221" t="n">
        <v>81668924.943</v>
      </c>
      <c r="L79" s="221" t="n">
        <v>139555116.71</v>
      </c>
      <c r="M79" s="222" t="n">
        <v>519453551.287</v>
      </c>
    </row>
    <row r="80" s="210" customFormat="true" ht="17.1" hidden="false" customHeight="true" outlineLevel="0" collapsed="false">
      <c r="A80" s="220" t="s">
        <v>259</v>
      </c>
      <c r="B80" s="221" t="n">
        <v>1296206.544</v>
      </c>
      <c r="C80" s="221" t="n">
        <v>3695804.56</v>
      </c>
      <c r="D80" s="221" t="n">
        <v>5974669.144</v>
      </c>
      <c r="E80" s="221" t="n">
        <v>7773299.424</v>
      </c>
      <c r="F80" s="221" t="n">
        <v>9231184</v>
      </c>
      <c r="G80" s="221" t="n">
        <v>9625098.19</v>
      </c>
      <c r="H80" s="221" t="n">
        <v>15362510.475</v>
      </c>
      <c r="I80" s="221" t="n">
        <v>13422763.818</v>
      </c>
      <c r="J80" s="221" t="n">
        <v>28065484</v>
      </c>
      <c r="K80" s="221" t="n">
        <v>17057594</v>
      </c>
      <c r="L80" s="221" t="n">
        <v>40092390.958</v>
      </c>
      <c r="M80" s="222" t="n">
        <v>151597005.113</v>
      </c>
    </row>
    <row r="81" s="210" customFormat="true" ht="17.1" hidden="false" customHeight="true" outlineLevel="0" collapsed="false">
      <c r="A81" s="220"/>
      <c r="B81" s="221"/>
      <c r="C81" s="221"/>
      <c r="D81" s="221"/>
      <c r="E81" s="221"/>
      <c r="F81" s="221"/>
      <c r="G81" s="221"/>
      <c r="H81" s="221"/>
      <c r="I81" s="221"/>
      <c r="J81" s="221"/>
      <c r="K81" s="221"/>
      <c r="L81" s="221"/>
      <c r="M81" s="222"/>
    </row>
    <row r="82" s="210" customFormat="true" ht="17.1" hidden="false" customHeight="true" outlineLevel="0" collapsed="false">
      <c r="A82" s="220" t="s">
        <v>260</v>
      </c>
      <c r="B82" s="221" t="n">
        <v>1235766.726</v>
      </c>
      <c r="C82" s="221" t="n">
        <v>3614696.591</v>
      </c>
      <c r="D82" s="221" t="n">
        <v>5191374.558</v>
      </c>
      <c r="E82" s="221" t="n">
        <v>7182402.281</v>
      </c>
      <c r="F82" s="221" t="n">
        <v>8780838.635</v>
      </c>
      <c r="G82" s="221" t="n">
        <v>9600031.564</v>
      </c>
      <c r="H82" s="221" t="n">
        <v>21149784.656</v>
      </c>
      <c r="I82" s="221" t="n">
        <v>19241624</v>
      </c>
      <c r="J82" s="221" t="n">
        <v>46927513.034</v>
      </c>
      <c r="K82" s="221" t="n">
        <v>32405765.648</v>
      </c>
      <c r="L82" s="221" t="n">
        <v>86223207.352</v>
      </c>
      <c r="M82" s="222" t="n">
        <v>241553005.045</v>
      </c>
    </row>
    <row r="83" s="210" customFormat="true" ht="17.1" hidden="false" customHeight="true" outlineLevel="0" collapsed="false">
      <c r="A83" s="220" t="s">
        <v>261</v>
      </c>
      <c r="B83" s="221" t="n">
        <v>878352.849</v>
      </c>
      <c r="C83" s="221" t="n">
        <v>2599156.457</v>
      </c>
      <c r="D83" s="221" t="n">
        <v>4032317.455</v>
      </c>
      <c r="E83" s="221" t="n">
        <v>4951618</v>
      </c>
      <c r="F83" s="221" t="n">
        <v>5611207.092</v>
      </c>
      <c r="G83" s="221" t="n">
        <v>5290024</v>
      </c>
      <c r="H83" s="221" t="n">
        <v>12968840.756</v>
      </c>
      <c r="I83" s="221" t="n">
        <v>12044224</v>
      </c>
      <c r="J83" s="221" t="n">
        <v>34202436</v>
      </c>
      <c r="K83" s="221" t="n">
        <v>24444379</v>
      </c>
      <c r="L83" s="221" t="n">
        <v>68505316.224</v>
      </c>
      <c r="M83" s="222" t="n">
        <v>175527871.833</v>
      </c>
    </row>
    <row r="84" s="210" customFormat="true" ht="17.1" hidden="false" customHeight="true" outlineLevel="0" collapsed="false">
      <c r="A84" s="220" t="s">
        <v>262</v>
      </c>
      <c r="B84" s="221" t="n">
        <v>3754920.481</v>
      </c>
      <c r="C84" s="221" t="n">
        <v>10950928.194</v>
      </c>
      <c r="D84" s="221" t="n">
        <v>17470702.3</v>
      </c>
      <c r="E84" s="221" t="n">
        <v>24149524.228</v>
      </c>
      <c r="F84" s="221" t="n">
        <v>26273095.388</v>
      </c>
      <c r="G84" s="221" t="n">
        <v>26660244.263</v>
      </c>
      <c r="H84" s="221" t="n">
        <v>41705952.338</v>
      </c>
      <c r="I84" s="221" t="n">
        <v>37579918.955</v>
      </c>
      <c r="J84" s="221" t="n">
        <v>74847565.534</v>
      </c>
      <c r="K84" s="221" t="n">
        <v>47582761.858</v>
      </c>
      <c r="L84" s="221" t="n">
        <v>85095229.328</v>
      </c>
      <c r="M84" s="222" t="n">
        <v>396070842.867</v>
      </c>
    </row>
    <row r="85" s="210" customFormat="true" ht="17.1" hidden="false" customHeight="true" outlineLevel="0" collapsed="false">
      <c r="A85" s="220" t="s">
        <v>263</v>
      </c>
      <c r="B85" s="221" t="n">
        <v>1164824.297</v>
      </c>
      <c r="C85" s="221" t="n">
        <v>3204135.251</v>
      </c>
      <c r="D85" s="221" t="n">
        <v>4696023.698</v>
      </c>
      <c r="E85" s="221" t="n">
        <v>6515098.958</v>
      </c>
      <c r="F85" s="221" t="n">
        <v>6748046.668</v>
      </c>
      <c r="G85" s="221" t="n">
        <v>7288472.634</v>
      </c>
      <c r="H85" s="221" t="n">
        <v>13514639.638</v>
      </c>
      <c r="I85" s="221" t="n">
        <v>15306007.59</v>
      </c>
      <c r="J85" s="221" t="n">
        <v>32382467.202</v>
      </c>
      <c r="K85" s="221" t="n">
        <v>26539708.354</v>
      </c>
      <c r="L85" s="221" t="n">
        <v>76481314</v>
      </c>
      <c r="M85" s="222" t="n">
        <v>193840738.29</v>
      </c>
    </row>
    <row r="86" s="210" customFormat="true" ht="17.1" hidden="false" customHeight="true" outlineLevel="0" collapsed="false">
      <c r="A86" s="214" t="s">
        <v>264</v>
      </c>
      <c r="B86" s="224" t="n">
        <v>9376403.104</v>
      </c>
      <c r="C86" s="224" t="n">
        <v>24900603.068</v>
      </c>
      <c r="D86" s="224" t="n">
        <v>32550284.501</v>
      </c>
      <c r="E86" s="224" t="n">
        <v>50410088.016</v>
      </c>
      <c r="F86" s="224" t="n">
        <v>48764344.202</v>
      </c>
      <c r="G86" s="224" t="n">
        <v>48598240.441</v>
      </c>
      <c r="H86" s="224" t="n">
        <v>100294054.37</v>
      </c>
      <c r="I86" s="224" t="n">
        <v>102283506.106</v>
      </c>
      <c r="J86" s="224" t="n">
        <v>245346771.851</v>
      </c>
      <c r="K86" s="224" t="n">
        <v>180108217.634</v>
      </c>
      <c r="L86" s="224" t="n">
        <v>404372954.249</v>
      </c>
      <c r="M86" s="225" t="n">
        <v>1247005467.542</v>
      </c>
    </row>
    <row r="87" customFormat="false" ht="18" hidden="false" customHeight="true" outlineLevel="0" collapsed="false">
      <c r="A87" s="203" t="s">
        <v>234</v>
      </c>
      <c r="B87" s="204"/>
      <c r="C87" s="204"/>
      <c r="D87" s="204"/>
      <c r="E87" s="204"/>
      <c r="F87" s="204"/>
      <c r="G87" s="204"/>
      <c r="H87" s="204"/>
      <c r="I87" s="204"/>
      <c r="J87" s="204"/>
      <c r="K87" s="204"/>
      <c r="L87" s="204"/>
    </row>
    <row r="88" customFormat="false" ht="17.1" hidden="false" customHeight="true" outlineLevel="0" collapsed="false">
      <c r="A88" s="205" t="s">
        <v>180</v>
      </c>
      <c r="B88" s="204"/>
      <c r="C88" s="204"/>
      <c r="D88" s="204"/>
      <c r="E88" s="204"/>
      <c r="F88" s="204"/>
      <c r="G88" s="204"/>
      <c r="H88" s="204"/>
      <c r="I88" s="204"/>
      <c r="J88" s="204"/>
      <c r="K88" s="204"/>
      <c r="L88" s="204"/>
    </row>
    <row r="89" customFormat="false" ht="17.1" hidden="false" customHeight="true" outlineLevel="0" collapsed="false">
      <c r="A89" s="205" t="s">
        <v>130</v>
      </c>
      <c r="B89" s="204"/>
      <c r="C89" s="204"/>
      <c r="D89" s="204"/>
      <c r="E89" s="204"/>
      <c r="F89" s="204"/>
      <c r="G89" s="204"/>
      <c r="H89" s="204"/>
      <c r="I89" s="204"/>
      <c r="J89" s="204"/>
      <c r="K89" s="204"/>
      <c r="L89" s="204"/>
    </row>
    <row r="90" customFormat="false" ht="17.1" hidden="false" customHeight="true" outlineLevel="0" collapsed="false">
      <c r="B90" s="204"/>
      <c r="C90" s="204"/>
      <c r="D90" s="204"/>
      <c r="E90" s="204"/>
      <c r="F90" s="204"/>
      <c r="G90" s="204"/>
      <c r="H90" s="204"/>
      <c r="I90" s="204"/>
      <c r="J90" s="204"/>
      <c r="K90" s="204"/>
      <c r="L90" s="204"/>
    </row>
    <row r="91" customFormat="false" ht="17.1" hidden="false" customHeight="true" outlineLevel="0" collapsed="false">
      <c r="A91" s="207"/>
      <c r="B91" s="226"/>
      <c r="C91" s="209"/>
      <c r="D91" s="209"/>
      <c r="E91" s="209"/>
      <c r="F91" s="209"/>
      <c r="G91" s="209"/>
      <c r="H91" s="209"/>
      <c r="I91" s="209"/>
      <c r="J91" s="209"/>
      <c r="K91" s="209"/>
      <c r="L91" s="209"/>
      <c r="M91" s="209" t="s">
        <v>74</v>
      </c>
    </row>
    <row r="92" customFormat="false" ht="17.1" hidden="false" customHeight="true" outlineLevel="0" collapsed="false">
      <c r="A92" s="211"/>
      <c r="B92" s="212"/>
      <c r="C92" s="212" t="s">
        <v>182</v>
      </c>
      <c r="D92" s="212" t="s">
        <v>183</v>
      </c>
      <c r="E92" s="212" t="s">
        <v>184</v>
      </c>
      <c r="F92" s="212" t="s">
        <v>185</v>
      </c>
      <c r="G92" s="212" t="s">
        <v>186</v>
      </c>
      <c r="H92" s="212" t="s">
        <v>187</v>
      </c>
      <c r="I92" s="212" t="s">
        <v>188</v>
      </c>
      <c r="J92" s="212" t="s">
        <v>189</v>
      </c>
      <c r="K92" s="212" t="s">
        <v>190</v>
      </c>
      <c r="L92" s="212" t="s">
        <v>191</v>
      </c>
      <c r="M92" s="212" t="s">
        <v>134</v>
      </c>
    </row>
    <row r="93" customFormat="false" ht="17.1" hidden="false" customHeight="true" outlineLevel="0" collapsed="false">
      <c r="A93" s="213" t="s">
        <v>192</v>
      </c>
      <c r="B93" s="212" t="s">
        <v>193</v>
      </c>
      <c r="C93" s="212" t="s">
        <v>194</v>
      </c>
      <c r="D93" s="212" t="s">
        <v>195</v>
      </c>
      <c r="E93" s="212" t="s">
        <v>196</v>
      </c>
      <c r="F93" s="212" t="s">
        <v>197</v>
      </c>
      <c r="G93" s="212" t="s">
        <v>198</v>
      </c>
      <c r="H93" s="212" t="s">
        <v>199</v>
      </c>
      <c r="I93" s="212" t="s">
        <v>200</v>
      </c>
      <c r="J93" s="212" t="s">
        <v>201</v>
      </c>
      <c r="K93" s="212" t="s">
        <v>202</v>
      </c>
      <c r="L93" s="212" t="s">
        <v>203</v>
      </c>
      <c r="M93" s="212" t="s">
        <v>145</v>
      </c>
    </row>
    <row r="94" customFormat="false" ht="17.1" hidden="false" customHeight="true" outlineLevel="0" collapsed="false">
      <c r="A94" s="214"/>
      <c r="B94" s="230"/>
      <c r="C94" s="230"/>
      <c r="D94" s="230"/>
      <c r="E94" s="230"/>
      <c r="F94" s="230"/>
      <c r="G94" s="230"/>
      <c r="H94" s="230"/>
      <c r="I94" s="230"/>
      <c r="J94" s="230"/>
      <c r="K94" s="230"/>
      <c r="L94" s="230"/>
      <c r="M94" s="216"/>
    </row>
    <row r="95" s="210" customFormat="true" ht="17.1" hidden="false" customHeight="true" outlineLevel="0" collapsed="false">
      <c r="A95" s="220" t="s">
        <v>265</v>
      </c>
      <c r="B95" s="218" t="n">
        <v>1569511.722</v>
      </c>
      <c r="C95" s="218" t="n">
        <v>4323041.254</v>
      </c>
      <c r="D95" s="218" t="n">
        <v>6206497.84</v>
      </c>
      <c r="E95" s="218" t="n">
        <v>10149917.545</v>
      </c>
      <c r="F95" s="218" t="n">
        <v>11572773.288</v>
      </c>
      <c r="G95" s="218" t="n">
        <v>12647427</v>
      </c>
      <c r="H95" s="218" t="n">
        <v>23833046.81</v>
      </c>
      <c r="I95" s="218" t="n">
        <v>23449013.152</v>
      </c>
      <c r="J95" s="218" t="n">
        <v>50850258.515</v>
      </c>
      <c r="K95" s="218" t="n">
        <v>33486732.2</v>
      </c>
      <c r="L95" s="218" t="n">
        <v>78243539.358</v>
      </c>
      <c r="M95" s="217" t="n">
        <v>256331758.684</v>
      </c>
    </row>
    <row r="96" s="210" customFormat="true" ht="17.1" hidden="false" customHeight="true" outlineLevel="0" collapsed="false">
      <c r="A96" s="220" t="s">
        <v>266</v>
      </c>
      <c r="B96" s="221" t="n">
        <v>1390671.377</v>
      </c>
      <c r="C96" s="221" t="n">
        <v>3523258.095</v>
      </c>
      <c r="D96" s="221" t="n">
        <v>4903450.988</v>
      </c>
      <c r="E96" s="221" t="n">
        <v>7656061.53</v>
      </c>
      <c r="F96" s="221" t="n">
        <v>7679573.224</v>
      </c>
      <c r="G96" s="221" t="n">
        <v>9655972.032</v>
      </c>
      <c r="H96" s="221" t="n">
        <v>23668250.006</v>
      </c>
      <c r="I96" s="221" t="n">
        <v>24879825.321</v>
      </c>
      <c r="J96" s="221" t="n">
        <v>77523107.01</v>
      </c>
      <c r="K96" s="221" t="n">
        <v>70567409.01</v>
      </c>
      <c r="L96" s="221" t="n">
        <v>127653596.028</v>
      </c>
      <c r="M96" s="222" t="n">
        <v>359101174.621</v>
      </c>
    </row>
    <row r="97" s="210" customFormat="true" ht="17.1" hidden="false" customHeight="true" outlineLevel="0" collapsed="false">
      <c r="A97" s="220" t="s">
        <v>267</v>
      </c>
      <c r="B97" s="221" t="n">
        <v>1823147.143</v>
      </c>
      <c r="C97" s="221" t="n">
        <v>4604044.965</v>
      </c>
      <c r="D97" s="221" t="n">
        <v>7171993.795</v>
      </c>
      <c r="E97" s="221" t="n">
        <v>9777481.737</v>
      </c>
      <c r="F97" s="221" t="n">
        <v>10209853.368</v>
      </c>
      <c r="G97" s="221" t="n">
        <v>9823720.518</v>
      </c>
      <c r="H97" s="221" t="n">
        <v>18026524.732</v>
      </c>
      <c r="I97" s="221" t="n">
        <v>14840960.074</v>
      </c>
      <c r="J97" s="221" t="n">
        <v>26954394.748</v>
      </c>
      <c r="K97" s="221" t="n">
        <v>16868730.975</v>
      </c>
      <c r="L97" s="221" t="n">
        <v>71132655.951</v>
      </c>
      <c r="M97" s="222" t="n">
        <v>191233508.006</v>
      </c>
    </row>
    <row r="98" s="210" customFormat="true" ht="17.1" hidden="false" customHeight="true" outlineLevel="0" collapsed="false">
      <c r="A98" s="220" t="s">
        <v>268</v>
      </c>
      <c r="B98" s="221" t="n">
        <v>1455149.253</v>
      </c>
      <c r="C98" s="221" t="n">
        <v>4139304.006</v>
      </c>
      <c r="D98" s="221" t="n">
        <v>6297703.817</v>
      </c>
      <c r="E98" s="221" t="n">
        <v>8371182.04</v>
      </c>
      <c r="F98" s="221" t="n">
        <v>8440375.232</v>
      </c>
      <c r="G98" s="221" t="n">
        <v>9753972.492</v>
      </c>
      <c r="H98" s="221" t="n">
        <v>17782684.085</v>
      </c>
      <c r="I98" s="221" t="n">
        <v>16221519</v>
      </c>
      <c r="J98" s="221" t="n">
        <v>37885462.266</v>
      </c>
      <c r="K98" s="221" t="n">
        <v>25014132.09</v>
      </c>
      <c r="L98" s="221" t="n">
        <v>92593483.327</v>
      </c>
      <c r="M98" s="222" t="n">
        <v>227954967.608</v>
      </c>
    </row>
    <row r="99" s="210" customFormat="true" ht="17.1" hidden="false" customHeight="true" outlineLevel="0" collapsed="false">
      <c r="A99" s="220" t="s">
        <v>269</v>
      </c>
      <c r="B99" s="221" t="n">
        <v>1593762.822</v>
      </c>
      <c r="C99" s="221" t="n">
        <v>4991786.253</v>
      </c>
      <c r="D99" s="221" t="n">
        <v>7661407.697</v>
      </c>
      <c r="E99" s="221" t="n">
        <v>10427316.8</v>
      </c>
      <c r="F99" s="221" t="n">
        <v>10623729.214</v>
      </c>
      <c r="G99" s="221" t="n">
        <v>11338493.343</v>
      </c>
      <c r="H99" s="221" t="n">
        <v>21591746.325</v>
      </c>
      <c r="I99" s="221" t="n">
        <v>19415360.6</v>
      </c>
      <c r="J99" s="221" t="n">
        <v>36590198.33</v>
      </c>
      <c r="K99" s="221" t="n">
        <v>24943431</v>
      </c>
      <c r="L99" s="221" t="n">
        <v>33702621.818</v>
      </c>
      <c r="M99" s="222" t="n">
        <v>182879854.202</v>
      </c>
    </row>
    <row r="100" s="210" customFormat="true" ht="17.1" hidden="false" customHeight="true" outlineLevel="0" collapsed="false">
      <c r="A100" s="220"/>
      <c r="B100" s="221"/>
      <c r="C100" s="221"/>
      <c r="D100" s="221"/>
      <c r="E100" s="221"/>
      <c r="F100" s="221"/>
      <c r="G100" s="221"/>
      <c r="H100" s="221"/>
      <c r="I100" s="221"/>
      <c r="J100" s="221"/>
      <c r="K100" s="221"/>
      <c r="L100" s="221"/>
      <c r="M100" s="222"/>
    </row>
    <row r="101" s="210" customFormat="true" ht="17.1" hidden="false" customHeight="true" outlineLevel="0" collapsed="false">
      <c r="A101" s="220" t="s">
        <v>270</v>
      </c>
      <c r="B101" s="221" t="n">
        <v>2855572.6</v>
      </c>
      <c r="C101" s="221" t="n">
        <v>8011030.807</v>
      </c>
      <c r="D101" s="221" t="n">
        <v>11916491.829</v>
      </c>
      <c r="E101" s="221" t="n">
        <v>17228469.607</v>
      </c>
      <c r="F101" s="221" t="n">
        <v>22131308.839</v>
      </c>
      <c r="G101" s="221" t="n">
        <v>24460425.246</v>
      </c>
      <c r="H101" s="221" t="n">
        <v>51304674.933</v>
      </c>
      <c r="I101" s="221" t="n">
        <v>51854295.362</v>
      </c>
      <c r="J101" s="221" t="n">
        <v>123790654.552</v>
      </c>
      <c r="K101" s="221" t="n">
        <v>96936158.601</v>
      </c>
      <c r="L101" s="221" t="n">
        <v>181569842.555</v>
      </c>
      <c r="M101" s="222" t="n">
        <v>592058924.931</v>
      </c>
    </row>
    <row r="102" s="210" customFormat="true" ht="17.1" hidden="false" customHeight="true" outlineLevel="0" collapsed="false">
      <c r="A102" s="220" t="s">
        <v>271</v>
      </c>
      <c r="B102" s="221" t="n">
        <v>2709525.237</v>
      </c>
      <c r="C102" s="221" t="n">
        <v>7752553.262</v>
      </c>
      <c r="D102" s="221" t="n">
        <v>10859160.161</v>
      </c>
      <c r="E102" s="221" t="n">
        <v>17383956.578</v>
      </c>
      <c r="F102" s="221" t="n">
        <v>20487567.692</v>
      </c>
      <c r="G102" s="221" t="n">
        <v>20469961.431</v>
      </c>
      <c r="H102" s="221" t="n">
        <v>38874948</v>
      </c>
      <c r="I102" s="221" t="n">
        <v>39764485.403</v>
      </c>
      <c r="J102" s="221" t="n">
        <v>81803144.069</v>
      </c>
      <c r="K102" s="221" t="n">
        <v>40328923.145</v>
      </c>
      <c r="L102" s="221" t="n">
        <v>48093295.535</v>
      </c>
      <c r="M102" s="222" t="n">
        <v>328527520.513</v>
      </c>
    </row>
    <row r="103" s="210" customFormat="true" ht="17.1" hidden="false" customHeight="true" outlineLevel="0" collapsed="false">
      <c r="A103" s="220" t="s">
        <v>272</v>
      </c>
      <c r="B103" s="221" t="n">
        <v>1967417.385</v>
      </c>
      <c r="C103" s="221" t="n">
        <v>5302719.033</v>
      </c>
      <c r="D103" s="221" t="n">
        <v>8045525.809</v>
      </c>
      <c r="E103" s="221" t="n">
        <v>11894031.44</v>
      </c>
      <c r="F103" s="221" t="n">
        <v>13506001.288</v>
      </c>
      <c r="G103" s="221" t="n">
        <v>16206645.621</v>
      </c>
      <c r="H103" s="221" t="n">
        <v>25437931.068</v>
      </c>
      <c r="I103" s="221" t="n">
        <v>23964866.789</v>
      </c>
      <c r="J103" s="221" t="n">
        <v>44790702.259</v>
      </c>
      <c r="K103" s="221" t="n">
        <v>19325138.851</v>
      </c>
      <c r="L103" s="221" t="n">
        <v>32965995.241</v>
      </c>
      <c r="M103" s="222" t="n">
        <v>203406974.784</v>
      </c>
    </row>
    <row r="104" s="210" customFormat="true" ht="17.1" hidden="false" customHeight="true" outlineLevel="0" collapsed="false">
      <c r="A104" s="220" t="s">
        <v>273</v>
      </c>
      <c r="B104" s="221" t="n">
        <v>6541271.109</v>
      </c>
      <c r="C104" s="221" t="n">
        <v>19208110.688</v>
      </c>
      <c r="D104" s="221" t="n">
        <v>28876301.75</v>
      </c>
      <c r="E104" s="221" t="n">
        <v>42843523.592</v>
      </c>
      <c r="F104" s="221" t="n">
        <v>47752870.894</v>
      </c>
      <c r="G104" s="221" t="n">
        <v>50109061.196</v>
      </c>
      <c r="H104" s="221" t="n">
        <v>91550322.953</v>
      </c>
      <c r="I104" s="221" t="n">
        <v>92496844.322</v>
      </c>
      <c r="J104" s="221" t="n">
        <v>209915245.994</v>
      </c>
      <c r="K104" s="221" t="n">
        <v>120251889.353</v>
      </c>
      <c r="L104" s="221" t="n">
        <v>148811530</v>
      </c>
      <c r="M104" s="223" t="n">
        <v>858356971.851</v>
      </c>
    </row>
    <row r="105" s="210" customFormat="true" ht="17.1" hidden="false" customHeight="true" outlineLevel="0" collapsed="false">
      <c r="A105" s="220" t="s">
        <v>274</v>
      </c>
      <c r="B105" s="221" t="n">
        <v>2138313.552</v>
      </c>
      <c r="C105" s="221" t="n">
        <v>5330442.149</v>
      </c>
      <c r="D105" s="221" t="n">
        <v>6459401.226</v>
      </c>
      <c r="E105" s="221" t="n">
        <v>9277778.188</v>
      </c>
      <c r="F105" s="221" t="n">
        <v>11882165.76</v>
      </c>
      <c r="G105" s="221" t="n">
        <v>14471848.494</v>
      </c>
      <c r="H105" s="221" t="n">
        <v>33074736.562</v>
      </c>
      <c r="I105" s="221" t="n">
        <v>38072357.944</v>
      </c>
      <c r="J105" s="221" t="n">
        <v>114246654.094</v>
      </c>
      <c r="K105" s="221" t="n">
        <v>109300943.5</v>
      </c>
      <c r="L105" s="221" t="n">
        <v>250028929.082</v>
      </c>
      <c r="M105" s="222" t="n">
        <v>594283570.551</v>
      </c>
    </row>
    <row r="106" s="210" customFormat="true" ht="17.1" hidden="false" customHeight="true" outlineLevel="0" collapsed="false">
      <c r="A106" s="220"/>
      <c r="B106" s="222"/>
      <c r="C106" s="222"/>
      <c r="D106" s="222"/>
      <c r="E106" s="222"/>
      <c r="F106" s="222"/>
      <c r="G106" s="222"/>
      <c r="H106" s="222"/>
      <c r="I106" s="222"/>
      <c r="J106" s="222"/>
      <c r="K106" s="222"/>
      <c r="L106" s="222"/>
      <c r="M106" s="222"/>
    </row>
    <row r="107" s="210" customFormat="true" ht="17.1" hidden="false" customHeight="true" outlineLevel="0" collapsed="false">
      <c r="A107" s="220" t="s">
        <v>275</v>
      </c>
      <c r="B107" s="222" t="n">
        <v>1868645.826</v>
      </c>
      <c r="C107" s="221" t="n">
        <v>5531508.396</v>
      </c>
      <c r="D107" s="221" t="n">
        <v>9088300.853</v>
      </c>
      <c r="E107" s="222" t="n">
        <v>11575617.677</v>
      </c>
      <c r="F107" s="222" t="n">
        <v>12053071.52</v>
      </c>
      <c r="G107" s="221" t="n">
        <v>14785634.871</v>
      </c>
      <c r="H107" s="221" t="n">
        <v>22849935.946</v>
      </c>
      <c r="I107" s="221" t="n">
        <v>19348645.4</v>
      </c>
      <c r="J107" s="221" t="n">
        <v>41070019.97</v>
      </c>
      <c r="K107" s="221" t="n">
        <v>24177086.646</v>
      </c>
      <c r="L107" s="221" t="n">
        <v>44289866.115</v>
      </c>
      <c r="M107" s="222" t="n">
        <v>206638333.22</v>
      </c>
    </row>
    <row r="108" s="210" customFormat="true" ht="17.1" hidden="false" customHeight="true" outlineLevel="0" collapsed="false">
      <c r="A108" s="220" t="s">
        <v>276</v>
      </c>
      <c r="B108" s="221" t="n">
        <v>2909028.936</v>
      </c>
      <c r="C108" s="221" t="n">
        <v>7835392.824</v>
      </c>
      <c r="D108" s="221" t="n">
        <v>11499591.276</v>
      </c>
      <c r="E108" s="221" t="n">
        <v>13594641.954</v>
      </c>
      <c r="F108" s="221" t="n">
        <v>17396192.648</v>
      </c>
      <c r="G108" s="221" t="n">
        <v>18649335.425</v>
      </c>
      <c r="H108" s="221" t="n">
        <v>37632897.788</v>
      </c>
      <c r="I108" s="221" t="n">
        <v>40757665.55</v>
      </c>
      <c r="J108" s="221" t="n">
        <v>113637555.456</v>
      </c>
      <c r="K108" s="221" t="n">
        <v>112144618.343</v>
      </c>
      <c r="L108" s="221" t="n">
        <v>157929620.508</v>
      </c>
      <c r="M108" s="223" t="n">
        <v>533986540.708</v>
      </c>
    </row>
    <row r="109" s="210" customFormat="true" ht="17.1" hidden="false" customHeight="true" outlineLevel="0" collapsed="false">
      <c r="A109" s="220" t="s">
        <v>277</v>
      </c>
      <c r="B109" s="221" t="n">
        <v>29897110.365</v>
      </c>
      <c r="C109" s="221" t="n">
        <v>77857334.898</v>
      </c>
      <c r="D109" s="221" t="n">
        <v>114463649.156</v>
      </c>
      <c r="E109" s="221" t="n">
        <v>154127134.185</v>
      </c>
      <c r="F109" s="221" t="n">
        <v>186197768.067</v>
      </c>
      <c r="G109" s="221" t="n">
        <v>223720963.884</v>
      </c>
      <c r="H109" s="221" t="n">
        <v>529933663.377</v>
      </c>
      <c r="I109" s="221" t="n">
        <v>566059881.002</v>
      </c>
      <c r="J109" s="221" t="n">
        <v>1379315910.684</v>
      </c>
      <c r="K109" s="221" t="n">
        <v>1370062313.335</v>
      </c>
      <c r="L109" s="221" t="n">
        <v>4145049930.574</v>
      </c>
      <c r="M109" s="223" t="n">
        <v>8776685659.527</v>
      </c>
    </row>
    <row r="110" s="210" customFormat="true" ht="17.1" hidden="false" customHeight="true" outlineLevel="0" collapsed="false">
      <c r="A110" s="220" t="s">
        <v>278</v>
      </c>
      <c r="B110" s="221" t="n">
        <v>3779957.557</v>
      </c>
      <c r="C110" s="221" t="n">
        <v>10931033.455</v>
      </c>
      <c r="D110" s="221" t="n">
        <v>15586339.493</v>
      </c>
      <c r="E110" s="221" t="n">
        <v>22080147.761</v>
      </c>
      <c r="F110" s="221" t="n">
        <v>25241000.452</v>
      </c>
      <c r="G110" s="221" t="n">
        <v>23762885.784</v>
      </c>
      <c r="H110" s="221" t="n">
        <v>50601554.694</v>
      </c>
      <c r="I110" s="221" t="n">
        <v>57535909.287</v>
      </c>
      <c r="J110" s="221" t="n">
        <v>124631201.967</v>
      </c>
      <c r="K110" s="221" t="n">
        <v>72922393.118</v>
      </c>
      <c r="L110" s="221" t="n">
        <v>81195196.443</v>
      </c>
      <c r="M110" s="222" t="n">
        <v>488267620.011</v>
      </c>
    </row>
    <row r="111" s="210" customFormat="true" ht="17.1" hidden="false" customHeight="true" outlineLevel="0" collapsed="false">
      <c r="A111" s="220" t="s">
        <v>279</v>
      </c>
      <c r="B111" s="221" t="n">
        <v>577166.665</v>
      </c>
      <c r="C111" s="221" t="n">
        <v>1822415.945</v>
      </c>
      <c r="D111" s="221" t="n">
        <v>2770145.664</v>
      </c>
      <c r="E111" s="221" t="n">
        <v>3806644.6</v>
      </c>
      <c r="F111" s="221" t="n">
        <v>5023723.575</v>
      </c>
      <c r="G111" s="221" t="n">
        <v>5796387.649</v>
      </c>
      <c r="H111" s="221" t="n">
        <v>11166153.2</v>
      </c>
      <c r="I111" s="221" t="n">
        <v>11751713</v>
      </c>
      <c r="J111" s="221" t="n">
        <v>30353089.909</v>
      </c>
      <c r="K111" s="221" t="n">
        <v>26450090.21</v>
      </c>
      <c r="L111" s="221" t="n">
        <v>91299811.007</v>
      </c>
      <c r="M111" s="222" t="n">
        <v>190817341.424</v>
      </c>
    </row>
    <row r="112" s="210" customFormat="true" ht="17.1" hidden="false" customHeight="true" outlineLevel="0" collapsed="false">
      <c r="A112" s="220"/>
      <c r="B112" s="221"/>
      <c r="C112" s="221"/>
      <c r="D112" s="221"/>
      <c r="E112" s="221"/>
      <c r="F112" s="221"/>
      <c r="G112" s="221"/>
      <c r="H112" s="221"/>
      <c r="I112" s="221"/>
      <c r="J112" s="221"/>
      <c r="K112" s="221"/>
      <c r="L112" s="221"/>
      <c r="M112" s="222"/>
    </row>
    <row r="113" s="210" customFormat="true" ht="17.1" hidden="false" customHeight="true" outlineLevel="0" collapsed="false">
      <c r="A113" s="220" t="s">
        <v>280</v>
      </c>
      <c r="B113" s="221" t="n">
        <v>1800607.402</v>
      </c>
      <c r="C113" s="221" t="n">
        <v>4496959.694</v>
      </c>
      <c r="D113" s="221" t="n">
        <v>5717175.168</v>
      </c>
      <c r="E113" s="221" t="n">
        <v>6460702.925</v>
      </c>
      <c r="F113" s="221" t="n">
        <v>7584574.903</v>
      </c>
      <c r="G113" s="221" t="n">
        <v>7986417.497</v>
      </c>
      <c r="H113" s="221" t="n">
        <v>15253943.081</v>
      </c>
      <c r="I113" s="221" t="n">
        <v>14586942.758</v>
      </c>
      <c r="J113" s="221" t="n">
        <v>28576534.526</v>
      </c>
      <c r="K113" s="221" t="n">
        <v>17968682.805</v>
      </c>
      <c r="L113" s="221" t="n">
        <v>49022227.101</v>
      </c>
      <c r="M113" s="222" t="n">
        <v>159454767.86</v>
      </c>
    </row>
    <row r="114" s="210" customFormat="true" ht="17.1" hidden="false" customHeight="true" outlineLevel="0" collapsed="false">
      <c r="A114" s="220" t="s">
        <v>281</v>
      </c>
      <c r="B114" s="221" t="n">
        <v>10158991.676</v>
      </c>
      <c r="C114" s="221" t="n">
        <v>24078014.532</v>
      </c>
      <c r="D114" s="221" t="n">
        <v>32690611.082</v>
      </c>
      <c r="E114" s="221" t="n">
        <v>43373022.621</v>
      </c>
      <c r="F114" s="221" t="n">
        <v>57017496.411</v>
      </c>
      <c r="G114" s="221" t="n">
        <v>62603628.52</v>
      </c>
      <c r="H114" s="221" t="n">
        <v>131432161.967</v>
      </c>
      <c r="I114" s="221" t="n">
        <v>144670664.374</v>
      </c>
      <c r="J114" s="221" t="n">
        <v>392340098.419</v>
      </c>
      <c r="K114" s="221" t="n">
        <v>319097564.295</v>
      </c>
      <c r="L114" s="221" t="n">
        <v>794195266</v>
      </c>
      <c r="M114" s="222" t="n">
        <v>2011657519.897</v>
      </c>
    </row>
    <row r="115" s="210" customFormat="true" ht="17.1" hidden="false" customHeight="true" outlineLevel="0" collapsed="false">
      <c r="A115" s="220" t="s">
        <v>282</v>
      </c>
      <c r="B115" s="221" t="n">
        <v>2164894.908</v>
      </c>
      <c r="C115" s="221" t="n">
        <v>6039728.599</v>
      </c>
      <c r="D115" s="221" t="n">
        <v>8764317.988</v>
      </c>
      <c r="E115" s="221" t="n">
        <v>12936054.365</v>
      </c>
      <c r="F115" s="221" t="n">
        <v>15572374.33</v>
      </c>
      <c r="G115" s="221" t="n">
        <v>16861059.63</v>
      </c>
      <c r="H115" s="221" t="n">
        <v>33277920.496</v>
      </c>
      <c r="I115" s="221" t="n">
        <v>31643463.709</v>
      </c>
      <c r="J115" s="221" t="n">
        <v>69798269.646</v>
      </c>
      <c r="K115" s="221" t="n">
        <v>44767938.857</v>
      </c>
      <c r="L115" s="221" t="n">
        <v>103757230.419</v>
      </c>
      <c r="M115" s="222" t="n">
        <v>345583252.947</v>
      </c>
    </row>
    <row r="116" s="210" customFormat="true" ht="17.1" hidden="false" customHeight="true" outlineLevel="0" collapsed="false">
      <c r="A116" s="220" t="s">
        <v>283</v>
      </c>
      <c r="B116" s="221" t="n">
        <v>7124049.291</v>
      </c>
      <c r="C116" s="221" t="n">
        <v>20091256.841</v>
      </c>
      <c r="D116" s="221" t="n">
        <v>29672285.267</v>
      </c>
      <c r="E116" s="221" t="n">
        <v>43650451.782</v>
      </c>
      <c r="F116" s="221" t="n">
        <v>60228195.648</v>
      </c>
      <c r="G116" s="221" t="n">
        <v>56989339.9</v>
      </c>
      <c r="H116" s="221" t="n">
        <v>125088863.697</v>
      </c>
      <c r="I116" s="221" t="n">
        <v>124474803.26</v>
      </c>
      <c r="J116" s="221" t="n">
        <v>276093933.193</v>
      </c>
      <c r="K116" s="221" t="n">
        <v>177109216.693</v>
      </c>
      <c r="L116" s="221" t="n">
        <v>333324838.495</v>
      </c>
      <c r="M116" s="222" t="n">
        <v>1253847234.067</v>
      </c>
    </row>
    <row r="117" s="210" customFormat="true" ht="17.1" hidden="false" customHeight="true" outlineLevel="0" collapsed="false">
      <c r="A117" s="220" t="s">
        <v>284</v>
      </c>
      <c r="B117" s="221" t="n">
        <v>2887945.908</v>
      </c>
      <c r="C117" s="221" t="n">
        <v>7614448.021</v>
      </c>
      <c r="D117" s="221" t="n">
        <v>12445490.96</v>
      </c>
      <c r="E117" s="221" t="n">
        <v>14506947.623</v>
      </c>
      <c r="F117" s="221" t="n">
        <v>17357580.796</v>
      </c>
      <c r="G117" s="221" t="n">
        <v>20388717.434</v>
      </c>
      <c r="H117" s="221" t="n">
        <v>37420568.909</v>
      </c>
      <c r="I117" s="221" t="n">
        <v>35902975.353</v>
      </c>
      <c r="J117" s="221" t="n">
        <v>73156571.504</v>
      </c>
      <c r="K117" s="221" t="n">
        <v>39206979</v>
      </c>
      <c r="L117" s="221" t="n">
        <v>41964545.166</v>
      </c>
      <c r="M117" s="222" t="n">
        <v>302852770.674</v>
      </c>
    </row>
    <row r="118" s="210" customFormat="true" ht="17.1" hidden="false" customHeight="true" outlineLevel="0" collapsed="false">
      <c r="A118" s="220"/>
      <c r="B118" s="221"/>
      <c r="C118" s="222"/>
      <c r="D118" s="222"/>
      <c r="E118" s="222"/>
      <c r="F118" s="222"/>
      <c r="G118" s="222"/>
      <c r="H118" s="222"/>
      <c r="I118" s="222"/>
      <c r="J118" s="222"/>
      <c r="K118" s="222"/>
      <c r="L118" s="222"/>
      <c r="M118" s="222"/>
    </row>
    <row r="119" s="210" customFormat="true" ht="17.1" hidden="false" customHeight="true" outlineLevel="0" collapsed="false">
      <c r="A119" s="220" t="s">
        <v>285</v>
      </c>
      <c r="B119" s="221" t="n">
        <v>2282527.924</v>
      </c>
      <c r="C119" s="221" t="n">
        <v>7390840.379</v>
      </c>
      <c r="D119" s="222" t="n">
        <v>9984512.065</v>
      </c>
      <c r="E119" s="221" t="n">
        <v>12315358.952</v>
      </c>
      <c r="F119" s="221" t="n">
        <v>14045452.872</v>
      </c>
      <c r="G119" s="222" t="n">
        <v>16752529.538</v>
      </c>
      <c r="H119" s="222" t="n">
        <v>34709390.281</v>
      </c>
      <c r="I119" s="221" t="n">
        <v>34511012.483</v>
      </c>
      <c r="J119" s="221" t="n">
        <v>64367633.655</v>
      </c>
      <c r="K119" s="221" t="n">
        <v>28318768.922</v>
      </c>
      <c r="L119" s="221" t="n">
        <v>47155747.238</v>
      </c>
      <c r="M119" s="222" t="n">
        <v>271833774.309</v>
      </c>
    </row>
    <row r="120" s="210" customFormat="true" ht="17.1" hidden="false" customHeight="true" outlineLevel="0" collapsed="false">
      <c r="A120" s="220" t="s">
        <v>286</v>
      </c>
      <c r="B120" s="222" t="n">
        <v>4050427.68</v>
      </c>
      <c r="C120" s="221" t="n">
        <v>10898210.87</v>
      </c>
      <c r="D120" s="221" t="n">
        <v>16770611.385</v>
      </c>
      <c r="E120" s="221" t="n">
        <v>23049853.78</v>
      </c>
      <c r="F120" s="221" t="n">
        <v>29550490.987</v>
      </c>
      <c r="G120" s="221" t="n">
        <v>33879410.856</v>
      </c>
      <c r="H120" s="221" t="n">
        <v>70888087.998</v>
      </c>
      <c r="I120" s="221" t="n">
        <v>70313259.97</v>
      </c>
      <c r="J120" s="221" t="n">
        <v>152302222.198</v>
      </c>
      <c r="K120" s="221" t="n">
        <v>97459147.75</v>
      </c>
      <c r="L120" s="221" t="n">
        <v>152559937.487</v>
      </c>
      <c r="M120" s="222" t="n">
        <v>661721660.961</v>
      </c>
    </row>
    <row r="121" s="210" customFormat="true" ht="17.1" hidden="false" customHeight="true" outlineLevel="0" collapsed="false">
      <c r="A121" s="220" t="s">
        <v>287</v>
      </c>
      <c r="B121" s="221" t="n">
        <v>3886054.834</v>
      </c>
      <c r="C121" s="221" t="n">
        <v>10156786.511</v>
      </c>
      <c r="D121" s="221" t="n">
        <v>14975589.755</v>
      </c>
      <c r="E121" s="221" t="n">
        <v>21298925.558</v>
      </c>
      <c r="F121" s="221" t="n">
        <v>23862671.186</v>
      </c>
      <c r="G121" s="221" t="n">
        <v>28956882.273</v>
      </c>
      <c r="H121" s="221" t="n">
        <v>53278483.486</v>
      </c>
      <c r="I121" s="221" t="n">
        <v>45329249.231</v>
      </c>
      <c r="J121" s="221" t="n">
        <v>93269251.791</v>
      </c>
      <c r="K121" s="221" t="n">
        <v>43915054.445</v>
      </c>
      <c r="L121" s="221" t="n">
        <v>54129922.56</v>
      </c>
      <c r="M121" s="223" t="n">
        <v>393058871.63</v>
      </c>
    </row>
    <row r="122" s="210" customFormat="true" ht="17.1" hidden="false" customHeight="true" outlineLevel="0" collapsed="false">
      <c r="A122" s="220" t="s">
        <v>288</v>
      </c>
      <c r="B122" s="221" t="n">
        <v>1799035.461</v>
      </c>
      <c r="C122" s="221" t="n">
        <v>4849413.891</v>
      </c>
      <c r="D122" s="221" t="n">
        <v>8053720.078</v>
      </c>
      <c r="E122" s="221" t="n">
        <v>10294606.764</v>
      </c>
      <c r="F122" s="221" t="n">
        <v>11843338.014</v>
      </c>
      <c r="G122" s="221" t="n">
        <v>14171520.126</v>
      </c>
      <c r="H122" s="221" t="n">
        <v>25461960.906</v>
      </c>
      <c r="I122" s="221" t="n">
        <v>23794940.532</v>
      </c>
      <c r="J122" s="221" t="n">
        <v>60705497.218</v>
      </c>
      <c r="K122" s="221" t="n">
        <v>48180939.989</v>
      </c>
      <c r="L122" s="221" t="n">
        <v>53727106.871</v>
      </c>
      <c r="M122" s="222" t="n">
        <v>262882079.85</v>
      </c>
    </row>
    <row r="123" s="210" customFormat="true" ht="17.1" hidden="false" customHeight="true" outlineLevel="0" collapsed="false">
      <c r="A123" s="220" t="s">
        <v>289</v>
      </c>
      <c r="B123" s="221" t="n">
        <v>10422973.976</v>
      </c>
      <c r="C123" s="221" t="n">
        <v>27275034.237</v>
      </c>
      <c r="D123" s="221" t="n">
        <v>38293744.726</v>
      </c>
      <c r="E123" s="221" t="n">
        <v>49030952.46</v>
      </c>
      <c r="F123" s="221" t="n">
        <v>59434104.661</v>
      </c>
      <c r="G123" s="221" t="n">
        <v>65732790.596</v>
      </c>
      <c r="H123" s="221" t="n">
        <v>158792923.03</v>
      </c>
      <c r="I123" s="221" t="n">
        <v>170226529.6</v>
      </c>
      <c r="J123" s="221" t="n">
        <v>479234956.229</v>
      </c>
      <c r="K123" s="221" t="n">
        <v>471522880.935</v>
      </c>
      <c r="L123" s="221" t="n">
        <v>1014403565.683</v>
      </c>
      <c r="M123" s="223" t="n">
        <v>2544370456.133</v>
      </c>
    </row>
    <row r="124" s="210" customFormat="true" ht="17.1" hidden="false" customHeight="true" outlineLevel="0" collapsed="false">
      <c r="A124" s="220"/>
      <c r="B124" s="221"/>
      <c r="C124" s="221"/>
      <c r="D124" s="221"/>
      <c r="E124" s="221"/>
      <c r="F124" s="221"/>
      <c r="G124" s="221"/>
      <c r="H124" s="221"/>
      <c r="I124" s="221"/>
      <c r="J124" s="221"/>
      <c r="K124" s="221"/>
      <c r="L124" s="221"/>
      <c r="M124" s="223"/>
    </row>
    <row r="125" s="210" customFormat="true" ht="17.1" hidden="false" customHeight="true" outlineLevel="0" collapsed="false">
      <c r="A125" s="220" t="s">
        <v>290</v>
      </c>
      <c r="B125" s="221" t="n">
        <v>10861624.878</v>
      </c>
      <c r="C125" s="221" t="n">
        <v>25799885.607</v>
      </c>
      <c r="D125" s="221" t="n">
        <v>33200598.482</v>
      </c>
      <c r="E125" s="221" t="n">
        <v>42747029.021</v>
      </c>
      <c r="F125" s="221" t="n">
        <v>49315817.835</v>
      </c>
      <c r="G125" s="221" t="n">
        <v>53854568.305</v>
      </c>
      <c r="H125" s="221" t="n">
        <v>136460588.386</v>
      </c>
      <c r="I125" s="221" t="n">
        <v>149009474.077</v>
      </c>
      <c r="J125" s="221" t="n">
        <v>411420317.358</v>
      </c>
      <c r="K125" s="221" t="n">
        <v>484380586.544</v>
      </c>
      <c r="L125" s="221" t="n">
        <v>1359364350.272</v>
      </c>
      <c r="M125" s="222" t="n">
        <v>2756414840.765</v>
      </c>
    </row>
    <row r="126" s="210" customFormat="true" ht="17.1" hidden="false" customHeight="true" outlineLevel="0" collapsed="false">
      <c r="A126" s="220" t="s">
        <v>291</v>
      </c>
      <c r="B126" s="221" t="n">
        <v>794861.63</v>
      </c>
      <c r="C126" s="221" t="n">
        <v>2156952.932</v>
      </c>
      <c r="D126" s="221" t="n">
        <v>3090626.697</v>
      </c>
      <c r="E126" s="221" t="n">
        <v>4798092.392</v>
      </c>
      <c r="F126" s="221" t="n">
        <v>5154931.679</v>
      </c>
      <c r="G126" s="221" t="n">
        <v>5227744.413</v>
      </c>
      <c r="H126" s="221" t="n">
        <v>9577911.962</v>
      </c>
      <c r="I126" s="221" t="n">
        <v>9975213.641</v>
      </c>
      <c r="J126" s="221" t="n">
        <v>24303000.109</v>
      </c>
      <c r="K126" s="221" t="n">
        <v>17350909.742</v>
      </c>
      <c r="L126" s="221" t="n">
        <v>18879096.706</v>
      </c>
      <c r="M126" s="222" t="n">
        <v>101309341.903</v>
      </c>
    </row>
    <row r="127" s="210" customFormat="true" ht="17.1" hidden="false" customHeight="true" outlineLevel="0" collapsed="false">
      <c r="A127" s="220" t="s">
        <v>292</v>
      </c>
      <c r="B127" s="221" t="n">
        <v>1118785.961</v>
      </c>
      <c r="C127" s="221" t="n">
        <v>3073384.881</v>
      </c>
      <c r="D127" s="221" t="n">
        <v>5084898.338</v>
      </c>
      <c r="E127" s="221" t="n">
        <v>7035006.97</v>
      </c>
      <c r="F127" s="221" t="n">
        <v>8536828.421</v>
      </c>
      <c r="G127" s="221" t="n">
        <v>10348892.551</v>
      </c>
      <c r="H127" s="221" t="n">
        <v>14746732.072</v>
      </c>
      <c r="I127" s="221" t="n">
        <v>11977312.188</v>
      </c>
      <c r="J127" s="221" t="n">
        <v>26257720.227</v>
      </c>
      <c r="K127" s="221" t="n">
        <v>13959440.484</v>
      </c>
      <c r="L127" s="221" t="n">
        <v>23692423.016</v>
      </c>
      <c r="M127" s="222" t="n">
        <v>125831425.109</v>
      </c>
    </row>
    <row r="128" s="210" customFormat="true" ht="17.1" hidden="false" customHeight="true" outlineLevel="0" collapsed="false">
      <c r="A128" s="214" t="s">
        <v>293</v>
      </c>
      <c r="B128" s="221" t="n">
        <v>4749116.44</v>
      </c>
      <c r="C128" s="221" t="n">
        <v>13495800.38</v>
      </c>
      <c r="D128" s="221" t="n">
        <v>21264970.896</v>
      </c>
      <c r="E128" s="221" t="n">
        <v>25080156.493</v>
      </c>
      <c r="F128" s="221" t="n">
        <v>27532790.201</v>
      </c>
      <c r="G128" s="221" t="n">
        <v>28337221.982</v>
      </c>
      <c r="H128" s="221" t="n">
        <v>56764610.461</v>
      </c>
      <c r="I128" s="221" t="n">
        <v>59971880.532</v>
      </c>
      <c r="J128" s="221" t="n">
        <v>117568461.358</v>
      </c>
      <c r="K128" s="221" t="n">
        <v>69721323.922</v>
      </c>
      <c r="L128" s="221" t="n">
        <v>170547395.45</v>
      </c>
      <c r="M128" s="225" t="n">
        <v>595033728.115</v>
      </c>
    </row>
    <row r="129" s="210" customFormat="true" ht="17.1" hidden="false" customHeight="true" outlineLevel="0" collapsed="false">
      <c r="A129" s="214" t="s">
        <v>294</v>
      </c>
      <c r="B129" s="224" t="n">
        <v>3592446.769</v>
      </c>
      <c r="C129" s="224" t="n">
        <v>9585769.16</v>
      </c>
      <c r="D129" s="224" t="n">
        <v>13968334.147</v>
      </c>
      <c r="E129" s="224" t="n">
        <v>18210602.193</v>
      </c>
      <c r="F129" s="224" t="n">
        <v>21564778.317</v>
      </c>
      <c r="G129" s="224" t="n">
        <v>24971101.958</v>
      </c>
      <c r="H129" s="224" t="n">
        <v>57273256.514</v>
      </c>
      <c r="I129" s="224" t="n">
        <v>63195536.294</v>
      </c>
      <c r="J129" s="224" t="n">
        <v>154774253.637</v>
      </c>
      <c r="K129" s="224" t="n">
        <v>129751928.235</v>
      </c>
      <c r="L129" s="224" t="n">
        <v>216796593.315</v>
      </c>
      <c r="M129" s="225" t="n">
        <v>713684600.539</v>
      </c>
    </row>
    <row r="130" customFormat="false" ht="18" hidden="false" customHeight="true" outlineLevel="0" collapsed="false">
      <c r="A130" s="203" t="s">
        <v>234</v>
      </c>
      <c r="B130" s="204"/>
      <c r="C130" s="204"/>
      <c r="D130" s="204"/>
      <c r="E130" s="204"/>
      <c r="F130" s="204"/>
      <c r="G130" s="204"/>
      <c r="H130" s="204"/>
      <c r="I130" s="204"/>
      <c r="J130" s="204"/>
      <c r="K130" s="204"/>
      <c r="L130" s="204"/>
    </row>
    <row r="131" customFormat="false" ht="17.1" hidden="false" customHeight="true" outlineLevel="0" collapsed="false">
      <c r="A131" s="205" t="s">
        <v>180</v>
      </c>
      <c r="B131" s="204"/>
      <c r="C131" s="204"/>
      <c r="D131" s="204"/>
      <c r="E131" s="204"/>
      <c r="F131" s="204"/>
      <c r="G131" s="204"/>
      <c r="H131" s="204"/>
      <c r="I131" s="204"/>
      <c r="J131" s="204"/>
      <c r="K131" s="204"/>
      <c r="L131" s="204"/>
    </row>
    <row r="132" customFormat="false" ht="17.1" hidden="false" customHeight="true" outlineLevel="0" collapsed="false">
      <c r="A132" s="205" t="s">
        <v>130</v>
      </c>
      <c r="B132" s="204"/>
      <c r="C132" s="204"/>
      <c r="D132" s="204"/>
      <c r="E132" s="204"/>
      <c r="F132" s="204"/>
      <c r="G132" s="204"/>
      <c r="H132" s="204"/>
      <c r="I132" s="204"/>
      <c r="J132" s="204"/>
      <c r="K132" s="204"/>
      <c r="L132" s="204"/>
    </row>
    <row r="133" customFormat="false" ht="17.1" hidden="false" customHeight="true" outlineLevel="0" collapsed="false">
      <c r="B133" s="204"/>
      <c r="C133" s="204"/>
      <c r="D133" s="204"/>
      <c r="E133" s="204"/>
      <c r="F133" s="204"/>
      <c r="G133" s="204"/>
      <c r="H133" s="204"/>
      <c r="I133" s="204"/>
      <c r="J133" s="204"/>
      <c r="K133" s="204"/>
      <c r="L133" s="204"/>
    </row>
    <row r="134" customFormat="false" ht="17.1" hidden="false" customHeight="true" outlineLevel="0" collapsed="false">
      <c r="A134" s="231"/>
      <c r="B134" s="232"/>
      <c r="C134" s="233"/>
      <c r="D134" s="233"/>
      <c r="E134" s="233"/>
      <c r="F134" s="233"/>
      <c r="G134" s="233"/>
      <c r="H134" s="233"/>
      <c r="I134" s="233"/>
      <c r="J134" s="233"/>
      <c r="K134" s="233"/>
      <c r="L134" s="233"/>
      <c r="M134" s="233" t="s">
        <v>74</v>
      </c>
    </row>
    <row r="135" customFormat="false" ht="17.1" hidden="false" customHeight="true" outlineLevel="0" collapsed="false">
      <c r="A135" s="211"/>
      <c r="B135" s="212"/>
      <c r="C135" s="212" t="s">
        <v>182</v>
      </c>
      <c r="D135" s="212" t="s">
        <v>183</v>
      </c>
      <c r="E135" s="212" t="s">
        <v>184</v>
      </c>
      <c r="F135" s="212" t="s">
        <v>185</v>
      </c>
      <c r="G135" s="212" t="s">
        <v>186</v>
      </c>
      <c r="H135" s="212" t="s">
        <v>187</v>
      </c>
      <c r="I135" s="212" t="s">
        <v>188</v>
      </c>
      <c r="J135" s="212" t="s">
        <v>189</v>
      </c>
      <c r="K135" s="212" t="s">
        <v>190</v>
      </c>
      <c r="L135" s="212" t="s">
        <v>191</v>
      </c>
      <c r="M135" s="212" t="s">
        <v>134</v>
      </c>
    </row>
    <row r="136" customFormat="false" ht="17.1" hidden="false" customHeight="true" outlineLevel="0" collapsed="false">
      <c r="A136" s="213" t="s">
        <v>192</v>
      </c>
      <c r="B136" s="212" t="s">
        <v>193</v>
      </c>
      <c r="C136" s="212" t="s">
        <v>194</v>
      </c>
      <c r="D136" s="212" t="s">
        <v>195</v>
      </c>
      <c r="E136" s="212" t="s">
        <v>196</v>
      </c>
      <c r="F136" s="212" t="s">
        <v>197</v>
      </c>
      <c r="G136" s="212" t="s">
        <v>198</v>
      </c>
      <c r="H136" s="212" t="s">
        <v>199</v>
      </c>
      <c r="I136" s="212" t="s">
        <v>200</v>
      </c>
      <c r="J136" s="212" t="s">
        <v>201</v>
      </c>
      <c r="K136" s="212" t="s">
        <v>202</v>
      </c>
      <c r="L136" s="212" t="s">
        <v>203</v>
      </c>
      <c r="M136" s="212" t="s">
        <v>145</v>
      </c>
    </row>
    <row r="137" customFormat="false" ht="17.1" hidden="false" customHeight="true" outlineLevel="0" collapsed="false">
      <c r="A137" s="214"/>
      <c r="B137" s="234"/>
      <c r="C137" s="234"/>
      <c r="D137" s="234"/>
      <c r="E137" s="234"/>
      <c r="F137" s="234"/>
      <c r="G137" s="234"/>
      <c r="H137" s="234"/>
      <c r="I137" s="234"/>
      <c r="J137" s="234"/>
      <c r="K137" s="234"/>
      <c r="L137" s="234"/>
      <c r="M137" s="216"/>
    </row>
    <row r="138" s="235" customFormat="true" ht="17.1" hidden="false" customHeight="true" outlineLevel="0" collapsed="false">
      <c r="A138" s="217" t="s">
        <v>295</v>
      </c>
      <c r="B138" s="218" t="n">
        <v>6074336.994</v>
      </c>
      <c r="C138" s="218" t="n">
        <v>16749350.36</v>
      </c>
      <c r="D138" s="218" t="n">
        <v>26243037.035</v>
      </c>
      <c r="E138" s="218" t="n">
        <v>32589764.968</v>
      </c>
      <c r="F138" s="218" t="n">
        <v>39696377.76</v>
      </c>
      <c r="G138" s="218" t="n">
        <v>42809062.704</v>
      </c>
      <c r="H138" s="218" t="n">
        <v>85824227.684</v>
      </c>
      <c r="I138" s="218" t="n">
        <v>80021454.528</v>
      </c>
      <c r="J138" s="218" t="n">
        <v>161134356.668</v>
      </c>
      <c r="K138" s="218" t="n">
        <v>98094250.476</v>
      </c>
      <c r="L138" s="218" t="n">
        <v>254172283.804</v>
      </c>
      <c r="M138" s="217" t="n">
        <v>843408502.981</v>
      </c>
    </row>
    <row r="139" customFormat="false" ht="17.1" hidden="false" customHeight="true" outlineLevel="0" collapsed="false">
      <c r="A139" s="220" t="s">
        <v>296</v>
      </c>
      <c r="B139" s="221" t="n">
        <v>1934834.66</v>
      </c>
      <c r="C139" s="221" t="n">
        <v>5328031.203</v>
      </c>
      <c r="D139" s="221" t="n">
        <v>8160297.084</v>
      </c>
      <c r="E139" s="221" t="n">
        <v>10668362.591</v>
      </c>
      <c r="F139" s="221" t="n">
        <v>11795346.693</v>
      </c>
      <c r="G139" s="221" t="n">
        <v>12846850</v>
      </c>
      <c r="H139" s="221" t="n">
        <v>25954457.856</v>
      </c>
      <c r="I139" s="221" t="n">
        <v>21527057.225</v>
      </c>
      <c r="J139" s="221" t="n">
        <v>50183995</v>
      </c>
      <c r="K139" s="221" t="n">
        <v>35906881.513</v>
      </c>
      <c r="L139" s="221" t="n">
        <v>72809906.516</v>
      </c>
      <c r="M139" s="222" t="n">
        <v>257116020.341</v>
      </c>
    </row>
    <row r="140" customFormat="false" ht="17.1" hidden="false" customHeight="true" outlineLevel="0" collapsed="false">
      <c r="A140" s="220" t="s">
        <v>297</v>
      </c>
      <c r="B140" s="221" t="n">
        <v>4316692.732</v>
      </c>
      <c r="C140" s="221" t="n">
        <v>11679744.012</v>
      </c>
      <c r="D140" s="221" t="n">
        <v>16826500.567</v>
      </c>
      <c r="E140" s="221" t="n">
        <v>20903909.197</v>
      </c>
      <c r="F140" s="221" t="n">
        <v>21904529.138</v>
      </c>
      <c r="G140" s="221" t="n">
        <v>25152240.43</v>
      </c>
      <c r="H140" s="221" t="n">
        <v>50538612.437</v>
      </c>
      <c r="I140" s="221" t="n">
        <v>53172229.352</v>
      </c>
      <c r="J140" s="221" t="n">
        <v>110170716.087</v>
      </c>
      <c r="K140" s="221" t="n">
        <v>58922181.2</v>
      </c>
      <c r="L140" s="221" t="n">
        <v>100305753.618</v>
      </c>
      <c r="M140" s="222" t="n">
        <v>473893108.77</v>
      </c>
    </row>
    <row r="141" customFormat="false" ht="17.1" hidden="false" customHeight="true" outlineLevel="0" collapsed="false">
      <c r="A141" s="220" t="s">
        <v>298</v>
      </c>
      <c r="B141" s="221" t="n">
        <v>3298455.008</v>
      </c>
      <c r="C141" s="221" t="n">
        <v>9401258.15</v>
      </c>
      <c r="D141" s="221" t="n">
        <v>14967512.426</v>
      </c>
      <c r="E141" s="221" t="n">
        <v>17833014.374</v>
      </c>
      <c r="F141" s="221" t="n">
        <v>20204307.652</v>
      </c>
      <c r="G141" s="221" t="n">
        <v>22569046.08</v>
      </c>
      <c r="H141" s="221" t="n">
        <v>44290092.204</v>
      </c>
      <c r="I141" s="221" t="n">
        <v>47721448.201</v>
      </c>
      <c r="J141" s="221" t="n">
        <v>92887573.576</v>
      </c>
      <c r="K141" s="221" t="n">
        <v>45080890.184</v>
      </c>
      <c r="L141" s="221" t="n">
        <v>76476092.375</v>
      </c>
      <c r="M141" s="222" t="n">
        <v>394729690.23</v>
      </c>
    </row>
    <row r="142" customFormat="false" ht="17.1" hidden="false" customHeight="true" outlineLevel="0" collapsed="false">
      <c r="A142" s="220" t="s">
        <v>299</v>
      </c>
      <c r="B142" s="221" t="n">
        <v>7269831.392</v>
      </c>
      <c r="C142" s="221" t="n">
        <v>16280315.462</v>
      </c>
      <c r="D142" s="221" t="n">
        <v>21840313.025</v>
      </c>
      <c r="E142" s="221" t="n">
        <v>25145439.97</v>
      </c>
      <c r="F142" s="221" t="n">
        <v>30607434.938</v>
      </c>
      <c r="G142" s="221" t="n">
        <v>32873766.821</v>
      </c>
      <c r="H142" s="221" t="n">
        <v>74258446.504</v>
      </c>
      <c r="I142" s="221" t="n">
        <v>76856455.236</v>
      </c>
      <c r="J142" s="221" t="n">
        <v>217475946.565</v>
      </c>
      <c r="K142" s="221" t="n">
        <v>233572514.398</v>
      </c>
      <c r="L142" s="221" t="n">
        <v>662144656.62</v>
      </c>
      <c r="M142" s="222" t="n">
        <v>1398325120.931</v>
      </c>
    </row>
    <row r="143" customFormat="false" ht="17.1" hidden="false" customHeight="true" outlineLevel="0" collapsed="false">
      <c r="A143" s="214"/>
      <c r="B143" s="221"/>
      <c r="C143" s="221"/>
      <c r="D143" s="221"/>
      <c r="E143" s="221"/>
      <c r="F143" s="221"/>
      <c r="G143" s="221"/>
      <c r="H143" s="221"/>
      <c r="I143" s="221"/>
      <c r="J143" s="221"/>
      <c r="K143" s="221"/>
      <c r="L143" s="221"/>
      <c r="M143" s="225"/>
    </row>
    <row r="144" s="238" customFormat="true" ht="17.1" hidden="false" customHeight="true" outlineLevel="0" collapsed="false">
      <c r="A144" s="236" t="s">
        <v>300</v>
      </c>
      <c r="B144" s="237" t="n">
        <v>495908162.48</v>
      </c>
      <c r="C144" s="237" t="n">
        <v>1298515066.489</v>
      </c>
      <c r="D144" s="237" t="n">
        <v>1885901822.077</v>
      </c>
      <c r="E144" s="237" t="n">
        <v>2551554969.6072</v>
      </c>
      <c r="F144" s="237" t="n">
        <v>3086022760.166</v>
      </c>
      <c r="G144" s="237" t="n">
        <v>3449014685.142</v>
      </c>
      <c r="H144" s="237" t="n">
        <v>7557309713.676</v>
      </c>
      <c r="I144" s="237" t="n">
        <v>7816173772.594</v>
      </c>
      <c r="J144" s="237" t="n">
        <v>19074314808.143</v>
      </c>
      <c r="K144" s="237" t="n">
        <v>16884635254.455</v>
      </c>
      <c r="L144" s="237" t="n">
        <v>64805977153.284</v>
      </c>
      <c r="M144" s="237" t="n">
        <v>128905328168.113</v>
      </c>
    </row>
    <row r="145" customFormat="false" ht="17.1" hidden="false" customHeight="true" outlineLevel="0" collapsed="false">
      <c r="A145" s="238"/>
      <c r="B145" s="239"/>
      <c r="C145" s="239"/>
      <c r="D145" s="239"/>
      <c r="E145" s="239"/>
      <c r="F145" s="239"/>
      <c r="G145" s="239"/>
      <c r="H145" s="239"/>
      <c r="I145" s="239"/>
      <c r="J145" s="239"/>
      <c r="K145" s="239"/>
      <c r="L145" s="239"/>
      <c r="M145" s="21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1" hidden="false" customHeight="true" outlineLevel="0" collapsed="false">
      <c r="A146" s="240"/>
      <c r="B146" s="240"/>
      <c r="C146" s="240"/>
      <c r="D146" s="240"/>
      <c r="E146" s="240"/>
      <c r="F146" s="240"/>
      <c r="G146" s="240"/>
      <c r="H146" s="240"/>
      <c r="I146" s="240"/>
      <c r="J146" s="240"/>
      <c r="K146" s="240"/>
      <c r="L146" s="240"/>
      <c r="M146" s="24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1" hidden="false" customHeight="true" outlineLevel="0" collapsed="false">
      <c r="A147" s="214"/>
      <c r="B147" s="214"/>
      <c r="C147" s="214"/>
      <c r="D147" s="214"/>
      <c r="E147" s="214"/>
      <c r="F147" s="214"/>
      <c r="G147" s="214"/>
      <c r="H147" s="214"/>
      <c r="I147" s="214"/>
      <c r="J147" s="214"/>
      <c r="K147" s="214"/>
      <c r="L147" s="214"/>
      <c r="M147" s="209" t="s">
        <v>74</v>
      </c>
    </row>
    <row r="148" customFormat="false" ht="17.1" hidden="false" customHeight="true" outlineLevel="0" collapsed="false">
      <c r="A148" s="211"/>
      <c r="B148" s="212"/>
      <c r="C148" s="212" t="s">
        <v>182</v>
      </c>
      <c r="D148" s="212" t="s">
        <v>183</v>
      </c>
      <c r="E148" s="212" t="s">
        <v>184</v>
      </c>
      <c r="F148" s="212" t="s">
        <v>185</v>
      </c>
      <c r="G148" s="212" t="s">
        <v>186</v>
      </c>
      <c r="H148" s="212" t="s">
        <v>187</v>
      </c>
      <c r="I148" s="212" t="s">
        <v>188</v>
      </c>
      <c r="J148" s="212" t="s">
        <v>189</v>
      </c>
      <c r="K148" s="212" t="s">
        <v>190</v>
      </c>
      <c r="L148" s="212" t="s">
        <v>191</v>
      </c>
      <c r="M148" s="212" t="s">
        <v>134</v>
      </c>
    </row>
    <row r="149" customFormat="false" ht="17.1" hidden="false" customHeight="true" outlineLevel="0" collapsed="false">
      <c r="A149" s="213" t="s">
        <v>301</v>
      </c>
      <c r="B149" s="212" t="s">
        <v>193</v>
      </c>
      <c r="C149" s="212" t="s">
        <v>194</v>
      </c>
      <c r="D149" s="212" t="s">
        <v>195</v>
      </c>
      <c r="E149" s="212" t="s">
        <v>196</v>
      </c>
      <c r="F149" s="212" t="s">
        <v>197</v>
      </c>
      <c r="G149" s="212" t="s">
        <v>198</v>
      </c>
      <c r="H149" s="212" t="s">
        <v>199</v>
      </c>
      <c r="I149" s="212" t="s">
        <v>200</v>
      </c>
      <c r="J149" s="212" t="s">
        <v>201</v>
      </c>
      <c r="K149" s="212" t="s">
        <v>202</v>
      </c>
      <c r="L149" s="212" t="s">
        <v>203</v>
      </c>
      <c r="M149" s="212" t="s">
        <v>145</v>
      </c>
    </row>
    <row r="150" customFormat="false" ht="17.1" hidden="false" customHeight="true" outlineLevel="0" collapsed="false">
      <c r="A150" s="214"/>
      <c r="B150" s="230"/>
      <c r="C150" s="230"/>
      <c r="D150" s="230"/>
      <c r="E150" s="230"/>
      <c r="F150" s="230"/>
      <c r="G150" s="230"/>
      <c r="H150" s="230"/>
      <c r="I150" s="230"/>
      <c r="J150" s="230"/>
      <c r="K150" s="230"/>
      <c r="L150" s="230"/>
      <c r="M150" s="216"/>
    </row>
    <row r="151" s="210" customFormat="true" ht="17.1" hidden="false" customHeight="true" outlineLevel="0" collapsed="false">
      <c r="A151" s="220" t="s">
        <v>302</v>
      </c>
      <c r="B151" s="218" t="n">
        <v>11908864.773</v>
      </c>
      <c r="C151" s="218" t="n">
        <v>36854573.432</v>
      </c>
      <c r="D151" s="218" t="n">
        <v>58518382.067</v>
      </c>
      <c r="E151" s="218" t="n">
        <v>83618495.49</v>
      </c>
      <c r="F151" s="218" t="n">
        <v>102168836.244</v>
      </c>
      <c r="G151" s="218" t="n">
        <v>114320800.066</v>
      </c>
      <c r="H151" s="218" t="n">
        <v>279109238.776</v>
      </c>
      <c r="I151" s="218" t="n">
        <v>298627629.971</v>
      </c>
      <c r="J151" s="218" t="n">
        <v>662703292.259</v>
      </c>
      <c r="K151" s="218" t="n">
        <v>539956550.796</v>
      </c>
      <c r="L151" s="218" t="n">
        <v>2815507224.821</v>
      </c>
      <c r="M151" s="217" t="n">
        <v>5003293888.695</v>
      </c>
    </row>
    <row r="152" s="210" customFormat="true" ht="17.1" hidden="false" customHeight="true" outlineLevel="0" collapsed="false">
      <c r="A152" s="220" t="s">
        <v>213</v>
      </c>
      <c r="B152" s="221" t="n">
        <v>891486.917</v>
      </c>
      <c r="C152" s="221" t="n">
        <v>2000019.904</v>
      </c>
      <c r="D152" s="221" t="n">
        <v>3197102.762</v>
      </c>
      <c r="E152" s="221" t="n">
        <v>4254660</v>
      </c>
      <c r="F152" s="221" t="n">
        <v>4803393.906</v>
      </c>
      <c r="G152" s="221" t="n">
        <v>4356676.63</v>
      </c>
      <c r="H152" s="221" t="n">
        <v>9208440.944</v>
      </c>
      <c r="I152" s="221" t="n">
        <v>8404173.771</v>
      </c>
      <c r="J152" s="221" t="n">
        <v>16715511.88</v>
      </c>
      <c r="K152" s="221" t="n">
        <v>10103527</v>
      </c>
      <c r="L152" s="221" t="n">
        <v>19394398</v>
      </c>
      <c r="M152" s="222" t="n">
        <v>83329391.714</v>
      </c>
    </row>
    <row r="153" s="210" customFormat="true" ht="17.1" hidden="false" customHeight="true" outlineLevel="0" collapsed="false">
      <c r="A153" s="220" t="s">
        <v>303</v>
      </c>
      <c r="B153" s="221" t="n">
        <v>4455960.242</v>
      </c>
      <c r="C153" s="221" t="n">
        <v>12591281.757</v>
      </c>
      <c r="D153" s="221" t="n">
        <v>18441182.868</v>
      </c>
      <c r="E153" s="221" t="n">
        <v>22815901.895</v>
      </c>
      <c r="F153" s="221" t="n">
        <v>23358181.491</v>
      </c>
      <c r="G153" s="221" t="n">
        <v>26549975.27</v>
      </c>
      <c r="H153" s="221" t="n">
        <v>44513567.916</v>
      </c>
      <c r="I153" s="221" t="n">
        <v>37631439.527</v>
      </c>
      <c r="J153" s="221" t="n">
        <v>62003193.063</v>
      </c>
      <c r="K153" s="221" t="n">
        <v>32578311.631</v>
      </c>
      <c r="L153" s="221" t="n">
        <v>95242666.687</v>
      </c>
      <c r="M153" s="222" t="n">
        <v>380181662.347</v>
      </c>
    </row>
    <row r="154" s="210" customFormat="true" ht="17.1" hidden="false" customHeight="true" outlineLevel="0" collapsed="false">
      <c r="A154" s="220" t="s">
        <v>304</v>
      </c>
      <c r="B154" s="221" t="n">
        <v>871563.737</v>
      </c>
      <c r="C154" s="221" t="n">
        <v>2076819.996</v>
      </c>
      <c r="D154" s="221" t="n">
        <v>3180139.824</v>
      </c>
      <c r="E154" s="221" t="n">
        <v>4293425.246</v>
      </c>
      <c r="F154" s="221" t="n">
        <v>5250725.163</v>
      </c>
      <c r="G154" s="221" t="n">
        <v>6385457.96</v>
      </c>
      <c r="H154" s="221" t="n">
        <v>12388828.843</v>
      </c>
      <c r="I154" s="221" t="n">
        <v>9070743.825</v>
      </c>
      <c r="J154" s="221" t="n">
        <v>22881520</v>
      </c>
      <c r="K154" s="221" t="n">
        <v>9286730</v>
      </c>
      <c r="L154" s="221" t="n">
        <v>8487746</v>
      </c>
      <c r="M154" s="222" t="n">
        <v>84173700.594</v>
      </c>
    </row>
    <row r="155" s="210" customFormat="true" ht="17.1" hidden="false" customHeight="true" outlineLevel="0" collapsed="false">
      <c r="A155" s="220" t="s">
        <v>305</v>
      </c>
      <c r="B155" s="221" t="n">
        <v>6271887.586</v>
      </c>
      <c r="C155" s="221" t="n">
        <v>15786771.282</v>
      </c>
      <c r="D155" s="221" t="n">
        <v>21818395.2</v>
      </c>
      <c r="E155" s="221" t="n">
        <v>31599175.012</v>
      </c>
      <c r="F155" s="221" t="n">
        <v>36041835.358</v>
      </c>
      <c r="G155" s="221" t="n">
        <v>34991024.875</v>
      </c>
      <c r="H155" s="221" t="n">
        <v>67299092.11</v>
      </c>
      <c r="I155" s="221" t="n">
        <v>54485033.604</v>
      </c>
      <c r="J155" s="221" t="n">
        <v>105643611.811</v>
      </c>
      <c r="K155" s="221" t="n">
        <v>74575290.482</v>
      </c>
      <c r="L155" s="221" t="n">
        <v>333586918.274</v>
      </c>
      <c r="M155" s="222" t="n">
        <v>782099035.594</v>
      </c>
    </row>
    <row r="156" s="210" customFormat="true" ht="17.1" hidden="false" customHeight="true" outlineLevel="0" collapsed="false">
      <c r="A156" s="220"/>
      <c r="B156" s="221"/>
      <c r="C156" s="221"/>
      <c r="D156" s="221"/>
      <c r="E156" s="221"/>
      <c r="F156" s="221"/>
      <c r="G156" s="221"/>
      <c r="H156" s="221"/>
      <c r="I156" s="221"/>
      <c r="J156" s="221"/>
      <c r="K156" s="221"/>
      <c r="L156" s="221"/>
      <c r="M156" s="222"/>
    </row>
    <row r="157" s="210" customFormat="true" ht="17.1" hidden="false" customHeight="true" outlineLevel="0" collapsed="false">
      <c r="A157" s="220" t="s">
        <v>306</v>
      </c>
      <c r="B157" s="221" t="n">
        <v>22539676.139</v>
      </c>
      <c r="C157" s="221" t="n">
        <v>60682314.2</v>
      </c>
      <c r="D157" s="221" t="n">
        <v>89093567.508</v>
      </c>
      <c r="E157" s="221" t="n">
        <v>111838325.16</v>
      </c>
      <c r="F157" s="221" t="n">
        <v>125899437.733</v>
      </c>
      <c r="G157" s="221" t="n">
        <v>135247349.815</v>
      </c>
      <c r="H157" s="221" t="n">
        <v>293715835.933</v>
      </c>
      <c r="I157" s="221" t="n">
        <v>296318908.636</v>
      </c>
      <c r="J157" s="221" t="n">
        <v>761197101.593</v>
      </c>
      <c r="K157" s="221" t="n">
        <v>710811176.539</v>
      </c>
      <c r="L157" s="221" t="n">
        <v>1420367779.176</v>
      </c>
      <c r="M157" s="222" t="n">
        <v>4027711472.432</v>
      </c>
    </row>
    <row r="158" s="210" customFormat="true" ht="17.1" hidden="false" customHeight="true" outlineLevel="0" collapsed="false">
      <c r="A158" s="220" t="s">
        <v>307</v>
      </c>
      <c r="B158" s="221" t="n">
        <v>2095197.208</v>
      </c>
      <c r="C158" s="221" t="n">
        <v>5901526.098</v>
      </c>
      <c r="D158" s="221" t="n">
        <v>8148159.017</v>
      </c>
      <c r="E158" s="221" t="n">
        <v>10790589.625</v>
      </c>
      <c r="F158" s="221" t="n">
        <v>12868655.742</v>
      </c>
      <c r="G158" s="221" t="n">
        <v>13895132.62</v>
      </c>
      <c r="H158" s="221" t="n">
        <v>32307562.835</v>
      </c>
      <c r="I158" s="221" t="n">
        <v>29961464.848</v>
      </c>
      <c r="J158" s="221" t="n">
        <v>66378301.852</v>
      </c>
      <c r="K158" s="221" t="n">
        <v>50027224.045</v>
      </c>
      <c r="L158" s="221" t="n">
        <v>78829237.01</v>
      </c>
      <c r="M158" s="222" t="n">
        <v>311203050.9</v>
      </c>
    </row>
    <row r="159" s="210" customFormat="true" ht="17.1" hidden="false" customHeight="true" outlineLevel="0" collapsed="false">
      <c r="A159" s="220" t="s">
        <v>308</v>
      </c>
      <c r="B159" s="221" t="n">
        <v>798829.175</v>
      </c>
      <c r="C159" s="221" t="n">
        <v>2475769.999</v>
      </c>
      <c r="D159" s="221" t="n">
        <v>3368308.533</v>
      </c>
      <c r="E159" s="221" t="n">
        <v>4352869.012</v>
      </c>
      <c r="F159" s="221" t="n">
        <v>5242524.334</v>
      </c>
      <c r="G159" s="221" t="n">
        <v>5136601.859</v>
      </c>
      <c r="H159" s="221" t="n">
        <v>10070769.261</v>
      </c>
      <c r="I159" s="221" t="n">
        <v>8863544.744</v>
      </c>
      <c r="J159" s="221" t="n">
        <v>20449948.22</v>
      </c>
      <c r="K159" s="221" t="n">
        <v>11907513.09</v>
      </c>
      <c r="L159" s="221" t="n">
        <v>6111140</v>
      </c>
      <c r="M159" s="222" t="n">
        <v>78777818.227</v>
      </c>
    </row>
    <row r="160" s="210" customFormat="true" ht="17.1" hidden="false" customHeight="true" outlineLevel="0" collapsed="false">
      <c r="A160" s="220" t="s">
        <v>309</v>
      </c>
      <c r="B160" s="221" t="n">
        <v>6836707.808</v>
      </c>
      <c r="C160" s="221" t="n">
        <v>20760936.812</v>
      </c>
      <c r="D160" s="221" t="n">
        <v>29199572.018</v>
      </c>
      <c r="E160" s="221" t="n">
        <v>38628504.288</v>
      </c>
      <c r="F160" s="221" t="n">
        <v>39838984.941</v>
      </c>
      <c r="G160" s="221" t="n">
        <v>34754101.78</v>
      </c>
      <c r="H160" s="221" t="n">
        <v>59859337.183</v>
      </c>
      <c r="I160" s="221" t="n">
        <v>52772684.217</v>
      </c>
      <c r="J160" s="221" t="n">
        <v>114148155.971</v>
      </c>
      <c r="K160" s="221" t="n">
        <v>69985391.422</v>
      </c>
      <c r="L160" s="221" t="n">
        <v>190337272.497</v>
      </c>
      <c r="M160" s="222" t="n">
        <v>657121648.937</v>
      </c>
    </row>
    <row r="161" s="210" customFormat="true" ht="17.1" hidden="false" customHeight="true" outlineLevel="0" collapsed="false">
      <c r="A161" s="220" t="s">
        <v>310</v>
      </c>
      <c r="B161" s="221" t="n">
        <v>972826.058</v>
      </c>
      <c r="C161" s="221" t="n">
        <v>2586666.718</v>
      </c>
      <c r="D161" s="222" t="n">
        <v>3753513.206</v>
      </c>
      <c r="E161" s="222" t="n">
        <v>4640061.162</v>
      </c>
      <c r="F161" s="221" t="n">
        <v>5962990.491</v>
      </c>
      <c r="G161" s="221" t="n">
        <v>6290644.004</v>
      </c>
      <c r="H161" s="221" t="n">
        <v>8765391.345</v>
      </c>
      <c r="I161" s="221" t="n">
        <v>6535239.836</v>
      </c>
      <c r="J161" s="221" t="n">
        <v>10211366.799</v>
      </c>
      <c r="K161" s="221" t="n">
        <v>5494090.4</v>
      </c>
      <c r="L161" s="221" t="n">
        <v>16122505.392</v>
      </c>
      <c r="M161" s="222" t="n">
        <v>71335295.411</v>
      </c>
    </row>
    <row r="162" s="210" customFormat="true" ht="17.1" hidden="false" customHeight="true" outlineLevel="0" collapsed="false">
      <c r="A162" s="220"/>
      <c r="B162" s="221"/>
      <c r="C162" s="221"/>
      <c r="D162" s="222"/>
      <c r="E162" s="222"/>
      <c r="F162" s="221"/>
      <c r="G162" s="221"/>
      <c r="H162" s="221"/>
      <c r="I162" s="221"/>
      <c r="J162" s="221"/>
      <c r="K162" s="221"/>
      <c r="L162" s="221"/>
      <c r="M162" s="222"/>
    </row>
    <row r="163" s="210" customFormat="true" ht="17.1" hidden="false" customHeight="true" outlineLevel="0" collapsed="false">
      <c r="A163" s="220" t="s">
        <v>232</v>
      </c>
      <c r="B163" s="221" t="n">
        <v>2691613.478</v>
      </c>
      <c r="C163" s="221" t="n">
        <v>7132365.69</v>
      </c>
      <c r="D163" s="221" t="n">
        <v>10334524.359</v>
      </c>
      <c r="E163" s="221" t="n">
        <v>12721405.396</v>
      </c>
      <c r="F163" s="221" t="n">
        <v>15184809.885</v>
      </c>
      <c r="G163" s="221" t="n">
        <v>18049915.368</v>
      </c>
      <c r="H163" s="221" t="n">
        <v>41042607.726</v>
      </c>
      <c r="I163" s="221" t="n">
        <v>41080363.735</v>
      </c>
      <c r="J163" s="221" t="n">
        <v>98546743.328</v>
      </c>
      <c r="K163" s="221" t="n">
        <v>99808957.528</v>
      </c>
      <c r="L163" s="221" t="n">
        <v>463885537.928</v>
      </c>
      <c r="M163" s="222" t="n">
        <v>810478844.421</v>
      </c>
    </row>
    <row r="164" s="210" customFormat="true" ht="17.1" hidden="false" customHeight="true" outlineLevel="0" collapsed="false">
      <c r="A164" s="220" t="s">
        <v>311</v>
      </c>
      <c r="B164" s="221" t="n">
        <v>1403764.474</v>
      </c>
      <c r="C164" s="221" t="n">
        <v>3559775.773</v>
      </c>
      <c r="D164" s="221" t="n">
        <v>4418553.504</v>
      </c>
      <c r="E164" s="221" t="n">
        <v>6053029.536</v>
      </c>
      <c r="F164" s="221" t="n">
        <v>7442859.41</v>
      </c>
      <c r="G164" s="221" t="n">
        <v>7723583.346</v>
      </c>
      <c r="H164" s="221" t="n">
        <v>20499999.731</v>
      </c>
      <c r="I164" s="221" t="n">
        <v>22778450.606</v>
      </c>
      <c r="J164" s="221" t="n">
        <v>57423761.793</v>
      </c>
      <c r="K164" s="221" t="n">
        <v>48835910.916</v>
      </c>
      <c r="L164" s="221" t="n">
        <v>364659190.916</v>
      </c>
      <c r="M164" s="222" t="n">
        <v>544798880.005</v>
      </c>
    </row>
    <row r="165" s="210" customFormat="true" ht="17.1" hidden="false" customHeight="true" outlineLevel="0" collapsed="false">
      <c r="A165" s="220" t="s">
        <v>312</v>
      </c>
      <c r="B165" s="222" t="n">
        <v>1157297.591</v>
      </c>
      <c r="C165" s="222" t="n">
        <v>3689277.141</v>
      </c>
      <c r="D165" s="222" t="n">
        <v>5103594.208</v>
      </c>
      <c r="E165" s="222" t="n">
        <v>6887239.736</v>
      </c>
      <c r="F165" s="222" t="n">
        <v>6500461.494</v>
      </c>
      <c r="G165" s="222" t="n">
        <v>6862962.3</v>
      </c>
      <c r="H165" s="222" t="n">
        <v>11210350.116</v>
      </c>
      <c r="I165" s="222" t="n">
        <v>10327586.776</v>
      </c>
      <c r="J165" s="222" t="n">
        <v>22350749.194</v>
      </c>
      <c r="K165" s="222" t="n">
        <v>14974767.6</v>
      </c>
      <c r="L165" s="222" t="n">
        <v>36206775.354</v>
      </c>
      <c r="M165" s="222" t="n">
        <v>125271061.51</v>
      </c>
    </row>
    <row r="166" s="210" customFormat="true" ht="17.1" hidden="false" customHeight="true" outlineLevel="0" collapsed="false">
      <c r="A166" s="220" t="s">
        <v>313</v>
      </c>
      <c r="B166" s="222" t="n">
        <v>2865940.505</v>
      </c>
      <c r="C166" s="222" t="n">
        <v>7726949.576</v>
      </c>
      <c r="D166" s="222" t="n">
        <v>11945424.391</v>
      </c>
      <c r="E166" s="222" t="n">
        <v>15759878.333</v>
      </c>
      <c r="F166" s="222" t="n">
        <v>17912286.141</v>
      </c>
      <c r="G166" s="222" t="n">
        <v>20447909.147</v>
      </c>
      <c r="H166" s="222" t="n">
        <v>38246737.199</v>
      </c>
      <c r="I166" s="222" t="n">
        <v>30402005.1</v>
      </c>
      <c r="J166" s="222" t="n">
        <v>67410800.534</v>
      </c>
      <c r="K166" s="222" t="n">
        <v>52718366.226</v>
      </c>
      <c r="L166" s="222" t="n">
        <v>235948732.827</v>
      </c>
      <c r="M166" s="222" t="n">
        <v>501385029.979</v>
      </c>
    </row>
    <row r="167" s="210" customFormat="true" ht="17.1" hidden="false" customHeight="true" outlineLevel="0" collapsed="false">
      <c r="A167" s="220" t="s">
        <v>314</v>
      </c>
      <c r="B167" s="222" t="n">
        <v>1047522.606</v>
      </c>
      <c r="C167" s="222" t="n">
        <v>2654911.234</v>
      </c>
      <c r="D167" s="222" t="n">
        <v>4586850.048</v>
      </c>
      <c r="E167" s="222" t="n">
        <v>5915950.155</v>
      </c>
      <c r="F167" s="222" t="n">
        <v>6019568.859</v>
      </c>
      <c r="G167" s="222" t="n">
        <v>4664955.929</v>
      </c>
      <c r="H167" s="222" t="n">
        <v>8883751.423</v>
      </c>
      <c r="I167" s="222" t="n">
        <v>8863692.499</v>
      </c>
      <c r="J167" s="222" t="n">
        <v>14895125.084</v>
      </c>
      <c r="K167" s="222" t="n">
        <v>8387306.216</v>
      </c>
      <c r="L167" s="222" t="n">
        <v>30508281.027</v>
      </c>
      <c r="M167" s="222" t="n">
        <v>96427915.08</v>
      </c>
    </row>
    <row r="168" s="210" customFormat="true" ht="17.1" hidden="false" customHeight="true" outlineLevel="0" collapsed="false">
      <c r="A168" s="220"/>
      <c r="B168" s="222"/>
      <c r="C168" s="222"/>
      <c r="D168" s="222"/>
      <c r="E168" s="222"/>
      <c r="F168" s="222"/>
      <c r="G168" s="222"/>
      <c r="H168" s="222"/>
      <c r="I168" s="222"/>
      <c r="J168" s="222"/>
      <c r="K168" s="222"/>
      <c r="L168" s="222"/>
      <c r="M168" s="222"/>
    </row>
    <row r="169" s="210" customFormat="true" ht="17.1" hidden="false" customHeight="true" outlineLevel="0" collapsed="false">
      <c r="A169" s="220" t="s">
        <v>315</v>
      </c>
      <c r="B169" s="222" t="n">
        <v>15222804.381</v>
      </c>
      <c r="C169" s="222" t="n">
        <v>44093352.64</v>
      </c>
      <c r="D169" s="222" t="n">
        <v>64671075.815</v>
      </c>
      <c r="E169" s="222" t="n">
        <v>79392811.866</v>
      </c>
      <c r="F169" s="222" t="n">
        <v>94188977.293</v>
      </c>
      <c r="G169" s="222" t="n">
        <v>99925242.736</v>
      </c>
      <c r="H169" s="222" t="n">
        <v>200035941.604</v>
      </c>
      <c r="I169" s="222" t="n">
        <v>186997583.511</v>
      </c>
      <c r="J169" s="222" t="n">
        <v>407998170.037</v>
      </c>
      <c r="K169" s="222" t="n">
        <v>296524748.158</v>
      </c>
      <c r="L169" s="222" t="n">
        <v>405182941.966</v>
      </c>
      <c r="M169" s="222" t="n">
        <v>1894233650.007</v>
      </c>
    </row>
    <row r="170" s="210" customFormat="true" ht="17.1" hidden="false" customHeight="true" outlineLevel="0" collapsed="false">
      <c r="A170" s="220" t="s">
        <v>316</v>
      </c>
      <c r="B170" s="222" t="n">
        <v>4267529.053</v>
      </c>
      <c r="C170" s="222" t="n">
        <v>11803153.612</v>
      </c>
      <c r="D170" s="222" t="n">
        <v>17149400.423</v>
      </c>
      <c r="E170" s="222" t="n">
        <v>23639851.697</v>
      </c>
      <c r="F170" s="222" t="n">
        <v>30888074.691</v>
      </c>
      <c r="G170" s="222" t="n">
        <v>25555228.376</v>
      </c>
      <c r="H170" s="222" t="n">
        <v>45966620.103</v>
      </c>
      <c r="I170" s="222" t="n">
        <v>41573779.618</v>
      </c>
      <c r="J170" s="222" t="n">
        <v>79233492.773</v>
      </c>
      <c r="K170" s="222" t="n">
        <v>46783213.472</v>
      </c>
      <c r="L170" s="222" t="n">
        <v>128126191.845</v>
      </c>
      <c r="M170" s="222" t="n">
        <v>454986535.663</v>
      </c>
    </row>
    <row r="171" s="210" customFormat="true" ht="17.1" hidden="false" customHeight="true" outlineLevel="0" collapsed="false">
      <c r="A171" s="222" t="s">
        <v>317</v>
      </c>
      <c r="B171" s="222" t="n">
        <v>2679331.235</v>
      </c>
      <c r="C171" s="222" t="n">
        <v>7970277.254</v>
      </c>
      <c r="D171" s="222" t="n">
        <v>12052969.03</v>
      </c>
      <c r="E171" s="222" t="n">
        <v>15897175.018</v>
      </c>
      <c r="F171" s="222" t="n">
        <v>17718689.965</v>
      </c>
      <c r="G171" s="222" t="n">
        <v>19549179.296</v>
      </c>
      <c r="H171" s="222" t="n">
        <v>37517085.027</v>
      </c>
      <c r="I171" s="222" t="n">
        <v>33901267.462</v>
      </c>
      <c r="J171" s="222" t="n">
        <v>59506010.076</v>
      </c>
      <c r="K171" s="222" t="n">
        <v>33487109.464</v>
      </c>
      <c r="L171" s="222" t="n">
        <v>33006811.26</v>
      </c>
      <c r="M171" s="222" t="n">
        <v>273285905.087</v>
      </c>
    </row>
    <row r="172" s="210" customFormat="true" ht="17.1" hidden="false" customHeight="true" outlineLevel="0" collapsed="false">
      <c r="A172" s="214" t="s">
        <v>318</v>
      </c>
      <c r="B172" s="225" t="n">
        <v>725770.41</v>
      </c>
      <c r="C172" s="225" t="n">
        <v>1836429.814</v>
      </c>
      <c r="D172" s="225" t="n">
        <v>2631922.958</v>
      </c>
      <c r="E172" s="225" t="n">
        <v>3471319.235</v>
      </c>
      <c r="F172" s="225" t="n">
        <v>3589570.112</v>
      </c>
      <c r="G172" s="225" t="n">
        <v>3719932.435</v>
      </c>
      <c r="H172" s="225" t="n">
        <v>6027246.27</v>
      </c>
      <c r="I172" s="225" t="n">
        <v>5502678.458</v>
      </c>
      <c r="J172" s="225" t="n">
        <v>14517016.77</v>
      </c>
      <c r="K172" s="225" t="n">
        <v>12735402.632</v>
      </c>
      <c r="L172" s="225" t="n">
        <v>38337582</v>
      </c>
      <c r="M172" s="225" t="n">
        <v>93094871.094</v>
      </c>
    </row>
    <row r="173" s="210" customFormat="true" ht="17.1" hidden="false" customHeight="true" outlineLevel="0" collapsed="false">
      <c r="A173" s="214" t="s">
        <v>319</v>
      </c>
      <c r="B173" s="225" t="n">
        <v>7993623.378</v>
      </c>
      <c r="C173" s="225" t="n">
        <v>23192030.083</v>
      </c>
      <c r="D173" s="225" t="n">
        <v>33148565.003</v>
      </c>
      <c r="E173" s="225" t="n">
        <v>41189602.762</v>
      </c>
      <c r="F173" s="225" t="n">
        <v>44629864.52</v>
      </c>
      <c r="G173" s="225" t="n">
        <v>47606103.639</v>
      </c>
      <c r="H173" s="225" t="n">
        <v>85269155.721</v>
      </c>
      <c r="I173" s="225" t="n">
        <v>79674823.799</v>
      </c>
      <c r="J173" s="225" t="n">
        <v>165268401.425</v>
      </c>
      <c r="K173" s="225" t="n">
        <v>113182562.846</v>
      </c>
      <c r="L173" s="225" t="n">
        <v>371057190.828</v>
      </c>
      <c r="M173" s="225" t="n">
        <v>1012211924.004</v>
      </c>
    </row>
    <row r="174" s="242" customFormat="true" ht="18" hidden="false" customHeight="true" outlineLevel="0" collapsed="false">
      <c r="A174" s="203" t="s">
        <v>234</v>
      </c>
      <c r="B174" s="241"/>
      <c r="C174" s="241"/>
      <c r="D174" s="241"/>
      <c r="E174" s="241"/>
      <c r="F174" s="241"/>
      <c r="G174" s="241"/>
      <c r="H174" s="241"/>
      <c r="I174" s="241"/>
      <c r="J174" s="241"/>
      <c r="K174" s="241"/>
      <c r="L174" s="241"/>
      <c r="M174" s="241"/>
    </row>
    <row r="175" customFormat="false" ht="17.1" hidden="false" customHeight="true" outlineLevel="0" collapsed="false">
      <c r="A175" s="205" t="s">
        <v>180</v>
      </c>
      <c r="B175" s="243"/>
      <c r="C175" s="243"/>
      <c r="D175" s="243"/>
      <c r="E175" s="243"/>
      <c r="F175" s="243"/>
      <c r="G175" s="243"/>
      <c r="H175" s="243"/>
      <c r="I175" s="243"/>
      <c r="J175" s="243"/>
      <c r="K175" s="243"/>
      <c r="L175" s="243"/>
      <c r="M175" s="243"/>
    </row>
    <row r="176" customFormat="false" ht="17.1" hidden="false" customHeight="true" outlineLevel="0" collapsed="false">
      <c r="A176" s="205" t="s">
        <v>130</v>
      </c>
      <c r="B176" s="244"/>
      <c r="C176" s="244"/>
      <c r="D176" s="244"/>
      <c r="E176" s="244"/>
      <c r="F176" s="244"/>
      <c r="G176" s="244"/>
      <c r="H176" s="244"/>
      <c r="I176" s="244"/>
      <c r="J176" s="244"/>
      <c r="K176" s="244"/>
      <c r="L176" s="244"/>
      <c r="M176" s="244"/>
    </row>
    <row r="177" customFormat="false" ht="17.1" hidden="false" customHeight="true" outlineLevel="0" collapsed="false">
      <c r="B177" s="204"/>
      <c r="C177" s="204"/>
      <c r="D177" s="204"/>
      <c r="E177" s="204"/>
      <c r="F177" s="204"/>
      <c r="G177" s="204"/>
      <c r="H177" s="204"/>
      <c r="I177" s="204"/>
      <c r="J177" s="204"/>
      <c r="K177" s="204"/>
      <c r="L177" s="204"/>
    </row>
    <row r="178" customFormat="false" ht="17.1" hidden="false" customHeight="true" outlineLevel="0" collapsed="false">
      <c r="A178" s="207"/>
      <c r="B178" s="226"/>
      <c r="C178" s="209"/>
      <c r="D178" s="209"/>
      <c r="E178" s="209"/>
      <c r="F178" s="209"/>
      <c r="G178" s="209"/>
      <c r="H178" s="209"/>
      <c r="I178" s="209"/>
      <c r="J178" s="209"/>
      <c r="K178" s="209"/>
      <c r="L178" s="209"/>
      <c r="M178" s="209" t="s">
        <v>74</v>
      </c>
    </row>
    <row r="179" customFormat="false" ht="17.1" hidden="false" customHeight="true" outlineLevel="0" collapsed="false">
      <c r="A179" s="211"/>
      <c r="B179" s="212"/>
      <c r="C179" s="212" t="s">
        <v>182</v>
      </c>
      <c r="D179" s="212" t="s">
        <v>183</v>
      </c>
      <c r="E179" s="212" t="s">
        <v>184</v>
      </c>
      <c r="F179" s="212" t="s">
        <v>185</v>
      </c>
      <c r="G179" s="212" t="s">
        <v>186</v>
      </c>
      <c r="H179" s="212" t="s">
        <v>187</v>
      </c>
      <c r="I179" s="212" t="s">
        <v>188</v>
      </c>
      <c r="J179" s="212" t="s">
        <v>189</v>
      </c>
      <c r="K179" s="212" t="s">
        <v>190</v>
      </c>
      <c r="L179" s="212" t="s">
        <v>191</v>
      </c>
      <c r="M179" s="212" t="s">
        <v>134</v>
      </c>
    </row>
    <row r="180" customFormat="false" ht="17.1" hidden="false" customHeight="true" outlineLevel="0" collapsed="false">
      <c r="A180" s="213" t="s">
        <v>301</v>
      </c>
      <c r="B180" s="212" t="s">
        <v>193</v>
      </c>
      <c r="C180" s="212" t="s">
        <v>194</v>
      </c>
      <c r="D180" s="212" t="s">
        <v>195</v>
      </c>
      <c r="E180" s="212" t="s">
        <v>196</v>
      </c>
      <c r="F180" s="212" t="s">
        <v>197</v>
      </c>
      <c r="G180" s="212" t="s">
        <v>198</v>
      </c>
      <c r="H180" s="212" t="s">
        <v>199</v>
      </c>
      <c r="I180" s="212" t="s">
        <v>200</v>
      </c>
      <c r="J180" s="212" t="s">
        <v>201</v>
      </c>
      <c r="K180" s="212" t="s">
        <v>202</v>
      </c>
      <c r="L180" s="212" t="s">
        <v>203</v>
      </c>
      <c r="M180" s="212" t="s">
        <v>145</v>
      </c>
    </row>
    <row r="181" customFormat="false" ht="17.1" hidden="false" customHeight="true" outlineLevel="0" collapsed="false">
      <c r="A181" s="214"/>
      <c r="B181" s="230"/>
      <c r="C181" s="230"/>
      <c r="D181" s="230"/>
      <c r="E181" s="230"/>
      <c r="F181" s="230"/>
      <c r="G181" s="230"/>
      <c r="H181" s="230"/>
      <c r="I181" s="230"/>
      <c r="J181" s="230"/>
      <c r="K181" s="230"/>
      <c r="L181" s="230"/>
      <c r="M181" s="216"/>
    </row>
    <row r="182" s="210" customFormat="true" ht="17.1" hidden="false" customHeight="true" outlineLevel="0" collapsed="false">
      <c r="A182" s="220" t="s">
        <v>320</v>
      </c>
      <c r="B182" s="217" t="n">
        <v>3616746.451</v>
      </c>
      <c r="C182" s="217" t="n">
        <v>10085802.942</v>
      </c>
      <c r="D182" s="217" t="n">
        <v>14226110.378</v>
      </c>
      <c r="E182" s="217" t="n">
        <v>19208745.81</v>
      </c>
      <c r="F182" s="217" t="n">
        <v>24737324.548</v>
      </c>
      <c r="G182" s="217" t="n">
        <v>30264811.823</v>
      </c>
      <c r="H182" s="217" t="n">
        <v>66637131.103</v>
      </c>
      <c r="I182" s="217" t="n">
        <v>70882471.54</v>
      </c>
      <c r="J182" s="217" t="n">
        <v>138466841.503</v>
      </c>
      <c r="K182" s="217" t="n">
        <v>125140741.811</v>
      </c>
      <c r="L182" s="217" t="n">
        <v>346526314.623</v>
      </c>
      <c r="M182" s="217" t="n">
        <v>849793042.532</v>
      </c>
    </row>
    <row r="183" s="210" customFormat="true" ht="17.1" hidden="false" customHeight="true" outlineLevel="0" collapsed="false">
      <c r="A183" s="220" t="s">
        <v>321</v>
      </c>
      <c r="B183" s="222" t="n">
        <v>1019171.306</v>
      </c>
      <c r="C183" s="222" t="n">
        <v>3062142.99</v>
      </c>
      <c r="D183" s="222" t="n">
        <v>5000337.108</v>
      </c>
      <c r="E183" s="222" t="n">
        <v>7123350.702</v>
      </c>
      <c r="F183" s="222" t="n">
        <v>9346223.946</v>
      </c>
      <c r="G183" s="222" t="n">
        <v>11119514.782</v>
      </c>
      <c r="H183" s="222" t="n">
        <v>24224504.84</v>
      </c>
      <c r="I183" s="222" t="n">
        <v>26484975.32</v>
      </c>
      <c r="J183" s="222" t="n">
        <v>52872099.278</v>
      </c>
      <c r="K183" s="222" t="n">
        <v>39866690.88</v>
      </c>
      <c r="L183" s="222" t="n">
        <v>75839929.508</v>
      </c>
      <c r="M183" s="222" t="n">
        <v>255958940.66</v>
      </c>
    </row>
    <row r="184" s="210" customFormat="true" ht="17.1" hidden="false" customHeight="true" outlineLevel="0" collapsed="false">
      <c r="A184" s="220" t="s">
        <v>322</v>
      </c>
      <c r="B184" s="222" t="n">
        <v>2352811.285</v>
      </c>
      <c r="C184" s="222" t="n">
        <v>6661266.034</v>
      </c>
      <c r="D184" s="222" t="n">
        <v>9810631.655</v>
      </c>
      <c r="E184" s="222" t="n">
        <v>12673336.79</v>
      </c>
      <c r="F184" s="222" t="n">
        <v>13564010.912</v>
      </c>
      <c r="G184" s="222" t="n">
        <v>11511213.16</v>
      </c>
      <c r="H184" s="222" t="n">
        <v>18750128.444</v>
      </c>
      <c r="I184" s="222" t="n">
        <v>15430823.979</v>
      </c>
      <c r="J184" s="222" t="n">
        <v>32084787.147</v>
      </c>
      <c r="K184" s="222" t="n">
        <v>18545860.493</v>
      </c>
      <c r="L184" s="222" t="n">
        <v>68662802.827</v>
      </c>
      <c r="M184" s="222" t="n">
        <v>210047672.726</v>
      </c>
    </row>
    <row r="185" s="210" customFormat="true" ht="17.1" hidden="false" customHeight="true" outlineLevel="0" collapsed="false">
      <c r="A185" s="220" t="s">
        <v>323</v>
      </c>
      <c r="B185" s="222" t="n">
        <v>20723043.763</v>
      </c>
      <c r="C185" s="222" t="n">
        <v>61315936.711</v>
      </c>
      <c r="D185" s="222" t="n">
        <v>91703118.735</v>
      </c>
      <c r="E185" s="222" t="n">
        <v>119170688.56</v>
      </c>
      <c r="F185" s="222" t="n">
        <v>131439447.786</v>
      </c>
      <c r="G185" s="222" t="n">
        <v>127258254.884</v>
      </c>
      <c r="H185" s="222" t="n">
        <v>255811482.062</v>
      </c>
      <c r="I185" s="222" t="n">
        <v>239325134.874</v>
      </c>
      <c r="J185" s="222" t="n">
        <v>522610126.541</v>
      </c>
      <c r="K185" s="222" t="n">
        <v>357641695.323</v>
      </c>
      <c r="L185" s="222" t="n">
        <v>586992824.939</v>
      </c>
      <c r="M185" s="222" t="n">
        <v>2513991754.178</v>
      </c>
    </row>
    <row r="186" s="210" customFormat="true" ht="17.1" hidden="false" customHeight="true" outlineLevel="0" collapsed="false">
      <c r="A186" s="220" t="s">
        <v>324</v>
      </c>
      <c r="B186" s="222" t="n">
        <v>24949934.3266</v>
      </c>
      <c r="C186" s="222" t="n">
        <v>80535171.179</v>
      </c>
      <c r="D186" s="222" t="n">
        <v>121644543.599</v>
      </c>
      <c r="E186" s="222" t="n">
        <v>149152489.958</v>
      </c>
      <c r="F186" s="222" t="n">
        <v>157043391.536</v>
      </c>
      <c r="G186" s="222" t="n">
        <v>155061376.703</v>
      </c>
      <c r="H186" s="222" t="n">
        <v>285211670.4</v>
      </c>
      <c r="I186" s="222" t="n">
        <v>243469192.728</v>
      </c>
      <c r="J186" s="222" t="n">
        <v>479259721.5916</v>
      </c>
      <c r="K186" s="222" t="n">
        <v>295556654.16</v>
      </c>
      <c r="L186" s="222" t="n">
        <v>962096374.651</v>
      </c>
      <c r="M186" s="222" t="n">
        <v>2953980520.8322</v>
      </c>
    </row>
    <row r="187" s="210" customFormat="true" ht="17.1" hidden="false" customHeight="true" outlineLevel="0" collapsed="false">
      <c r="A187" s="220"/>
      <c r="B187" s="222"/>
      <c r="C187" s="222"/>
      <c r="D187" s="222"/>
      <c r="E187" s="222"/>
      <c r="F187" s="222"/>
      <c r="G187" s="222"/>
      <c r="H187" s="222"/>
      <c r="I187" s="222"/>
      <c r="J187" s="222"/>
      <c r="K187" s="222"/>
      <c r="L187" s="222"/>
      <c r="M187" s="222"/>
    </row>
    <row r="188" s="210" customFormat="true" ht="17.1" hidden="false" customHeight="true" outlineLevel="0" collapsed="false">
      <c r="A188" s="220" t="s">
        <v>325</v>
      </c>
      <c r="B188" s="222" t="n">
        <v>673231.418</v>
      </c>
      <c r="C188" s="222" t="n">
        <v>1805919.123</v>
      </c>
      <c r="D188" s="222" t="n">
        <v>2246720.68</v>
      </c>
      <c r="E188" s="222" t="n">
        <v>2697386</v>
      </c>
      <c r="F188" s="222" t="n">
        <v>2917218.166</v>
      </c>
      <c r="G188" s="222" t="n">
        <v>3145835.889</v>
      </c>
      <c r="H188" s="222" t="n">
        <v>5443010.909</v>
      </c>
      <c r="I188" s="222" t="n">
        <v>5656634</v>
      </c>
      <c r="J188" s="222" t="n">
        <v>11910082.934</v>
      </c>
      <c r="K188" s="222" t="n">
        <v>6667371.704</v>
      </c>
      <c r="L188" s="222" t="n">
        <v>12627463.682</v>
      </c>
      <c r="M188" s="222" t="n">
        <v>55790874.505</v>
      </c>
    </row>
    <row r="189" s="210" customFormat="true" ht="17.1" hidden="false" customHeight="true" outlineLevel="0" collapsed="false">
      <c r="A189" s="220" t="s">
        <v>326</v>
      </c>
      <c r="B189" s="222" t="n">
        <v>3986189.448</v>
      </c>
      <c r="C189" s="222" t="n">
        <v>12921389.688</v>
      </c>
      <c r="D189" s="222" t="n">
        <v>20510487.941</v>
      </c>
      <c r="E189" s="222" t="n">
        <v>29498506.632</v>
      </c>
      <c r="F189" s="222" t="n">
        <v>31794213.34</v>
      </c>
      <c r="G189" s="222" t="n">
        <v>32399318.93</v>
      </c>
      <c r="H189" s="222" t="n">
        <v>50938303.928</v>
      </c>
      <c r="I189" s="222" t="n">
        <v>39023963.425</v>
      </c>
      <c r="J189" s="222" t="n">
        <v>65875564.755</v>
      </c>
      <c r="K189" s="222" t="n">
        <v>33562658.775</v>
      </c>
      <c r="L189" s="222" t="n">
        <v>52533382.84</v>
      </c>
      <c r="M189" s="222" t="n">
        <v>373043979.702</v>
      </c>
    </row>
    <row r="190" s="210" customFormat="true" ht="17.1" hidden="false" customHeight="true" outlineLevel="0" collapsed="false">
      <c r="A190" s="220" t="s">
        <v>327</v>
      </c>
      <c r="B190" s="222" t="n">
        <v>1273502.003</v>
      </c>
      <c r="C190" s="222" t="n">
        <v>2786673.036</v>
      </c>
      <c r="D190" s="222" t="n">
        <v>3712881.926</v>
      </c>
      <c r="E190" s="222" t="n">
        <v>4311934.608</v>
      </c>
      <c r="F190" s="222" t="n">
        <v>5533376</v>
      </c>
      <c r="G190" s="222" t="n">
        <v>6132976</v>
      </c>
      <c r="H190" s="222" t="n">
        <v>13345664.24</v>
      </c>
      <c r="I190" s="222" t="n">
        <v>17382599.083</v>
      </c>
      <c r="J190" s="222" t="n">
        <v>43955213.39</v>
      </c>
      <c r="K190" s="222" t="n">
        <v>51859355</v>
      </c>
      <c r="L190" s="222" t="n">
        <v>151024080.942</v>
      </c>
      <c r="M190" s="222" t="n">
        <v>301318256.228</v>
      </c>
    </row>
    <row r="191" s="210" customFormat="true" ht="17.1" hidden="false" customHeight="true" outlineLevel="0" collapsed="false">
      <c r="A191" s="220" t="s">
        <v>328</v>
      </c>
      <c r="B191" s="222" t="n">
        <v>10424846.077</v>
      </c>
      <c r="C191" s="222" t="n">
        <v>35668561.63</v>
      </c>
      <c r="D191" s="222" t="n">
        <v>56006205.958</v>
      </c>
      <c r="E191" s="222" t="n">
        <v>66869259.889</v>
      </c>
      <c r="F191" s="222" t="n">
        <v>72976588.963</v>
      </c>
      <c r="G191" s="222" t="n">
        <v>76214582.03</v>
      </c>
      <c r="H191" s="222" t="n">
        <v>149647244.409</v>
      </c>
      <c r="I191" s="222" t="n">
        <v>136696449.931</v>
      </c>
      <c r="J191" s="222" t="n">
        <v>269158110.857</v>
      </c>
      <c r="K191" s="222" t="n">
        <v>168440416.142</v>
      </c>
      <c r="L191" s="222" t="n">
        <v>228416835.165</v>
      </c>
      <c r="M191" s="222" t="n">
        <v>1270519101.051</v>
      </c>
    </row>
    <row r="192" s="210" customFormat="true" ht="17.1" hidden="false" customHeight="true" outlineLevel="0" collapsed="false">
      <c r="A192" s="220" t="s">
        <v>329</v>
      </c>
      <c r="B192" s="222" t="n">
        <v>1890883.012</v>
      </c>
      <c r="C192" s="222" t="n">
        <v>4091257.095</v>
      </c>
      <c r="D192" s="222" t="n">
        <v>5422447.636</v>
      </c>
      <c r="E192" s="222" t="n">
        <v>7056360.712</v>
      </c>
      <c r="F192" s="222" t="n">
        <v>6636212.6</v>
      </c>
      <c r="G192" s="222" t="n">
        <v>6815957.994</v>
      </c>
      <c r="H192" s="222" t="n">
        <v>14042326.316</v>
      </c>
      <c r="I192" s="222" t="n">
        <v>14908384</v>
      </c>
      <c r="J192" s="222" t="n">
        <v>33710261.788</v>
      </c>
      <c r="K192" s="222" t="n">
        <v>22440547.824</v>
      </c>
      <c r="L192" s="222" t="n">
        <v>47678313.219</v>
      </c>
      <c r="M192" s="222" t="n">
        <v>164692952.196</v>
      </c>
    </row>
    <row r="193" s="210" customFormat="true" ht="17.1" hidden="false" customHeight="true" outlineLevel="0" collapsed="false">
      <c r="A193" s="220"/>
      <c r="B193" s="222"/>
      <c r="C193" s="222"/>
      <c r="D193" s="222"/>
      <c r="E193" s="222"/>
      <c r="F193" s="222"/>
      <c r="G193" s="222"/>
      <c r="H193" s="222"/>
      <c r="I193" s="222"/>
      <c r="J193" s="222"/>
      <c r="K193" s="222"/>
      <c r="L193" s="222"/>
      <c r="M193" s="222"/>
    </row>
    <row r="194" s="210" customFormat="true" ht="17.1" hidden="false" customHeight="true" outlineLevel="0" collapsed="false">
      <c r="A194" s="220" t="s">
        <v>280</v>
      </c>
      <c r="B194" s="222" t="n">
        <v>23067653.575</v>
      </c>
      <c r="C194" s="222" t="n">
        <v>70108285.495</v>
      </c>
      <c r="D194" s="222" t="n">
        <v>107011225.784</v>
      </c>
      <c r="E194" s="222" t="n">
        <v>142567833.154</v>
      </c>
      <c r="F194" s="222" t="n">
        <v>158662451.064</v>
      </c>
      <c r="G194" s="222" t="n">
        <v>162831476.617</v>
      </c>
      <c r="H194" s="222" t="n">
        <v>314667482.048</v>
      </c>
      <c r="I194" s="222" t="n">
        <v>240926645.242</v>
      </c>
      <c r="J194" s="222" t="n">
        <v>434720258.346</v>
      </c>
      <c r="K194" s="222" t="n">
        <v>301195024.611</v>
      </c>
      <c r="L194" s="222" t="n">
        <v>1881003045.54915</v>
      </c>
      <c r="M194" s="222" t="n">
        <v>3836761381.48515</v>
      </c>
    </row>
    <row r="195" s="210" customFormat="true" ht="17.1" hidden="false" customHeight="true" outlineLevel="0" collapsed="false">
      <c r="A195" s="220" t="s">
        <v>330</v>
      </c>
      <c r="B195" s="222" t="n">
        <v>11512459.224</v>
      </c>
      <c r="C195" s="222" t="n">
        <v>33092217.219</v>
      </c>
      <c r="D195" s="222" t="n">
        <v>50539719.576</v>
      </c>
      <c r="E195" s="222" t="n">
        <v>74932802.009</v>
      </c>
      <c r="F195" s="222" t="n">
        <v>90384170.607</v>
      </c>
      <c r="G195" s="222" t="n">
        <v>86988664.85</v>
      </c>
      <c r="H195" s="222" t="n">
        <v>151295330.211</v>
      </c>
      <c r="I195" s="222" t="n">
        <v>130178492.79</v>
      </c>
      <c r="J195" s="222" t="n">
        <v>246357195.165</v>
      </c>
      <c r="K195" s="222" t="n">
        <v>129979954.534</v>
      </c>
      <c r="L195" s="222" t="n">
        <v>434795088.672</v>
      </c>
      <c r="M195" s="222" t="n">
        <v>1440056094.857</v>
      </c>
    </row>
    <row r="196" s="210" customFormat="true" ht="17.1" hidden="false" customHeight="true" outlineLevel="0" collapsed="false">
      <c r="A196" s="220" t="s">
        <v>331</v>
      </c>
      <c r="B196" s="222" t="n">
        <v>2745193.049</v>
      </c>
      <c r="C196" s="222" t="n">
        <v>7511310.105</v>
      </c>
      <c r="D196" s="222" t="n">
        <v>10977351.416</v>
      </c>
      <c r="E196" s="222" t="n">
        <v>14582549.701</v>
      </c>
      <c r="F196" s="222" t="n">
        <v>18648066.485</v>
      </c>
      <c r="G196" s="222" t="n">
        <v>19494512.241</v>
      </c>
      <c r="H196" s="222" t="n">
        <v>36425883.724</v>
      </c>
      <c r="I196" s="222" t="n">
        <v>32204441</v>
      </c>
      <c r="J196" s="222" t="n">
        <v>87988412.725</v>
      </c>
      <c r="K196" s="222" t="n">
        <v>65217502.72</v>
      </c>
      <c r="L196" s="222" t="n">
        <v>148476387.352</v>
      </c>
      <c r="M196" s="222" t="n">
        <v>444271610.518</v>
      </c>
    </row>
    <row r="197" s="210" customFormat="true" ht="17.1" hidden="false" customHeight="true" outlineLevel="0" collapsed="false">
      <c r="A197" s="220" t="s">
        <v>332</v>
      </c>
      <c r="B197" s="222" t="n">
        <v>2522056.027</v>
      </c>
      <c r="C197" s="222" t="n">
        <v>7395115.332</v>
      </c>
      <c r="D197" s="222" t="n">
        <v>10557515.093</v>
      </c>
      <c r="E197" s="222" t="n">
        <v>14952783.176</v>
      </c>
      <c r="F197" s="222" t="n">
        <v>19683420.349</v>
      </c>
      <c r="G197" s="222" t="n">
        <v>19388868.485</v>
      </c>
      <c r="H197" s="222" t="n">
        <v>36015146.926</v>
      </c>
      <c r="I197" s="222" t="n">
        <v>32838153.653</v>
      </c>
      <c r="J197" s="222" t="n">
        <v>67232033.654</v>
      </c>
      <c r="K197" s="222" t="n">
        <v>41971328.596</v>
      </c>
      <c r="L197" s="222" t="n">
        <v>87678362.237</v>
      </c>
      <c r="M197" s="222" t="n">
        <v>340234783.528</v>
      </c>
    </row>
    <row r="198" s="210" customFormat="true" ht="17.1" hidden="false" customHeight="true" outlineLevel="0" collapsed="false">
      <c r="A198" s="220" t="s">
        <v>333</v>
      </c>
      <c r="B198" s="222" t="n">
        <v>7534876.266</v>
      </c>
      <c r="C198" s="222" t="n">
        <v>23069714.59</v>
      </c>
      <c r="D198" s="222" t="n">
        <v>33993960.559</v>
      </c>
      <c r="E198" s="222" t="n">
        <v>40656640.771</v>
      </c>
      <c r="F198" s="222" t="n">
        <v>46436900.259</v>
      </c>
      <c r="G198" s="222" t="n">
        <v>49337640.252</v>
      </c>
      <c r="H198" s="222" t="n">
        <v>99677111.36</v>
      </c>
      <c r="I198" s="222" t="n">
        <v>103895788.75</v>
      </c>
      <c r="J198" s="222" t="n">
        <v>269890766.287</v>
      </c>
      <c r="K198" s="222" t="n">
        <v>238417297.542</v>
      </c>
      <c r="L198" s="222" t="n">
        <v>516551147.667</v>
      </c>
      <c r="M198" s="222" t="n">
        <v>1429461844.303</v>
      </c>
    </row>
    <row r="199" s="210" customFormat="true" ht="17.1" hidden="false" customHeight="true" outlineLevel="0" collapsed="false">
      <c r="A199" s="220"/>
      <c r="B199" s="222"/>
      <c r="C199" s="222"/>
      <c r="D199" s="222"/>
      <c r="E199" s="222"/>
      <c r="F199" s="222"/>
      <c r="G199" s="222"/>
      <c r="H199" s="222"/>
      <c r="I199" s="222"/>
      <c r="J199" s="222"/>
      <c r="K199" s="222"/>
      <c r="L199" s="222"/>
      <c r="M199" s="222"/>
    </row>
    <row r="200" s="210" customFormat="true" ht="17.1" hidden="false" customHeight="true" outlineLevel="0" collapsed="false">
      <c r="A200" s="220" t="s">
        <v>334</v>
      </c>
      <c r="B200" s="222" t="n">
        <v>46935902.077</v>
      </c>
      <c r="C200" s="222" t="n">
        <v>128532389.533</v>
      </c>
      <c r="D200" s="222" t="n">
        <v>186995420.05</v>
      </c>
      <c r="E200" s="222" t="n">
        <v>239461514.202</v>
      </c>
      <c r="F200" s="222" t="n">
        <v>272908357.906</v>
      </c>
      <c r="G200" s="222" t="n">
        <v>295069521.618</v>
      </c>
      <c r="H200" s="222" t="n">
        <v>637537566.471</v>
      </c>
      <c r="I200" s="222" t="n">
        <v>611375203.748</v>
      </c>
      <c r="J200" s="222" t="n">
        <v>1396390662.748</v>
      </c>
      <c r="K200" s="222" t="n">
        <v>1193556671.387</v>
      </c>
      <c r="L200" s="222" t="n">
        <v>3643200402.239</v>
      </c>
      <c r="M200" s="222" t="n">
        <v>8651963611.979</v>
      </c>
    </row>
    <row r="201" s="210" customFormat="true" ht="17.1" hidden="false" customHeight="true" outlineLevel="0" collapsed="false">
      <c r="A201" s="220" t="s">
        <v>335</v>
      </c>
      <c r="B201" s="222" t="n">
        <v>2276199.112</v>
      </c>
      <c r="C201" s="222" t="n">
        <v>6756532.704</v>
      </c>
      <c r="D201" s="222" t="n">
        <v>11045637.634</v>
      </c>
      <c r="E201" s="222" t="n">
        <v>14618174.384</v>
      </c>
      <c r="F201" s="222" t="n">
        <v>18914920.33</v>
      </c>
      <c r="G201" s="222" t="n">
        <v>18687410.554</v>
      </c>
      <c r="H201" s="222" t="n">
        <v>35790864.072</v>
      </c>
      <c r="I201" s="222" t="n">
        <v>33538641.53</v>
      </c>
      <c r="J201" s="222" t="n">
        <v>61601122.28</v>
      </c>
      <c r="K201" s="222" t="n">
        <v>35693625</v>
      </c>
      <c r="L201" s="222" t="n">
        <v>71072474.12</v>
      </c>
      <c r="M201" s="222" t="n">
        <v>309995601.72</v>
      </c>
    </row>
    <row r="202" s="210" customFormat="true" ht="17.1" hidden="false" customHeight="true" outlineLevel="0" collapsed="false">
      <c r="A202" s="220" t="s">
        <v>336</v>
      </c>
      <c r="B202" s="222" t="n">
        <v>2296483.578</v>
      </c>
      <c r="C202" s="222" t="n">
        <v>4699777.685</v>
      </c>
      <c r="D202" s="222" t="n">
        <v>5729082.538</v>
      </c>
      <c r="E202" s="222" t="n">
        <v>8183661.805</v>
      </c>
      <c r="F202" s="222" t="n">
        <v>7687118.413</v>
      </c>
      <c r="G202" s="222" t="n">
        <v>8336225.069</v>
      </c>
      <c r="H202" s="222" t="n">
        <v>15225859.02</v>
      </c>
      <c r="I202" s="222" t="n">
        <v>15990133.098</v>
      </c>
      <c r="J202" s="222" t="n">
        <v>34285245.453</v>
      </c>
      <c r="K202" s="222" t="n">
        <v>30975300.782</v>
      </c>
      <c r="L202" s="222" t="n">
        <v>166948804.944</v>
      </c>
      <c r="M202" s="222" t="n">
        <v>300357692.385</v>
      </c>
    </row>
    <row r="203" s="210" customFormat="true" ht="17.1" hidden="false" customHeight="true" outlineLevel="0" collapsed="false">
      <c r="A203" s="214" t="s">
        <v>337</v>
      </c>
      <c r="B203" s="225" t="n">
        <v>3165979.151</v>
      </c>
      <c r="C203" s="225" t="n">
        <v>8864185.174</v>
      </c>
      <c r="D203" s="225" t="n">
        <v>13553090.371</v>
      </c>
      <c r="E203" s="225" t="n">
        <v>19659213.072</v>
      </c>
      <c r="F203" s="225" t="n">
        <v>21721418.653</v>
      </c>
      <c r="G203" s="225" t="n">
        <v>22468153.856</v>
      </c>
      <c r="H203" s="225" t="n">
        <v>46179653.652</v>
      </c>
      <c r="I203" s="225" t="n">
        <v>40706129.014</v>
      </c>
      <c r="J203" s="225" t="n">
        <v>76821503.637</v>
      </c>
      <c r="K203" s="225" t="n">
        <v>51842640.992</v>
      </c>
      <c r="L203" s="225" t="n">
        <v>219379938.107</v>
      </c>
      <c r="M203" s="225" t="n">
        <v>524361905.679</v>
      </c>
    </row>
    <row r="204" customFormat="false" ht="17.1" hidden="false" customHeight="true" outlineLevel="0" collapsed="false">
      <c r="A204" s="214"/>
      <c r="B204" s="245"/>
      <c r="C204" s="245"/>
      <c r="D204" s="245"/>
      <c r="E204" s="245"/>
      <c r="F204" s="245"/>
      <c r="G204" s="245"/>
      <c r="H204" s="245"/>
      <c r="I204" s="210"/>
      <c r="J204" s="210"/>
      <c r="K204" s="210"/>
      <c r="L204" s="210"/>
      <c r="M204" s="210"/>
    </row>
    <row r="205" s="238" customFormat="true" ht="18" hidden="false" customHeight="true" outlineLevel="0" collapsed="false">
      <c r="A205" s="236" t="s">
        <v>338</v>
      </c>
      <c r="B205" s="237" t="n">
        <v>270665357.9026</v>
      </c>
      <c r="C205" s="237" t="n">
        <v>784338851.28</v>
      </c>
      <c r="D205" s="237" t="n">
        <v>1165447691.379</v>
      </c>
      <c r="E205" s="237" t="n">
        <v>1515137502.559</v>
      </c>
      <c r="F205" s="237" t="n">
        <v>1716545559.636</v>
      </c>
      <c r="G205" s="237" t="n">
        <v>1778559093.188</v>
      </c>
      <c r="H205" s="237" t="n">
        <v>3568803924.201</v>
      </c>
      <c r="I205" s="237" t="n">
        <v>3314687352.248</v>
      </c>
      <c r="J205" s="237" t="n">
        <v>7154672284.5416</v>
      </c>
      <c r="K205" s="237" t="n">
        <v>5450735488.739</v>
      </c>
      <c r="L205" s="237" t="n">
        <v>16792410097.0912</v>
      </c>
      <c r="M205" s="237" t="n">
        <v>43512003202.7654</v>
      </c>
    </row>
    <row r="206" s="238" customFormat="true" ht="18" hidden="false" customHeight="true" outlineLevel="0" collapsed="false">
      <c r="A206" s="236" t="s">
        <v>300</v>
      </c>
      <c r="B206" s="237" t="n">
        <v>495908162.48</v>
      </c>
      <c r="C206" s="237" t="n">
        <v>1298515066.489</v>
      </c>
      <c r="D206" s="237" t="n">
        <v>1885901822.077</v>
      </c>
      <c r="E206" s="237" t="n">
        <v>2551554969.6072</v>
      </c>
      <c r="F206" s="237" t="n">
        <v>3086022760.166</v>
      </c>
      <c r="G206" s="237" t="n">
        <v>3449014685.142</v>
      </c>
      <c r="H206" s="237" t="n">
        <v>7557309713.676</v>
      </c>
      <c r="I206" s="237" t="n">
        <v>7816173772.594</v>
      </c>
      <c r="J206" s="237" t="n">
        <v>19074314808.143</v>
      </c>
      <c r="K206" s="237" t="n">
        <v>16884635254.455</v>
      </c>
      <c r="L206" s="237" t="n">
        <v>64805977153.284</v>
      </c>
      <c r="M206" s="237" t="n">
        <v>128905328168.113</v>
      </c>
    </row>
    <row r="207" s="210" customFormat="true" ht="18" hidden="false" customHeight="true" outlineLevel="0" collapsed="false">
      <c r="A207" s="236" t="s">
        <v>339</v>
      </c>
      <c r="B207" s="246" t="n">
        <v>43533117.96599</v>
      </c>
      <c r="C207" s="246" t="n">
        <v>78630192.5716</v>
      </c>
      <c r="D207" s="246" t="n">
        <v>83707567.537</v>
      </c>
      <c r="E207" s="246" t="n">
        <v>87702022.126</v>
      </c>
      <c r="F207" s="246" t="n">
        <v>88455033.81393</v>
      </c>
      <c r="G207" s="246" t="n">
        <v>89326112.155</v>
      </c>
      <c r="H207" s="246" t="n">
        <v>165226193.373</v>
      </c>
      <c r="I207" s="246" t="n">
        <v>149784839.415</v>
      </c>
      <c r="J207" s="246" t="n">
        <v>279364993.4362</v>
      </c>
      <c r="K207" s="246" t="n">
        <v>196156721.764</v>
      </c>
      <c r="L207" s="246" t="n">
        <v>1916613724.471</v>
      </c>
      <c r="M207" s="247" t="n">
        <v>3178500518.62872</v>
      </c>
    </row>
    <row r="208" s="238" customFormat="true" ht="17.1" hidden="false" customHeight="true" outlineLevel="0" collapsed="false">
      <c r="A208" s="236"/>
      <c r="B208" s="237"/>
      <c r="C208" s="237"/>
      <c r="D208" s="237"/>
      <c r="E208" s="237"/>
      <c r="F208" s="237"/>
      <c r="G208" s="237"/>
      <c r="H208" s="237"/>
      <c r="I208" s="237"/>
      <c r="J208" s="237"/>
      <c r="K208" s="237"/>
      <c r="L208" s="237"/>
      <c r="M208" s="237"/>
    </row>
    <row r="209" s="238" customFormat="true" ht="18" hidden="false" customHeight="true" outlineLevel="0" collapsed="false">
      <c r="A209" s="236" t="s">
        <v>340</v>
      </c>
      <c r="B209" s="248" t="n">
        <v>810106638.34859</v>
      </c>
      <c r="C209" s="248" t="n">
        <v>2161484110.3406</v>
      </c>
      <c r="D209" s="248" t="n">
        <v>3135057080.993</v>
      </c>
      <c r="E209" s="248" t="n">
        <v>4154394494.2922</v>
      </c>
      <c r="F209" s="248" t="n">
        <v>4891023353.61593</v>
      </c>
      <c r="G209" s="248" t="n">
        <v>5316899890.485</v>
      </c>
      <c r="H209" s="248" t="n">
        <v>11291339831.25</v>
      </c>
      <c r="I209" s="248" t="n">
        <v>11280645964.257</v>
      </c>
      <c r="J209" s="248" t="n">
        <v>26508352086.1208</v>
      </c>
      <c r="K209" s="248" t="n">
        <v>22531527464.958</v>
      </c>
      <c r="L209" s="248" t="n">
        <v>83515000974.8462</v>
      </c>
      <c r="M209" s="248" t="n">
        <v>175595831889.507</v>
      </c>
    </row>
    <row r="211" customFormat="false" ht="17.1" hidden="false" customHeight="true" outlineLevel="0" collapsed="false">
      <c r="A211" s="210" t="s">
        <v>76</v>
      </c>
    </row>
    <row r="212" customFormat="false" ht="17.1" hidden="false" customHeight="true" outlineLevel="0" collapsed="false">
      <c r="A212" s="202" t="s">
        <v>341</v>
      </c>
    </row>
  </sheetData>
  <printOptions headings="false" gridLines="false" gridLinesSet="true" horizontalCentered="true" verticalCentered="false"/>
  <pageMargins left="0.5" right="0.5" top="0.5" bottom="0.984027777777778" header="0.511811023622047" footer="0.5"/>
  <pageSetup paperSize="1" scale="65" fitToWidth="1" fitToHeight="1" pageOrder="downThenOver" orientation="landscape" blackAndWhite="false" draft="false" cellComments="none" firstPageNumber="7" useFirstPageNumber="true" horizontalDpi="300" verticalDpi="300" copies="1"/>
  <headerFooter differentFirst="false" differentOddEven="false">
    <oddHeader/>
    <oddFooter>&amp;L 2006 Annual Report&amp;C&amp;P&amp;RVirginia Department of Taxation</oddFooter>
  </headerFooter>
  <rowBreaks count="4" manualBreakCount="4">
    <brk id="43" man="true" max="16383" min="0"/>
    <brk id="86" man="true" max="16383" min="0"/>
    <brk id="129" man="true" max="16383" min="0"/>
    <brk id="1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54" colorId="64" zoomScale="75" zoomScaleNormal="75"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1.65"/>
    <col collapsed="false" customWidth="true" hidden="false" outlineLevel="0" max="2" min="2" style="0" width="10.32"/>
    <col collapsed="false" customWidth="true" hidden="false" outlineLevel="0" max="3" min="3" style="0" width="12.11"/>
    <col collapsed="false" customWidth="true" hidden="false" outlineLevel="0" max="4" min="4" style="0" width="2.21"/>
    <col collapsed="false" customWidth="true" hidden="false" outlineLevel="0" max="6" min="5" style="0" width="9.77"/>
    <col collapsed="false" customWidth="true" hidden="false" outlineLevel="0" max="7" min="7" style="0" width="14.32"/>
    <col collapsed="false" customWidth="true" hidden="false" outlineLevel="0" max="8" min="8" style="0" width="10.32"/>
    <col collapsed="false" customWidth="true" hidden="false" outlineLevel="0" max="9" min="9" style="0" width="2.11"/>
    <col collapsed="false" customWidth="true" hidden="false" outlineLevel="0" max="10" min="10" style="0" width="9.77"/>
    <col collapsed="false" customWidth="true" hidden="false" outlineLevel="0" max="11" min="11" style="0" width="10.11"/>
    <col collapsed="false" customWidth="true" hidden="false" outlineLevel="0" max="12" min="12" style="0" width="9.1"/>
  </cols>
  <sheetData>
    <row r="1" customFormat="false" ht="18" hidden="false" customHeight="false" outlineLevel="0" collapsed="false">
      <c r="A1" s="249" t="s">
        <v>342</v>
      </c>
      <c r="B1" s="250"/>
      <c r="C1" s="251"/>
      <c r="D1" s="251"/>
      <c r="E1" s="250"/>
      <c r="F1" s="250"/>
      <c r="G1" s="251"/>
      <c r="H1" s="250"/>
      <c r="I1" s="250"/>
      <c r="J1" s="250"/>
      <c r="K1" s="250"/>
      <c r="L1" s="251"/>
    </row>
    <row r="2" customFormat="false" ht="15.75" hidden="false" customHeight="false" outlineLevel="0" collapsed="false">
      <c r="A2" s="109" t="s">
        <v>343</v>
      </c>
      <c r="B2" s="250"/>
      <c r="C2" s="251"/>
      <c r="D2" s="251"/>
      <c r="E2" s="250"/>
      <c r="F2" s="250"/>
      <c r="G2" s="251"/>
      <c r="H2" s="250"/>
      <c r="I2" s="250"/>
      <c r="J2" s="252"/>
      <c r="K2" s="252"/>
      <c r="L2" s="210"/>
    </row>
    <row r="3" customFormat="false" ht="15.75" hidden="false" customHeight="false" outlineLevel="0" collapsed="false">
      <c r="A3" s="205" t="s">
        <v>130</v>
      </c>
      <c r="B3" s="252"/>
      <c r="C3" s="210"/>
      <c r="D3" s="210"/>
      <c r="E3" s="252"/>
      <c r="F3" s="252"/>
      <c r="G3" s="210"/>
      <c r="H3" s="252"/>
      <c r="I3" s="252"/>
      <c r="J3" s="252"/>
      <c r="K3" s="252"/>
      <c r="L3" s="210"/>
    </row>
    <row r="4" customFormat="false" ht="13.15" hidden="false" customHeight="true" outlineLevel="0" collapsed="false">
      <c r="A4" s="238"/>
      <c r="B4" s="252"/>
      <c r="C4" s="210"/>
      <c r="D4" s="210"/>
      <c r="E4" s="252"/>
      <c r="F4" s="252"/>
      <c r="G4" s="210"/>
      <c r="H4" s="252"/>
      <c r="I4" s="252"/>
      <c r="J4" s="252"/>
      <c r="K4" s="252"/>
      <c r="L4" s="210"/>
      <c r="M4" s="30"/>
    </row>
    <row r="5" customFormat="false" ht="15" hidden="false" customHeight="false" outlineLevel="0" collapsed="false">
      <c r="A5" s="253"/>
      <c r="B5" s="254" t="s">
        <v>136</v>
      </c>
      <c r="C5" s="254"/>
      <c r="D5" s="255"/>
      <c r="E5" s="256" t="s">
        <v>137</v>
      </c>
      <c r="F5" s="256"/>
      <c r="G5" s="256"/>
      <c r="H5" s="256"/>
      <c r="I5" s="257"/>
      <c r="J5" s="258"/>
      <c r="K5" s="259" t="s">
        <v>344</v>
      </c>
      <c r="L5" s="260"/>
      <c r="M5" s="30"/>
    </row>
    <row r="6" customFormat="false" ht="13.15" hidden="false" customHeight="true" outlineLevel="0" collapsed="false">
      <c r="A6" s="261"/>
      <c r="B6" s="262"/>
      <c r="C6" s="263"/>
      <c r="D6" s="263"/>
      <c r="E6" s="264"/>
      <c r="F6" s="262"/>
      <c r="G6" s="263"/>
      <c r="H6" s="265" t="s">
        <v>74</v>
      </c>
      <c r="I6" s="266"/>
      <c r="J6" s="265"/>
      <c r="K6" s="265" t="s">
        <v>158</v>
      </c>
      <c r="L6" s="261" t="s">
        <v>158</v>
      </c>
    </row>
    <row r="7" customFormat="false" ht="13.15" hidden="false" customHeight="true" outlineLevel="0" collapsed="false">
      <c r="A7" s="213" t="s">
        <v>192</v>
      </c>
      <c r="B7" s="267" t="s">
        <v>345</v>
      </c>
      <c r="C7" s="213" t="s">
        <v>126</v>
      </c>
      <c r="D7" s="213"/>
      <c r="E7" s="268" t="s">
        <v>132</v>
      </c>
      <c r="F7" s="267" t="s">
        <v>131</v>
      </c>
      <c r="G7" s="213" t="s">
        <v>126</v>
      </c>
      <c r="H7" s="267" t="s">
        <v>164</v>
      </c>
      <c r="I7" s="269"/>
      <c r="J7" s="267" t="s">
        <v>346</v>
      </c>
      <c r="K7" s="267" t="s">
        <v>160</v>
      </c>
      <c r="L7" s="213" t="s">
        <v>347</v>
      </c>
    </row>
    <row r="8" customFormat="false" ht="10.7" hidden="false" customHeight="true" outlineLevel="0" collapsed="false">
      <c r="A8" s="210"/>
      <c r="B8" s="252"/>
      <c r="C8" s="210"/>
      <c r="D8" s="210"/>
      <c r="E8" s="270"/>
      <c r="F8" s="252"/>
      <c r="G8" s="210"/>
      <c r="H8" s="252"/>
      <c r="I8" s="271"/>
      <c r="J8" s="252"/>
      <c r="K8" s="252"/>
      <c r="L8" s="210"/>
    </row>
    <row r="9" customFormat="false" ht="13.15" hidden="false" customHeight="true" outlineLevel="0" collapsed="false">
      <c r="A9" s="217" t="s">
        <v>204</v>
      </c>
      <c r="B9" s="222" t="n">
        <v>32231</v>
      </c>
      <c r="C9" s="272" t="n">
        <v>25793600</v>
      </c>
      <c r="D9" s="272"/>
      <c r="E9" s="273" t="n">
        <v>10686</v>
      </c>
      <c r="F9" s="225" t="n">
        <v>3649</v>
      </c>
      <c r="G9" s="272" t="n">
        <v>90289596.45</v>
      </c>
      <c r="H9" s="225" t="n">
        <v>14335</v>
      </c>
      <c r="I9" s="274"/>
      <c r="J9" s="225" t="n">
        <v>8466</v>
      </c>
      <c r="K9" s="222" t="n">
        <v>5369</v>
      </c>
      <c r="L9" s="250" t="n">
        <v>500</v>
      </c>
    </row>
    <row r="10" customFormat="false" ht="13.15" hidden="false" customHeight="true" outlineLevel="0" collapsed="false">
      <c r="A10" s="220" t="s">
        <v>205</v>
      </c>
      <c r="B10" s="222" t="n">
        <v>81986</v>
      </c>
      <c r="C10" s="225" t="n">
        <v>65622735</v>
      </c>
      <c r="D10" s="225"/>
      <c r="E10" s="273" t="n">
        <v>18858</v>
      </c>
      <c r="F10" s="225" t="n">
        <v>17121</v>
      </c>
      <c r="G10" s="225" t="n">
        <v>384799795.74</v>
      </c>
      <c r="H10" s="225" t="n">
        <v>35979</v>
      </c>
      <c r="I10" s="274"/>
      <c r="J10" s="225" t="n">
        <v>18947</v>
      </c>
      <c r="K10" s="222" t="n">
        <v>15996</v>
      </c>
      <c r="L10" s="250" t="n">
        <v>1036</v>
      </c>
    </row>
    <row r="11" customFormat="false" ht="13.15" hidden="false" customHeight="true" outlineLevel="0" collapsed="false">
      <c r="A11" s="220" t="s">
        <v>206</v>
      </c>
      <c r="B11" s="222" t="n">
        <v>16081</v>
      </c>
      <c r="C11" s="225" t="n">
        <v>12868000</v>
      </c>
      <c r="D11" s="225"/>
      <c r="E11" s="273" t="n">
        <v>5377</v>
      </c>
      <c r="F11" s="225" t="n">
        <v>1552</v>
      </c>
      <c r="G11" s="225" t="n">
        <v>38617237</v>
      </c>
      <c r="H11" s="225" t="n">
        <v>6929</v>
      </c>
      <c r="I11" s="274"/>
      <c r="J11" s="225" t="n">
        <v>3265</v>
      </c>
      <c r="K11" s="222" t="n">
        <v>3520</v>
      </c>
      <c r="L11" s="250" t="n">
        <v>144</v>
      </c>
    </row>
    <row r="12" customFormat="false" ht="13.15" hidden="false" customHeight="true" outlineLevel="0" collapsed="false">
      <c r="A12" s="220" t="s">
        <v>207</v>
      </c>
      <c r="B12" s="222" t="n">
        <v>12624</v>
      </c>
      <c r="C12" s="225" t="n">
        <v>10104800</v>
      </c>
      <c r="D12" s="225"/>
      <c r="E12" s="273" t="n">
        <v>3519</v>
      </c>
      <c r="F12" s="225" t="n">
        <v>1919</v>
      </c>
      <c r="G12" s="225" t="n">
        <v>36498070.15</v>
      </c>
      <c r="H12" s="225" t="n">
        <v>5438</v>
      </c>
      <c r="I12" s="274"/>
      <c r="J12" s="225" t="n">
        <v>2751</v>
      </c>
      <c r="K12" s="222" t="n">
        <v>2535</v>
      </c>
      <c r="L12" s="250" t="n">
        <v>152</v>
      </c>
    </row>
    <row r="13" customFormat="false" ht="13.15" hidden="false" customHeight="true" outlineLevel="0" collapsed="false">
      <c r="A13" s="220" t="s">
        <v>208</v>
      </c>
      <c r="B13" s="222" t="n">
        <v>28603</v>
      </c>
      <c r="C13" s="225" t="n">
        <v>22886400</v>
      </c>
      <c r="D13" s="225"/>
      <c r="E13" s="273" t="n">
        <v>8817</v>
      </c>
      <c r="F13" s="225" t="n">
        <v>3808</v>
      </c>
      <c r="G13" s="225" t="n">
        <v>82484773.54</v>
      </c>
      <c r="H13" s="225" t="n">
        <v>12626</v>
      </c>
      <c r="I13" s="274"/>
      <c r="J13" s="225" t="n">
        <v>6627</v>
      </c>
      <c r="K13" s="222" t="n">
        <v>5720</v>
      </c>
      <c r="L13" s="250" t="n">
        <v>279</v>
      </c>
    </row>
    <row r="14" customFormat="false" ht="10.7" hidden="false" customHeight="true" outlineLevel="0" collapsed="false">
      <c r="A14" s="220"/>
      <c r="B14" s="222"/>
      <c r="C14" s="225"/>
      <c r="D14" s="225"/>
      <c r="E14" s="273"/>
      <c r="F14" s="225"/>
      <c r="G14" s="225"/>
      <c r="H14" s="225"/>
      <c r="I14" s="274"/>
      <c r="J14" s="225"/>
      <c r="K14" s="222"/>
      <c r="L14" s="250"/>
    </row>
    <row r="15" customFormat="false" ht="13.15" hidden="false" customHeight="true" outlineLevel="0" collapsed="false">
      <c r="A15" s="220" t="s">
        <v>209</v>
      </c>
      <c r="B15" s="222" t="n">
        <v>13425</v>
      </c>
      <c r="C15" s="225" t="n">
        <v>10744000</v>
      </c>
      <c r="D15" s="225"/>
      <c r="E15" s="273" t="n">
        <v>4140</v>
      </c>
      <c r="F15" s="225" t="n">
        <v>1599</v>
      </c>
      <c r="G15" s="225" t="n">
        <v>34638944.5</v>
      </c>
      <c r="H15" s="225" t="n">
        <v>5739</v>
      </c>
      <c r="I15" s="274"/>
      <c r="J15" s="225" t="n">
        <v>2824</v>
      </c>
      <c r="K15" s="222" t="n">
        <v>2770</v>
      </c>
      <c r="L15" s="250" t="n">
        <v>145</v>
      </c>
    </row>
    <row r="16" customFormat="false" ht="13.15" hidden="false" customHeight="true" outlineLevel="0" collapsed="false">
      <c r="A16" s="220" t="s">
        <v>210</v>
      </c>
      <c r="B16" s="222" t="n">
        <v>181463</v>
      </c>
      <c r="C16" s="225" t="n">
        <v>145254398</v>
      </c>
      <c r="D16" s="225"/>
      <c r="E16" s="273" t="n">
        <v>57887</v>
      </c>
      <c r="F16" s="225" t="n">
        <v>48740</v>
      </c>
      <c r="G16" s="225" t="n">
        <v>1058187106.39</v>
      </c>
      <c r="H16" s="225" t="n">
        <v>106628</v>
      </c>
      <c r="I16" s="274"/>
      <c r="J16" s="225" t="n">
        <v>75803</v>
      </c>
      <c r="K16" s="222" t="n">
        <v>26446</v>
      </c>
      <c r="L16" s="250" t="n">
        <v>4379</v>
      </c>
    </row>
    <row r="17" customFormat="false" ht="13.15" hidden="false" customHeight="true" outlineLevel="0" collapsed="false">
      <c r="A17" s="220" t="s">
        <v>211</v>
      </c>
      <c r="B17" s="222" t="n">
        <v>69752</v>
      </c>
      <c r="C17" s="225" t="n">
        <v>55818400</v>
      </c>
      <c r="D17" s="225"/>
      <c r="E17" s="273" t="n">
        <v>19605</v>
      </c>
      <c r="F17" s="225" t="n">
        <v>10606</v>
      </c>
      <c r="G17" s="225" t="n">
        <v>200873855.4</v>
      </c>
      <c r="H17" s="225" t="n">
        <v>30211</v>
      </c>
      <c r="I17" s="274"/>
      <c r="J17" s="225" t="n">
        <v>14023</v>
      </c>
      <c r="K17" s="222" t="n">
        <v>15508</v>
      </c>
      <c r="L17" s="250" t="n">
        <v>680</v>
      </c>
    </row>
    <row r="18" customFormat="false" ht="13.15" hidden="false" customHeight="true" outlineLevel="0" collapsed="false">
      <c r="A18" s="220" t="s">
        <v>212</v>
      </c>
      <c r="B18" s="222" t="n">
        <v>5160</v>
      </c>
      <c r="C18" s="225" t="n">
        <v>4128800</v>
      </c>
      <c r="D18" s="225"/>
      <c r="E18" s="273" t="n">
        <v>1829</v>
      </c>
      <c r="F18" s="225" t="n">
        <v>511</v>
      </c>
      <c r="G18" s="225" t="n">
        <v>15354748</v>
      </c>
      <c r="H18" s="225" t="n">
        <v>2340</v>
      </c>
      <c r="I18" s="274"/>
      <c r="J18" s="225" t="n">
        <v>1210</v>
      </c>
      <c r="K18" s="222" t="n">
        <v>1086</v>
      </c>
      <c r="L18" s="250" t="n">
        <v>44</v>
      </c>
    </row>
    <row r="19" customFormat="false" ht="13.15" hidden="false" customHeight="true" outlineLevel="0" collapsed="false">
      <c r="A19" s="220" t="s">
        <v>213</v>
      </c>
      <c r="B19" s="222" t="n">
        <v>65245</v>
      </c>
      <c r="C19" s="225" t="n">
        <v>52208000</v>
      </c>
      <c r="D19" s="225"/>
      <c r="E19" s="273" t="n">
        <v>16226</v>
      </c>
      <c r="F19" s="225" t="n">
        <v>11294</v>
      </c>
      <c r="G19" s="225" t="n">
        <v>210026008.26</v>
      </c>
      <c r="H19" s="225" t="n">
        <v>27520</v>
      </c>
      <c r="I19" s="274"/>
      <c r="J19" s="225" t="n">
        <v>11873</v>
      </c>
      <c r="K19" s="222" t="n">
        <v>14961</v>
      </c>
      <c r="L19" s="250" t="n">
        <v>686</v>
      </c>
    </row>
    <row r="20" customFormat="false" ht="10.7" hidden="false" customHeight="true" outlineLevel="0" collapsed="false">
      <c r="A20" s="220"/>
      <c r="B20" s="222"/>
      <c r="C20" s="225"/>
      <c r="D20" s="225"/>
      <c r="E20" s="273"/>
      <c r="F20" s="225"/>
      <c r="G20" s="225"/>
      <c r="H20" s="225"/>
      <c r="I20" s="274"/>
      <c r="J20" s="225"/>
      <c r="K20" s="222"/>
      <c r="L20" s="250"/>
    </row>
    <row r="21" customFormat="false" ht="13.15" hidden="false" customHeight="true" outlineLevel="0" collapsed="false">
      <c r="A21" s="220" t="s">
        <v>214</v>
      </c>
      <c r="B21" s="222" t="n">
        <v>5705</v>
      </c>
      <c r="C21" s="225" t="n">
        <v>4567200</v>
      </c>
      <c r="D21" s="225"/>
      <c r="E21" s="273" t="n">
        <v>2020</v>
      </c>
      <c r="F21" s="225" t="n">
        <v>468</v>
      </c>
      <c r="G21" s="225" t="n">
        <v>18806513.3</v>
      </c>
      <c r="H21" s="225" t="n">
        <v>2488</v>
      </c>
      <c r="I21" s="274"/>
      <c r="J21" s="225" t="n">
        <v>1050</v>
      </c>
      <c r="K21" s="222" t="n">
        <v>1360</v>
      </c>
      <c r="L21" s="250" t="n">
        <v>78</v>
      </c>
    </row>
    <row r="22" customFormat="false" ht="13.15" hidden="false" customHeight="true" outlineLevel="0" collapsed="false">
      <c r="A22" s="220" t="s">
        <v>215</v>
      </c>
      <c r="B22" s="222" t="n">
        <v>31331</v>
      </c>
      <c r="C22" s="225" t="n">
        <v>25071200</v>
      </c>
      <c r="D22" s="225"/>
      <c r="E22" s="273" t="n">
        <v>7261</v>
      </c>
      <c r="F22" s="225" t="n">
        <v>5956</v>
      </c>
      <c r="G22" s="225" t="n">
        <v>107375994.92</v>
      </c>
      <c r="H22" s="225" t="n">
        <v>13217</v>
      </c>
      <c r="I22" s="274"/>
      <c r="J22" s="225" t="n">
        <v>5534</v>
      </c>
      <c r="K22" s="222" t="n">
        <v>7378</v>
      </c>
      <c r="L22" s="250" t="n">
        <v>305</v>
      </c>
    </row>
    <row r="23" customFormat="false" ht="13.15" hidden="false" customHeight="true" outlineLevel="0" collapsed="false">
      <c r="A23" s="220" t="s">
        <v>216</v>
      </c>
      <c r="B23" s="222" t="n">
        <v>14542</v>
      </c>
      <c r="C23" s="225" t="n">
        <v>11635200</v>
      </c>
      <c r="D23" s="225"/>
      <c r="E23" s="273" t="n">
        <v>4819</v>
      </c>
      <c r="F23" s="225" t="n">
        <v>1555</v>
      </c>
      <c r="G23" s="225" t="n">
        <v>37902705</v>
      </c>
      <c r="H23" s="225" t="n">
        <v>6374</v>
      </c>
      <c r="I23" s="274"/>
      <c r="J23" s="225" t="n">
        <v>3938</v>
      </c>
      <c r="K23" s="222" t="n">
        <v>2229</v>
      </c>
      <c r="L23" s="250" t="n">
        <v>207</v>
      </c>
    </row>
    <row r="24" customFormat="false" ht="13.15" hidden="false" customHeight="true" outlineLevel="0" collapsed="false">
      <c r="A24" s="220" t="s">
        <v>217</v>
      </c>
      <c r="B24" s="222" t="n">
        <v>18075</v>
      </c>
      <c r="C24" s="225" t="n">
        <v>14461600</v>
      </c>
      <c r="D24" s="225"/>
      <c r="E24" s="273" t="n">
        <v>6872</v>
      </c>
      <c r="F24" s="225" t="n">
        <v>889</v>
      </c>
      <c r="G24" s="225" t="n">
        <v>39466824.67</v>
      </c>
      <c r="H24" s="225" t="n">
        <v>7761</v>
      </c>
      <c r="I24" s="274"/>
      <c r="J24" s="225" t="n">
        <v>3368</v>
      </c>
      <c r="K24" s="222" t="n">
        <v>4277</v>
      </c>
      <c r="L24" s="250" t="n">
        <v>116</v>
      </c>
    </row>
    <row r="25" customFormat="false" ht="13.15" hidden="false" customHeight="true" outlineLevel="0" collapsed="false">
      <c r="A25" s="220" t="s">
        <v>218</v>
      </c>
      <c r="B25" s="222" t="n">
        <v>11632</v>
      </c>
      <c r="C25" s="225" t="n">
        <v>9308000</v>
      </c>
      <c r="D25" s="225"/>
      <c r="E25" s="273" t="n">
        <v>3929</v>
      </c>
      <c r="F25" s="225" t="n">
        <v>1250</v>
      </c>
      <c r="G25" s="225" t="n">
        <v>28869537.5</v>
      </c>
      <c r="H25" s="225" t="n">
        <v>5179</v>
      </c>
      <c r="I25" s="274"/>
      <c r="J25" s="225" t="n">
        <v>2890</v>
      </c>
      <c r="K25" s="222" t="n">
        <v>2117</v>
      </c>
      <c r="L25" s="250" t="n">
        <v>172</v>
      </c>
    </row>
    <row r="26" customFormat="false" ht="10.7" hidden="false" customHeight="true" outlineLevel="0" collapsed="false">
      <c r="A26" s="220"/>
      <c r="B26" s="222"/>
      <c r="C26" s="225"/>
      <c r="D26" s="225"/>
      <c r="E26" s="273"/>
      <c r="F26" s="225"/>
      <c r="G26" s="225"/>
      <c r="H26" s="225"/>
      <c r="I26" s="274"/>
      <c r="J26" s="225"/>
      <c r="K26" s="222"/>
      <c r="L26" s="250"/>
    </row>
    <row r="27" customFormat="false" ht="13.15" hidden="false" customHeight="true" outlineLevel="0" collapsed="false">
      <c r="A27" s="220" t="s">
        <v>219</v>
      </c>
      <c r="B27" s="222" t="n">
        <v>48578</v>
      </c>
      <c r="C27" s="225" t="n">
        <v>38868800</v>
      </c>
      <c r="D27" s="225"/>
      <c r="E27" s="273" t="n">
        <v>14959</v>
      </c>
      <c r="F27" s="225" t="n">
        <v>6192</v>
      </c>
      <c r="G27" s="225" t="n">
        <v>125682596.25</v>
      </c>
      <c r="H27" s="225" t="n">
        <v>21151</v>
      </c>
      <c r="I27" s="274"/>
      <c r="J27" s="225" t="n">
        <v>10708</v>
      </c>
      <c r="K27" s="222" t="n">
        <v>9894</v>
      </c>
      <c r="L27" s="250" t="n">
        <v>549</v>
      </c>
    </row>
    <row r="28" customFormat="false" ht="13.15" hidden="false" customHeight="true" outlineLevel="0" collapsed="false">
      <c r="A28" s="220" t="s">
        <v>220</v>
      </c>
      <c r="B28" s="222" t="n">
        <v>24750</v>
      </c>
      <c r="C28" s="225" t="n">
        <v>19804800</v>
      </c>
      <c r="D28" s="225"/>
      <c r="E28" s="273" t="n">
        <v>6698</v>
      </c>
      <c r="F28" s="225" t="n">
        <v>4465</v>
      </c>
      <c r="G28" s="225" t="n">
        <v>85908368.96</v>
      </c>
      <c r="H28" s="225" t="n">
        <v>11163</v>
      </c>
      <c r="I28" s="274"/>
      <c r="J28" s="225" t="n">
        <v>6210</v>
      </c>
      <c r="K28" s="222" t="n">
        <v>4572</v>
      </c>
      <c r="L28" s="250" t="n">
        <v>381</v>
      </c>
    </row>
    <row r="29" customFormat="false" ht="13.15" hidden="false" customHeight="true" outlineLevel="0" collapsed="false">
      <c r="A29" s="220" t="s">
        <v>221</v>
      </c>
      <c r="B29" s="222" t="n">
        <v>25737</v>
      </c>
      <c r="C29" s="225" t="n">
        <v>20592000</v>
      </c>
      <c r="D29" s="225"/>
      <c r="E29" s="273" t="n">
        <v>8928</v>
      </c>
      <c r="F29" s="225" t="n">
        <v>2236</v>
      </c>
      <c r="G29" s="225" t="n">
        <v>59473562.88</v>
      </c>
      <c r="H29" s="225" t="n">
        <v>11164</v>
      </c>
      <c r="I29" s="274"/>
      <c r="J29" s="225" t="n">
        <v>4902</v>
      </c>
      <c r="K29" s="222" t="n">
        <v>5869</v>
      </c>
      <c r="L29" s="250" t="n">
        <v>393</v>
      </c>
    </row>
    <row r="30" customFormat="false" ht="13.15" hidden="false" customHeight="true" outlineLevel="0" collapsed="false">
      <c r="A30" s="220" t="s">
        <v>222</v>
      </c>
      <c r="B30" s="222" t="n">
        <v>6791</v>
      </c>
      <c r="C30" s="225" t="n">
        <v>5432800</v>
      </c>
      <c r="D30" s="225"/>
      <c r="E30" s="273" t="n">
        <v>2081</v>
      </c>
      <c r="F30" s="225" t="n">
        <v>1151</v>
      </c>
      <c r="G30" s="225" t="n">
        <v>23278166</v>
      </c>
      <c r="H30" s="225" t="n">
        <v>3232</v>
      </c>
      <c r="I30" s="274"/>
      <c r="J30" s="225" t="n">
        <v>1855</v>
      </c>
      <c r="K30" s="222" t="n">
        <v>1271</v>
      </c>
      <c r="L30" s="250" t="n">
        <v>106</v>
      </c>
    </row>
    <row r="31" customFormat="false" ht="13.15" hidden="false" customHeight="true" outlineLevel="0" collapsed="false">
      <c r="A31" s="220" t="s">
        <v>223</v>
      </c>
      <c r="B31" s="222" t="n">
        <v>11572</v>
      </c>
      <c r="C31" s="225" t="n">
        <v>9258400</v>
      </c>
      <c r="D31" s="225"/>
      <c r="E31" s="273" t="n">
        <v>3825</v>
      </c>
      <c r="F31" s="225" t="n">
        <v>1104</v>
      </c>
      <c r="G31" s="225" t="n">
        <v>29350026.4</v>
      </c>
      <c r="H31" s="225" t="n">
        <v>4929</v>
      </c>
      <c r="I31" s="274"/>
      <c r="J31" s="225" t="n">
        <v>2635</v>
      </c>
      <c r="K31" s="222" t="n">
        <v>2118</v>
      </c>
      <c r="L31" s="250" t="n">
        <v>176</v>
      </c>
    </row>
    <row r="32" customFormat="false" ht="10.7" hidden="false" customHeight="true" outlineLevel="0" collapsed="false">
      <c r="A32" s="220"/>
      <c r="B32" s="222"/>
      <c r="C32" s="225"/>
      <c r="D32" s="225"/>
      <c r="E32" s="273"/>
      <c r="F32" s="225"/>
      <c r="G32" s="225"/>
      <c r="H32" s="225"/>
      <c r="I32" s="274"/>
      <c r="J32" s="225"/>
      <c r="K32" s="222"/>
      <c r="L32" s="250"/>
    </row>
    <row r="33" customFormat="false" ht="13.15" hidden="false" customHeight="true" outlineLevel="0" collapsed="false">
      <c r="A33" s="220" t="s">
        <v>224</v>
      </c>
      <c r="B33" s="222" t="n">
        <v>295846</v>
      </c>
      <c r="C33" s="225" t="n">
        <v>236743200</v>
      </c>
      <c r="D33" s="225"/>
      <c r="E33" s="273" t="n">
        <v>57516</v>
      </c>
      <c r="F33" s="225" t="n">
        <v>69109</v>
      </c>
      <c r="G33" s="225" t="n">
        <v>1180253030.09</v>
      </c>
      <c r="H33" s="225" t="n">
        <v>126625</v>
      </c>
      <c r="I33" s="274"/>
      <c r="J33" s="225" t="n">
        <v>64539</v>
      </c>
      <c r="K33" s="222" t="n">
        <v>58300</v>
      </c>
      <c r="L33" s="250" t="n">
        <v>3786</v>
      </c>
    </row>
    <row r="34" customFormat="false" ht="13.15" hidden="false" customHeight="true" outlineLevel="0" collapsed="false">
      <c r="A34" s="220" t="s">
        <v>225</v>
      </c>
      <c r="B34" s="222" t="n">
        <v>13894</v>
      </c>
      <c r="C34" s="225" t="n">
        <v>11120000</v>
      </c>
      <c r="D34" s="225"/>
      <c r="E34" s="273" t="n">
        <v>3124</v>
      </c>
      <c r="F34" s="225" t="n">
        <v>2991</v>
      </c>
      <c r="G34" s="225" t="n">
        <v>59585598.5</v>
      </c>
      <c r="H34" s="225" t="n">
        <v>6115</v>
      </c>
      <c r="I34" s="274"/>
      <c r="J34" s="225" t="n">
        <v>3013</v>
      </c>
      <c r="K34" s="222" t="n">
        <v>2897</v>
      </c>
      <c r="L34" s="250" t="n">
        <v>205</v>
      </c>
    </row>
    <row r="35" customFormat="false" ht="13.15" hidden="false" customHeight="true" outlineLevel="0" collapsed="false">
      <c r="A35" s="220" t="s">
        <v>226</v>
      </c>
      <c r="B35" s="222" t="n">
        <v>4610</v>
      </c>
      <c r="C35" s="225" t="n">
        <v>3688800</v>
      </c>
      <c r="D35" s="225"/>
      <c r="E35" s="273" t="n">
        <v>1434</v>
      </c>
      <c r="F35" s="225" t="n">
        <v>558</v>
      </c>
      <c r="G35" s="225" t="n">
        <v>12376357.7</v>
      </c>
      <c r="H35" s="225" t="n">
        <v>1992</v>
      </c>
      <c r="I35" s="274"/>
      <c r="J35" s="225" t="n">
        <v>902</v>
      </c>
      <c r="K35" s="222" t="n">
        <v>1054</v>
      </c>
      <c r="L35" s="250" t="n">
        <v>36</v>
      </c>
    </row>
    <row r="36" customFormat="false" ht="13.15" hidden="false" customHeight="true" outlineLevel="0" collapsed="false">
      <c r="A36" s="220" t="s">
        <v>227</v>
      </c>
      <c r="B36" s="222" t="n">
        <v>41855</v>
      </c>
      <c r="C36" s="225" t="n">
        <v>33494400</v>
      </c>
      <c r="D36" s="225"/>
      <c r="E36" s="273" t="n">
        <v>9681</v>
      </c>
      <c r="F36" s="225" t="n">
        <v>8034</v>
      </c>
      <c r="G36" s="225" t="n">
        <v>158985073.44</v>
      </c>
      <c r="H36" s="225" t="n">
        <v>17715</v>
      </c>
      <c r="I36" s="274"/>
      <c r="J36" s="225" t="n">
        <v>8933</v>
      </c>
      <c r="K36" s="222" t="n">
        <v>8293</v>
      </c>
      <c r="L36" s="250" t="n">
        <v>489</v>
      </c>
    </row>
    <row r="37" customFormat="false" ht="13.15" hidden="false" customHeight="true" outlineLevel="0" collapsed="false">
      <c r="A37" s="220" t="s">
        <v>228</v>
      </c>
      <c r="B37" s="222" t="n">
        <v>8486</v>
      </c>
      <c r="C37" s="225" t="n">
        <v>6790400</v>
      </c>
      <c r="D37" s="225"/>
      <c r="E37" s="273" t="n">
        <v>2604</v>
      </c>
      <c r="F37" s="225" t="n">
        <v>1102</v>
      </c>
      <c r="G37" s="225" t="n">
        <v>22643497.53</v>
      </c>
      <c r="H37" s="225" t="n">
        <v>3706</v>
      </c>
      <c r="I37" s="274"/>
      <c r="J37" s="225" t="n">
        <v>2000</v>
      </c>
      <c r="K37" s="222" t="n">
        <v>1551</v>
      </c>
      <c r="L37" s="250" t="n">
        <v>155</v>
      </c>
    </row>
    <row r="38" customFormat="false" ht="10.7" hidden="false" customHeight="true" outlineLevel="0" collapsed="false">
      <c r="A38" s="220"/>
      <c r="B38" s="222"/>
      <c r="C38" s="225"/>
      <c r="D38" s="225"/>
      <c r="E38" s="273"/>
      <c r="F38" s="225"/>
      <c r="G38" s="225"/>
      <c r="H38" s="225"/>
      <c r="I38" s="274"/>
      <c r="J38" s="225"/>
      <c r="K38" s="222"/>
      <c r="L38" s="250"/>
    </row>
    <row r="39" customFormat="false" ht="13.15" hidden="false" customHeight="true" outlineLevel="0" collapsed="false">
      <c r="A39" s="220" t="s">
        <v>229</v>
      </c>
      <c r="B39" s="222" t="n">
        <v>12197</v>
      </c>
      <c r="C39" s="225" t="n">
        <v>9757600</v>
      </c>
      <c r="D39" s="225"/>
      <c r="E39" s="273" t="n">
        <v>4639</v>
      </c>
      <c r="F39" s="225" t="n">
        <v>529</v>
      </c>
      <c r="G39" s="225" t="n">
        <v>24455130</v>
      </c>
      <c r="H39" s="225" t="n">
        <v>5168</v>
      </c>
      <c r="I39" s="274"/>
      <c r="J39" s="225" t="n">
        <v>2179</v>
      </c>
      <c r="K39" s="222" t="n">
        <v>2919</v>
      </c>
      <c r="L39" s="250" t="n">
        <v>70</v>
      </c>
    </row>
    <row r="40" customFormat="false" ht="13.15" hidden="false" customHeight="true" outlineLevel="0" collapsed="false">
      <c r="A40" s="220" t="s">
        <v>230</v>
      </c>
      <c r="B40" s="222" t="n">
        <v>23912</v>
      </c>
      <c r="C40" s="225" t="n">
        <v>19133600</v>
      </c>
      <c r="D40" s="225"/>
      <c r="E40" s="273" t="n">
        <v>6539</v>
      </c>
      <c r="F40" s="225" t="n">
        <v>4032</v>
      </c>
      <c r="G40" s="225" t="n">
        <v>71825880.81</v>
      </c>
      <c r="H40" s="225" t="n">
        <v>10571</v>
      </c>
      <c r="I40" s="274"/>
      <c r="J40" s="225" t="n">
        <v>5788</v>
      </c>
      <c r="K40" s="222" t="n">
        <v>4439</v>
      </c>
      <c r="L40" s="250" t="n">
        <v>344</v>
      </c>
    </row>
    <row r="41" customFormat="false" ht="13.15" hidden="false" customHeight="true" outlineLevel="0" collapsed="false">
      <c r="A41" s="220" t="s">
        <v>231</v>
      </c>
      <c r="B41" s="222" t="n">
        <v>10133</v>
      </c>
      <c r="C41" s="225" t="n">
        <v>8108800</v>
      </c>
      <c r="D41" s="225"/>
      <c r="E41" s="273" t="n">
        <v>3140</v>
      </c>
      <c r="F41" s="225" t="n">
        <v>1465</v>
      </c>
      <c r="G41" s="225" t="n">
        <v>30089381.8</v>
      </c>
      <c r="H41" s="225" t="n">
        <v>4605</v>
      </c>
      <c r="I41" s="274"/>
      <c r="J41" s="225" t="n">
        <v>2749</v>
      </c>
      <c r="K41" s="222" t="n">
        <v>1724</v>
      </c>
      <c r="L41" s="250" t="n">
        <v>132</v>
      </c>
    </row>
    <row r="42" customFormat="false" ht="13.15" hidden="false" customHeight="true" outlineLevel="0" collapsed="false">
      <c r="A42" s="214" t="s">
        <v>232</v>
      </c>
      <c r="B42" s="222" t="n">
        <v>1015394</v>
      </c>
      <c r="C42" s="225" t="n">
        <v>812668793</v>
      </c>
      <c r="D42" s="225"/>
      <c r="E42" s="273" t="n">
        <v>188204</v>
      </c>
      <c r="F42" s="225" t="n">
        <v>274769</v>
      </c>
      <c r="G42" s="225" t="n">
        <v>6231916697.08</v>
      </c>
      <c r="H42" s="225" t="n">
        <v>462973</v>
      </c>
      <c r="I42" s="274"/>
      <c r="J42" s="225" t="n">
        <v>251535</v>
      </c>
      <c r="K42" s="222" t="n">
        <v>193257</v>
      </c>
      <c r="L42" s="250" t="n">
        <v>18181</v>
      </c>
    </row>
    <row r="43" customFormat="false" ht="13.15" hidden="false" customHeight="true" outlineLevel="0" collapsed="false">
      <c r="A43" s="214" t="s">
        <v>233</v>
      </c>
      <c r="B43" s="225" t="n">
        <v>65496</v>
      </c>
      <c r="C43" s="225" t="n">
        <v>52416000</v>
      </c>
      <c r="D43" s="225"/>
      <c r="E43" s="273" t="n">
        <v>12396</v>
      </c>
      <c r="F43" s="225" t="n">
        <v>15375</v>
      </c>
      <c r="G43" s="225" t="n">
        <v>387029185.47</v>
      </c>
      <c r="H43" s="225" t="n">
        <v>27771</v>
      </c>
      <c r="I43" s="274"/>
      <c r="J43" s="225" t="n">
        <v>13266</v>
      </c>
      <c r="K43" s="225" t="n">
        <v>13637</v>
      </c>
      <c r="L43" s="252" t="n">
        <v>868</v>
      </c>
      <c r="M43" s="30"/>
    </row>
    <row r="44" customFormat="false" ht="18" hidden="false" customHeight="false" outlineLevel="0" collapsed="false">
      <c r="A44" s="203" t="s">
        <v>348</v>
      </c>
      <c r="B44" s="252"/>
      <c r="C44" s="252"/>
      <c r="D44" s="252"/>
      <c r="E44" s="252"/>
      <c r="F44" s="252"/>
      <c r="G44" s="252"/>
      <c r="H44" s="252"/>
      <c r="I44" s="252"/>
      <c r="J44" s="252"/>
      <c r="K44" s="252"/>
      <c r="L44" s="252"/>
      <c r="M44" s="30"/>
    </row>
    <row r="45" customFormat="false" ht="15.75" hidden="false" customHeight="false" outlineLevel="0" collapsed="false">
      <c r="A45" s="205" t="s">
        <v>343</v>
      </c>
      <c r="B45" s="252"/>
      <c r="C45" s="252"/>
      <c r="D45" s="252"/>
      <c r="E45" s="252"/>
      <c r="F45" s="252"/>
      <c r="G45" s="252"/>
      <c r="H45" s="252"/>
      <c r="I45" s="252"/>
      <c r="J45" s="252"/>
      <c r="K45" s="252"/>
      <c r="L45" s="252"/>
    </row>
    <row r="46" customFormat="false" ht="15.75" hidden="false" customHeight="false" outlineLevel="0" collapsed="false">
      <c r="A46" s="205" t="s">
        <v>130</v>
      </c>
      <c r="B46" s="252"/>
      <c r="C46" s="252"/>
      <c r="D46" s="252"/>
      <c r="E46" s="252"/>
      <c r="F46" s="252"/>
      <c r="G46" s="252"/>
      <c r="H46" s="252"/>
      <c r="I46" s="252"/>
      <c r="J46" s="252"/>
      <c r="K46" s="252"/>
      <c r="L46" s="252"/>
    </row>
    <row r="47" customFormat="false" ht="13.15" hidden="false" customHeight="true" outlineLevel="0" collapsed="false">
      <c r="A47" s="30"/>
      <c r="B47" s="252"/>
      <c r="C47" s="252"/>
      <c r="D47" s="252"/>
      <c r="E47" s="252"/>
      <c r="F47" s="252"/>
      <c r="G47" s="252"/>
      <c r="H47" s="252"/>
      <c r="I47" s="252"/>
      <c r="J47" s="252"/>
      <c r="K47" s="252"/>
      <c r="L47" s="252"/>
    </row>
    <row r="48" customFormat="false" ht="15" hidden="false" customHeight="false" outlineLevel="0" collapsed="false">
      <c r="A48" s="253"/>
      <c r="B48" s="254" t="s">
        <v>136</v>
      </c>
      <c r="C48" s="254"/>
      <c r="D48" s="254"/>
      <c r="E48" s="256" t="s">
        <v>137</v>
      </c>
      <c r="F48" s="256"/>
      <c r="G48" s="256"/>
      <c r="H48" s="256"/>
      <c r="I48" s="257"/>
      <c r="J48" s="258"/>
      <c r="K48" s="259" t="s">
        <v>344</v>
      </c>
      <c r="L48" s="260"/>
      <c r="M48" s="30"/>
    </row>
    <row r="49" customFormat="false" ht="13.15" hidden="false" customHeight="true" outlineLevel="0" collapsed="false">
      <c r="A49" s="211"/>
      <c r="B49" s="275"/>
      <c r="C49" s="275"/>
      <c r="D49" s="275"/>
      <c r="E49" s="276"/>
      <c r="F49" s="275"/>
      <c r="G49" s="275"/>
      <c r="H49" s="277" t="s">
        <v>74</v>
      </c>
      <c r="I49" s="278"/>
      <c r="J49" s="277"/>
      <c r="K49" s="277" t="s">
        <v>158</v>
      </c>
      <c r="L49" s="211" t="s">
        <v>158</v>
      </c>
    </row>
    <row r="50" customFormat="false" ht="13.15" hidden="false" customHeight="true" outlineLevel="0" collapsed="false">
      <c r="A50" s="213" t="s">
        <v>192</v>
      </c>
      <c r="B50" s="267" t="s">
        <v>345</v>
      </c>
      <c r="C50" s="267" t="s">
        <v>126</v>
      </c>
      <c r="D50" s="267"/>
      <c r="E50" s="268" t="s">
        <v>132</v>
      </c>
      <c r="F50" s="267" t="s">
        <v>131</v>
      </c>
      <c r="G50" s="213" t="s">
        <v>126</v>
      </c>
      <c r="H50" s="267" t="s">
        <v>164</v>
      </c>
      <c r="I50" s="269"/>
      <c r="J50" s="267" t="s">
        <v>346</v>
      </c>
      <c r="K50" s="267" t="s">
        <v>160</v>
      </c>
      <c r="L50" s="213" t="s">
        <v>347</v>
      </c>
    </row>
    <row r="51" customFormat="false" ht="10.7" hidden="false" customHeight="true" outlineLevel="0" collapsed="false">
      <c r="A51" s="214"/>
      <c r="B51" s="252"/>
      <c r="C51" s="252"/>
      <c r="D51" s="252"/>
      <c r="E51" s="270"/>
      <c r="F51" s="252"/>
      <c r="G51" s="252"/>
      <c r="H51" s="252"/>
      <c r="I51" s="271"/>
      <c r="J51" s="252"/>
      <c r="K51" s="252"/>
      <c r="L51" s="250"/>
    </row>
    <row r="52" customFormat="false" ht="13.15" hidden="false" customHeight="true" outlineLevel="0" collapsed="false">
      <c r="A52" s="220" t="s">
        <v>235</v>
      </c>
      <c r="B52" s="222" t="n">
        <v>13361</v>
      </c>
      <c r="C52" s="272" t="n">
        <v>10690400</v>
      </c>
      <c r="D52" s="272"/>
      <c r="E52" s="273" t="n">
        <v>4309</v>
      </c>
      <c r="F52" s="225" t="n">
        <v>1403</v>
      </c>
      <c r="G52" s="272" t="n">
        <v>35054881.51</v>
      </c>
      <c r="H52" s="225" t="n">
        <v>5712</v>
      </c>
      <c r="I52" s="274"/>
      <c r="J52" s="225" t="n">
        <v>2520</v>
      </c>
      <c r="K52" s="222" t="n">
        <v>3066</v>
      </c>
      <c r="L52" s="250" t="n">
        <v>126</v>
      </c>
    </row>
    <row r="53" customFormat="false" ht="13.15" hidden="false" customHeight="true" outlineLevel="0" collapsed="false">
      <c r="A53" s="220" t="s">
        <v>236</v>
      </c>
      <c r="B53" s="222" t="n">
        <v>22686</v>
      </c>
      <c r="C53" s="225" t="n">
        <v>18154400</v>
      </c>
      <c r="D53" s="225"/>
      <c r="E53" s="273" t="n">
        <v>5185</v>
      </c>
      <c r="F53" s="225" t="n">
        <v>4383</v>
      </c>
      <c r="G53" s="225" t="n">
        <v>76402919.6</v>
      </c>
      <c r="H53" s="225" t="n">
        <v>9568</v>
      </c>
      <c r="I53" s="274"/>
      <c r="J53" s="225" t="n">
        <v>4353</v>
      </c>
      <c r="K53" s="222" t="n">
        <v>4888</v>
      </c>
      <c r="L53" s="250" t="n">
        <v>327</v>
      </c>
    </row>
    <row r="54" customFormat="false" ht="13.15" hidden="false" customHeight="true" outlineLevel="0" collapsed="false">
      <c r="A54" s="220" t="s">
        <v>237</v>
      </c>
      <c r="B54" s="222" t="n">
        <v>47966</v>
      </c>
      <c r="C54" s="225" t="n">
        <v>38384800</v>
      </c>
      <c r="D54" s="225"/>
      <c r="E54" s="273" t="n">
        <v>14642</v>
      </c>
      <c r="F54" s="225" t="n">
        <v>6438</v>
      </c>
      <c r="G54" s="225" t="n">
        <v>144633070.42</v>
      </c>
      <c r="H54" s="225" t="n">
        <v>21080</v>
      </c>
      <c r="I54" s="274"/>
      <c r="J54" s="225" t="n">
        <v>9940</v>
      </c>
      <c r="K54" s="222" t="n">
        <v>10533</v>
      </c>
      <c r="L54" s="250" t="n">
        <v>607</v>
      </c>
    </row>
    <row r="55" customFormat="false" ht="13.15" hidden="false" customHeight="true" outlineLevel="0" collapsed="false">
      <c r="A55" s="220" t="s">
        <v>238</v>
      </c>
      <c r="B55" s="222" t="n">
        <v>72714</v>
      </c>
      <c r="C55" s="225" t="n">
        <v>58192800</v>
      </c>
      <c r="D55" s="225"/>
      <c r="E55" s="273" t="n">
        <v>17440</v>
      </c>
      <c r="F55" s="225" t="n">
        <v>13872</v>
      </c>
      <c r="G55" s="225" t="n">
        <v>256055026.1</v>
      </c>
      <c r="H55" s="225" t="n">
        <v>31312</v>
      </c>
      <c r="I55" s="274"/>
      <c r="J55" s="225" t="n">
        <v>15373</v>
      </c>
      <c r="K55" s="222" t="n">
        <v>15098</v>
      </c>
      <c r="L55" s="250" t="n">
        <v>841</v>
      </c>
    </row>
    <row r="56" customFormat="false" ht="13.15" hidden="false" customHeight="true" outlineLevel="0" collapsed="false">
      <c r="A56" s="220" t="s">
        <v>239</v>
      </c>
      <c r="B56" s="222" t="n">
        <v>16343</v>
      </c>
      <c r="C56" s="225" t="n">
        <v>13076800</v>
      </c>
      <c r="D56" s="225"/>
      <c r="E56" s="273" t="n">
        <v>5673</v>
      </c>
      <c r="F56" s="225" t="n">
        <v>1453</v>
      </c>
      <c r="G56" s="225" t="n">
        <v>38055832.5</v>
      </c>
      <c r="H56" s="225" t="n">
        <v>7126</v>
      </c>
      <c r="I56" s="274"/>
      <c r="J56" s="225" t="n">
        <v>3370</v>
      </c>
      <c r="K56" s="222" t="n">
        <v>3582</v>
      </c>
      <c r="L56" s="250" t="n">
        <v>174</v>
      </c>
    </row>
    <row r="57" customFormat="false" ht="10.7" hidden="false" customHeight="true" outlineLevel="0" collapsed="false">
      <c r="A57" s="220"/>
      <c r="B57" s="222"/>
      <c r="C57" s="225"/>
      <c r="D57" s="225"/>
      <c r="E57" s="273"/>
      <c r="F57" s="225"/>
      <c r="G57" s="225"/>
      <c r="H57" s="225"/>
      <c r="I57" s="274"/>
      <c r="J57" s="225"/>
      <c r="K57" s="222"/>
      <c r="L57" s="250"/>
    </row>
    <row r="58" customFormat="false" ht="13.15" hidden="false" customHeight="true" outlineLevel="0" collapsed="false">
      <c r="A58" s="220" t="s">
        <v>240</v>
      </c>
      <c r="B58" s="222" t="n">
        <v>35076</v>
      </c>
      <c r="C58" s="225" t="n">
        <v>28072000</v>
      </c>
      <c r="D58" s="225"/>
      <c r="E58" s="273" t="n">
        <v>9039</v>
      </c>
      <c r="F58" s="225" t="n">
        <v>6398</v>
      </c>
      <c r="G58" s="225" t="n">
        <v>114412829.86</v>
      </c>
      <c r="H58" s="225" t="n">
        <v>15437</v>
      </c>
      <c r="I58" s="274"/>
      <c r="J58" s="225" t="n">
        <v>7534</v>
      </c>
      <c r="K58" s="222" t="n">
        <v>7318</v>
      </c>
      <c r="L58" s="250" t="n">
        <v>585</v>
      </c>
    </row>
    <row r="59" customFormat="false" ht="13.15" hidden="false" customHeight="true" outlineLevel="0" collapsed="false">
      <c r="A59" s="220" t="s">
        <v>241</v>
      </c>
      <c r="B59" s="222" t="n">
        <v>19595</v>
      </c>
      <c r="C59" s="225" t="n">
        <v>15681600</v>
      </c>
      <c r="D59" s="225"/>
      <c r="E59" s="273" t="n">
        <v>3875</v>
      </c>
      <c r="F59" s="225" t="n">
        <v>4634</v>
      </c>
      <c r="G59" s="225" t="n">
        <v>107702599.77</v>
      </c>
      <c r="H59" s="225" t="n">
        <v>8509</v>
      </c>
      <c r="I59" s="274"/>
      <c r="J59" s="225" t="n">
        <v>3806</v>
      </c>
      <c r="K59" s="222" t="n">
        <v>4442</v>
      </c>
      <c r="L59" s="250" t="n">
        <v>261</v>
      </c>
    </row>
    <row r="60" customFormat="false" ht="13.15" hidden="false" customHeight="true" outlineLevel="0" collapsed="false">
      <c r="A60" s="220" t="s">
        <v>242</v>
      </c>
      <c r="B60" s="222" t="n">
        <v>14757</v>
      </c>
      <c r="C60" s="225" t="n">
        <v>11807200</v>
      </c>
      <c r="D60" s="225"/>
      <c r="E60" s="273" t="n">
        <v>5268</v>
      </c>
      <c r="F60" s="225" t="n">
        <v>1189</v>
      </c>
      <c r="G60" s="225" t="n">
        <v>34108528.1</v>
      </c>
      <c r="H60" s="225" t="n">
        <v>6457</v>
      </c>
      <c r="I60" s="274"/>
      <c r="J60" s="225" t="n">
        <v>2897</v>
      </c>
      <c r="K60" s="222" t="n">
        <v>3344</v>
      </c>
      <c r="L60" s="250" t="n">
        <v>216</v>
      </c>
    </row>
    <row r="61" customFormat="false" ht="13.15" hidden="false" customHeight="true" outlineLevel="0" collapsed="false">
      <c r="A61" s="220" t="s">
        <v>243</v>
      </c>
      <c r="B61" s="222" t="n">
        <v>15942</v>
      </c>
      <c r="C61" s="225" t="n">
        <v>12756000</v>
      </c>
      <c r="D61" s="225"/>
      <c r="E61" s="273" t="n">
        <v>4214</v>
      </c>
      <c r="F61" s="225" t="n">
        <v>2726</v>
      </c>
      <c r="G61" s="225" t="n">
        <v>52588546.8</v>
      </c>
      <c r="H61" s="225" t="n">
        <v>6940</v>
      </c>
      <c r="I61" s="274"/>
      <c r="J61" s="225" t="n">
        <v>3424</v>
      </c>
      <c r="K61" s="222" t="n">
        <v>3332</v>
      </c>
      <c r="L61" s="250" t="n">
        <v>184</v>
      </c>
    </row>
    <row r="62" customFormat="false" ht="13.15" hidden="false" customHeight="true" outlineLevel="0" collapsed="false">
      <c r="A62" s="220" t="s">
        <v>244</v>
      </c>
      <c r="B62" s="222" t="n">
        <v>11207</v>
      </c>
      <c r="C62" s="225" t="n">
        <v>8968800</v>
      </c>
      <c r="D62" s="225"/>
      <c r="E62" s="273" t="n">
        <v>3405</v>
      </c>
      <c r="F62" s="225" t="n">
        <v>1605</v>
      </c>
      <c r="G62" s="225" t="n">
        <v>29257656</v>
      </c>
      <c r="H62" s="225" t="n">
        <v>5010</v>
      </c>
      <c r="I62" s="274"/>
      <c r="J62" s="225" t="n">
        <v>3250</v>
      </c>
      <c r="K62" s="222" t="n">
        <v>1463</v>
      </c>
      <c r="L62" s="250" t="n">
        <v>297</v>
      </c>
    </row>
    <row r="63" customFormat="false" ht="10.7" hidden="false" customHeight="true" outlineLevel="0" collapsed="false">
      <c r="A63" s="220"/>
      <c r="B63" s="222"/>
      <c r="C63" s="225"/>
      <c r="D63" s="225"/>
      <c r="E63" s="273"/>
      <c r="F63" s="225"/>
      <c r="G63" s="225"/>
      <c r="H63" s="225"/>
      <c r="I63" s="274"/>
      <c r="J63" s="225"/>
      <c r="K63" s="222"/>
      <c r="L63" s="250"/>
    </row>
    <row r="64" customFormat="false" ht="13.15" hidden="false" customHeight="true" outlineLevel="0" collapsed="false">
      <c r="A64" s="220" t="s">
        <v>245</v>
      </c>
      <c r="B64" s="222" t="n">
        <v>32943</v>
      </c>
      <c r="C64" s="225" t="n">
        <v>26357600</v>
      </c>
      <c r="D64" s="225"/>
      <c r="E64" s="273" t="n">
        <v>10894</v>
      </c>
      <c r="F64" s="225" t="n">
        <v>3321</v>
      </c>
      <c r="G64" s="225" t="n">
        <v>79335013.8</v>
      </c>
      <c r="H64" s="225" t="n">
        <v>14215</v>
      </c>
      <c r="I64" s="274"/>
      <c r="J64" s="225" t="n">
        <v>7873</v>
      </c>
      <c r="K64" s="222" t="n">
        <v>5864</v>
      </c>
      <c r="L64" s="250" t="n">
        <v>478</v>
      </c>
    </row>
    <row r="65" customFormat="false" ht="13.15" hidden="false" customHeight="true" outlineLevel="0" collapsed="false">
      <c r="A65" s="220" t="s">
        <v>246</v>
      </c>
      <c r="B65" s="222" t="n">
        <v>100668</v>
      </c>
      <c r="C65" s="225" t="n">
        <v>80545600</v>
      </c>
      <c r="D65" s="225"/>
      <c r="E65" s="273" t="n">
        <v>18952</v>
      </c>
      <c r="F65" s="225" t="n">
        <v>22853</v>
      </c>
      <c r="G65" s="225" t="n">
        <v>391529939</v>
      </c>
      <c r="H65" s="225" t="n">
        <v>41805</v>
      </c>
      <c r="I65" s="274"/>
      <c r="J65" s="225" t="n">
        <v>19013</v>
      </c>
      <c r="K65" s="222" t="n">
        <v>21726</v>
      </c>
      <c r="L65" s="250" t="n">
        <v>1066</v>
      </c>
    </row>
    <row r="66" customFormat="false" ht="13.15" hidden="false" customHeight="true" outlineLevel="0" collapsed="false">
      <c r="A66" s="220" t="s">
        <v>247</v>
      </c>
      <c r="B66" s="222" t="n">
        <v>276182</v>
      </c>
      <c r="C66" s="225" t="n">
        <v>221012000</v>
      </c>
      <c r="D66" s="225"/>
      <c r="E66" s="273" t="n">
        <v>64997</v>
      </c>
      <c r="F66" s="225" t="n">
        <v>61332</v>
      </c>
      <c r="G66" s="225" t="n">
        <v>1129165441.7</v>
      </c>
      <c r="H66" s="225" t="n">
        <v>126330</v>
      </c>
      <c r="I66" s="274"/>
      <c r="J66" s="225" t="n">
        <v>74965</v>
      </c>
      <c r="K66" s="222" t="n">
        <v>47720</v>
      </c>
      <c r="L66" s="250" t="n">
        <v>3645</v>
      </c>
    </row>
    <row r="67" customFormat="false" ht="13.15" hidden="false" customHeight="true" outlineLevel="0" collapsed="false">
      <c r="A67" s="220" t="s">
        <v>248</v>
      </c>
      <c r="B67" s="222" t="n">
        <v>54232</v>
      </c>
      <c r="C67" s="225" t="n">
        <v>43386400</v>
      </c>
      <c r="D67" s="225"/>
      <c r="E67" s="273" t="n">
        <v>18656</v>
      </c>
      <c r="F67" s="225" t="n">
        <v>5413</v>
      </c>
      <c r="G67" s="225" t="n">
        <v>134560385.9</v>
      </c>
      <c r="H67" s="225" t="n">
        <v>24069</v>
      </c>
      <c r="I67" s="274"/>
      <c r="J67" s="225" t="n">
        <v>12677</v>
      </c>
      <c r="K67" s="222" t="n">
        <v>10501</v>
      </c>
      <c r="L67" s="250" t="n">
        <v>891</v>
      </c>
    </row>
    <row r="68" customFormat="false" ht="13.15" hidden="false" customHeight="true" outlineLevel="0" collapsed="false">
      <c r="A68" s="220" t="s">
        <v>249</v>
      </c>
      <c r="B68" s="222" t="n">
        <v>2298</v>
      </c>
      <c r="C68" s="225" t="n">
        <v>1839200</v>
      </c>
      <c r="D68" s="225"/>
      <c r="E68" s="273" t="n">
        <v>807</v>
      </c>
      <c r="F68" s="225" t="n">
        <v>224</v>
      </c>
      <c r="G68" s="225" t="n">
        <v>9033165</v>
      </c>
      <c r="H68" s="225" t="n">
        <v>1031</v>
      </c>
      <c r="I68" s="274"/>
      <c r="J68" s="225" t="n">
        <v>501</v>
      </c>
      <c r="K68" s="222" t="n">
        <v>510</v>
      </c>
      <c r="L68" s="279" t="n">
        <v>20</v>
      </c>
    </row>
    <row r="69" customFormat="false" ht="10.7" hidden="false" customHeight="true" outlineLevel="0" collapsed="false">
      <c r="A69" s="220"/>
      <c r="B69" s="222"/>
      <c r="C69" s="225"/>
      <c r="D69" s="225"/>
      <c r="E69" s="273"/>
      <c r="F69" s="225"/>
      <c r="G69" s="225"/>
      <c r="H69" s="225"/>
      <c r="I69" s="274"/>
      <c r="J69" s="225"/>
      <c r="K69" s="222"/>
      <c r="L69" s="279"/>
    </row>
    <row r="70" customFormat="false" ht="13.15" hidden="false" customHeight="true" outlineLevel="0" collapsed="false">
      <c r="A70" s="220" t="s">
        <v>250</v>
      </c>
      <c r="B70" s="222" t="n">
        <v>33444</v>
      </c>
      <c r="C70" s="225" t="n">
        <v>26765600</v>
      </c>
      <c r="D70" s="225"/>
      <c r="E70" s="273" t="n">
        <v>7693</v>
      </c>
      <c r="F70" s="225" t="n">
        <v>6703</v>
      </c>
      <c r="G70" s="225" t="n">
        <v>122354009.61</v>
      </c>
      <c r="H70" s="225" t="n">
        <v>14396</v>
      </c>
      <c r="I70" s="274"/>
      <c r="J70" s="225" t="n">
        <v>6944</v>
      </c>
      <c r="K70" s="222" t="n">
        <v>6746</v>
      </c>
      <c r="L70" s="250" t="n">
        <v>706</v>
      </c>
    </row>
    <row r="71" customFormat="false" ht="13.15" hidden="false" customHeight="true" outlineLevel="0" collapsed="false">
      <c r="A71" s="220" t="s">
        <v>251</v>
      </c>
      <c r="B71" s="222" t="n">
        <v>58679</v>
      </c>
      <c r="C71" s="225" t="n">
        <v>46977600</v>
      </c>
      <c r="D71" s="225"/>
      <c r="E71" s="273" t="n">
        <v>11436</v>
      </c>
      <c r="F71" s="225" t="n">
        <v>13155</v>
      </c>
      <c r="G71" s="225" t="n">
        <v>262506100.6</v>
      </c>
      <c r="H71" s="225" t="n">
        <v>24591</v>
      </c>
      <c r="I71" s="274"/>
      <c r="J71" s="225" t="n">
        <v>11482</v>
      </c>
      <c r="K71" s="222" t="n">
        <v>12218</v>
      </c>
      <c r="L71" s="250" t="n">
        <v>891</v>
      </c>
    </row>
    <row r="72" customFormat="false" ht="13.15" hidden="false" customHeight="true" outlineLevel="0" collapsed="false">
      <c r="A72" s="220" t="s">
        <v>252</v>
      </c>
      <c r="B72" s="222" t="n">
        <v>6277</v>
      </c>
      <c r="C72" s="225" t="n">
        <v>5024800</v>
      </c>
      <c r="D72" s="225"/>
      <c r="E72" s="273" t="n">
        <v>1966</v>
      </c>
      <c r="F72" s="225" t="n">
        <v>873</v>
      </c>
      <c r="G72" s="225" t="n">
        <v>17400914.8</v>
      </c>
      <c r="H72" s="225" t="n">
        <v>2839</v>
      </c>
      <c r="I72" s="274"/>
      <c r="J72" s="225" t="n">
        <v>1598</v>
      </c>
      <c r="K72" s="222" t="n">
        <v>1179</v>
      </c>
      <c r="L72" s="250" t="n">
        <v>62</v>
      </c>
    </row>
    <row r="73" customFormat="false" ht="13.15" hidden="false" customHeight="true" outlineLevel="0" collapsed="false">
      <c r="A73" s="220" t="s">
        <v>253</v>
      </c>
      <c r="B73" s="222" t="n">
        <v>19686</v>
      </c>
      <c r="C73" s="225" t="n">
        <v>15754400</v>
      </c>
      <c r="D73" s="225"/>
      <c r="E73" s="273" t="n">
        <v>4414</v>
      </c>
      <c r="F73" s="225" t="n">
        <v>4066</v>
      </c>
      <c r="G73" s="225" t="n">
        <v>72529210.3</v>
      </c>
      <c r="H73" s="225" t="n">
        <v>8480</v>
      </c>
      <c r="I73" s="274"/>
      <c r="J73" s="225" t="n">
        <v>4110</v>
      </c>
      <c r="K73" s="222" t="n">
        <v>3895</v>
      </c>
      <c r="L73" s="250" t="n">
        <v>475</v>
      </c>
    </row>
    <row r="74" customFormat="false" ht="13.15" hidden="false" customHeight="true" outlineLevel="0" collapsed="false">
      <c r="A74" s="220" t="s">
        <v>254</v>
      </c>
      <c r="B74" s="222" t="n">
        <v>14413</v>
      </c>
      <c r="C74" s="225" t="n">
        <v>11531200</v>
      </c>
      <c r="D74" s="225"/>
      <c r="E74" s="273" t="n">
        <v>3422</v>
      </c>
      <c r="F74" s="225" t="n">
        <v>2807</v>
      </c>
      <c r="G74" s="225" t="n">
        <v>46454423.5</v>
      </c>
      <c r="H74" s="225" t="n">
        <v>6229</v>
      </c>
      <c r="I74" s="274"/>
      <c r="J74" s="225" t="n">
        <v>3047</v>
      </c>
      <c r="K74" s="222" t="n">
        <v>3001</v>
      </c>
      <c r="L74" s="250" t="n">
        <v>181</v>
      </c>
    </row>
    <row r="75" customFormat="false" ht="10.7" hidden="false" customHeight="true" outlineLevel="0" collapsed="false">
      <c r="A75" s="251"/>
      <c r="B75" s="222"/>
      <c r="C75" s="225"/>
      <c r="D75" s="225"/>
      <c r="E75" s="273"/>
      <c r="F75" s="225"/>
      <c r="G75" s="225"/>
      <c r="H75" s="225"/>
      <c r="I75" s="274"/>
      <c r="J75" s="225"/>
      <c r="K75" s="222"/>
      <c r="L75" s="250"/>
    </row>
    <row r="76" customFormat="false" ht="13.15" hidden="false" customHeight="true" outlineLevel="0" collapsed="false">
      <c r="A76" s="220" t="s">
        <v>255</v>
      </c>
      <c r="B76" s="222" t="n">
        <v>12652</v>
      </c>
      <c r="C76" s="225" t="n">
        <v>10130400</v>
      </c>
      <c r="D76" s="225"/>
      <c r="E76" s="273" t="n">
        <v>3314</v>
      </c>
      <c r="F76" s="225" t="n">
        <v>2078</v>
      </c>
      <c r="G76" s="225" t="n">
        <v>50732101.8</v>
      </c>
      <c r="H76" s="225" t="n">
        <v>5392</v>
      </c>
      <c r="I76" s="274"/>
      <c r="J76" s="225" t="n">
        <v>2894</v>
      </c>
      <c r="K76" s="222" t="n">
        <v>2332</v>
      </c>
      <c r="L76" s="250" t="n">
        <v>166</v>
      </c>
    </row>
    <row r="77" customFormat="false" ht="13.15" hidden="false" customHeight="true" outlineLevel="0" collapsed="false">
      <c r="A77" s="220" t="s">
        <v>256</v>
      </c>
      <c r="B77" s="222" t="n">
        <v>18509</v>
      </c>
      <c r="C77" s="225" t="n">
        <v>14812800</v>
      </c>
      <c r="D77" s="225"/>
      <c r="E77" s="273" t="n">
        <v>6446</v>
      </c>
      <c r="F77" s="225" t="n">
        <v>1309</v>
      </c>
      <c r="G77" s="225" t="n">
        <v>39889020</v>
      </c>
      <c r="H77" s="225" t="n">
        <v>7755</v>
      </c>
      <c r="I77" s="274"/>
      <c r="J77" s="225" t="n">
        <v>3441</v>
      </c>
      <c r="K77" s="222" t="n">
        <v>4013</v>
      </c>
      <c r="L77" s="250" t="n">
        <v>301</v>
      </c>
    </row>
    <row r="78" customFormat="false" ht="13.15" hidden="false" customHeight="true" outlineLevel="0" collapsed="false">
      <c r="A78" s="220" t="s">
        <v>257</v>
      </c>
      <c r="B78" s="222" t="n">
        <v>264350</v>
      </c>
      <c r="C78" s="225" t="n">
        <v>211546003</v>
      </c>
      <c r="D78" s="225"/>
      <c r="E78" s="273" t="n">
        <v>38673</v>
      </c>
      <c r="F78" s="225" t="n">
        <v>72817</v>
      </c>
      <c r="G78" s="225" t="n">
        <v>1643550284.83</v>
      </c>
      <c r="H78" s="225" t="n">
        <v>111490</v>
      </c>
      <c r="I78" s="274"/>
      <c r="J78" s="225" t="n">
        <v>52579</v>
      </c>
      <c r="K78" s="222" t="n">
        <v>54782</v>
      </c>
      <c r="L78" s="250" t="n">
        <v>4129</v>
      </c>
    </row>
    <row r="79" customFormat="false" ht="13.15" hidden="false" customHeight="true" outlineLevel="0" collapsed="false">
      <c r="A79" s="220" t="s">
        <v>258</v>
      </c>
      <c r="B79" s="222" t="n">
        <v>28010</v>
      </c>
      <c r="C79" s="225" t="n">
        <v>22412800</v>
      </c>
      <c r="D79" s="225"/>
      <c r="E79" s="273" t="n">
        <v>7581</v>
      </c>
      <c r="F79" s="225" t="n">
        <v>4803</v>
      </c>
      <c r="G79" s="225" t="n">
        <v>90122082.9</v>
      </c>
      <c r="H79" s="225" t="n">
        <v>12384</v>
      </c>
      <c r="I79" s="274"/>
      <c r="J79" s="225" t="n">
        <v>6218</v>
      </c>
      <c r="K79" s="222" t="n">
        <v>5793</v>
      </c>
      <c r="L79" s="250" t="n">
        <v>373</v>
      </c>
    </row>
    <row r="80" customFormat="false" ht="13.15" hidden="false" customHeight="true" outlineLevel="0" collapsed="false">
      <c r="A80" s="220" t="s">
        <v>259</v>
      </c>
      <c r="B80" s="222" t="n">
        <v>10237</v>
      </c>
      <c r="C80" s="225" t="n">
        <v>8189600</v>
      </c>
      <c r="D80" s="225"/>
      <c r="E80" s="273" t="n">
        <v>3535</v>
      </c>
      <c r="F80" s="225" t="n">
        <v>957</v>
      </c>
      <c r="G80" s="225" t="n">
        <v>24463367</v>
      </c>
      <c r="H80" s="225" t="n">
        <v>4492</v>
      </c>
      <c r="I80" s="274"/>
      <c r="J80" s="225" t="n">
        <v>2509</v>
      </c>
      <c r="K80" s="222" t="n">
        <v>1876</v>
      </c>
      <c r="L80" s="250" t="n">
        <v>107</v>
      </c>
    </row>
    <row r="81" customFormat="false" ht="10.7" hidden="false" customHeight="true" outlineLevel="0" collapsed="false">
      <c r="A81" s="220"/>
      <c r="B81" s="222"/>
      <c r="C81" s="225"/>
      <c r="D81" s="225"/>
      <c r="E81" s="273"/>
      <c r="F81" s="225"/>
      <c r="G81" s="225"/>
      <c r="H81" s="225"/>
      <c r="I81" s="274"/>
      <c r="J81" s="225"/>
      <c r="K81" s="222"/>
      <c r="L81" s="250"/>
    </row>
    <row r="82" customFormat="false" ht="13.15" hidden="false" customHeight="true" outlineLevel="0" collapsed="false">
      <c r="A82" s="220" t="s">
        <v>260</v>
      </c>
      <c r="B82" s="222" t="n">
        <v>12465</v>
      </c>
      <c r="C82" s="225" t="n">
        <v>9976000</v>
      </c>
      <c r="D82" s="225"/>
      <c r="E82" s="273" t="n">
        <v>3550</v>
      </c>
      <c r="F82" s="225" t="n">
        <v>1830</v>
      </c>
      <c r="G82" s="225" t="n">
        <v>41265328.5</v>
      </c>
      <c r="H82" s="225" t="n">
        <v>5380</v>
      </c>
      <c r="I82" s="274"/>
      <c r="J82" s="225" t="n">
        <v>2603</v>
      </c>
      <c r="K82" s="222" t="n">
        <v>2630</v>
      </c>
      <c r="L82" s="250" t="n">
        <v>147</v>
      </c>
    </row>
    <row r="83" customFormat="false" ht="13.15" hidden="false" customHeight="true" outlineLevel="0" collapsed="false">
      <c r="A83" s="220" t="s">
        <v>261</v>
      </c>
      <c r="B83" s="222" t="n">
        <v>9044</v>
      </c>
      <c r="C83" s="225" t="n">
        <v>7239200</v>
      </c>
      <c r="D83" s="225"/>
      <c r="E83" s="273" t="n">
        <v>2241</v>
      </c>
      <c r="F83" s="225" t="n">
        <v>1550</v>
      </c>
      <c r="G83" s="225" t="n">
        <v>30818522.5</v>
      </c>
      <c r="H83" s="225" t="n">
        <v>3791</v>
      </c>
      <c r="I83" s="274"/>
      <c r="J83" s="225" t="n">
        <v>1673</v>
      </c>
      <c r="K83" s="222" t="n">
        <v>2011</v>
      </c>
      <c r="L83" s="250" t="n">
        <v>107</v>
      </c>
    </row>
    <row r="84" customFormat="false" ht="13.15" hidden="false" customHeight="true" outlineLevel="0" collapsed="false">
      <c r="A84" s="220" t="s">
        <v>262</v>
      </c>
      <c r="B84" s="222" t="n">
        <v>29750</v>
      </c>
      <c r="C84" s="225" t="n">
        <v>23800000</v>
      </c>
      <c r="D84" s="225"/>
      <c r="E84" s="273" t="n">
        <v>9803</v>
      </c>
      <c r="F84" s="225" t="n">
        <v>3267</v>
      </c>
      <c r="G84" s="225" t="n">
        <v>82418232.6</v>
      </c>
      <c r="H84" s="225" t="n">
        <v>13070</v>
      </c>
      <c r="I84" s="274"/>
      <c r="J84" s="225" t="n">
        <v>7367</v>
      </c>
      <c r="K84" s="222" t="n">
        <v>5222</v>
      </c>
      <c r="L84" s="250" t="n">
        <v>481</v>
      </c>
    </row>
    <row r="85" customFormat="false" ht="13.15" hidden="false" customHeight="true" outlineLevel="0" collapsed="false">
      <c r="A85" s="214" t="s">
        <v>263</v>
      </c>
      <c r="B85" s="225" t="n">
        <v>10159</v>
      </c>
      <c r="C85" s="225" t="n">
        <v>8128800</v>
      </c>
      <c r="D85" s="225"/>
      <c r="E85" s="273" t="n">
        <v>2823</v>
      </c>
      <c r="F85" s="225" t="n">
        <v>1600</v>
      </c>
      <c r="G85" s="225" t="n">
        <v>33830624.6</v>
      </c>
      <c r="H85" s="225" t="n">
        <v>4423</v>
      </c>
      <c r="I85" s="274"/>
      <c r="J85" s="225" t="n">
        <v>2122</v>
      </c>
      <c r="K85" s="225" t="n">
        <v>2173</v>
      </c>
      <c r="L85" s="252" t="n">
        <v>128</v>
      </c>
    </row>
    <row r="86" customFormat="false" ht="13.15" hidden="false" customHeight="true" outlineLevel="0" collapsed="false">
      <c r="A86" s="214" t="s">
        <v>264</v>
      </c>
      <c r="B86" s="225" t="n">
        <v>66319</v>
      </c>
      <c r="C86" s="225" t="n">
        <v>53079200</v>
      </c>
      <c r="D86" s="225"/>
      <c r="E86" s="273" t="n">
        <v>21173</v>
      </c>
      <c r="F86" s="225" t="n">
        <v>10758</v>
      </c>
      <c r="G86" s="225" t="n">
        <v>210493961.36</v>
      </c>
      <c r="H86" s="225" t="n">
        <v>31931</v>
      </c>
      <c r="I86" s="274"/>
      <c r="J86" s="225" t="n">
        <v>17631</v>
      </c>
      <c r="K86" s="225" t="n">
        <v>13206</v>
      </c>
      <c r="L86" s="252" t="n">
        <v>1094</v>
      </c>
      <c r="M86" s="30"/>
    </row>
    <row r="87" customFormat="false" ht="18" hidden="false" customHeight="false" outlineLevel="0" collapsed="false">
      <c r="A87" s="203" t="s">
        <v>348</v>
      </c>
      <c r="B87" s="252"/>
      <c r="C87" s="252"/>
      <c r="D87" s="252"/>
      <c r="E87" s="252"/>
      <c r="F87" s="252"/>
      <c r="G87" s="252"/>
      <c r="H87" s="252"/>
      <c r="I87" s="252"/>
      <c r="J87" s="252"/>
      <c r="K87" s="252"/>
      <c r="L87" s="252"/>
      <c r="M87" s="30"/>
    </row>
    <row r="88" customFormat="false" ht="15.75" hidden="false" customHeight="false" outlineLevel="0" collapsed="false">
      <c r="A88" s="205" t="s">
        <v>343</v>
      </c>
      <c r="B88" s="252"/>
      <c r="C88" s="252"/>
      <c r="D88" s="252"/>
      <c r="E88" s="252"/>
      <c r="F88" s="252"/>
      <c r="G88" s="252"/>
      <c r="H88" s="252"/>
      <c r="I88" s="252"/>
      <c r="J88" s="252"/>
      <c r="K88" s="252"/>
      <c r="L88" s="252"/>
    </row>
    <row r="89" customFormat="false" ht="15.75" hidden="false" customHeight="false" outlineLevel="0" collapsed="false">
      <c r="A89" s="205" t="s">
        <v>130</v>
      </c>
      <c r="B89" s="252"/>
      <c r="C89" s="252"/>
      <c r="D89" s="252"/>
      <c r="E89" s="252"/>
      <c r="F89" s="252"/>
      <c r="G89" s="252"/>
      <c r="H89" s="252"/>
      <c r="I89" s="252"/>
      <c r="J89" s="252"/>
      <c r="K89" s="252"/>
      <c r="L89" s="252"/>
    </row>
    <row r="90" customFormat="false" ht="13.15" hidden="false" customHeight="true" outlineLevel="0" collapsed="false">
      <c r="A90" s="238"/>
      <c r="B90" s="252"/>
      <c r="C90" s="252"/>
      <c r="D90" s="252"/>
      <c r="E90" s="252"/>
      <c r="F90" s="252"/>
      <c r="G90" s="252"/>
      <c r="H90" s="252"/>
      <c r="I90" s="252"/>
      <c r="J90" s="252"/>
      <c r="K90" s="252"/>
      <c r="L90" s="252"/>
    </row>
    <row r="91" customFormat="false" ht="15" hidden="false" customHeight="false" outlineLevel="0" collapsed="false">
      <c r="A91" s="253"/>
      <c r="B91" s="254" t="s">
        <v>136</v>
      </c>
      <c r="C91" s="254"/>
      <c r="D91" s="254"/>
      <c r="E91" s="256" t="s">
        <v>137</v>
      </c>
      <c r="F91" s="256"/>
      <c r="G91" s="256"/>
      <c r="H91" s="256"/>
      <c r="I91" s="257"/>
      <c r="J91" s="258"/>
      <c r="K91" s="259" t="s">
        <v>344</v>
      </c>
      <c r="L91" s="260"/>
      <c r="M91" s="30"/>
    </row>
    <row r="92" customFormat="false" ht="13.15" hidden="false" customHeight="true" outlineLevel="0" collapsed="false">
      <c r="A92" s="211"/>
      <c r="B92" s="275"/>
      <c r="C92" s="275"/>
      <c r="D92" s="275"/>
      <c r="E92" s="276"/>
      <c r="F92" s="275"/>
      <c r="G92" s="275"/>
      <c r="H92" s="277" t="s">
        <v>74</v>
      </c>
      <c r="I92" s="278"/>
      <c r="J92" s="277"/>
      <c r="K92" s="277" t="s">
        <v>158</v>
      </c>
      <c r="L92" s="211" t="s">
        <v>158</v>
      </c>
    </row>
    <row r="93" customFormat="false" ht="13.15" hidden="false" customHeight="true" outlineLevel="0" collapsed="false">
      <c r="A93" s="213" t="s">
        <v>192</v>
      </c>
      <c r="B93" s="267" t="s">
        <v>345</v>
      </c>
      <c r="C93" s="267" t="s">
        <v>126</v>
      </c>
      <c r="D93" s="267"/>
      <c r="E93" s="268" t="s">
        <v>132</v>
      </c>
      <c r="F93" s="267" t="s">
        <v>131</v>
      </c>
      <c r="G93" s="267" t="s">
        <v>126</v>
      </c>
      <c r="H93" s="267" t="s">
        <v>164</v>
      </c>
      <c r="I93" s="269"/>
      <c r="J93" s="267" t="s">
        <v>346</v>
      </c>
      <c r="K93" s="267" t="s">
        <v>160</v>
      </c>
      <c r="L93" s="213" t="s">
        <v>347</v>
      </c>
    </row>
    <row r="94" customFormat="false" ht="10.7" hidden="false" customHeight="true" outlineLevel="0" collapsed="false">
      <c r="A94" s="214"/>
      <c r="B94" s="277"/>
      <c r="C94" s="277"/>
      <c r="D94" s="277"/>
      <c r="E94" s="280"/>
      <c r="F94" s="277"/>
      <c r="G94" s="277"/>
      <c r="H94" s="277"/>
      <c r="I94" s="278"/>
      <c r="J94" s="277"/>
      <c r="K94" s="277"/>
      <c r="L94" s="250"/>
    </row>
    <row r="95" customFormat="false" ht="13.15" hidden="false" customHeight="true" outlineLevel="0" collapsed="false">
      <c r="A95" s="220" t="s">
        <v>265</v>
      </c>
      <c r="B95" s="222" t="n">
        <v>14148</v>
      </c>
      <c r="C95" s="272" t="n">
        <v>11320800</v>
      </c>
      <c r="D95" s="272"/>
      <c r="E95" s="273" t="n">
        <v>4345</v>
      </c>
      <c r="F95" s="225" t="n">
        <v>2027</v>
      </c>
      <c r="G95" s="272" t="n">
        <v>45515358.9</v>
      </c>
      <c r="H95" s="225" t="n">
        <v>6372</v>
      </c>
      <c r="I95" s="274"/>
      <c r="J95" s="225" t="n">
        <v>3240</v>
      </c>
      <c r="K95" s="222" t="n">
        <v>2956</v>
      </c>
      <c r="L95" s="250" t="n">
        <v>176</v>
      </c>
    </row>
    <row r="96" customFormat="false" ht="13.15" hidden="false" customHeight="true" outlineLevel="0" collapsed="false">
      <c r="A96" s="220" t="s">
        <v>266</v>
      </c>
      <c r="B96" s="222" t="n">
        <v>15864</v>
      </c>
      <c r="C96" s="225" t="n">
        <v>12694400</v>
      </c>
      <c r="D96" s="225"/>
      <c r="E96" s="273" t="n">
        <v>3288</v>
      </c>
      <c r="F96" s="225" t="n">
        <v>3646</v>
      </c>
      <c r="G96" s="225" t="n">
        <v>60419162.45</v>
      </c>
      <c r="H96" s="225" t="n">
        <v>6934</v>
      </c>
      <c r="I96" s="274"/>
      <c r="J96" s="225" t="n">
        <v>3083</v>
      </c>
      <c r="K96" s="222" t="n">
        <v>3645</v>
      </c>
      <c r="L96" s="250" t="n">
        <v>206</v>
      </c>
    </row>
    <row r="97" customFormat="false" ht="13.15" hidden="false" customHeight="true" outlineLevel="0" collapsed="false">
      <c r="A97" s="220" t="s">
        <v>267</v>
      </c>
      <c r="B97" s="222" t="n">
        <v>12088</v>
      </c>
      <c r="C97" s="225" t="n">
        <v>9675200</v>
      </c>
      <c r="D97" s="225"/>
      <c r="E97" s="273" t="n">
        <v>3975</v>
      </c>
      <c r="F97" s="225" t="n">
        <v>1406</v>
      </c>
      <c r="G97" s="225" t="n">
        <v>35174123.06</v>
      </c>
      <c r="H97" s="225" t="n">
        <v>5381</v>
      </c>
      <c r="I97" s="274"/>
      <c r="J97" s="225" t="n">
        <v>3294</v>
      </c>
      <c r="K97" s="222" t="n">
        <v>1914</v>
      </c>
      <c r="L97" s="250" t="n">
        <v>173</v>
      </c>
    </row>
    <row r="98" customFormat="false" ht="13.15" hidden="false" customHeight="true" outlineLevel="0" collapsed="false">
      <c r="A98" s="220" t="s">
        <v>268</v>
      </c>
      <c r="B98" s="222" t="n">
        <v>13186</v>
      </c>
      <c r="C98" s="225" t="n">
        <v>10555200</v>
      </c>
      <c r="D98" s="225"/>
      <c r="E98" s="273" t="n">
        <v>3575</v>
      </c>
      <c r="F98" s="225" t="n">
        <v>1916</v>
      </c>
      <c r="G98" s="225" t="n">
        <v>43491496.2</v>
      </c>
      <c r="H98" s="225" t="n">
        <v>5491</v>
      </c>
      <c r="I98" s="274"/>
      <c r="J98" s="225" t="n">
        <v>2698</v>
      </c>
      <c r="K98" s="222" t="n">
        <v>2644</v>
      </c>
      <c r="L98" s="250" t="n">
        <v>149</v>
      </c>
    </row>
    <row r="99" customFormat="false" ht="13.15" hidden="false" customHeight="true" outlineLevel="0" collapsed="false">
      <c r="A99" s="220" t="s">
        <v>269</v>
      </c>
      <c r="B99" s="222" t="n">
        <v>13715</v>
      </c>
      <c r="C99" s="225" t="n">
        <v>10974400</v>
      </c>
      <c r="D99" s="225"/>
      <c r="E99" s="273" t="n">
        <v>4473</v>
      </c>
      <c r="F99" s="225" t="n">
        <v>1451</v>
      </c>
      <c r="G99" s="225" t="n">
        <v>34893086.7</v>
      </c>
      <c r="H99" s="225" t="n">
        <v>5924</v>
      </c>
      <c r="I99" s="274"/>
      <c r="J99" s="225" t="n">
        <v>3356</v>
      </c>
      <c r="K99" s="222" t="n">
        <v>2385</v>
      </c>
      <c r="L99" s="250" t="n">
        <v>183</v>
      </c>
    </row>
    <row r="100" customFormat="false" ht="10.7" hidden="false" customHeight="true" outlineLevel="0" collapsed="false">
      <c r="A100" s="220"/>
      <c r="B100" s="222"/>
      <c r="C100" s="225"/>
      <c r="D100" s="225"/>
      <c r="E100" s="273"/>
      <c r="F100" s="225"/>
      <c r="G100" s="225"/>
      <c r="H100" s="225"/>
      <c r="I100" s="274"/>
      <c r="J100" s="225"/>
      <c r="K100" s="222"/>
      <c r="L100" s="250"/>
    </row>
    <row r="101" customFormat="false" ht="13.15" hidden="false" customHeight="true" outlineLevel="0" collapsed="false">
      <c r="A101" s="220" t="s">
        <v>270</v>
      </c>
      <c r="B101" s="222" t="n">
        <v>31430</v>
      </c>
      <c r="C101" s="225" t="n">
        <v>25147200</v>
      </c>
      <c r="D101" s="225"/>
      <c r="E101" s="273" t="n">
        <v>7861</v>
      </c>
      <c r="F101" s="225" t="n">
        <v>5586</v>
      </c>
      <c r="G101" s="225" t="n">
        <v>110691190.8</v>
      </c>
      <c r="H101" s="225" t="n">
        <v>13447</v>
      </c>
      <c r="I101" s="274"/>
      <c r="J101" s="225" t="n">
        <v>6641</v>
      </c>
      <c r="K101" s="222" t="n">
        <v>6415</v>
      </c>
      <c r="L101" s="250" t="n">
        <v>391</v>
      </c>
    </row>
    <row r="102" customFormat="false" ht="13.15" hidden="false" customHeight="true" outlineLevel="0" collapsed="false">
      <c r="A102" s="220" t="s">
        <v>271</v>
      </c>
      <c r="B102" s="222" t="n">
        <v>22791</v>
      </c>
      <c r="C102" s="225" t="n">
        <v>18233600</v>
      </c>
      <c r="D102" s="225"/>
      <c r="E102" s="273" t="n">
        <v>7896</v>
      </c>
      <c r="F102" s="225" t="n">
        <v>2311</v>
      </c>
      <c r="G102" s="225" t="n">
        <v>59553929.94</v>
      </c>
      <c r="H102" s="225" t="n">
        <v>10207</v>
      </c>
      <c r="I102" s="274"/>
      <c r="J102" s="225" t="n">
        <v>5297</v>
      </c>
      <c r="K102" s="222" t="n">
        <v>4670</v>
      </c>
      <c r="L102" s="250" t="n">
        <v>240</v>
      </c>
    </row>
    <row r="103" customFormat="false" ht="13.15" hidden="false" customHeight="true" outlineLevel="0" collapsed="false">
      <c r="A103" s="220" t="s">
        <v>272</v>
      </c>
      <c r="B103" s="222" t="n">
        <v>15885</v>
      </c>
      <c r="C103" s="225" t="n">
        <v>12712800</v>
      </c>
      <c r="D103" s="225"/>
      <c r="E103" s="273" t="n">
        <v>5389</v>
      </c>
      <c r="F103" s="225" t="n">
        <v>1519</v>
      </c>
      <c r="G103" s="225" t="n">
        <v>38850379.5</v>
      </c>
      <c r="H103" s="225" t="n">
        <v>6908</v>
      </c>
      <c r="I103" s="274"/>
      <c r="J103" s="225" t="n">
        <v>3152</v>
      </c>
      <c r="K103" s="222" t="n">
        <v>3549</v>
      </c>
      <c r="L103" s="250" t="n">
        <v>207</v>
      </c>
    </row>
    <row r="104" customFormat="false" ht="13.15" hidden="false" customHeight="true" outlineLevel="0" collapsed="false">
      <c r="A104" s="220" t="s">
        <v>273</v>
      </c>
      <c r="B104" s="222" t="n">
        <v>58898</v>
      </c>
      <c r="C104" s="225" t="n">
        <v>47130400</v>
      </c>
      <c r="D104" s="225"/>
      <c r="E104" s="273" t="n">
        <v>18770</v>
      </c>
      <c r="F104" s="225" t="n">
        <v>6916</v>
      </c>
      <c r="G104" s="225" t="n">
        <v>151061026.1</v>
      </c>
      <c r="H104" s="225" t="n">
        <v>25686</v>
      </c>
      <c r="I104" s="274"/>
      <c r="J104" s="225" t="n">
        <v>12979</v>
      </c>
      <c r="K104" s="222" t="n">
        <v>11947</v>
      </c>
      <c r="L104" s="250" t="n">
        <v>760</v>
      </c>
    </row>
    <row r="105" customFormat="false" ht="13.15" hidden="false" customHeight="true" outlineLevel="0" collapsed="false">
      <c r="A105" s="220" t="s">
        <v>274</v>
      </c>
      <c r="B105" s="222" t="n">
        <v>24844</v>
      </c>
      <c r="C105" s="225" t="n">
        <v>19879200</v>
      </c>
      <c r="D105" s="225"/>
      <c r="E105" s="273" t="n">
        <v>4576</v>
      </c>
      <c r="F105" s="225" t="n">
        <v>5760</v>
      </c>
      <c r="G105" s="225" t="n">
        <v>97436244.75</v>
      </c>
      <c r="H105" s="225" t="n">
        <v>10336</v>
      </c>
      <c r="I105" s="274"/>
      <c r="J105" s="225" t="n">
        <v>4333</v>
      </c>
      <c r="K105" s="222" t="n">
        <v>5716</v>
      </c>
      <c r="L105" s="250" t="n">
        <v>287</v>
      </c>
    </row>
    <row r="106" customFormat="false" ht="10.7" hidden="false" customHeight="true" outlineLevel="0" collapsed="false">
      <c r="A106" s="220"/>
      <c r="B106" s="222"/>
      <c r="C106" s="225"/>
      <c r="D106" s="225"/>
      <c r="E106" s="273"/>
      <c r="F106" s="225"/>
      <c r="G106" s="225"/>
      <c r="H106" s="225"/>
      <c r="I106" s="274"/>
      <c r="J106" s="225"/>
      <c r="K106" s="222"/>
      <c r="L106" s="250"/>
    </row>
    <row r="107" customFormat="false" ht="13.15" hidden="false" customHeight="true" outlineLevel="0" collapsed="false">
      <c r="A107" s="220" t="s">
        <v>275</v>
      </c>
      <c r="B107" s="222" t="n">
        <v>15026</v>
      </c>
      <c r="C107" s="225" t="n">
        <v>12024000</v>
      </c>
      <c r="D107" s="225"/>
      <c r="E107" s="273" t="n">
        <v>4876</v>
      </c>
      <c r="F107" s="225" t="n">
        <v>1727</v>
      </c>
      <c r="G107" s="225" t="n">
        <v>39007435.1</v>
      </c>
      <c r="H107" s="225" t="n">
        <v>6603</v>
      </c>
      <c r="I107" s="274"/>
      <c r="J107" s="225" t="n">
        <v>3965</v>
      </c>
      <c r="K107" s="222" t="n">
        <v>2410</v>
      </c>
      <c r="L107" s="250" t="n">
        <v>228</v>
      </c>
    </row>
    <row r="108" customFormat="false" ht="13.15" hidden="false" customHeight="true" outlineLevel="0" collapsed="false">
      <c r="A108" s="220" t="s">
        <v>276</v>
      </c>
      <c r="B108" s="222" t="n">
        <v>27355</v>
      </c>
      <c r="C108" s="225" t="n">
        <v>21892800</v>
      </c>
      <c r="D108" s="225"/>
      <c r="E108" s="273" t="n">
        <v>6511</v>
      </c>
      <c r="F108" s="225" t="n">
        <v>5387</v>
      </c>
      <c r="G108" s="225" t="n">
        <v>93486473.07</v>
      </c>
      <c r="H108" s="225" t="n">
        <v>11898</v>
      </c>
      <c r="I108" s="274"/>
      <c r="J108" s="225" t="n">
        <v>5836</v>
      </c>
      <c r="K108" s="222" t="n">
        <v>5364</v>
      </c>
      <c r="L108" s="250" t="n">
        <v>698</v>
      </c>
    </row>
    <row r="109" customFormat="false" ht="13.15" hidden="false" customHeight="true" outlineLevel="0" collapsed="false">
      <c r="A109" s="220" t="s">
        <v>277</v>
      </c>
      <c r="B109" s="222" t="n">
        <v>344813</v>
      </c>
      <c r="C109" s="225" t="n">
        <v>275933600</v>
      </c>
      <c r="D109" s="225"/>
      <c r="E109" s="273" t="n">
        <v>61963</v>
      </c>
      <c r="F109" s="225" t="n">
        <v>88611</v>
      </c>
      <c r="G109" s="225" t="n">
        <v>1791565827.07</v>
      </c>
      <c r="H109" s="225" t="n">
        <v>150575</v>
      </c>
      <c r="I109" s="274"/>
      <c r="J109" s="225" t="n">
        <v>80892</v>
      </c>
      <c r="K109" s="222" t="n">
        <v>63092</v>
      </c>
      <c r="L109" s="250" t="n">
        <v>6591</v>
      </c>
    </row>
    <row r="110" customFormat="false" ht="13.15" hidden="false" customHeight="true" outlineLevel="0" collapsed="false">
      <c r="A110" s="220" t="s">
        <v>278</v>
      </c>
      <c r="B110" s="222" t="n">
        <v>31491</v>
      </c>
      <c r="C110" s="225" t="n">
        <v>25191200</v>
      </c>
      <c r="D110" s="225"/>
      <c r="E110" s="273" t="n">
        <v>10742</v>
      </c>
      <c r="F110" s="225" t="n">
        <v>3602</v>
      </c>
      <c r="G110" s="225" t="n">
        <v>88652385.8</v>
      </c>
      <c r="H110" s="225" t="n">
        <v>14344</v>
      </c>
      <c r="I110" s="274"/>
      <c r="J110" s="225" t="n">
        <v>7285</v>
      </c>
      <c r="K110" s="222" t="n">
        <v>6691</v>
      </c>
      <c r="L110" s="250" t="n">
        <v>368</v>
      </c>
    </row>
    <row r="111" customFormat="false" ht="13.15" hidden="false" customHeight="true" outlineLevel="0" collapsed="false">
      <c r="A111" s="220" t="s">
        <v>279</v>
      </c>
      <c r="B111" s="222" t="n">
        <v>7664</v>
      </c>
      <c r="C111" s="225" t="n">
        <v>6133600</v>
      </c>
      <c r="D111" s="225"/>
      <c r="E111" s="273" t="n">
        <v>1866</v>
      </c>
      <c r="F111" s="225" t="n">
        <v>1515</v>
      </c>
      <c r="G111" s="225" t="n">
        <v>32625304.21</v>
      </c>
      <c r="H111" s="225" t="n">
        <v>3381</v>
      </c>
      <c r="I111" s="274"/>
      <c r="J111" s="225" t="n">
        <v>1646</v>
      </c>
      <c r="K111" s="222" t="n">
        <v>1634</v>
      </c>
      <c r="L111" s="250" t="n">
        <v>101</v>
      </c>
    </row>
    <row r="112" customFormat="false" ht="10.7" hidden="false" customHeight="true" outlineLevel="0" collapsed="false">
      <c r="A112" s="220"/>
      <c r="B112" s="222"/>
      <c r="C112" s="225"/>
      <c r="D112" s="225"/>
      <c r="E112" s="273"/>
      <c r="F112" s="225"/>
      <c r="G112" s="225"/>
      <c r="H112" s="225"/>
      <c r="I112" s="274"/>
      <c r="J112" s="225"/>
      <c r="K112" s="222"/>
      <c r="L112" s="250"/>
    </row>
    <row r="113" customFormat="false" ht="13.15" hidden="false" customHeight="true" outlineLevel="0" collapsed="false">
      <c r="A113" s="220" t="s">
        <v>280</v>
      </c>
      <c r="B113" s="222" t="n">
        <v>10723</v>
      </c>
      <c r="C113" s="225" t="n">
        <v>8581600</v>
      </c>
      <c r="D113" s="225"/>
      <c r="E113" s="273" t="n">
        <v>3364</v>
      </c>
      <c r="F113" s="225" t="n">
        <v>1467</v>
      </c>
      <c r="G113" s="225" t="n">
        <v>50768059.46</v>
      </c>
      <c r="H113" s="225" t="n">
        <v>4831</v>
      </c>
      <c r="I113" s="274"/>
      <c r="J113" s="225" t="n">
        <v>2738</v>
      </c>
      <c r="K113" s="222" t="n">
        <v>1783</v>
      </c>
      <c r="L113" s="250" t="n">
        <v>310</v>
      </c>
    </row>
    <row r="114" customFormat="false" ht="13.15" hidden="false" customHeight="true" outlineLevel="0" collapsed="false">
      <c r="A114" s="220" t="s">
        <v>281</v>
      </c>
      <c r="B114" s="222" t="n">
        <v>93488</v>
      </c>
      <c r="C114" s="225" t="n">
        <v>74807600</v>
      </c>
      <c r="D114" s="225"/>
      <c r="E114" s="273" t="n">
        <v>21213</v>
      </c>
      <c r="F114" s="225" t="n">
        <v>19038</v>
      </c>
      <c r="G114" s="225" t="n">
        <v>336723398.02</v>
      </c>
      <c r="H114" s="225" t="n">
        <v>40251</v>
      </c>
      <c r="I114" s="274"/>
      <c r="J114" s="225" t="n">
        <v>19224</v>
      </c>
      <c r="K114" s="222" t="n">
        <v>20033</v>
      </c>
      <c r="L114" s="250" t="n">
        <v>994</v>
      </c>
    </row>
    <row r="115" customFormat="false" ht="13.15" hidden="false" customHeight="true" outlineLevel="0" collapsed="false">
      <c r="A115" s="220" t="s">
        <v>282</v>
      </c>
      <c r="B115" s="222" t="n">
        <v>19848</v>
      </c>
      <c r="C115" s="225" t="n">
        <v>15883200</v>
      </c>
      <c r="D115" s="225"/>
      <c r="E115" s="273" t="n">
        <v>5997</v>
      </c>
      <c r="F115" s="225" t="n">
        <v>2740</v>
      </c>
      <c r="G115" s="225" t="n">
        <v>61441598</v>
      </c>
      <c r="H115" s="225" t="n">
        <v>8737</v>
      </c>
      <c r="I115" s="274"/>
      <c r="J115" s="225" t="n">
        <v>4283</v>
      </c>
      <c r="K115" s="222" t="n">
        <v>4254</v>
      </c>
      <c r="L115" s="250" t="n">
        <v>200</v>
      </c>
    </row>
    <row r="116" customFormat="false" ht="13.15" hidden="false" customHeight="true" outlineLevel="0" collapsed="false">
      <c r="A116" s="220" t="s">
        <v>283</v>
      </c>
      <c r="B116" s="222" t="n">
        <v>73427</v>
      </c>
      <c r="C116" s="225" t="n">
        <v>58744800</v>
      </c>
      <c r="D116" s="225"/>
      <c r="E116" s="273" t="n">
        <v>21244</v>
      </c>
      <c r="F116" s="225" t="n">
        <v>10270</v>
      </c>
      <c r="G116" s="225" t="n">
        <v>211132906.35</v>
      </c>
      <c r="H116" s="225" t="n">
        <v>31514</v>
      </c>
      <c r="I116" s="274"/>
      <c r="J116" s="225" t="n">
        <v>15394</v>
      </c>
      <c r="K116" s="222" t="n">
        <v>15361</v>
      </c>
      <c r="L116" s="250" t="n">
        <v>759</v>
      </c>
    </row>
    <row r="117" customFormat="false" ht="13.15" hidden="false" customHeight="true" outlineLevel="0" collapsed="false">
      <c r="A117" s="220" t="s">
        <v>284</v>
      </c>
      <c r="B117" s="222" t="n">
        <v>23222</v>
      </c>
      <c r="C117" s="225" t="n">
        <v>18580000</v>
      </c>
      <c r="D117" s="225"/>
      <c r="E117" s="273" t="n">
        <v>8505</v>
      </c>
      <c r="F117" s="225" t="n">
        <v>1438</v>
      </c>
      <c r="G117" s="225" t="n">
        <v>49860512</v>
      </c>
      <c r="H117" s="225" t="n">
        <v>9943</v>
      </c>
      <c r="I117" s="274"/>
      <c r="J117" s="225" t="n">
        <v>4181</v>
      </c>
      <c r="K117" s="222" t="n">
        <v>5556</v>
      </c>
      <c r="L117" s="250" t="n">
        <v>206</v>
      </c>
    </row>
    <row r="118" customFormat="false" ht="10.7" hidden="false" customHeight="true" outlineLevel="0" collapsed="false">
      <c r="A118" s="220"/>
      <c r="B118" s="222"/>
      <c r="C118" s="225"/>
      <c r="D118" s="225"/>
      <c r="E118" s="273"/>
      <c r="F118" s="225"/>
      <c r="G118" s="225"/>
      <c r="H118" s="225"/>
      <c r="I118" s="274"/>
      <c r="J118" s="225"/>
      <c r="K118" s="222"/>
      <c r="L118" s="250"/>
    </row>
    <row r="119" customFormat="false" ht="13.15" hidden="false" customHeight="true" outlineLevel="0" collapsed="false">
      <c r="A119" s="220" t="s">
        <v>285</v>
      </c>
      <c r="B119" s="222" t="n">
        <v>19660</v>
      </c>
      <c r="C119" s="225" t="n">
        <v>15731200</v>
      </c>
      <c r="D119" s="225"/>
      <c r="E119" s="273" t="n">
        <v>6976</v>
      </c>
      <c r="F119" s="225" t="n">
        <v>1567</v>
      </c>
      <c r="G119" s="225" t="n">
        <v>45143073.35</v>
      </c>
      <c r="H119" s="225" t="n">
        <v>8543</v>
      </c>
      <c r="I119" s="274"/>
      <c r="J119" s="225" t="n">
        <v>3624</v>
      </c>
      <c r="K119" s="222" t="n">
        <v>4560</v>
      </c>
      <c r="L119" s="250" t="n">
        <v>359</v>
      </c>
    </row>
    <row r="120" customFormat="false" ht="13.15" hidden="false" customHeight="true" outlineLevel="0" collapsed="false">
      <c r="A120" s="220" t="s">
        <v>286</v>
      </c>
      <c r="B120" s="222" t="n">
        <v>39304</v>
      </c>
      <c r="C120" s="225" t="n">
        <v>31449600</v>
      </c>
      <c r="D120" s="225"/>
      <c r="E120" s="273" t="n">
        <v>11494</v>
      </c>
      <c r="F120" s="225" t="n">
        <v>5831</v>
      </c>
      <c r="G120" s="225" t="n">
        <v>117326070.13</v>
      </c>
      <c r="H120" s="225" t="n">
        <v>17325</v>
      </c>
      <c r="I120" s="274"/>
      <c r="J120" s="225" t="n">
        <v>8859</v>
      </c>
      <c r="K120" s="222" t="n">
        <v>8083</v>
      </c>
      <c r="L120" s="250" t="n">
        <v>383</v>
      </c>
    </row>
    <row r="121" customFormat="false" ht="13.15" hidden="false" customHeight="true" outlineLevel="0" collapsed="false">
      <c r="A121" s="220" t="s">
        <v>287</v>
      </c>
      <c r="B121" s="222" t="n">
        <v>29704</v>
      </c>
      <c r="C121" s="225" t="n">
        <v>23765600</v>
      </c>
      <c r="D121" s="225"/>
      <c r="E121" s="273" t="n">
        <v>11018</v>
      </c>
      <c r="F121" s="225" t="n">
        <v>2165</v>
      </c>
      <c r="G121" s="225" t="n">
        <v>67059635.76</v>
      </c>
      <c r="H121" s="225" t="n">
        <v>13183</v>
      </c>
      <c r="I121" s="274"/>
      <c r="J121" s="225" t="n">
        <v>6513</v>
      </c>
      <c r="K121" s="222" t="n">
        <v>6323</v>
      </c>
      <c r="L121" s="250" t="n">
        <v>347</v>
      </c>
    </row>
    <row r="122" customFormat="false" ht="13.15" hidden="false" customHeight="true" outlineLevel="0" collapsed="false">
      <c r="A122" s="220" t="s">
        <v>288</v>
      </c>
      <c r="B122" s="222" t="n">
        <v>16716</v>
      </c>
      <c r="C122" s="225" t="n">
        <v>13373600</v>
      </c>
      <c r="D122" s="225"/>
      <c r="E122" s="273" t="n">
        <v>4570</v>
      </c>
      <c r="F122" s="225" t="n">
        <v>2560</v>
      </c>
      <c r="G122" s="225" t="n">
        <v>47778838</v>
      </c>
      <c r="H122" s="225" t="n">
        <v>7130</v>
      </c>
      <c r="I122" s="274"/>
      <c r="J122" s="225" t="n">
        <v>3734</v>
      </c>
      <c r="K122" s="222" t="n">
        <v>3131</v>
      </c>
      <c r="L122" s="250" t="n">
        <v>265</v>
      </c>
    </row>
    <row r="123" customFormat="false" ht="13.15" hidden="false" customHeight="true" outlineLevel="0" collapsed="false">
      <c r="A123" s="220" t="s">
        <v>289</v>
      </c>
      <c r="B123" s="222" t="n">
        <v>113216</v>
      </c>
      <c r="C123" s="225" t="n">
        <v>90602400</v>
      </c>
      <c r="D123" s="225"/>
      <c r="E123" s="273" t="n">
        <v>22240</v>
      </c>
      <c r="F123" s="225" t="n">
        <v>25322</v>
      </c>
      <c r="G123" s="225" t="n">
        <v>462859518.94</v>
      </c>
      <c r="H123" s="225" t="n">
        <v>47562</v>
      </c>
      <c r="I123" s="274"/>
      <c r="J123" s="225" t="n">
        <v>23352</v>
      </c>
      <c r="K123" s="222" t="n">
        <v>22278</v>
      </c>
      <c r="L123" s="250" t="n">
        <v>1932</v>
      </c>
    </row>
    <row r="124" customFormat="false" ht="10.7" hidden="false" customHeight="true" outlineLevel="0" collapsed="false">
      <c r="A124" s="220"/>
      <c r="B124" s="222"/>
      <c r="C124" s="225"/>
      <c r="D124" s="225"/>
      <c r="E124" s="273"/>
      <c r="F124" s="225"/>
      <c r="G124" s="225"/>
      <c r="H124" s="225"/>
      <c r="I124" s="274"/>
      <c r="J124" s="225"/>
      <c r="K124" s="222"/>
      <c r="L124" s="250"/>
    </row>
    <row r="125" customFormat="false" ht="13.15" hidden="false" customHeight="true" outlineLevel="0" collapsed="false">
      <c r="A125" s="220" t="s">
        <v>290</v>
      </c>
      <c r="B125" s="222" t="n">
        <v>111148</v>
      </c>
      <c r="C125" s="225" t="n">
        <v>88949600</v>
      </c>
      <c r="D125" s="225"/>
      <c r="E125" s="273" t="n">
        <v>19815</v>
      </c>
      <c r="F125" s="225" t="n">
        <v>26198</v>
      </c>
      <c r="G125" s="225" t="n">
        <v>502733164.8</v>
      </c>
      <c r="H125" s="225" t="n">
        <v>46013</v>
      </c>
      <c r="I125" s="274"/>
      <c r="J125" s="225" t="n">
        <v>21760</v>
      </c>
      <c r="K125" s="222" t="n">
        <v>21698</v>
      </c>
      <c r="L125" s="250" t="n">
        <v>2555</v>
      </c>
    </row>
    <row r="126" customFormat="false" ht="13.15" hidden="false" customHeight="true" outlineLevel="0" collapsed="false">
      <c r="A126" s="220" t="s">
        <v>291</v>
      </c>
      <c r="B126" s="222" t="n">
        <v>6531</v>
      </c>
      <c r="C126" s="225" t="n">
        <v>5224800</v>
      </c>
      <c r="D126" s="225"/>
      <c r="E126" s="273" t="n">
        <v>1864</v>
      </c>
      <c r="F126" s="225" t="n">
        <v>1040</v>
      </c>
      <c r="G126" s="225" t="n">
        <v>23669896.5</v>
      </c>
      <c r="H126" s="225" t="n">
        <v>2904</v>
      </c>
      <c r="I126" s="274"/>
      <c r="J126" s="225" t="n">
        <v>1615</v>
      </c>
      <c r="K126" s="222" t="n">
        <v>1131</v>
      </c>
      <c r="L126" s="250" t="n">
        <v>158</v>
      </c>
    </row>
    <row r="127" customFormat="false" ht="13.15" hidden="false" customHeight="true" outlineLevel="0" collapsed="false">
      <c r="A127" s="220" t="s">
        <v>292</v>
      </c>
      <c r="B127" s="222" t="n">
        <v>9080</v>
      </c>
      <c r="C127" s="225" t="n">
        <v>7269600</v>
      </c>
      <c r="D127" s="225"/>
      <c r="E127" s="273" t="n">
        <v>2853</v>
      </c>
      <c r="F127" s="225" t="n">
        <v>1193</v>
      </c>
      <c r="G127" s="225" t="n">
        <v>25038419.1</v>
      </c>
      <c r="H127" s="225" t="n">
        <v>4046</v>
      </c>
      <c r="I127" s="274"/>
      <c r="J127" s="225" t="n">
        <v>2577</v>
      </c>
      <c r="K127" s="222" t="n">
        <v>1349</v>
      </c>
      <c r="L127" s="250" t="n">
        <v>120</v>
      </c>
    </row>
    <row r="128" customFormat="false" ht="13.15" hidden="false" customHeight="true" outlineLevel="0" collapsed="false">
      <c r="A128" s="214" t="s">
        <v>293</v>
      </c>
      <c r="B128" s="225" t="n">
        <v>38143</v>
      </c>
      <c r="C128" s="225" t="n">
        <v>30517700</v>
      </c>
      <c r="D128" s="225"/>
      <c r="E128" s="273" t="n">
        <v>13332</v>
      </c>
      <c r="F128" s="225" t="n">
        <v>3077</v>
      </c>
      <c r="G128" s="225" t="n">
        <v>88986984.76</v>
      </c>
      <c r="H128" s="225" t="n">
        <v>16409</v>
      </c>
      <c r="I128" s="274"/>
      <c r="J128" s="225" t="n">
        <v>7289</v>
      </c>
      <c r="K128" s="225" t="n">
        <v>8711</v>
      </c>
      <c r="L128" s="252" t="n">
        <v>409</v>
      </c>
    </row>
    <row r="129" customFormat="false" ht="13.15" hidden="false" customHeight="true" outlineLevel="0" collapsed="false">
      <c r="A129" s="214" t="s">
        <v>294</v>
      </c>
      <c r="B129" s="225" t="n">
        <v>34977</v>
      </c>
      <c r="C129" s="225" t="n">
        <v>27990400</v>
      </c>
      <c r="D129" s="225"/>
      <c r="E129" s="273" t="n">
        <v>8794</v>
      </c>
      <c r="F129" s="225" t="n">
        <v>6800</v>
      </c>
      <c r="G129" s="225" t="n">
        <v>124047437.01</v>
      </c>
      <c r="H129" s="225" t="n">
        <v>15594</v>
      </c>
      <c r="I129" s="274"/>
      <c r="J129" s="225" t="n">
        <v>8225</v>
      </c>
      <c r="K129" s="225" t="n">
        <v>6931</v>
      </c>
      <c r="L129" s="252" t="n">
        <v>438</v>
      </c>
      <c r="M129" s="30"/>
    </row>
    <row r="130" customFormat="false" ht="18" hidden="false" customHeight="false" outlineLevel="0" collapsed="false">
      <c r="A130" s="203" t="s">
        <v>348</v>
      </c>
      <c r="B130" s="252"/>
      <c r="C130" s="252"/>
      <c r="D130" s="252"/>
      <c r="E130" s="252"/>
      <c r="F130" s="252"/>
      <c r="G130" s="252"/>
      <c r="H130" s="252"/>
      <c r="I130" s="252"/>
      <c r="J130" s="252"/>
      <c r="K130" s="252"/>
      <c r="L130" s="252"/>
      <c r="M130" s="30"/>
    </row>
    <row r="131" customFormat="false" ht="15.75" hidden="false" customHeight="false" outlineLevel="0" collapsed="false">
      <c r="A131" s="205" t="s">
        <v>343</v>
      </c>
      <c r="B131" s="252"/>
      <c r="C131" s="252"/>
      <c r="D131" s="252"/>
      <c r="E131" s="252"/>
      <c r="F131" s="252"/>
      <c r="G131" s="252"/>
      <c r="H131" s="252"/>
      <c r="I131" s="252"/>
      <c r="J131" s="252"/>
      <c r="K131" s="252"/>
      <c r="L131" s="252"/>
    </row>
    <row r="132" customFormat="false" ht="15.75" hidden="false" customHeight="false" outlineLevel="0" collapsed="false">
      <c r="A132" s="205" t="s">
        <v>130</v>
      </c>
      <c r="B132" s="252"/>
      <c r="C132" s="252"/>
      <c r="D132" s="252"/>
      <c r="E132" s="252"/>
      <c r="F132" s="252"/>
      <c r="G132" s="252"/>
      <c r="H132" s="252"/>
      <c r="I132" s="252"/>
      <c r="J132" s="252"/>
      <c r="K132" s="252"/>
      <c r="L132" s="252"/>
    </row>
    <row r="133" customFormat="false" ht="13.15" hidden="false" customHeight="true" outlineLevel="0" collapsed="false">
      <c r="A133" s="30"/>
      <c r="B133" s="252"/>
      <c r="C133" s="252"/>
      <c r="D133" s="252"/>
      <c r="E133" s="252"/>
      <c r="F133" s="252"/>
      <c r="G133" s="252"/>
      <c r="H133" s="252"/>
      <c r="I133" s="252"/>
      <c r="J133" s="252"/>
      <c r="K133" s="252"/>
      <c r="L133" s="252"/>
    </row>
    <row r="134" customFormat="false" ht="15" hidden="false" customHeight="false" outlineLevel="0" collapsed="false">
      <c r="A134" s="253"/>
      <c r="B134" s="254" t="s">
        <v>136</v>
      </c>
      <c r="C134" s="254"/>
      <c r="D134" s="254"/>
      <c r="E134" s="256" t="s">
        <v>137</v>
      </c>
      <c r="F134" s="256"/>
      <c r="G134" s="256"/>
      <c r="H134" s="256"/>
      <c r="I134" s="257"/>
      <c r="J134" s="258"/>
      <c r="K134" s="259" t="s">
        <v>344</v>
      </c>
      <c r="L134" s="260"/>
      <c r="M134" s="30"/>
    </row>
    <row r="135" customFormat="false" ht="13.15" hidden="false" customHeight="true" outlineLevel="0" collapsed="false">
      <c r="A135" s="211"/>
      <c r="B135" s="275"/>
      <c r="C135" s="275"/>
      <c r="D135" s="275"/>
      <c r="E135" s="276"/>
      <c r="F135" s="275"/>
      <c r="G135" s="275"/>
      <c r="H135" s="277" t="s">
        <v>74</v>
      </c>
      <c r="I135" s="278"/>
      <c r="J135" s="277"/>
      <c r="K135" s="277" t="s">
        <v>158</v>
      </c>
      <c r="L135" s="211" t="s">
        <v>158</v>
      </c>
    </row>
    <row r="136" customFormat="false" ht="13.15" hidden="false" customHeight="true" outlineLevel="0" collapsed="false">
      <c r="A136" s="213" t="s">
        <v>192</v>
      </c>
      <c r="B136" s="267" t="s">
        <v>345</v>
      </c>
      <c r="C136" s="267" t="s">
        <v>126</v>
      </c>
      <c r="D136" s="267"/>
      <c r="E136" s="268" t="s">
        <v>132</v>
      </c>
      <c r="F136" s="267" t="s">
        <v>131</v>
      </c>
      <c r="G136" s="213" t="s">
        <v>126</v>
      </c>
      <c r="H136" s="267" t="s">
        <v>164</v>
      </c>
      <c r="I136" s="269"/>
      <c r="J136" s="267" t="s">
        <v>346</v>
      </c>
      <c r="K136" s="267" t="s">
        <v>160</v>
      </c>
      <c r="L136" s="213" t="s">
        <v>347</v>
      </c>
    </row>
    <row r="137" customFormat="false" ht="10.7" hidden="false" customHeight="true" outlineLevel="0" collapsed="false">
      <c r="A137" s="214"/>
      <c r="B137" s="277"/>
      <c r="C137" s="277"/>
      <c r="D137" s="277"/>
      <c r="E137" s="280"/>
      <c r="F137" s="277"/>
      <c r="G137" s="277"/>
      <c r="H137" s="277"/>
      <c r="I137" s="278"/>
      <c r="J137" s="277"/>
      <c r="K137" s="277"/>
      <c r="L137" s="252"/>
    </row>
    <row r="138" customFormat="false" ht="13.15" hidden="false" customHeight="true" outlineLevel="0" collapsed="false">
      <c r="A138" s="217" t="s">
        <v>295</v>
      </c>
      <c r="B138" s="222" t="n">
        <v>50110</v>
      </c>
      <c r="C138" s="272" t="n">
        <v>40103200</v>
      </c>
      <c r="D138" s="272"/>
      <c r="E138" s="273" t="n">
        <v>16204</v>
      </c>
      <c r="F138" s="225" t="n">
        <v>6126</v>
      </c>
      <c r="G138" s="272" t="n">
        <v>135621001.62</v>
      </c>
      <c r="H138" s="225" t="n">
        <v>22330</v>
      </c>
      <c r="I138" s="274"/>
      <c r="J138" s="225" t="n">
        <v>10066</v>
      </c>
      <c r="K138" s="222" t="n">
        <v>11067</v>
      </c>
      <c r="L138" s="250" t="n">
        <v>1197</v>
      </c>
    </row>
    <row r="139" customFormat="false" ht="13.15" hidden="false" customHeight="true" outlineLevel="0" collapsed="false">
      <c r="A139" s="220" t="s">
        <v>296</v>
      </c>
      <c r="B139" s="222" t="n">
        <v>15963</v>
      </c>
      <c r="C139" s="225" t="n">
        <v>12778400</v>
      </c>
      <c r="D139" s="225"/>
      <c r="E139" s="273" t="n">
        <v>4526</v>
      </c>
      <c r="F139" s="225" t="n">
        <v>2501</v>
      </c>
      <c r="G139" s="225" t="n">
        <v>49492704.81</v>
      </c>
      <c r="H139" s="225" t="n">
        <v>7027</v>
      </c>
      <c r="I139" s="274"/>
      <c r="J139" s="225" t="n">
        <v>3989</v>
      </c>
      <c r="K139" s="222" t="n">
        <v>2810</v>
      </c>
      <c r="L139" s="250" t="n">
        <v>228</v>
      </c>
    </row>
    <row r="140" customFormat="false" ht="13.15" hidden="false" customHeight="true" outlineLevel="0" collapsed="false">
      <c r="A140" s="220" t="s">
        <v>297</v>
      </c>
      <c r="B140" s="222" t="n">
        <v>32330</v>
      </c>
      <c r="C140" s="225" t="n">
        <v>25869600</v>
      </c>
      <c r="D140" s="225"/>
      <c r="E140" s="273" t="n">
        <v>11810</v>
      </c>
      <c r="F140" s="225" t="n">
        <v>2243</v>
      </c>
      <c r="G140" s="225" t="n">
        <v>77392489.2</v>
      </c>
      <c r="H140" s="225" t="n">
        <v>14053</v>
      </c>
      <c r="I140" s="274"/>
      <c r="J140" s="225" t="n">
        <v>6510</v>
      </c>
      <c r="K140" s="222" t="n">
        <v>7112</v>
      </c>
      <c r="L140" s="250" t="n">
        <v>431</v>
      </c>
    </row>
    <row r="141" customFormat="false" ht="13.15" hidden="false" customHeight="true" outlineLevel="0" collapsed="false">
      <c r="A141" s="220" t="s">
        <v>298</v>
      </c>
      <c r="B141" s="222" t="n">
        <v>26493</v>
      </c>
      <c r="C141" s="225" t="n">
        <v>21198400</v>
      </c>
      <c r="D141" s="225"/>
      <c r="E141" s="273" t="n">
        <v>9483</v>
      </c>
      <c r="F141" s="225" t="n">
        <v>2432</v>
      </c>
      <c r="G141" s="225" t="n">
        <v>72600910.9</v>
      </c>
      <c r="H141" s="225" t="n">
        <v>11915</v>
      </c>
      <c r="I141" s="274"/>
      <c r="J141" s="225" t="n">
        <v>5894</v>
      </c>
      <c r="K141" s="222" t="n">
        <v>5719</v>
      </c>
      <c r="L141" s="250" t="n">
        <v>302</v>
      </c>
    </row>
    <row r="142" customFormat="false" ht="13.15" hidden="false" customHeight="true" outlineLevel="0" collapsed="false">
      <c r="A142" s="214" t="s">
        <v>299</v>
      </c>
      <c r="B142" s="225" t="n">
        <v>60080</v>
      </c>
      <c r="C142" s="225" t="n">
        <v>48079200</v>
      </c>
      <c r="D142" s="225"/>
      <c r="E142" s="273" t="n">
        <v>12413</v>
      </c>
      <c r="F142" s="225" t="n">
        <v>13336</v>
      </c>
      <c r="G142" s="225" t="n">
        <v>234615686.56</v>
      </c>
      <c r="H142" s="225" t="n">
        <v>25749</v>
      </c>
      <c r="I142" s="274"/>
      <c r="J142" s="225" t="n">
        <v>11965</v>
      </c>
      <c r="K142" s="222" t="n">
        <v>12236</v>
      </c>
      <c r="L142" s="252" t="n">
        <v>1548</v>
      </c>
    </row>
    <row r="143" customFormat="false" ht="10.7" hidden="false" customHeight="true" outlineLevel="0" collapsed="false">
      <c r="A143" s="214"/>
      <c r="B143" s="225"/>
      <c r="C143" s="281"/>
      <c r="D143" s="281"/>
      <c r="E143" s="282"/>
      <c r="F143" s="281"/>
      <c r="G143" s="281"/>
      <c r="H143" s="281"/>
      <c r="I143" s="283"/>
      <c r="J143" s="281"/>
      <c r="K143" s="225"/>
      <c r="L143" s="252"/>
    </row>
    <row r="144" customFormat="false" ht="13.15" hidden="false" customHeight="true" outlineLevel="0" collapsed="false">
      <c r="A144" s="236" t="s">
        <v>300</v>
      </c>
      <c r="B144" s="284" t="n">
        <v>5000431</v>
      </c>
      <c r="C144" s="237" t="n">
        <v>4001643629</v>
      </c>
      <c r="D144" s="237"/>
      <c r="E144" s="285" t="n">
        <v>1180860</v>
      </c>
      <c r="F144" s="284" t="n">
        <v>1040570</v>
      </c>
      <c r="G144" s="237" t="n">
        <v>21794484013.61</v>
      </c>
      <c r="H144" s="284" t="n">
        <v>2221434</v>
      </c>
      <c r="I144" s="286"/>
      <c r="J144" s="284" t="n">
        <v>1160986</v>
      </c>
      <c r="K144" s="284" t="n">
        <v>982689</v>
      </c>
      <c r="L144" s="287" t="n">
        <v>77739</v>
      </c>
    </row>
    <row r="145" customFormat="false" ht="13.15" hidden="false" customHeight="true" outlineLevel="0" collapsed="false">
      <c r="A145" s="238"/>
      <c r="B145" s="275"/>
      <c r="C145" s="275"/>
      <c r="D145" s="275"/>
      <c r="E145" s="275"/>
      <c r="F145" s="275"/>
      <c r="G145" s="275"/>
      <c r="H145" s="275"/>
      <c r="I145" s="275"/>
      <c r="J145" s="275"/>
      <c r="K145" s="275"/>
      <c r="L145" s="252"/>
    </row>
    <row r="146" customFormat="false" ht="15" hidden="false" customHeight="false" outlineLevel="0" collapsed="false">
      <c r="A146" s="253"/>
      <c r="B146" s="254" t="s">
        <v>136</v>
      </c>
      <c r="C146" s="254"/>
      <c r="D146" s="254"/>
      <c r="E146" s="256" t="s">
        <v>137</v>
      </c>
      <c r="F146" s="256"/>
      <c r="G146" s="256"/>
      <c r="H146" s="256"/>
      <c r="I146" s="257"/>
      <c r="J146" s="258"/>
      <c r="K146" s="259" t="s">
        <v>344</v>
      </c>
      <c r="L146" s="260"/>
      <c r="M146" s="30"/>
    </row>
    <row r="147" customFormat="false" ht="13.15" hidden="false" customHeight="true" outlineLevel="0" collapsed="false">
      <c r="A147" s="211"/>
      <c r="B147" s="275"/>
      <c r="C147" s="275"/>
      <c r="D147" s="275"/>
      <c r="E147" s="276"/>
      <c r="F147" s="275"/>
      <c r="G147" s="275"/>
      <c r="H147" s="277" t="s">
        <v>74</v>
      </c>
      <c r="I147" s="278"/>
      <c r="J147" s="277"/>
      <c r="K147" s="277" t="s">
        <v>158</v>
      </c>
      <c r="L147" s="211" t="s">
        <v>158</v>
      </c>
    </row>
    <row r="148" customFormat="false" ht="13.15" hidden="false" customHeight="true" outlineLevel="0" collapsed="false">
      <c r="A148" s="211" t="s">
        <v>301</v>
      </c>
      <c r="B148" s="267" t="s">
        <v>345</v>
      </c>
      <c r="C148" s="267" t="s">
        <v>126</v>
      </c>
      <c r="D148" s="267"/>
      <c r="E148" s="268" t="s">
        <v>132</v>
      </c>
      <c r="F148" s="267" t="s">
        <v>131</v>
      </c>
      <c r="G148" s="213" t="s">
        <v>126</v>
      </c>
      <c r="H148" s="267" t="s">
        <v>164</v>
      </c>
      <c r="I148" s="269"/>
      <c r="J148" s="267" t="s">
        <v>346</v>
      </c>
      <c r="K148" s="267" t="s">
        <v>160</v>
      </c>
      <c r="L148" s="213" t="s">
        <v>347</v>
      </c>
    </row>
    <row r="149" customFormat="false" ht="10.7" hidden="false" customHeight="true" outlineLevel="0" collapsed="false">
      <c r="A149" s="261"/>
      <c r="B149" s="288"/>
      <c r="C149" s="288"/>
      <c r="D149" s="288"/>
      <c r="E149" s="289"/>
      <c r="F149" s="288"/>
      <c r="G149" s="288"/>
      <c r="H149" s="288"/>
      <c r="I149" s="290"/>
      <c r="J149" s="288"/>
      <c r="K149" s="288"/>
      <c r="L149" s="288"/>
      <c r="M149" s="30"/>
    </row>
    <row r="150" customFormat="false" ht="13.15" hidden="false" customHeight="true" outlineLevel="0" collapsed="false">
      <c r="A150" s="214" t="s">
        <v>302</v>
      </c>
      <c r="B150" s="225" t="n">
        <v>126257</v>
      </c>
      <c r="C150" s="272" t="n">
        <v>101050696</v>
      </c>
      <c r="D150" s="272"/>
      <c r="E150" s="273" t="n">
        <v>37726</v>
      </c>
      <c r="F150" s="225" t="n">
        <v>35558</v>
      </c>
      <c r="G150" s="272" t="n">
        <v>777033182.62</v>
      </c>
      <c r="H150" s="225" t="n">
        <v>73285</v>
      </c>
      <c r="I150" s="274"/>
      <c r="J150" s="225" t="n">
        <v>52135</v>
      </c>
      <c r="K150" s="225" t="n">
        <v>17799</v>
      </c>
      <c r="L150" s="252" t="n">
        <v>3351</v>
      </c>
    </row>
    <row r="151" customFormat="false" ht="13.15" hidden="false" customHeight="true" outlineLevel="0" collapsed="false">
      <c r="A151" s="220" t="s">
        <v>213</v>
      </c>
      <c r="B151" s="222" t="n">
        <v>5708</v>
      </c>
      <c r="C151" s="225" t="n">
        <v>4566400</v>
      </c>
      <c r="D151" s="225"/>
      <c r="E151" s="273" t="n">
        <v>1871</v>
      </c>
      <c r="F151" s="225" t="n">
        <v>705</v>
      </c>
      <c r="G151" s="225" t="n">
        <v>17807165.5</v>
      </c>
      <c r="H151" s="225" t="n">
        <v>2576</v>
      </c>
      <c r="I151" s="274"/>
      <c r="J151" s="225" t="n">
        <v>1497</v>
      </c>
      <c r="K151" s="222" t="n">
        <v>989</v>
      </c>
      <c r="L151" s="250" t="n">
        <v>90</v>
      </c>
    </row>
    <row r="152" customFormat="false" ht="13.15" hidden="false" customHeight="true" outlineLevel="0" collapsed="false">
      <c r="A152" s="220" t="s">
        <v>303</v>
      </c>
      <c r="B152" s="222" t="n">
        <v>25701</v>
      </c>
      <c r="C152" s="225" t="n">
        <v>20563200</v>
      </c>
      <c r="D152" s="225"/>
      <c r="E152" s="273" t="n">
        <v>6642</v>
      </c>
      <c r="F152" s="225" t="n">
        <v>6188</v>
      </c>
      <c r="G152" s="225" t="n">
        <v>73409536.95</v>
      </c>
      <c r="H152" s="225" t="n">
        <v>12830</v>
      </c>
      <c r="I152" s="274"/>
      <c r="J152" s="225" t="n">
        <v>6190</v>
      </c>
      <c r="K152" s="222" t="n">
        <v>4001</v>
      </c>
      <c r="L152" s="250" t="n">
        <v>2639</v>
      </c>
    </row>
    <row r="153" customFormat="false" ht="13.15" hidden="false" customHeight="true" outlineLevel="0" collapsed="false">
      <c r="A153" s="220" t="s">
        <v>304</v>
      </c>
      <c r="B153" s="222" t="n">
        <v>6170</v>
      </c>
      <c r="C153" s="225" t="n">
        <v>4936800</v>
      </c>
      <c r="D153" s="225"/>
      <c r="E153" s="273" t="n">
        <v>2141</v>
      </c>
      <c r="F153" s="225" t="n">
        <v>681</v>
      </c>
      <c r="G153" s="225" t="n">
        <v>15095391</v>
      </c>
      <c r="H153" s="225" t="n">
        <v>2822</v>
      </c>
      <c r="I153" s="274"/>
      <c r="J153" s="225" t="n">
        <v>1527</v>
      </c>
      <c r="K153" s="222" t="n">
        <v>1227</v>
      </c>
      <c r="L153" s="250" t="n">
        <v>68</v>
      </c>
    </row>
    <row r="154" customFormat="false" ht="13.15" hidden="false" customHeight="true" outlineLevel="0" collapsed="false">
      <c r="A154" s="220" t="s">
        <v>305</v>
      </c>
      <c r="B154" s="222" t="n">
        <v>36145</v>
      </c>
      <c r="C154" s="225" t="n">
        <v>28931200</v>
      </c>
      <c r="D154" s="225"/>
      <c r="E154" s="273" t="n">
        <v>12843</v>
      </c>
      <c r="F154" s="225" t="n">
        <v>6291</v>
      </c>
      <c r="G154" s="225" t="n">
        <v>143560087.85</v>
      </c>
      <c r="H154" s="225" t="n">
        <v>19134</v>
      </c>
      <c r="I154" s="274"/>
      <c r="J154" s="225" t="n">
        <v>13169</v>
      </c>
      <c r="K154" s="222" t="n">
        <v>5202</v>
      </c>
      <c r="L154" s="250" t="n">
        <v>763</v>
      </c>
    </row>
    <row r="155" customFormat="false" ht="10.7" hidden="false" customHeight="true" outlineLevel="0" collapsed="false">
      <c r="A155" s="220"/>
      <c r="B155" s="222"/>
      <c r="C155" s="225"/>
      <c r="D155" s="225"/>
      <c r="E155" s="273"/>
      <c r="F155" s="225"/>
      <c r="G155" s="225"/>
      <c r="H155" s="225"/>
      <c r="I155" s="274"/>
      <c r="J155" s="225"/>
      <c r="K155" s="222"/>
      <c r="L155" s="250"/>
    </row>
    <row r="156" customFormat="false" ht="13.15" hidden="false" customHeight="true" outlineLevel="0" collapsed="false">
      <c r="A156" s="220" t="s">
        <v>306</v>
      </c>
      <c r="B156" s="222" t="n">
        <v>200813</v>
      </c>
      <c r="C156" s="225" t="n">
        <v>160694400</v>
      </c>
      <c r="D156" s="225"/>
      <c r="E156" s="273" t="n">
        <v>44510</v>
      </c>
      <c r="F156" s="225" t="n">
        <v>43407</v>
      </c>
      <c r="G156" s="225" t="n">
        <v>778017750.98</v>
      </c>
      <c r="H156" s="225" t="n">
        <v>87918</v>
      </c>
      <c r="I156" s="274"/>
      <c r="J156" s="225" t="n">
        <v>45867</v>
      </c>
      <c r="K156" s="222" t="n">
        <v>36369</v>
      </c>
      <c r="L156" s="250" t="n">
        <v>5682</v>
      </c>
    </row>
    <row r="157" customFormat="false" ht="13.15" hidden="false" customHeight="true" outlineLevel="0" collapsed="false">
      <c r="A157" s="220" t="s">
        <v>307</v>
      </c>
      <c r="B157" s="222" t="n">
        <v>18248</v>
      </c>
      <c r="C157" s="225" t="n">
        <v>14604936</v>
      </c>
      <c r="D157" s="225"/>
      <c r="E157" s="273" t="n">
        <v>5073</v>
      </c>
      <c r="F157" s="225" t="n">
        <v>3094</v>
      </c>
      <c r="G157" s="225" t="n">
        <v>56615880.02</v>
      </c>
      <c r="H157" s="225" t="n">
        <v>8167</v>
      </c>
      <c r="I157" s="274"/>
      <c r="J157" s="225" t="n">
        <v>4666</v>
      </c>
      <c r="K157" s="222" t="n">
        <v>3270</v>
      </c>
      <c r="L157" s="250" t="n">
        <v>231</v>
      </c>
    </row>
    <row r="158" customFormat="false" ht="13.15" hidden="false" customHeight="true" outlineLevel="0" collapsed="false">
      <c r="A158" s="220" t="s">
        <v>308</v>
      </c>
      <c r="B158" s="222" t="n">
        <v>5933</v>
      </c>
      <c r="C158" s="225" t="n">
        <v>4747200</v>
      </c>
      <c r="D158" s="225"/>
      <c r="E158" s="273" t="n">
        <v>2337</v>
      </c>
      <c r="F158" s="225" t="n">
        <v>420</v>
      </c>
      <c r="G158" s="225" t="n">
        <v>12981970</v>
      </c>
      <c r="H158" s="225" t="n">
        <v>2757</v>
      </c>
      <c r="I158" s="274"/>
      <c r="J158" s="225" t="n">
        <v>1597</v>
      </c>
      <c r="K158" s="222" t="n">
        <v>1076</v>
      </c>
      <c r="L158" s="250" t="n">
        <v>84</v>
      </c>
    </row>
    <row r="159" customFormat="false" ht="13.15" hidden="false" customHeight="true" outlineLevel="0" collapsed="false">
      <c r="A159" s="220" t="s">
        <v>309</v>
      </c>
      <c r="B159" s="222" t="n">
        <v>45075</v>
      </c>
      <c r="C159" s="225" t="n">
        <v>36065700</v>
      </c>
      <c r="D159" s="225"/>
      <c r="E159" s="273" t="n">
        <v>15030</v>
      </c>
      <c r="F159" s="225" t="n">
        <v>5682</v>
      </c>
      <c r="G159" s="225" t="n">
        <v>132656530</v>
      </c>
      <c r="H159" s="225" t="n">
        <v>20712</v>
      </c>
      <c r="I159" s="274"/>
      <c r="J159" s="225" t="n">
        <v>13152</v>
      </c>
      <c r="K159" s="222" t="n">
        <v>6334</v>
      </c>
      <c r="L159" s="250" t="n">
        <v>1226</v>
      </c>
    </row>
    <row r="160" customFormat="false" ht="13.15" hidden="false" customHeight="true" outlineLevel="0" collapsed="false">
      <c r="A160" s="220" t="s">
        <v>310</v>
      </c>
      <c r="B160" s="222" t="n">
        <v>5819</v>
      </c>
      <c r="C160" s="225" t="n">
        <v>4656000</v>
      </c>
      <c r="D160" s="225"/>
      <c r="E160" s="273" t="n">
        <v>1884</v>
      </c>
      <c r="F160" s="225" t="n">
        <v>729</v>
      </c>
      <c r="G160" s="225" t="n">
        <v>14958040.7</v>
      </c>
      <c r="H160" s="225" t="n">
        <v>2613</v>
      </c>
      <c r="I160" s="274"/>
      <c r="J160" s="225" t="n">
        <v>1872</v>
      </c>
      <c r="K160" s="222" t="n">
        <v>613</v>
      </c>
      <c r="L160" s="250" t="n">
        <v>128</v>
      </c>
    </row>
    <row r="161" customFormat="false" ht="10.7" hidden="false" customHeight="true" outlineLevel="0" collapsed="false">
      <c r="A161" s="220"/>
      <c r="B161" s="222"/>
      <c r="C161" s="225"/>
      <c r="D161" s="225"/>
      <c r="E161" s="273"/>
      <c r="F161" s="225"/>
      <c r="G161" s="225"/>
      <c r="H161" s="225"/>
      <c r="I161" s="274"/>
      <c r="J161" s="225"/>
      <c r="K161" s="222"/>
      <c r="L161" s="250"/>
    </row>
    <row r="162" customFormat="false" ht="13.15" hidden="false" customHeight="true" outlineLevel="0" collapsed="false">
      <c r="A162" s="220" t="s">
        <v>232</v>
      </c>
      <c r="B162" s="222" t="n">
        <v>25394</v>
      </c>
      <c r="C162" s="225" t="n">
        <v>20322400</v>
      </c>
      <c r="D162" s="225"/>
      <c r="E162" s="273" t="n">
        <v>5869</v>
      </c>
      <c r="F162" s="225" t="n">
        <v>6558</v>
      </c>
      <c r="G162" s="225" t="n">
        <v>170735546.1</v>
      </c>
      <c r="H162" s="225" t="n">
        <v>12427</v>
      </c>
      <c r="I162" s="274"/>
      <c r="J162" s="225" t="n">
        <v>7188</v>
      </c>
      <c r="K162" s="222" t="n">
        <v>4605</v>
      </c>
      <c r="L162" s="250" t="n">
        <v>634</v>
      </c>
    </row>
    <row r="163" customFormat="false" ht="13.15" hidden="false" customHeight="true" outlineLevel="0" collapsed="false">
      <c r="A163" s="220" t="s">
        <v>311</v>
      </c>
      <c r="B163" s="222" t="n">
        <v>14131</v>
      </c>
      <c r="C163" s="225" t="n">
        <v>11310400</v>
      </c>
      <c r="D163" s="225"/>
      <c r="E163" s="273" t="n">
        <v>3126</v>
      </c>
      <c r="F163" s="225" t="n">
        <v>3664</v>
      </c>
      <c r="G163" s="225" t="n">
        <v>87605148.55</v>
      </c>
      <c r="H163" s="225" t="n">
        <v>6790</v>
      </c>
      <c r="I163" s="274"/>
      <c r="J163" s="225" t="n">
        <v>3916</v>
      </c>
      <c r="K163" s="222" t="n">
        <v>2553</v>
      </c>
      <c r="L163" s="250" t="n">
        <v>321</v>
      </c>
    </row>
    <row r="164" customFormat="false" ht="13.15" hidden="false" customHeight="true" outlineLevel="0" collapsed="false">
      <c r="A164" s="220" t="s">
        <v>312</v>
      </c>
      <c r="B164" s="222" t="n">
        <v>8512</v>
      </c>
      <c r="C164" s="225" t="n">
        <v>6808800</v>
      </c>
      <c r="D164" s="225"/>
      <c r="E164" s="273" t="n">
        <v>2519</v>
      </c>
      <c r="F164" s="225" t="n">
        <v>1242</v>
      </c>
      <c r="G164" s="225" t="n">
        <v>24262618</v>
      </c>
      <c r="H164" s="225" t="n">
        <v>3761</v>
      </c>
      <c r="I164" s="274"/>
      <c r="J164" s="225" t="n">
        <v>2354</v>
      </c>
      <c r="K164" s="222" t="n">
        <v>1216</v>
      </c>
      <c r="L164" s="250" t="n">
        <v>191</v>
      </c>
    </row>
    <row r="165" customFormat="false" ht="13.15" hidden="false" customHeight="true" outlineLevel="0" collapsed="false">
      <c r="A165" s="220" t="s">
        <v>313</v>
      </c>
      <c r="B165" s="222" t="n">
        <v>20797</v>
      </c>
      <c r="C165" s="225" t="n">
        <v>16645994</v>
      </c>
      <c r="D165" s="225"/>
      <c r="E165" s="273" t="n">
        <v>6767</v>
      </c>
      <c r="F165" s="225" t="n">
        <v>3649</v>
      </c>
      <c r="G165" s="225" t="n">
        <v>85273748.07</v>
      </c>
      <c r="H165" s="225" t="n">
        <v>10416</v>
      </c>
      <c r="I165" s="274"/>
      <c r="J165" s="225" t="n">
        <v>6949</v>
      </c>
      <c r="K165" s="222" t="n">
        <v>2983</v>
      </c>
      <c r="L165" s="250" t="n">
        <v>484</v>
      </c>
    </row>
    <row r="166" customFormat="false" ht="13.15" hidden="false" customHeight="true" outlineLevel="0" collapsed="false">
      <c r="A166" s="220" t="s">
        <v>314</v>
      </c>
      <c r="B166" s="222" t="n">
        <v>6916</v>
      </c>
      <c r="C166" s="225" t="n">
        <v>5534400</v>
      </c>
      <c r="D166" s="225"/>
      <c r="E166" s="273" t="n">
        <v>2312</v>
      </c>
      <c r="F166" s="225" t="n">
        <v>708</v>
      </c>
      <c r="G166" s="225" t="n">
        <v>17312990.5</v>
      </c>
      <c r="H166" s="225" t="n">
        <v>3020</v>
      </c>
      <c r="I166" s="274"/>
      <c r="J166" s="225" t="n">
        <v>1675</v>
      </c>
      <c r="K166" s="222" t="n">
        <v>1226</v>
      </c>
      <c r="L166" s="250" t="n">
        <v>119</v>
      </c>
    </row>
    <row r="167" customFormat="false" ht="10.7" hidden="false" customHeight="true" outlineLevel="0" collapsed="false">
      <c r="A167" s="220"/>
      <c r="B167" s="222"/>
      <c r="C167" s="225"/>
      <c r="D167" s="225"/>
      <c r="E167" s="273"/>
      <c r="F167" s="225"/>
      <c r="G167" s="225"/>
      <c r="H167" s="225"/>
      <c r="I167" s="274"/>
      <c r="J167" s="225"/>
      <c r="K167" s="222"/>
      <c r="L167" s="250"/>
    </row>
    <row r="168" customFormat="false" ht="13.15" hidden="false" customHeight="true" outlineLevel="0" collapsed="false">
      <c r="A168" s="220" t="s">
        <v>315</v>
      </c>
      <c r="B168" s="222" t="n">
        <v>115171</v>
      </c>
      <c r="C168" s="225" t="n">
        <v>92163200</v>
      </c>
      <c r="D168" s="225"/>
      <c r="E168" s="273" t="n">
        <v>33580</v>
      </c>
      <c r="F168" s="225" t="n">
        <v>20203</v>
      </c>
      <c r="G168" s="225" t="n">
        <v>375067632.36</v>
      </c>
      <c r="H168" s="225" t="n">
        <v>53783</v>
      </c>
      <c r="I168" s="274"/>
      <c r="J168" s="225" t="n">
        <v>32656</v>
      </c>
      <c r="K168" s="222" t="n">
        <v>17807</v>
      </c>
      <c r="L168" s="250" t="n">
        <v>3320</v>
      </c>
    </row>
    <row r="169" customFormat="false" ht="13.15" hidden="false" customHeight="true" outlineLevel="0" collapsed="false">
      <c r="A169" s="220" t="s">
        <v>316</v>
      </c>
      <c r="B169" s="222" t="n">
        <v>28590</v>
      </c>
      <c r="C169" s="225" t="n">
        <v>22877600</v>
      </c>
      <c r="D169" s="225"/>
      <c r="E169" s="273" t="n">
        <v>9509</v>
      </c>
      <c r="F169" s="225" t="n">
        <v>4060</v>
      </c>
      <c r="G169" s="225" t="n">
        <v>87141252.9</v>
      </c>
      <c r="H169" s="225" t="n">
        <v>13569</v>
      </c>
      <c r="I169" s="274"/>
      <c r="J169" s="225" t="n">
        <v>8900</v>
      </c>
      <c r="K169" s="222" t="n">
        <v>4347</v>
      </c>
      <c r="L169" s="250" t="n">
        <v>322</v>
      </c>
    </row>
    <row r="170" customFormat="false" ht="13.15" hidden="false" customHeight="true" outlineLevel="0" collapsed="false">
      <c r="A170" s="220" t="s">
        <v>317</v>
      </c>
      <c r="B170" s="222" t="n">
        <v>20244</v>
      </c>
      <c r="C170" s="225" t="n">
        <v>16197600</v>
      </c>
      <c r="D170" s="225"/>
      <c r="E170" s="273" t="n">
        <v>6818</v>
      </c>
      <c r="F170" s="225" t="n">
        <v>2453</v>
      </c>
      <c r="G170" s="225" t="n">
        <v>51083106.2</v>
      </c>
      <c r="H170" s="225" t="n">
        <v>9271</v>
      </c>
      <c r="I170" s="274"/>
      <c r="J170" s="225" t="n">
        <v>6048</v>
      </c>
      <c r="K170" s="222" t="n">
        <v>2938</v>
      </c>
      <c r="L170" s="250" t="n">
        <v>285</v>
      </c>
    </row>
    <row r="171" customFormat="false" ht="13.15" hidden="false" customHeight="true" outlineLevel="0" collapsed="false">
      <c r="A171" s="214" t="s">
        <v>318</v>
      </c>
      <c r="B171" s="225" t="n">
        <v>4912</v>
      </c>
      <c r="C171" s="225" t="n">
        <v>3931200</v>
      </c>
      <c r="D171" s="225"/>
      <c r="E171" s="273" t="n">
        <v>1435</v>
      </c>
      <c r="F171" s="225" t="n">
        <v>888</v>
      </c>
      <c r="G171" s="225" t="n">
        <v>17911809.2</v>
      </c>
      <c r="H171" s="225" t="n">
        <v>2323</v>
      </c>
      <c r="I171" s="274"/>
      <c r="J171" s="225" t="n">
        <v>1391</v>
      </c>
      <c r="K171" s="225" t="n">
        <v>852</v>
      </c>
      <c r="L171" s="252" t="n">
        <v>80</v>
      </c>
    </row>
    <row r="172" customFormat="false" ht="13.15" hidden="false" customHeight="true" outlineLevel="0" collapsed="false">
      <c r="A172" s="214" t="s">
        <v>319</v>
      </c>
      <c r="B172" s="225" t="n">
        <v>57139</v>
      </c>
      <c r="C172" s="225" t="n">
        <v>45724800</v>
      </c>
      <c r="D172" s="272"/>
      <c r="E172" s="273" t="n">
        <v>17719</v>
      </c>
      <c r="F172" s="225" t="n">
        <v>8464</v>
      </c>
      <c r="G172" s="225" t="n">
        <v>184295160.2</v>
      </c>
      <c r="H172" s="225" t="n">
        <v>26183</v>
      </c>
      <c r="I172" s="274"/>
      <c r="J172" s="225" t="n">
        <v>16179</v>
      </c>
      <c r="K172" s="225" t="n">
        <v>9251</v>
      </c>
      <c r="L172" s="252" t="n">
        <v>753</v>
      </c>
      <c r="M172" s="30"/>
    </row>
    <row r="173" customFormat="false" ht="18" hidden="false" customHeight="false" outlineLevel="0" collapsed="false">
      <c r="A173" s="203" t="s">
        <v>348</v>
      </c>
      <c r="B173" s="252"/>
      <c r="C173" s="252"/>
      <c r="D173" s="252"/>
      <c r="E173" s="252"/>
      <c r="F173" s="252"/>
      <c r="G173" s="252"/>
      <c r="H173" s="252"/>
      <c r="I173" s="252"/>
      <c r="J173" s="252"/>
      <c r="K173" s="252"/>
      <c r="L173" s="252"/>
      <c r="M173" s="30"/>
    </row>
    <row r="174" customFormat="false" ht="15.75" hidden="false" customHeight="false" outlineLevel="0" collapsed="false">
      <c r="A174" s="205" t="s">
        <v>343</v>
      </c>
      <c r="B174" s="252"/>
      <c r="C174" s="252"/>
      <c r="D174" s="252"/>
      <c r="E174" s="252"/>
      <c r="F174" s="252"/>
      <c r="G174" s="252"/>
      <c r="H174" s="252"/>
      <c r="I174" s="252"/>
      <c r="J174" s="252"/>
      <c r="K174" s="252"/>
      <c r="L174" s="252"/>
    </row>
    <row r="175" customFormat="false" ht="15.75" hidden="false" customHeight="false" outlineLevel="0" collapsed="false">
      <c r="A175" s="205" t="s">
        <v>130</v>
      </c>
      <c r="B175" s="252"/>
      <c r="C175" s="252"/>
      <c r="D175" s="252"/>
      <c r="E175" s="252"/>
      <c r="F175" s="252"/>
      <c r="G175" s="252"/>
      <c r="H175" s="252"/>
      <c r="I175" s="252"/>
      <c r="J175" s="252"/>
      <c r="K175" s="252"/>
      <c r="L175" s="252"/>
    </row>
    <row r="176" customFormat="false" ht="13.15" hidden="false" customHeight="true" outlineLevel="0" collapsed="false">
      <c r="A176" s="30"/>
      <c r="B176" s="252"/>
      <c r="C176" s="252"/>
      <c r="D176" s="252"/>
      <c r="E176" s="252"/>
      <c r="F176" s="252"/>
      <c r="G176" s="252"/>
      <c r="H176" s="252"/>
      <c r="I176" s="252"/>
      <c r="J176" s="252"/>
      <c r="K176" s="252"/>
      <c r="L176" s="252"/>
    </row>
    <row r="177" customFormat="false" ht="15" hidden="false" customHeight="false" outlineLevel="0" collapsed="false">
      <c r="A177" s="253"/>
      <c r="B177" s="254" t="s">
        <v>136</v>
      </c>
      <c r="C177" s="254"/>
      <c r="D177" s="254"/>
      <c r="E177" s="256" t="s">
        <v>137</v>
      </c>
      <c r="F177" s="256"/>
      <c r="G177" s="256"/>
      <c r="H177" s="256"/>
      <c r="I177" s="257"/>
      <c r="J177" s="258"/>
      <c r="K177" s="259" t="s">
        <v>344</v>
      </c>
      <c r="L177" s="260"/>
      <c r="M177" s="30"/>
    </row>
    <row r="178" customFormat="false" ht="13.15" hidden="false" customHeight="true" outlineLevel="0" collapsed="false">
      <c r="A178" s="211"/>
      <c r="B178" s="275"/>
      <c r="C178" s="275"/>
      <c r="D178" s="275"/>
      <c r="E178" s="276"/>
      <c r="F178" s="275"/>
      <c r="G178" s="275"/>
      <c r="H178" s="277" t="s">
        <v>74</v>
      </c>
      <c r="I178" s="278"/>
      <c r="J178" s="277"/>
      <c r="K178" s="277" t="s">
        <v>158</v>
      </c>
      <c r="L178" s="211" t="s">
        <v>158</v>
      </c>
    </row>
    <row r="179" customFormat="false" ht="13.15" hidden="false" customHeight="true" outlineLevel="0" collapsed="false">
      <c r="A179" s="213" t="s">
        <v>301</v>
      </c>
      <c r="B179" s="267" t="s">
        <v>345</v>
      </c>
      <c r="C179" s="267" t="s">
        <v>126</v>
      </c>
      <c r="D179" s="267"/>
      <c r="E179" s="268" t="s">
        <v>132</v>
      </c>
      <c r="F179" s="267" t="s">
        <v>131</v>
      </c>
      <c r="G179" s="213" t="s">
        <v>126</v>
      </c>
      <c r="H179" s="267" t="s">
        <v>164</v>
      </c>
      <c r="I179" s="269"/>
      <c r="J179" s="267" t="s">
        <v>346</v>
      </c>
      <c r="K179" s="267" t="s">
        <v>160</v>
      </c>
      <c r="L179" s="213" t="s">
        <v>347</v>
      </c>
    </row>
    <row r="180" customFormat="false" ht="10.7" hidden="false" customHeight="true" outlineLevel="0" collapsed="false">
      <c r="A180" s="214"/>
      <c r="B180" s="252"/>
      <c r="C180" s="252"/>
      <c r="D180" s="252"/>
      <c r="E180" s="270"/>
      <c r="F180" s="252"/>
      <c r="G180" s="252"/>
      <c r="H180" s="252"/>
      <c r="I180" s="271"/>
      <c r="J180" s="252"/>
      <c r="K180" s="252"/>
      <c r="L180" s="250"/>
    </row>
    <row r="181" customFormat="false" ht="13.15" hidden="false" customHeight="true" outlineLevel="0" collapsed="false">
      <c r="A181" s="220" t="s">
        <v>320</v>
      </c>
      <c r="B181" s="222" t="n">
        <v>37610</v>
      </c>
      <c r="C181" s="272" t="n">
        <v>30095200</v>
      </c>
      <c r="D181" s="225"/>
      <c r="E181" s="273" t="n">
        <v>8074</v>
      </c>
      <c r="F181" s="225" t="n">
        <v>8717</v>
      </c>
      <c r="G181" s="272" t="n">
        <v>168675738.65</v>
      </c>
      <c r="H181" s="225" t="n">
        <v>16791</v>
      </c>
      <c r="I181" s="274"/>
      <c r="J181" s="225" t="n">
        <v>9998</v>
      </c>
      <c r="K181" s="222" t="n">
        <v>6248</v>
      </c>
      <c r="L181" s="250" t="n">
        <v>545</v>
      </c>
    </row>
    <row r="182" customFormat="false" ht="13.15" hidden="false" customHeight="true" outlineLevel="0" collapsed="false">
      <c r="A182" s="220" t="s">
        <v>321</v>
      </c>
      <c r="B182" s="222" t="n">
        <v>12705</v>
      </c>
      <c r="C182" s="225" t="n">
        <v>10168800</v>
      </c>
      <c r="D182" s="225"/>
      <c r="E182" s="273" t="n">
        <v>2681</v>
      </c>
      <c r="F182" s="225" t="n">
        <v>2981</v>
      </c>
      <c r="G182" s="225" t="n">
        <v>58054922.5</v>
      </c>
      <c r="H182" s="225" t="n">
        <v>5662</v>
      </c>
      <c r="I182" s="274"/>
      <c r="J182" s="225" t="n">
        <v>3324</v>
      </c>
      <c r="K182" s="222" t="n">
        <v>2156</v>
      </c>
      <c r="L182" s="250" t="n">
        <v>182</v>
      </c>
    </row>
    <row r="183" customFormat="false" ht="13.15" hidden="false" customHeight="true" outlineLevel="0" collapsed="false">
      <c r="A183" s="220" t="s">
        <v>322</v>
      </c>
      <c r="B183" s="222" t="n">
        <v>14512</v>
      </c>
      <c r="C183" s="225" t="n">
        <v>11612000</v>
      </c>
      <c r="D183" s="225"/>
      <c r="E183" s="273" t="n">
        <v>4932</v>
      </c>
      <c r="F183" s="225" t="n">
        <v>1768</v>
      </c>
      <c r="G183" s="225" t="n">
        <v>42020783.9</v>
      </c>
      <c r="H183" s="225" t="n">
        <v>6700</v>
      </c>
      <c r="I183" s="274"/>
      <c r="J183" s="225" t="n">
        <v>4303</v>
      </c>
      <c r="K183" s="222" t="n">
        <v>2073</v>
      </c>
      <c r="L183" s="250" t="n">
        <v>324</v>
      </c>
    </row>
    <row r="184" customFormat="false" ht="13.15" hidden="false" customHeight="true" outlineLevel="0" collapsed="false">
      <c r="A184" s="220" t="s">
        <v>323</v>
      </c>
      <c r="B184" s="222" t="n">
        <v>153238</v>
      </c>
      <c r="C184" s="225" t="n">
        <v>122617589</v>
      </c>
      <c r="D184" s="225"/>
      <c r="E184" s="273" t="n">
        <v>46761</v>
      </c>
      <c r="F184" s="225" t="n">
        <v>24905</v>
      </c>
      <c r="G184" s="225" t="n">
        <v>477093768.95</v>
      </c>
      <c r="H184" s="225" t="n">
        <v>71666</v>
      </c>
      <c r="I184" s="274"/>
      <c r="J184" s="225" t="n">
        <v>44528</v>
      </c>
      <c r="K184" s="222" t="n">
        <v>22683</v>
      </c>
      <c r="L184" s="250" t="n">
        <v>4455</v>
      </c>
    </row>
    <row r="185" customFormat="false" ht="13.15" hidden="false" customHeight="true" outlineLevel="0" collapsed="false">
      <c r="A185" s="220" t="s">
        <v>324</v>
      </c>
      <c r="B185" s="222" t="n">
        <v>172339</v>
      </c>
      <c r="C185" s="225" t="n">
        <v>137893600</v>
      </c>
      <c r="D185" s="225"/>
      <c r="E185" s="273" t="n">
        <v>57639</v>
      </c>
      <c r="F185" s="225" t="n">
        <v>25580</v>
      </c>
      <c r="G185" s="225" t="n">
        <v>585032988.32</v>
      </c>
      <c r="H185" s="225" t="n">
        <v>83219</v>
      </c>
      <c r="I185" s="274"/>
      <c r="J185" s="225" t="n">
        <v>56181</v>
      </c>
      <c r="K185" s="222" t="n">
        <v>21762</v>
      </c>
      <c r="L185" s="250" t="n">
        <v>5276</v>
      </c>
    </row>
    <row r="186" customFormat="false" ht="10.7" hidden="false" customHeight="true" outlineLevel="0" collapsed="false">
      <c r="A186" s="220"/>
      <c r="B186" s="222"/>
      <c r="C186" s="225"/>
      <c r="D186" s="225"/>
      <c r="E186" s="273"/>
      <c r="F186" s="225"/>
      <c r="G186" s="225"/>
      <c r="H186" s="225"/>
      <c r="I186" s="274"/>
      <c r="J186" s="225"/>
      <c r="K186" s="222"/>
      <c r="L186" s="250"/>
    </row>
    <row r="187" customFormat="false" ht="13.15" hidden="false" customHeight="true" outlineLevel="0" collapsed="false">
      <c r="A187" s="220" t="s">
        <v>325</v>
      </c>
      <c r="B187" s="222" t="n">
        <v>3805</v>
      </c>
      <c r="C187" s="225" t="n">
        <v>3044800</v>
      </c>
      <c r="D187" s="225"/>
      <c r="E187" s="273" t="n">
        <v>1513</v>
      </c>
      <c r="F187" s="225" t="n">
        <v>262</v>
      </c>
      <c r="G187" s="225" t="n">
        <v>8400624</v>
      </c>
      <c r="H187" s="225" t="n">
        <v>1775</v>
      </c>
      <c r="I187" s="274"/>
      <c r="J187" s="225" t="n">
        <v>1008</v>
      </c>
      <c r="K187" s="222" t="n">
        <v>715</v>
      </c>
      <c r="L187" s="250" t="n">
        <v>52</v>
      </c>
    </row>
    <row r="188" customFormat="false" ht="13.15" hidden="false" customHeight="true" outlineLevel="0" collapsed="false">
      <c r="A188" s="220" t="s">
        <v>326</v>
      </c>
      <c r="B188" s="222" t="n">
        <v>28869</v>
      </c>
      <c r="C188" s="225" t="n">
        <v>23096000</v>
      </c>
      <c r="D188" s="225"/>
      <c r="E188" s="273" t="n">
        <v>9714</v>
      </c>
      <c r="F188" s="225" t="n">
        <v>4068</v>
      </c>
      <c r="G188" s="225" t="n">
        <v>84759923.05</v>
      </c>
      <c r="H188" s="225" t="n">
        <v>13782</v>
      </c>
      <c r="I188" s="274"/>
      <c r="J188" s="225" t="n">
        <v>10529</v>
      </c>
      <c r="K188" s="222" t="n">
        <v>2796</v>
      </c>
      <c r="L188" s="250" t="n">
        <v>457</v>
      </c>
    </row>
    <row r="189" customFormat="false" ht="13.15" hidden="false" customHeight="true" outlineLevel="0" collapsed="false">
      <c r="A189" s="220" t="s">
        <v>327</v>
      </c>
      <c r="B189" s="222" t="n">
        <v>12567</v>
      </c>
      <c r="C189" s="225" t="n">
        <v>10055200</v>
      </c>
      <c r="D189" s="225"/>
      <c r="E189" s="273" t="n">
        <v>2284</v>
      </c>
      <c r="F189" s="225" t="n">
        <v>2768</v>
      </c>
      <c r="G189" s="225" t="n">
        <v>49232207.29</v>
      </c>
      <c r="H189" s="225" t="n">
        <v>5052</v>
      </c>
      <c r="I189" s="274"/>
      <c r="J189" s="225" t="n">
        <v>2122</v>
      </c>
      <c r="K189" s="222" t="n">
        <v>2744</v>
      </c>
      <c r="L189" s="250" t="n">
        <v>186</v>
      </c>
    </row>
    <row r="190" customFormat="false" ht="13.15" hidden="false" customHeight="true" outlineLevel="0" collapsed="false">
      <c r="A190" s="220" t="s">
        <v>328</v>
      </c>
      <c r="B190" s="222" t="n">
        <v>85413</v>
      </c>
      <c r="C190" s="225" t="n">
        <v>68345600</v>
      </c>
      <c r="D190" s="225"/>
      <c r="E190" s="273" t="n">
        <v>26158</v>
      </c>
      <c r="F190" s="225" t="n">
        <v>13387</v>
      </c>
      <c r="G190" s="225" t="n">
        <v>256130416.38</v>
      </c>
      <c r="H190" s="225" t="n">
        <v>39545</v>
      </c>
      <c r="I190" s="274"/>
      <c r="J190" s="225" t="n">
        <v>26028</v>
      </c>
      <c r="K190" s="222" t="n">
        <v>11539</v>
      </c>
      <c r="L190" s="250" t="n">
        <v>1978</v>
      </c>
    </row>
    <row r="191" customFormat="false" ht="13.15" hidden="false" customHeight="true" outlineLevel="0" collapsed="false">
      <c r="A191" s="220" t="s">
        <v>329</v>
      </c>
      <c r="B191" s="222" t="n">
        <v>9590</v>
      </c>
      <c r="C191" s="225" t="n">
        <v>7672800</v>
      </c>
      <c r="D191" s="225"/>
      <c r="E191" s="273" t="n">
        <v>3289</v>
      </c>
      <c r="F191" s="225" t="n">
        <v>1394</v>
      </c>
      <c r="G191" s="225" t="n">
        <v>29501965.7</v>
      </c>
      <c r="H191" s="225" t="n">
        <v>4683</v>
      </c>
      <c r="I191" s="274"/>
      <c r="J191" s="225" t="n">
        <v>2800</v>
      </c>
      <c r="K191" s="222" t="n">
        <v>1772</v>
      </c>
      <c r="L191" s="250" t="n">
        <v>111</v>
      </c>
    </row>
    <row r="192" customFormat="false" ht="10.7" hidden="false" customHeight="true" outlineLevel="0" collapsed="false">
      <c r="A192" s="220"/>
      <c r="B192" s="222"/>
      <c r="C192" s="225"/>
      <c r="D192" s="225"/>
      <c r="E192" s="273"/>
      <c r="F192" s="225"/>
      <c r="G192" s="225"/>
      <c r="H192" s="225"/>
      <c r="I192" s="274"/>
      <c r="J192" s="225"/>
      <c r="K192" s="222"/>
      <c r="L192" s="250"/>
    </row>
    <row r="193" customFormat="false" ht="13.15" hidden="false" customHeight="true" outlineLevel="0" collapsed="false">
      <c r="A193" s="220" t="s">
        <v>280</v>
      </c>
      <c r="B193" s="222" t="n">
        <v>160185</v>
      </c>
      <c r="C193" s="225" t="n">
        <v>128180800</v>
      </c>
      <c r="D193" s="225"/>
      <c r="E193" s="273" t="n">
        <v>53995</v>
      </c>
      <c r="F193" s="225" t="n">
        <v>28569</v>
      </c>
      <c r="G193" s="225" t="n">
        <v>948993411.14</v>
      </c>
      <c r="H193" s="225" t="n">
        <v>82564</v>
      </c>
      <c r="I193" s="274"/>
      <c r="J193" s="225" t="n">
        <v>62066</v>
      </c>
      <c r="K193" s="222" t="n">
        <v>17657</v>
      </c>
      <c r="L193" s="250" t="n">
        <v>2841</v>
      </c>
    </row>
    <row r="194" customFormat="false" ht="13.15" hidden="false" customHeight="true" outlineLevel="0" collapsed="false">
      <c r="A194" s="220" t="s">
        <v>330</v>
      </c>
      <c r="B194" s="222" t="n">
        <v>82911</v>
      </c>
      <c r="C194" s="225" t="n">
        <v>66345267</v>
      </c>
      <c r="D194" s="225"/>
      <c r="E194" s="273" t="n">
        <v>28263</v>
      </c>
      <c r="F194" s="225" t="n">
        <v>12535</v>
      </c>
      <c r="G194" s="225" t="n">
        <v>259966489.57</v>
      </c>
      <c r="H194" s="225" t="n">
        <v>40798</v>
      </c>
      <c r="I194" s="274"/>
      <c r="J194" s="225" t="n">
        <v>26967</v>
      </c>
      <c r="K194" s="222" t="n">
        <v>12607</v>
      </c>
      <c r="L194" s="250" t="n">
        <v>1224</v>
      </c>
    </row>
    <row r="195" customFormat="false" ht="13.15" hidden="false" customHeight="true" outlineLevel="0" collapsed="false">
      <c r="A195" s="220" t="s">
        <v>331</v>
      </c>
      <c r="B195" s="222" t="n">
        <v>23657</v>
      </c>
      <c r="C195" s="225" t="n">
        <v>18927200</v>
      </c>
      <c r="D195" s="225"/>
      <c r="E195" s="273" t="n">
        <v>6599</v>
      </c>
      <c r="F195" s="225" t="n">
        <v>4046</v>
      </c>
      <c r="G195" s="225" t="n">
        <v>77600621.4</v>
      </c>
      <c r="H195" s="225" t="n">
        <v>10645</v>
      </c>
      <c r="I195" s="274"/>
      <c r="J195" s="225" t="n">
        <v>5817</v>
      </c>
      <c r="K195" s="222" t="n">
        <v>4578</v>
      </c>
      <c r="L195" s="250" t="n">
        <v>250</v>
      </c>
    </row>
    <row r="196" customFormat="false" ht="13.15" hidden="false" customHeight="true" outlineLevel="0" collapsed="false">
      <c r="A196" s="220" t="s">
        <v>332</v>
      </c>
      <c r="B196" s="222" t="n">
        <v>20286</v>
      </c>
      <c r="C196" s="225" t="n">
        <v>16236000</v>
      </c>
      <c r="D196" s="225"/>
      <c r="E196" s="273" t="n">
        <v>6667</v>
      </c>
      <c r="F196" s="225" t="n">
        <v>2921</v>
      </c>
      <c r="G196" s="225" t="n">
        <v>72343956.02</v>
      </c>
      <c r="H196" s="225" t="n">
        <v>9588</v>
      </c>
      <c r="I196" s="274"/>
      <c r="J196" s="225" t="n">
        <v>5693</v>
      </c>
      <c r="K196" s="222" t="n">
        <v>3646</v>
      </c>
      <c r="L196" s="250" t="n">
        <v>249</v>
      </c>
    </row>
    <row r="197" customFormat="false" ht="13.15" hidden="false" customHeight="true" outlineLevel="0" collapsed="false">
      <c r="A197" s="220" t="s">
        <v>333</v>
      </c>
      <c r="B197" s="222" t="n">
        <v>71700</v>
      </c>
      <c r="C197" s="225" t="n">
        <v>57366400</v>
      </c>
      <c r="D197" s="225"/>
      <c r="E197" s="273" t="n">
        <v>16597</v>
      </c>
      <c r="F197" s="225" t="n">
        <v>14561</v>
      </c>
      <c r="G197" s="225" t="n">
        <v>268981101.44</v>
      </c>
      <c r="H197" s="225" t="n">
        <v>31158</v>
      </c>
      <c r="I197" s="274"/>
      <c r="J197" s="225" t="n">
        <v>16265</v>
      </c>
      <c r="K197" s="222" t="n">
        <v>12674</v>
      </c>
      <c r="L197" s="250" t="n">
        <v>2219</v>
      </c>
    </row>
    <row r="198" customFormat="false" ht="10.7" hidden="false" customHeight="true" outlineLevel="0" collapsed="false">
      <c r="A198" s="220"/>
      <c r="B198" s="222"/>
      <c r="C198" s="225"/>
      <c r="D198" s="225"/>
      <c r="E198" s="273"/>
      <c r="F198" s="225"/>
      <c r="G198" s="225"/>
      <c r="H198" s="225"/>
      <c r="I198" s="274"/>
      <c r="J198" s="225"/>
      <c r="K198" s="222"/>
      <c r="L198" s="250"/>
    </row>
    <row r="199" customFormat="false" ht="13.15" hidden="false" customHeight="true" outlineLevel="0" collapsed="false">
      <c r="A199" s="220" t="s">
        <v>334</v>
      </c>
      <c r="B199" s="222" t="n">
        <v>382025</v>
      </c>
      <c r="C199" s="225" t="n">
        <v>305704800</v>
      </c>
      <c r="D199" s="225"/>
      <c r="E199" s="273" t="n">
        <v>94205</v>
      </c>
      <c r="F199" s="225" t="n">
        <v>83439</v>
      </c>
      <c r="G199" s="225" t="n">
        <v>1554905609.4</v>
      </c>
      <c r="H199" s="225" t="n">
        <v>177644</v>
      </c>
      <c r="I199" s="274"/>
      <c r="J199" s="225" t="n">
        <v>99410</v>
      </c>
      <c r="K199" s="222" t="n">
        <v>65742</v>
      </c>
      <c r="L199" s="250" t="n">
        <v>12492</v>
      </c>
    </row>
    <row r="200" customFormat="false" ht="13.15" hidden="false" customHeight="true" outlineLevel="0" collapsed="false">
      <c r="A200" s="220" t="s">
        <v>335</v>
      </c>
      <c r="B200" s="222" t="n">
        <v>20010</v>
      </c>
      <c r="C200" s="225" t="n">
        <v>16012800</v>
      </c>
      <c r="D200" s="225"/>
      <c r="E200" s="273" t="n">
        <v>6491</v>
      </c>
      <c r="F200" s="225" t="n">
        <v>2561</v>
      </c>
      <c r="G200" s="225" t="n">
        <v>54579691.21</v>
      </c>
      <c r="H200" s="225" t="n">
        <v>9052</v>
      </c>
      <c r="I200" s="274"/>
      <c r="J200" s="225" t="n">
        <v>5211</v>
      </c>
      <c r="K200" s="222" t="n">
        <v>3596</v>
      </c>
      <c r="L200" s="250" t="n">
        <v>245</v>
      </c>
    </row>
    <row r="201" customFormat="false" ht="13.15" hidden="false" customHeight="true" outlineLevel="0" collapsed="false">
      <c r="A201" s="214" t="s">
        <v>336</v>
      </c>
      <c r="B201" s="225" t="n">
        <v>12241</v>
      </c>
      <c r="C201" s="225" t="n">
        <v>9798400</v>
      </c>
      <c r="D201" s="225"/>
      <c r="E201" s="273" t="n">
        <v>3243</v>
      </c>
      <c r="F201" s="225" t="n">
        <v>2702</v>
      </c>
      <c r="G201" s="225" t="n">
        <v>56895805.2</v>
      </c>
      <c r="H201" s="225" t="n">
        <v>5945</v>
      </c>
      <c r="I201" s="274"/>
      <c r="J201" s="225" t="n">
        <v>3418</v>
      </c>
      <c r="K201" s="225" t="n">
        <v>2234</v>
      </c>
      <c r="L201" s="252" t="n">
        <v>293</v>
      </c>
    </row>
    <row r="202" customFormat="false" ht="13.15" hidden="false" customHeight="true" outlineLevel="0" collapsed="false">
      <c r="A202" s="214" t="s">
        <v>337</v>
      </c>
      <c r="B202" s="225" t="n">
        <v>25226</v>
      </c>
      <c r="C202" s="225" t="n">
        <v>20190400</v>
      </c>
      <c r="D202" s="225"/>
      <c r="E202" s="273" t="n">
        <v>8190</v>
      </c>
      <c r="F202" s="225" t="n">
        <v>3832</v>
      </c>
      <c r="G202" s="225" t="n">
        <v>84850680.8</v>
      </c>
      <c r="H202" s="225" t="n">
        <v>12022</v>
      </c>
      <c r="I202" s="274"/>
      <c r="J202" s="225" t="n">
        <v>7595</v>
      </c>
      <c r="K202" s="225" t="n">
        <v>4010</v>
      </c>
      <c r="L202" s="252" t="n">
        <v>417</v>
      </c>
      <c r="M202" s="30"/>
    </row>
    <row r="203" customFormat="false" ht="10.7" hidden="false" customHeight="true" outlineLevel="0" collapsed="false">
      <c r="A203" s="291"/>
      <c r="B203" s="292"/>
      <c r="C203" s="292"/>
      <c r="D203" s="293"/>
      <c r="E203" s="294"/>
      <c r="F203" s="292"/>
      <c r="G203" s="292"/>
      <c r="H203" s="292"/>
      <c r="I203" s="293"/>
      <c r="J203" s="292"/>
      <c r="K203" s="292"/>
      <c r="L203" s="295"/>
      <c r="M203" s="30"/>
    </row>
    <row r="204" customFormat="false" ht="15" hidden="false" customHeight="true" outlineLevel="0" collapsed="false">
      <c r="A204" s="236" t="s">
        <v>338</v>
      </c>
      <c r="B204" s="284" t="n">
        <v>2106564</v>
      </c>
      <c r="C204" s="237" t="n">
        <v>1685696582</v>
      </c>
      <c r="D204" s="237"/>
      <c r="E204" s="285" t="n">
        <v>607006</v>
      </c>
      <c r="F204" s="284" t="n">
        <v>395640</v>
      </c>
      <c r="G204" s="237" t="n">
        <v>8260845252.62</v>
      </c>
      <c r="H204" s="284" t="n">
        <v>1002648</v>
      </c>
      <c r="I204" s="286"/>
      <c r="J204" s="284" t="n">
        <v>622191</v>
      </c>
      <c r="K204" s="284" t="n">
        <v>325890</v>
      </c>
      <c r="L204" s="275" t="n">
        <v>54567</v>
      </c>
    </row>
    <row r="205" customFormat="false" ht="15" hidden="false" customHeight="true" outlineLevel="0" collapsed="false">
      <c r="A205" s="236" t="s">
        <v>300</v>
      </c>
      <c r="B205" s="284" t="n">
        <v>5000431</v>
      </c>
      <c r="C205" s="237" t="n">
        <v>4001643629</v>
      </c>
      <c r="D205" s="237"/>
      <c r="E205" s="285" t="n">
        <v>1180860</v>
      </c>
      <c r="F205" s="284" t="n">
        <v>1040570</v>
      </c>
      <c r="G205" s="237" t="n">
        <v>21794484013.61</v>
      </c>
      <c r="H205" s="284" t="n">
        <v>2221434</v>
      </c>
      <c r="I205" s="286"/>
      <c r="J205" s="284" t="n">
        <v>1160986</v>
      </c>
      <c r="K205" s="284" t="n">
        <v>982689</v>
      </c>
      <c r="L205" s="287" t="n">
        <v>77759</v>
      </c>
    </row>
    <row r="206" customFormat="false" ht="15" hidden="false" customHeight="true" outlineLevel="0" collapsed="false">
      <c r="A206" s="236" t="s">
        <v>339</v>
      </c>
      <c r="B206" s="284" t="n">
        <v>181653</v>
      </c>
      <c r="C206" s="296" t="n">
        <v>145403659</v>
      </c>
      <c r="D206" s="297"/>
      <c r="E206" s="285" t="n">
        <v>57212</v>
      </c>
      <c r="F206" s="284" t="n">
        <v>26765</v>
      </c>
      <c r="G206" s="237" t="n">
        <v>3554368786.28</v>
      </c>
      <c r="H206" s="298" t="n">
        <v>83977</v>
      </c>
      <c r="I206" s="286"/>
      <c r="J206" s="284" t="n">
        <v>38992</v>
      </c>
      <c r="K206" s="284" t="n">
        <v>32285</v>
      </c>
      <c r="L206" s="287" t="n">
        <v>12700</v>
      </c>
    </row>
    <row r="207" customFormat="false" ht="13.15" hidden="false" customHeight="true" outlineLevel="0" collapsed="false">
      <c r="A207" s="238"/>
      <c r="B207" s="299"/>
      <c r="C207" s="237"/>
      <c r="D207" s="300"/>
      <c r="E207" s="301"/>
      <c r="F207" s="299"/>
      <c r="G207" s="302"/>
      <c r="H207" s="284"/>
      <c r="I207" s="303"/>
      <c r="J207" s="299"/>
      <c r="K207" s="299"/>
      <c r="L207" s="252"/>
    </row>
    <row r="208" customFormat="false" ht="15" hidden="false" customHeight="true" outlineLevel="0" collapsed="false">
      <c r="A208" s="236" t="s">
        <v>340</v>
      </c>
      <c r="B208" s="284" t="n">
        <v>7288648</v>
      </c>
      <c r="C208" s="237" t="n">
        <v>5832743870</v>
      </c>
      <c r="D208" s="237"/>
      <c r="E208" s="285" t="n">
        <v>1845078</v>
      </c>
      <c r="F208" s="284" t="n">
        <v>1462975</v>
      </c>
      <c r="G208" s="237" t="n">
        <v>33609698052.51</v>
      </c>
      <c r="H208" s="284" t="n">
        <v>3308059</v>
      </c>
      <c r="I208" s="286"/>
      <c r="J208" s="284" t="n">
        <v>1822169</v>
      </c>
      <c r="K208" s="284" t="n">
        <v>1340864</v>
      </c>
      <c r="L208" s="287" t="n">
        <v>145026</v>
      </c>
    </row>
    <row r="209" customFormat="false" ht="13.15" hidden="false" customHeight="true" outlineLevel="0" collapsed="false">
      <c r="A209" s="210"/>
      <c r="B209" s="252"/>
      <c r="C209" s="210"/>
      <c r="D209" s="210"/>
      <c r="E209" s="252"/>
      <c r="F209" s="252"/>
      <c r="G209" s="210"/>
      <c r="H209" s="252"/>
      <c r="I209" s="252"/>
      <c r="J209" s="252"/>
      <c r="K209" s="252"/>
      <c r="L209" s="210"/>
    </row>
    <row r="210" customFormat="false" ht="13.15" hidden="false" customHeight="true" outlineLevel="0" collapsed="false">
      <c r="A210" s="251" t="s">
        <v>76</v>
      </c>
      <c r="B210" s="250"/>
      <c r="C210" s="250"/>
      <c r="D210" s="250"/>
      <c r="E210" s="251"/>
      <c r="F210" s="251"/>
      <c r="G210" s="251"/>
      <c r="H210" s="251"/>
      <c r="I210" s="251"/>
      <c r="J210" s="251"/>
      <c r="K210" s="251"/>
      <c r="L210" s="251"/>
    </row>
    <row r="211" customFormat="false" ht="15" hidden="false" customHeight="false" outlineLevel="0" collapsed="false">
      <c r="A211" s="251" t="s">
        <v>349</v>
      </c>
    </row>
  </sheetData>
  <mergeCells count="12">
    <mergeCell ref="B5:C5"/>
    <mergeCell ref="E5:H5"/>
    <mergeCell ref="B48:C48"/>
    <mergeCell ref="E48:H48"/>
    <mergeCell ref="B91:C91"/>
    <mergeCell ref="E91:H91"/>
    <mergeCell ref="B134:C134"/>
    <mergeCell ref="E134:H134"/>
    <mergeCell ref="B146:C146"/>
    <mergeCell ref="E146:H146"/>
    <mergeCell ref="B177:C177"/>
    <mergeCell ref="E177:H177"/>
  </mergeCells>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2" useFirstPageNumber="true" horizontalDpi="300" verticalDpi="300" copies="1"/>
  <headerFooter differentFirst="false" differentOddEven="false">
    <oddHeader/>
    <oddFooter>&amp;L&amp;9 2006 Annual Report&amp;C&amp;9&amp;P&amp;R&amp;9Virginia Department of Taxation</oddFooter>
  </headerFooter>
  <rowBreaks count="4" manualBreakCount="4">
    <brk id="43" man="true" max="16383" min="0"/>
    <brk id="86" man="true" max="16383" min="0"/>
    <brk id="129" man="true" max="16383" min="0"/>
    <brk id="1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4.88"/>
    <col collapsed="false" customWidth="true" hidden="false" outlineLevel="0" max="2" min="2" style="222" width="15.65"/>
    <col collapsed="false" customWidth="true" hidden="false" outlineLevel="0" max="3" min="3" style="0" width="14.88"/>
    <col collapsed="false" customWidth="true" hidden="false" outlineLevel="0" max="4" min="4" style="0" width="14.55"/>
    <col collapsed="false" customWidth="true" hidden="false" outlineLevel="0" max="5" min="5" style="0" width="15.65"/>
    <col collapsed="false" customWidth="true" hidden="false" outlineLevel="0" max="6" min="6" style="0" width="16.32"/>
    <col collapsed="false" customWidth="true" hidden="false" outlineLevel="0" max="7" min="7" style="0" width="14.65"/>
  </cols>
  <sheetData>
    <row r="1" customFormat="false" ht="18" hidden="false" customHeight="false" outlineLevel="0" collapsed="false">
      <c r="A1" s="304" t="s">
        <v>350</v>
      </c>
      <c r="B1" s="250"/>
      <c r="C1" s="250"/>
      <c r="D1" s="250"/>
      <c r="E1" s="250"/>
      <c r="F1" s="250"/>
      <c r="G1" s="250"/>
    </row>
    <row r="2" customFormat="false" ht="15.75" hidden="false" customHeight="false" outlineLevel="0" collapsed="false">
      <c r="A2" s="305" t="s">
        <v>351</v>
      </c>
      <c r="B2" s="250"/>
      <c r="C2" s="250"/>
      <c r="D2" s="250"/>
      <c r="E2" s="250"/>
      <c r="F2" s="250"/>
      <c r="G2" s="250"/>
    </row>
    <row r="3" customFormat="false" ht="15.75" hidden="false" customHeight="false" outlineLevel="0" collapsed="false">
      <c r="A3" s="306" t="s">
        <v>130</v>
      </c>
      <c r="B3" s="250"/>
      <c r="C3" s="250"/>
      <c r="D3" s="250"/>
      <c r="E3" s="250"/>
      <c r="F3" s="250"/>
      <c r="G3" s="250"/>
    </row>
    <row r="4" customFormat="false" ht="13.15" hidden="false" customHeight="true" outlineLevel="0" collapsed="false">
      <c r="A4" s="30"/>
      <c r="B4" s="252"/>
      <c r="C4" s="252"/>
      <c r="D4" s="252"/>
      <c r="E4" s="252"/>
      <c r="F4" s="252"/>
      <c r="G4" s="252"/>
    </row>
    <row r="5" customFormat="false" ht="15" hidden="false" customHeight="false" outlineLevel="0" collapsed="false">
      <c r="A5" s="307"/>
      <c r="B5" s="307" t="s">
        <v>352</v>
      </c>
      <c r="C5" s="307" t="s">
        <v>353</v>
      </c>
      <c r="D5" s="307" t="s">
        <v>354</v>
      </c>
      <c r="E5" s="307" t="s">
        <v>354</v>
      </c>
      <c r="F5" s="307" t="s">
        <v>354</v>
      </c>
      <c r="G5" s="307" t="s">
        <v>355</v>
      </c>
      <c r="H5" s="30"/>
    </row>
    <row r="6" customFormat="false" ht="13.15" hidden="false" customHeight="true" outlineLevel="0" collapsed="false">
      <c r="A6" s="267" t="s">
        <v>192</v>
      </c>
      <c r="B6" s="267" t="s">
        <v>356</v>
      </c>
      <c r="C6" s="267" t="s">
        <v>357</v>
      </c>
      <c r="D6" s="267" t="s">
        <v>358</v>
      </c>
      <c r="E6" s="267" t="s">
        <v>359</v>
      </c>
      <c r="F6" s="267" t="s">
        <v>360</v>
      </c>
      <c r="G6" s="267" t="s">
        <v>361</v>
      </c>
    </row>
    <row r="7" customFormat="false" ht="10.7" hidden="false" customHeight="true" outlineLevel="0" collapsed="false">
      <c r="A7" s="252"/>
      <c r="B7" s="252"/>
      <c r="C7" s="252"/>
      <c r="D7" s="252"/>
      <c r="E7" s="252"/>
      <c r="F7" s="252"/>
      <c r="G7" s="252"/>
    </row>
    <row r="8" customFormat="false" ht="13.15" hidden="false" customHeight="true" outlineLevel="0" collapsed="false">
      <c r="A8" s="222" t="s">
        <v>204</v>
      </c>
      <c r="B8" s="217" t="n">
        <v>360871221.78</v>
      </c>
      <c r="C8" s="217" t="n">
        <v>34009908.87</v>
      </c>
      <c r="D8" s="217" t="n">
        <v>20592651.68</v>
      </c>
      <c r="E8" s="217" t="n">
        <v>93829735.33</v>
      </c>
      <c r="F8" s="217" t="n">
        <v>212438925.9</v>
      </c>
      <c r="G8" s="217" t="n">
        <v>17628538.5</v>
      </c>
    </row>
    <row r="9" customFormat="false" ht="13.15" hidden="false" customHeight="true" outlineLevel="0" collapsed="false">
      <c r="A9" s="222" t="s">
        <v>205</v>
      </c>
      <c r="B9" s="222" t="n">
        <v>1950865367.4</v>
      </c>
      <c r="C9" s="222" t="n">
        <v>90398938.19</v>
      </c>
      <c r="D9" s="222" t="n">
        <v>56970961.23</v>
      </c>
      <c r="E9" s="222" t="n">
        <v>298775539</v>
      </c>
      <c r="F9" s="222" t="n">
        <v>1504719928.98</v>
      </c>
      <c r="G9" s="222" t="n">
        <v>102677220.94</v>
      </c>
    </row>
    <row r="10" customFormat="false" ht="13.15" hidden="false" customHeight="true" outlineLevel="0" collapsed="false">
      <c r="A10" s="222" t="s">
        <v>206</v>
      </c>
      <c r="B10" s="222" t="n">
        <v>202689702.94</v>
      </c>
      <c r="C10" s="222" t="n">
        <v>16633319.55</v>
      </c>
      <c r="D10" s="222" t="n">
        <v>10390139</v>
      </c>
      <c r="E10" s="222" t="n">
        <v>52276645.13</v>
      </c>
      <c r="F10" s="222" t="n">
        <v>123389599.26</v>
      </c>
      <c r="G10" s="222" t="n">
        <v>9938659.99</v>
      </c>
    </row>
    <row r="11" customFormat="false" ht="13.15" hidden="false" customHeight="true" outlineLevel="0" collapsed="false">
      <c r="A11" s="222" t="s">
        <v>207</v>
      </c>
      <c r="B11" s="222" t="n">
        <v>165269245.2</v>
      </c>
      <c r="C11" s="222" t="n">
        <v>13449401.8</v>
      </c>
      <c r="D11" s="222" t="n">
        <v>8421877</v>
      </c>
      <c r="E11" s="222" t="n">
        <v>42835512.41</v>
      </c>
      <c r="F11" s="222" t="n">
        <v>100562453.99</v>
      </c>
      <c r="G11" s="222" t="n">
        <v>8124266.17</v>
      </c>
    </row>
    <row r="12" customFormat="false" ht="13.15" hidden="false" customHeight="true" outlineLevel="0" collapsed="false">
      <c r="A12" s="222" t="s">
        <v>208</v>
      </c>
      <c r="B12" s="222" t="n">
        <v>349454935.57</v>
      </c>
      <c r="C12" s="222" t="n">
        <v>31305412.52</v>
      </c>
      <c r="D12" s="222" t="n">
        <v>19585108</v>
      </c>
      <c r="E12" s="222" t="n">
        <v>97213070.46</v>
      </c>
      <c r="F12" s="222" t="n">
        <v>201351344.59</v>
      </c>
      <c r="G12" s="222" t="n">
        <v>16891489.28</v>
      </c>
    </row>
    <row r="13" customFormat="false" ht="10.7" hidden="false" customHeight="true" outlineLevel="0" collapsed="false">
      <c r="A13" s="222"/>
      <c r="C13" s="222"/>
      <c r="D13" s="222"/>
      <c r="E13" s="222"/>
      <c r="F13" s="222"/>
      <c r="G13" s="222"/>
    </row>
    <row r="14" customFormat="false" ht="13.15" hidden="false" customHeight="true" outlineLevel="0" collapsed="false">
      <c r="A14" s="222" t="s">
        <v>209</v>
      </c>
      <c r="B14" s="222" t="n">
        <v>155904857.89</v>
      </c>
      <c r="C14" s="222" t="n">
        <v>13550710.79</v>
      </c>
      <c r="D14" s="222" t="n">
        <v>8416362.83</v>
      </c>
      <c r="E14" s="222" t="n">
        <v>41851109.4</v>
      </c>
      <c r="F14" s="222" t="n">
        <v>92086674.87</v>
      </c>
      <c r="G14" s="222" t="n">
        <v>7569228.63</v>
      </c>
    </row>
    <row r="15" customFormat="false" ht="13.15" hidden="false" customHeight="true" outlineLevel="0" collapsed="false">
      <c r="A15" s="222" t="s">
        <v>210</v>
      </c>
      <c r="B15" s="222" t="n">
        <v>6503105328.21</v>
      </c>
      <c r="C15" s="222" t="n">
        <v>289248835.92</v>
      </c>
      <c r="D15" s="222" t="n">
        <v>184665753.78</v>
      </c>
      <c r="E15" s="222" t="n">
        <v>984408465.57</v>
      </c>
      <c r="F15" s="222" t="n">
        <v>5044782272.94</v>
      </c>
      <c r="G15" s="222" t="n">
        <v>346580211.85</v>
      </c>
    </row>
    <row r="16" customFormat="false" ht="13.15" hidden="false" customHeight="true" outlineLevel="0" collapsed="false">
      <c r="A16" s="222" t="s">
        <v>211</v>
      </c>
      <c r="B16" s="222" t="n">
        <v>983955700.93</v>
      </c>
      <c r="C16" s="222" t="n">
        <v>75600260.2</v>
      </c>
      <c r="D16" s="222" t="n">
        <v>47470715.5</v>
      </c>
      <c r="E16" s="222" t="n">
        <v>245635380.67</v>
      </c>
      <c r="F16" s="222" t="n">
        <v>615249344.56</v>
      </c>
      <c r="G16" s="222" t="n">
        <v>48425403.35</v>
      </c>
    </row>
    <row r="17" customFormat="false" ht="13.15" hidden="false" customHeight="true" outlineLevel="0" collapsed="false">
      <c r="A17" s="222" t="s">
        <v>212</v>
      </c>
      <c r="B17" s="222" t="n">
        <v>66079339.56</v>
      </c>
      <c r="C17" s="222" t="n">
        <v>5513335</v>
      </c>
      <c r="D17" s="222" t="n">
        <v>3430397</v>
      </c>
      <c r="E17" s="222" t="n">
        <v>16942448.56</v>
      </c>
      <c r="F17" s="222" t="n">
        <v>40193159</v>
      </c>
      <c r="G17" s="222" t="n">
        <v>3236399.11</v>
      </c>
    </row>
    <row r="18" customFormat="false" ht="13.15" hidden="false" customHeight="true" outlineLevel="0" collapsed="false">
      <c r="A18" s="222" t="s">
        <v>213</v>
      </c>
      <c r="B18" s="222" t="n">
        <v>1015851527.25</v>
      </c>
      <c r="C18" s="222" t="n">
        <v>68585385.85</v>
      </c>
      <c r="D18" s="222" t="n">
        <v>43156476.23</v>
      </c>
      <c r="E18" s="222" t="n">
        <v>222896521.94</v>
      </c>
      <c r="F18" s="222" t="n">
        <v>681213143.23</v>
      </c>
      <c r="G18" s="222" t="n">
        <v>50998653.57</v>
      </c>
    </row>
    <row r="19" customFormat="false" ht="10.7" hidden="false" customHeight="true" outlineLevel="0" collapsed="false">
      <c r="A19" s="222"/>
      <c r="C19" s="222"/>
      <c r="D19" s="222"/>
      <c r="E19" s="222"/>
      <c r="F19" s="222"/>
      <c r="G19" s="222"/>
    </row>
    <row r="20" customFormat="false" ht="13.15" hidden="false" customHeight="true" outlineLevel="0" collapsed="false">
      <c r="A20" s="222" t="s">
        <v>214</v>
      </c>
      <c r="B20" s="222" t="n">
        <v>68064158.52</v>
      </c>
      <c r="C20" s="222" t="n">
        <v>6098958.81</v>
      </c>
      <c r="D20" s="222" t="n">
        <v>3777484</v>
      </c>
      <c r="E20" s="222" t="n">
        <v>18991847.25</v>
      </c>
      <c r="F20" s="222" t="n">
        <v>39195868.46</v>
      </c>
      <c r="G20" s="222" t="n">
        <v>3281082.5</v>
      </c>
    </row>
    <row r="21" customFormat="false" ht="13.15" hidden="false" customHeight="true" outlineLevel="0" collapsed="false">
      <c r="A21" s="222" t="s">
        <v>215</v>
      </c>
      <c r="B21" s="222" t="n">
        <v>525068234.73</v>
      </c>
      <c r="C21" s="222" t="n">
        <v>32875803</v>
      </c>
      <c r="D21" s="222" t="n">
        <v>20808156</v>
      </c>
      <c r="E21" s="222" t="n">
        <v>109457394.52</v>
      </c>
      <c r="F21" s="222" t="n">
        <v>361926881.21</v>
      </c>
      <c r="G21" s="222" t="n">
        <v>26531187</v>
      </c>
    </row>
    <row r="22" customFormat="false" ht="13.15" hidden="false" customHeight="true" outlineLevel="0" collapsed="false">
      <c r="A22" s="222" t="s">
        <v>216</v>
      </c>
      <c r="B22" s="222" t="n">
        <v>144076375.08</v>
      </c>
      <c r="C22" s="222" t="n">
        <v>15360494.76</v>
      </c>
      <c r="D22" s="222" t="n">
        <v>9422934.5</v>
      </c>
      <c r="E22" s="222" t="n">
        <v>44452083.39</v>
      </c>
      <c r="F22" s="222" t="n">
        <v>74840862.43</v>
      </c>
      <c r="G22" s="222" t="n">
        <v>6853043.36</v>
      </c>
    </row>
    <row r="23" customFormat="false" ht="13.15" hidden="false" customHeight="true" outlineLevel="0" collapsed="false">
      <c r="A23" s="222" t="s">
        <v>217</v>
      </c>
      <c r="B23" s="222" t="n">
        <v>201527214.56</v>
      </c>
      <c r="C23" s="222" t="n">
        <v>18397243.17</v>
      </c>
      <c r="D23" s="222" t="n">
        <v>11228778</v>
      </c>
      <c r="E23" s="222" t="n">
        <v>53099447.16</v>
      </c>
      <c r="F23" s="222" t="n">
        <v>118801746.23</v>
      </c>
      <c r="G23" s="222" t="n">
        <v>9834551.2</v>
      </c>
    </row>
    <row r="24" customFormat="false" ht="13.15" hidden="false" customHeight="true" outlineLevel="0" collapsed="false">
      <c r="A24" s="222" t="s">
        <v>218</v>
      </c>
      <c r="B24" s="222" t="n">
        <v>126864706.11</v>
      </c>
      <c r="C24" s="222" t="n">
        <v>12740310</v>
      </c>
      <c r="D24" s="222" t="n">
        <v>7932046</v>
      </c>
      <c r="E24" s="222" t="n">
        <v>39044805.63</v>
      </c>
      <c r="F24" s="222" t="n">
        <v>67147544.48</v>
      </c>
      <c r="G24" s="222" t="n">
        <v>6059225.5</v>
      </c>
    </row>
    <row r="25" customFormat="false" ht="10.7" hidden="false" customHeight="true" outlineLevel="0" collapsed="false">
      <c r="A25" s="222"/>
      <c r="C25" s="222"/>
      <c r="D25" s="222"/>
      <c r="E25" s="222"/>
      <c r="F25" s="222"/>
      <c r="G25" s="222"/>
    </row>
    <row r="26" customFormat="false" ht="13.15" hidden="false" customHeight="true" outlineLevel="0" collapsed="false">
      <c r="A26" s="222" t="s">
        <v>219</v>
      </c>
      <c r="B26" s="222" t="n">
        <v>606782882.13</v>
      </c>
      <c r="C26" s="222" t="n">
        <v>52370092.38</v>
      </c>
      <c r="D26" s="222" t="n">
        <v>32753990.89</v>
      </c>
      <c r="E26" s="222" t="n">
        <v>164013286.99</v>
      </c>
      <c r="F26" s="222" t="n">
        <v>357645511.87</v>
      </c>
      <c r="G26" s="222" t="n">
        <v>29513406.5</v>
      </c>
    </row>
    <row r="27" customFormat="false" ht="13.15" hidden="false" customHeight="true" outlineLevel="0" collapsed="false">
      <c r="A27" s="222" t="s">
        <v>220</v>
      </c>
      <c r="B27" s="222" t="n">
        <v>354776274.94</v>
      </c>
      <c r="C27" s="222" t="n">
        <v>28596795</v>
      </c>
      <c r="D27" s="222" t="n">
        <v>17974846</v>
      </c>
      <c r="E27" s="222" t="n">
        <v>90926963.81</v>
      </c>
      <c r="F27" s="222" t="n">
        <v>217277670.13</v>
      </c>
      <c r="G27" s="222" t="n">
        <v>17524524.72</v>
      </c>
    </row>
    <row r="28" customFormat="false" ht="13.15" hidden="false" customHeight="true" outlineLevel="0" collapsed="false">
      <c r="A28" s="222" t="s">
        <v>221</v>
      </c>
      <c r="B28" s="222" t="n">
        <v>256570546.71</v>
      </c>
      <c r="C28" s="222" t="n">
        <v>26821588.74</v>
      </c>
      <c r="D28" s="222" t="n">
        <v>16539186</v>
      </c>
      <c r="E28" s="222" t="n">
        <v>80031130.66</v>
      </c>
      <c r="F28" s="222" t="n">
        <v>133178641.31</v>
      </c>
      <c r="G28" s="222" t="n">
        <v>11991573.1</v>
      </c>
    </row>
    <row r="29" customFormat="false" ht="13.15" hidden="false" customHeight="true" outlineLevel="0" collapsed="false">
      <c r="A29" s="222" t="s">
        <v>222</v>
      </c>
      <c r="B29" s="222" t="n">
        <v>105137319.95</v>
      </c>
      <c r="C29" s="222" t="n">
        <v>8166011.79</v>
      </c>
      <c r="D29" s="222" t="n">
        <v>5122298</v>
      </c>
      <c r="E29" s="222" t="n">
        <v>25916644.22</v>
      </c>
      <c r="F29" s="222" t="n">
        <v>65932365.94</v>
      </c>
      <c r="G29" s="222" t="n">
        <v>5231130.29</v>
      </c>
    </row>
    <row r="30" customFormat="false" ht="13.15" hidden="false" customHeight="true" outlineLevel="0" collapsed="false">
      <c r="A30" s="222" t="s">
        <v>223</v>
      </c>
      <c r="B30" s="222" t="n">
        <v>108151941.79</v>
      </c>
      <c r="C30" s="222" t="n">
        <v>11550099.3</v>
      </c>
      <c r="D30" s="222" t="n">
        <v>7040297.82</v>
      </c>
      <c r="E30" s="222" t="n">
        <v>33054912.42</v>
      </c>
      <c r="F30" s="222" t="n">
        <v>56506632.25</v>
      </c>
      <c r="G30" s="222" t="n">
        <v>5114214.23</v>
      </c>
    </row>
    <row r="31" customFormat="false" ht="10.7" hidden="false" customHeight="true" outlineLevel="0" collapsed="false">
      <c r="A31" s="222"/>
      <c r="C31" s="222"/>
      <c r="D31" s="222"/>
      <c r="E31" s="222"/>
      <c r="F31" s="222"/>
      <c r="G31" s="222"/>
    </row>
    <row r="32" customFormat="false" ht="13.15" hidden="false" customHeight="true" outlineLevel="0" collapsed="false">
      <c r="A32" s="222" t="s">
        <v>224</v>
      </c>
      <c r="B32" s="222" t="n">
        <v>5675827423.29</v>
      </c>
      <c r="C32" s="222" t="n">
        <v>325139487.05</v>
      </c>
      <c r="D32" s="222" t="n">
        <v>205083712.07</v>
      </c>
      <c r="E32" s="222" t="n">
        <v>1080085867.74</v>
      </c>
      <c r="F32" s="222" t="n">
        <v>4065518356.43</v>
      </c>
      <c r="G32" s="222" t="n">
        <v>291777121.29</v>
      </c>
    </row>
    <row r="33" customFormat="false" ht="13.15" hidden="false" customHeight="true" outlineLevel="0" collapsed="false">
      <c r="A33" s="222" t="s">
        <v>225</v>
      </c>
      <c r="B33" s="222" t="n">
        <v>320577424.97</v>
      </c>
      <c r="C33" s="222" t="n">
        <v>15501499.2</v>
      </c>
      <c r="D33" s="222" t="n">
        <v>9825150.22</v>
      </c>
      <c r="E33" s="222" t="n">
        <v>51912223.08</v>
      </c>
      <c r="F33" s="222" t="n">
        <v>243338552.47</v>
      </c>
      <c r="G33" s="222" t="n">
        <v>16790655.48</v>
      </c>
    </row>
    <row r="34" customFormat="false" ht="13.15" hidden="false" customHeight="true" outlineLevel="0" collapsed="false">
      <c r="A34" s="222" t="s">
        <v>226</v>
      </c>
      <c r="B34" s="222" t="n">
        <v>55779746.2</v>
      </c>
      <c r="C34" s="222" t="n">
        <v>4882485</v>
      </c>
      <c r="D34" s="222" t="n">
        <v>3095845</v>
      </c>
      <c r="E34" s="222" t="n">
        <v>15559986.4</v>
      </c>
      <c r="F34" s="222" t="n">
        <v>32241429.8</v>
      </c>
      <c r="G34" s="222" t="n">
        <v>2693232.93</v>
      </c>
    </row>
    <row r="35" customFormat="false" ht="13.15" hidden="false" customHeight="true" outlineLevel="0" collapsed="false">
      <c r="A35" s="222" t="s">
        <v>227</v>
      </c>
      <c r="B35" s="222" t="n">
        <v>693223596.68</v>
      </c>
      <c r="C35" s="222" t="n">
        <v>44939358.8</v>
      </c>
      <c r="D35" s="222" t="n">
        <v>28272805.29</v>
      </c>
      <c r="E35" s="222" t="n">
        <v>145499439.62</v>
      </c>
      <c r="F35" s="222" t="n">
        <v>474511992.97</v>
      </c>
      <c r="G35" s="222" t="n">
        <v>35191138</v>
      </c>
    </row>
    <row r="36" customFormat="false" ht="13.15" hidden="false" customHeight="true" outlineLevel="0" collapsed="false">
      <c r="A36" s="222" t="s">
        <v>228</v>
      </c>
      <c r="B36" s="222" t="n">
        <v>90274644.14</v>
      </c>
      <c r="C36" s="222" t="n">
        <v>9066942.93</v>
      </c>
      <c r="D36" s="222" t="n">
        <v>5594407.37</v>
      </c>
      <c r="E36" s="222" t="n">
        <v>26886218.3</v>
      </c>
      <c r="F36" s="222" t="n">
        <v>48727075.54</v>
      </c>
      <c r="G36" s="222" t="n">
        <v>4317461.49</v>
      </c>
    </row>
    <row r="37" customFormat="false" ht="10.7" hidden="false" customHeight="true" outlineLevel="0" collapsed="false">
      <c r="A37" s="222"/>
      <c r="C37" s="222"/>
      <c r="D37" s="222"/>
      <c r="E37" s="222"/>
      <c r="F37" s="222"/>
      <c r="G37" s="222"/>
    </row>
    <row r="38" customFormat="false" ht="13.15" hidden="false" customHeight="true" outlineLevel="0" collapsed="false">
      <c r="A38" s="222" t="s">
        <v>229</v>
      </c>
      <c r="B38" s="222" t="n">
        <v>122908270.19</v>
      </c>
      <c r="C38" s="222" t="n">
        <v>11948708.13</v>
      </c>
      <c r="D38" s="222" t="n">
        <v>7329189</v>
      </c>
      <c r="E38" s="222" t="n">
        <v>35455047</v>
      </c>
      <c r="F38" s="222" t="n">
        <v>68175326.06</v>
      </c>
      <c r="G38" s="222" t="n">
        <v>5894732.97</v>
      </c>
    </row>
    <row r="39" customFormat="false" ht="13.15" hidden="false" customHeight="true" outlineLevel="0" collapsed="false">
      <c r="A39" s="222" t="s">
        <v>230</v>
      </c>
      <c r="B39" s="222" t="n">
        <v>322575195.43</v>
      </c>
      <c r="C39" s="222" t="n">
        <v>26839395</v>
      </c>
      <c r="D39" s="222" t="n">
        <v>16948382.77</v>
      </c>
      <c r="E39" s="222" t="n">
        <v>86465698.72</v>
      </c>
      <c r="F39" s="222" t="n">
        <v>192321718.94</v>
      </c>
      <c r="G39" s="222" t="n">
        <v>15826121.57</v>
      </c>
    </row>
    <row r="40" customFormat="false" ht="13.15" hidden="false" customHeight="true" outlineLevel="0" collapsed="false">
      <c r="A40" s="222" t="s">
        <v>231</v>
      </c>
      <c r="B40" s="222" t="n">
        <v>127609999.74</v>
      </c>
      <c r="C40" s="222" t="n">
        <v>11245638.09</v>
      </c>
      <c r="D40" s="222" t="n">
        <v>6952990</v>
      </c>
      <c r="E40" s="222" t="n">
        <v>33921019.15</v>
      </c>
      <c r="F40" s="222" t="n">
        <v>75490352.5</v>
      </c>
      <c r="G40" s="222" t="n">
        <v>6256176.86</v>
      </c>
    </row>
    <row r="41" customFormat="false" ht="13.15" hidden="false" customHeight="true" outlineLevel="0" collapsed="false">
      <c r="A41" s="225" t="s">
        <v>232</v>
      </c>
      <c r="B41" s="222" t="n">
        <v>32031604886.34</v>
      </c>
      <c r="C41" s="225" t="n">
        <v>1218537099.55</v>
      </c>
      <c r="D41" s="225" t="n">
        <v>773448356.17</v>
      </c>
      <c r="E41" s="225" t="n">
        <v>4123973661.96</v>
      </c>
      <c r="F41" s="225" t="n">
        <v>25915645768.66</v>
      </c>
      <c r="G41" s="225" t="n">
        <v>1715051132.61</v>
      </c>
    </row>
    <row r="42" customFormat="false" ht="13.15" hidden="false" customHeight="true" outlineLevel="0" collapsed="false">
      <c r="A42" s="225" t="s">
        <v>233</v>
      </c>
      <c r="B42" s="222" t="n">
        <v>1823712660.52</v>
      </c>
      <c r="C42" s="225" t="n">
        <v>71771918.44</v>
      </c>
      <c r="D42" s="225" t="n">
        <v>45597539.24</v>
      </c>
      <c r="E42" s="225" t="n">
        <v>244080057.94</v>
      </c>
      <c r="F42" s="225" t="n">
        <v>1462263144.9</v>
      </c>
      <c r="G42" s="225" t="n">
        <v>97070074.17</v>
      </c>
      <c r="H42" s="30"/>
    </row>
    <row r="43" customFormat="false" ht="18" hidden="false" customHeight="false" outlineLevel="0" collapsed="false">
      <c r="A43" s="308" t="s">
        <v>362</v>
      </c>
      <c r="B43" s="252"/>
      <c r="C43" s="252"/>
      <c r="D43" s="252"/>
      <c r="E43" s="252"/>
      <c r="F43" s="252"/>
      <c r="G43" s="252"/>
      <c r="H43" s="30"/>
    </row>
    <row r="44" customFormat="false" ht="15.75" hidden="false" customHeight="false" outlineLevel="0" collapsed="false">
      <c r="A44" s="306" t="s">
        <v>351</v>
      </c>
      <c r="B44" s="252"/>
      <c r="C44" s="252"/>
      <c r="D44" s="252"/>
      <c r="E44" s="252"/>
      <c r="F44" s="252"/>
      <c r="G44" s="252"/>
    </row>
    <row r="45" customFormat="false" ht="15.75" hidden="false" customHeight="false" outlineLevel="0" collapsed="false">
      <c r="A45" s="306" t="s">
        <v>130</v>
      </c>
      <c r="B45" s="250"/>
      <c r="C45" s="250"/>
      <c r="D45" s="250"/>
      <c r="E45" s="250"/>
      <c r="F45" s="250"/>
      <c r="G45" s="250"/>
    </row>
    <row r="46" customFormat="false" ht="13.15" hidden="false" customHeight="true" outlineLevel="0" collapsed="false">
      <c r="A46" s="30"/>
      <c r="B46" s="252"/>
      <c r="C46" s="252"/>
      <c r="D46" s="252"/>
      <c r="E46" s="252"/>
      <c r="F46" s="252"/>
      <c r="G46" s="252"/>
    </row>
    <row r="47" customFormat="false" ht="15" hidden="false" customHeight="false" outlineLevel="0" collapsed="false">
      <c r="A47" s="307"/>
      <c r="B47" s="307" t="s">
        <v>352</v>
      </c>
      <c r="C47" s="307" t="s">
        <v>353</v>
      </c>
      <c r="D47" s="307" t="s">
        <v>354</v>
      </c>
      <c r="E47" s="307" t="s">
        <v>354</v>
      </c>
      <c r="F47" s="307" t="s">
        <v>354</v>
      </c>
      <c r="G47" s="307" t="s">
        <v>355</v>
      </c>
      <c r="H47" s="30"/>
    </row>
    <row r="48" customFormat="false" ht="13.15" hidden="false" customHeight="true" outlineLevel="0" collapsed="false">
      <c r="A48" s="267" t="s">
        <v>192</v>
      </c>
      <c r="B48" s="267" t="s">
        <v>356</v>
      </c>
      <c r="C48" s="267" t="s">
        <v>357</v>
      </c>
      <c r="D48" s="267" t="s">
        <v>358</v>
      </c>
      <c r="E48" s="267" t="s">
        <v>359</v>
      </c>
      <c r="F48" s="267" t="s">
        <v>360</v>
      </c>
      <c r="G48" s="267" t="s">
        <v>361</v>
      </c>
    </row>
    <row r="49" customFormat="false" ht="10.7" hidden="false" customHeight="true" outlineLevel="0" collapsed="false">
      <c r="A49" s="225"/>
      <c r="B49" s="252"/>
      <c r="C49" s="252"/>
      <c r="D49" s="252"/>
      <c r="E49" s="252"/>
      <c r="F49" s="252"/>
      <c r="G49" s="252"/>
    </row>
    <row r="50" customFormat="false" ht="13.15" hidden="false" customHeight="true" outlineLevel="0" collapsed="false">
      <c r="A50" s="222" t="s">
        <v>235</v>
      </c>
      <c r="B50" s="217" t="n">
        <v>153077505.33</v>
      </c>
      <c r="C50" s="217" t="n">
        <v>13912905</v>
      </c>
      <c r="D50" s="217" t="n">
        <v>8748295</v>
      </c>
      <c r="E50" s="217" t="n">
        <v>43365579.95</v>
      </c>
      <c r="F50" s="217" t="n">
        <v>87050725.38</v>
      </c>
      <c r="G50" s="217" t="n">
        <v>7344521.52</v>
      </c>
    </row>
    <row r="51" customFormat="false" ht="13.15" hidden="false" customHeight="true" outlineLevel="0" collapsed="false">
      <c r="A51" s="222" t="s">
        <v>236</v>
      </c>
      <c r="B51" s="222" t="n">
        <v>347913523.56</v>
      </c>
      <c r="C51" s="222" t="n">
        <v>24721902</v>
      </c>
      <c r="D51" s="222" t="n">
        <v>15738416</v>
      </c>
      <c r="E51" s="222" t="n">
        <v>82685577.96</v>
      </c>
      <c r="F51" s="222" t="n">
        <v>224767627.6</v>
      </c>
      <c r="G51" s="222" t="n">
        <v>17326953.93</v>
      </c>
    </row>
    <row r="52" customFormat="false" ht="13.15" hidden="false" customHeight="true" outlineLevel="0" collapsed="false">
      <c r="A52" s="222" t="s">
        <v>237</v>
      </c>
      <c r="B52" s="222" t="n">
        <v>652652661.2</v>
      </c>
      <c r="C52" s="222" t="n">
        <v>51476365.01</v>
      </c>
      <c r="D52" s="222" t="n">
        <v>32104497.66</v>
      </c>
      <c r="E52" s="222" t="n">
        <v>160487985.08</v>
      </c>
      <c r="F52" s="222" t="n">
        <v>408583813.45</v>
      </c>
      <c r="G52" s="222" t="n">
        <v>32213179.79</v>
      </c>
    </row>
    <row r="53" customFormat="false" ht="13.15" hidden="false" customHeight="true" outlineLevel="0" collapsed="false">
      <c r="A53" s="222" t="s">
        <v>238</v>
      </c>
      <c r="B53" s="222" t="n">
        <v>1396151543.66</v>
      </c>
      <c r="C53" s="222" t="n">
        <v>79720532.38</v>
      </c>
      <c r="D53" s="222" t="n">
        <v>50305711.46</v>
      </c>
      <c r="E53" s="222" t="n">
        <v>262564574.62</v>
      </c>
      <c r="F53" s="222" t="n">
        <v>1003560725.2</v>
      </c>
      <c r="G53" s="222" t="n">
        <v>71820224.39</v>
      </c>
    </row>
    <row r="54" customFormat="false" ht="13.15" hidden="false" customHeight="true" outlineLevel="0" collapsed="false">
      <c r="A54" s="222" t="s">
        <v>239</v>
      </c>
      <c r="B54" s="222" t="n">
        <v>190544737.43</v>
      </c>
      <c r="C54" s="222" t="n">
        <v>17053428.91</v>
      </c>
      <c r="D54" s="222" t="n">
        <v>10641718.04</v>
      </c>
      <c r="E54" s="222" t="n">
        <v>53097539.55</v>
      </c>
      <c r="F54" s="222" t="n">
        <v>109752050.93</v>
      </c>
      <c r="G54" s="222" t="n">
        <v>9194561.93</v>
      </c>
    </row>
    <row r="55" customFormat="false" ht="10.7" hidden="false" customHeight="true" outlineLevel="0" collapsed="false">
      <c r="A55" s="222"/>
      <c r="C55" s="222"/>
      <c r="D55" s="222"/>
      <c r="E55" s="222"/>
      <c r="F55" s="222"/>
      <c r="G55" s="222"/>
    </row>
    <row r="56" customFormat="false" ht="13.15" hidden="false" customHeight="true" outlineLevel="0" collapsed="false">
      <c r="A56" s="222" t="s">
        <v>240</v>
      </c>
      <c r="B56" s="222" t="n">
        <v>517748596.37</v>
      </c>
      <c r="C56" s="222" t="n">
        <v>38384059.89</v>
      </c>
      <c r="D56" s="222" t="n">
        <v>23927840</v>
      </c>
      <c r="E56" s="222" t="n">
        <v>120616443.11</v>
      </c>
      <c r="F56" s="222" t="n">
        <v>334820253.37</v>
      </c>
      <c r="G56" s="222" t="n">
        <v>25805188.59</v>
      </c>
    </row>
    <row r="57" customFormat="false" ht="13.15" hidden="false" customHeight="true" outlineLevel="0" collapsed="false">
      <c r="A57" s="222" t="s">
        <v>241</v>
      </c>
      <c r="B57" s="222" t="n">
        <v>775579641.61</v>
      </c>
      <c r="C57" s="222" t="n">
        <v>21355975</v>
      </c>
      <c r="D57" s="222" t="n">
        <v>13585200.37</v>
      </c>
      <c r="E57" s="222" t="n">
        <v>72642122.67</v>
      </c>
      <c r="F57" s="222" t="n">
        <v>667996343.57</v>
      </c>
      <c r="G57" s="222" t="n">
        <v>42216332.11</v>
      </c>
    </row>
    <row r="58" customFormat="false" ht="13.15" hidden="false" customHeight="true" outlineLevel="0" collapsed="false">
      <c r="A58" s="222" t="s">
        <v>242</v>
      </c>
      <c r="B58" s="222" t="n">
        <v>137539168.51</v>
      </c>
      <c r="C58" s="222" t="n">
        <v>15214652.08</v>
      </c>
      <c r="D58" s="222" t="n">
        <v>9320347.95</v>
      </c>
      <c r="E58" s="222" t="n">
        <v>43970491.42</v>
      </c>
      <c r="F58" s="222" t="n">
        <v>69033677.06</v>
      </c>
      <c r="G58" s="222" t="n">
        <v>6395627.3</v>
      </c>
    </row>
    <row r="59" customFormat="false" ht="13.15" hidden="false" customHeight="true" outlineLevel="0" collapsed="false">
      <c r="A59" s="222" t="s">
        <v>243</v>
      </c>
      <c r="B59" s="222" t="n">
        <v>226840944.79</v>
      </c>
      <c r="C59" s="222" t="n">
        <v>17743078.75</v>
      </c>
      <c r="D59" s="222" t="n">
        <v>11185552</v>
      </c>
      <c r="E59" s="222" t="n">
        <v>57898157.7</v>
      </c>
      <c r="F59" s="222" t="n">
        <v>140014156.34</v>
      </c>
      <c r="G59" s="222" t="n">
        <v>11165573.32</v>
      </c>
    </row>
    <row r="60" customFormat="false" ht="13.15" hidden="false" customHeight="true" outlineLevel="0" collapsed="false">
      <c r="A60" s="222" t="s">
        <v>244</v>
      </c>
      <c r="B60" s="222" t="n">
        <v>115699668.32</v>
      </c>
      <c r="C60" s="222" t="n">
        <v>12448243.62</v>
      </c>
      <c r="D60" s="222" t="n">
        <v>7644332</v>
      </c>
      <c r="E60" s="222" t="n">
        <v>36596965.9</v>
      </c>
      <c r="F60" s="222" t="n">
        <v>59010126.8</v>
      </c>
      <c r="G60" s="222" t="n">
        <v>5529087.82</v>
      </c>
    </row>
    <row r="61" customFormat="false" ht="10.7" hidden="false" customHeight="true" outlineLevel="0" collapsed="false">
      <c r="A61" s="222"/>
      <c r="C61" s="222"/>
      <c r="D61" s="222"/>
      <c r="E61" s="222"/>
      <c r="F61" s="222"/>
      <c r="G61" s="222"/>
    </row>
    <row r="62" customFormat="false" ht="13.15" hidden="false" customHeight="true" outlineLevel="0" collapsed="false">
      <c r="A62" s="222" t="s">
        <v>245</v>
      </c>
      <c r="B62" s="222" t="n">
        <v>346738479.38</v>
      </c>
      <c r="C62" s="222" t="n">
        <v>33566706.1</v>
      </c>
      <c r="D62" s="222" t="n">
        <v>20515148.37</v>
      </c>
      <c r="E62" s="222" t="n">
        <v>98475519.23</v>
      </c>
      <c r="F62" s="222" t="n">
        <v>194181105.68</v>
      </c>
      <c r="G62" s="222" t="n">
        <v>16696221.74</v>
      </c>
    </row>
    <row r="63" customFormat="false" ht="13.15" hidden="false" customHeight="true" outlineLevel="0" collapsed="false">
      <c r="A63" s="222" t="s">
        <v>246</v>
      </c>
      <c r="B63" s="222" t="n">
        <v>1993599225.25</v>
      </c>
      <c r="C63" s="222" t="n">
        <v>106081190.86</v>
      </c>
      <c r="D63" s="222" t="n">
        <v>67081235.96</v>
      </c>
      <c r="E63" s="222" t="n">
        <v>358507383.12</v>
      </c>
      <c r="F63" s="222" t="n">
        <v>1461929415.31</v>
      </c>
      <c r="G63" s="222" t="n">
        <v>102720328.01</v>
      </c>
    </row>
    <row r="64" customFormat="false" ht="13.15" hidden="false" customHeight="true" outlineLevel="0" collapsed="false">
      <c r="A64" s="222" t="s">
        <v>247</v>
      </c>
      <c r="B64" s="222" t="n">
        <v>5599334374.48</v>
      </c>
      <c r="C64" s="222" t="n">
        <v>321040164.5</v>
      </c>
      <c r="D64" s="222" t="n">
        <v>202470991.79</v>
      </c>
      <c r="E64" s="222" t="n">
        <v>1050214943.02</v>
      </c>
      <c r="F64" s="222" t="n">
        <v>4025608275.17</v>
      </c>
      <c r="G64" s="222" t="n">
        <v>289548502.19</v>
      </c>
    </row>
    <row r="65" customFormat="false" ht="13.15" hidden="false" customHeight="true" outlineLevel="0" collapsed="false">
      <c r="A65" s="222" t="s">
        <v>248</v>
      </c>
      <c r="B65" s="222" t="n">
        <v>579615365.51</v>
      </c>
      <c r="C65" s="222" t="n">
        <v>56834407.79</v>
      </c>
      <c r="D65" s="222" t="n">
        <v>34739881.71</v>
      </c>
      <c r="E65" s="222" t="n">
        <v>162518196.11</v>
      </c>
      <c r="F65" s="222" t="n">
        <v>325522879.9</v>
      </c>
      <c r="G65" s="222" t="n">
        <v>27848830.82</v>
      </c>
    </row>
    <row r="66" customFormat="false" ht="13.15" hidden="false" customHeight="true" outlineLevel="0" collapsed="false">
      <c r="A66" s="222" t="s">
        <v>249</v>
      </c>
      <c r="B66" s="222" t="n">
        <v>30263847.03</v>
      </c>
      <c r="C66" s="222" t="n">
        <v>2368637</v>
      </c>
      <c r="D66" s="222" t="n">
        <v>1445138</v>
      </c>
      <c r="E66" s="222" t="n">
        <v>6921531.66</v>
      </c>
      <c r="F66" s="222" t="n">
        <v>19528540.37</v>
      </c>
      <c r="G66" s="222" t="n">
        <v>1504822.53</v>
      </c>
    </row>
    <row r="67" customFormat="false" ht="10.7" hidden="false" customHeight="true" outlineLevel="0" collapsed="false">
      <c r="A67" s="222"/>
      <c r="C67" s="222"/>
      <c r="D67" s="222"/>
      <c r="E67" s="222"/>
      <c r="F67" s="222"/>
      <c r="G67" s="222"/>
    </row>
    <row r="68" customFormat="false" ht="13.15" hidden="false" customHeight="true" outlineLevel="0" collapsed="false">
      <c r="A68" s="222" t="s">
        <v>250</v>
      </c>
      <c r="B68" s="222" t="n">
        <v>584402339.18</v>
      </c>
      <c r="C68" s="222" t="n">
        <v>36316094.24</v>
      </c>
      <c r="D68" s="222" t="n">
        <v>22790557</v>
      </c>
      <c r="E68" s="222" t="n">
        <v>117414573.59</v>
      </c>
      <c r="F68" s="222" t="n">
        <v>407881114.35</v>
      </c>
      <c r="G68" s="222" t="n">
        <v>29796797.2</v>
      </c>
    </row>
    <row r="69" customFormat="false" ht="13.15" hidden="false" customHeight="true" outlineLevel="0" collapsed="false">
      <c r="A69" s="222" t="s">
        <v>251</v>
      </c>
      <c r="B69" s="222" t="n">
        <v>1227880551.07</v>
      </c>
      <c r="C69" s="222" t="n">
        <v>60504802.94</v>
      </c>
      <c r="D69" s="222" t="n">
        <v>37918731.1</v>
      </c>
      <c r="E69" s="222" t="n">
        <v>196020265.05</v>
      </c>
      <c r="F69" s="222" t="n">
        <v>933436751.98</v>
      </c>
      <c r="G69" s="222" t="n">
        <v>64207044.48</v>
      </c>
    </row>
    <row r="70" customFormat="false" ht="13.15" hidden="false" customHeight="true" outlineLevel="0" collapsed="false">
      <c r="A70" s="222" t="s">
        <v>252</v>
      </c>
      <c r="B70" s="222" t="n">
        <v>81839209.45</v>
      </c>
      <c r="C70" s="222" t="n">
        <v>7070695</v>
      </c>
      <c r="D70" s="222" t="n">
        <v>4416424</v>
      </c>
      <c r="E70" s="222" t="n">
        <v>22046322</v>
      </c>
      <c r="F70" s="222" t="n">
        <v>48305768.45</v>
      </c>
      <c r="G70" s="222" t="n">
        <v>4003950.8</v>
      </c>
    </row>
    <row r="71" customFormat="false" ht="13.15" hidden="false" customHeight="true" outlineLevel="0" collapsed="false">
      <c r="A71" s="222" t="s">
        <v>253</v>
      </c>
      <c r="B71" s="222" t="n">
        <v>389543015.28</v>
      </c>
      <c r="C71" s="222" t="n">
        <v>22191298.85</v>
      </c>
      <c r="D71" s="222" t="n">
        <v>14092967.23</v>
      </c>
      <c r="E71" s="222" t="n">
        <v>74242815.61</v>
      </c>
      <c r="F71" s="222" t="n">
        <v>279015933.59</v>
      </c>
      <c r="G71" s="222" t="n">
        <v>20052787.87</v>
      </c>
    </row>
    <row r="72" customFormat="false" ht="13.15" hidden="false" customHeight="true" outlineLevel="0" collapsed="false">
      <c r="A72" s="222" t="s">
        <v>254</v>
      </c>
      <c r="B72" s="222" t="n">
        <v>225847686.66</v>
      </c>
      <c r="C72" s="222" t="n">
        <v>16131817.84</v>
      </c>
      <c r="D72" s="222" t="n">
        <v>10202309</v>
      </c>
      <c r="E72" s="222" t="n">
        <v>53113732.9</v>
      </c>
      <c r="F72" s="222" t="n">
        <v>146399826.92</v>
      </c>
      <c r="G72" s="222" t="n">
        <v>11262294.15</v>
      </c>
    </row>
    <row r="73" customFormat="false" ht="10.7" hidden="false" customHeight="true" outlineLevel="0" collapsed="false">
      <c r="A73" s="250"/>
      <c r="C73" s="222"/>
      <c r="D73" s="222"/>
      <c r="E73" s="222"/>
      <c r="F73" s="222"/>
      <c r="G73" s="222"/>
    </row>
    <row r="74" customFormat="false" ht="13.15" hidden="false" customHeight="true" outlineLevel="0" collapsed="false">
      <c r="A74" s="222" t="s">
        <v>255</v>
      </c>
      <c r="B74" s="222" t="n">
        <v>210409797.51</v>
      </c>
      <c r="C74" s="222" t="n">
        <v>12500170.58</v>
      </c>
      <c r="D74" s="222" t="n">
        <v>7728264.8</v>
      </c>
      <c r="E74" s="222" t="n">
        <v>36763546.95</v>
      </c>
      <c r="F74" s="222" t="n">
        <v>153417815.18</v>
      </c>
      <c r="G74" s="222" t="n">
        <v>10878215.34</v>
      </c>
    </row>
    <row r="75" customFormat="false" ht="13.15" hidden="false" customHeight="true" outlineLevel="0" collapsed="false">
      <c r="A75" s="222" t="s">
        <v>256</v>
      </c>
      <c r="B75" s="222" t="n">
        <v>171165098.13</v>
      </c>
      <c r="C75" s="222" t="n">
        <v>17977321.46</v>
      </c>
      <c r="D75" s="222" t="n">
        <v>10862497.96</v>
      </c>
      <c r="E75" s="222" t="n">
        <v>50700644.95</v>
      </c>
      <c r="F75" s="222" t="n">
        <v>91624633.76</v>
      </c>
      <c r="G75" s="222" t="n">
        <v>8113254.58</v>
      </c>
    </row>
    <row r="76" customFormat="false" ht="13.15" hidden="false" customHeight="true" outlineLevel="0" collapsed="false">
      <c r="A76" s="222" t="s">
        <v>257</v>
      </c>
      <c r="B76" s="222" t="n">
        <v>7435111164.13</v>
      </c>
      <c r="C76" s="222" t="n">
        <v>299755907.09</v>
      </c>
      <c r="D76" s="222" t="n">
        <v>192120231.88</v>
      </c>
      <c r="E76" s="222" t="n">
        <v>1051417764.09</v>
      </c>
      <c r="F76" s="222" t="n">
        <v>5891817261.07</v>
      </c>
      <c r="G76" s="222" t="n">
        <v>394754161.33</v>
      </c>
    </row>
    <row r="77" customFormat="false" ht="13.15" hidden="false" customHeight="true" outlineLevel="0" collapsed="false">
      <c r="A77" s="222" t="s">
        <v>258</v>
      </c>
      <c r="B77" s="222" t="n">
        <v>415050216.61</v>
      </c>
      <c r="C77" s="222" t="n">
        <v>31407733.12</v>
      </c>
      <c r="D77" s="222" t="n">
        <v>19784082</v>
      </c>
      <c r="E77" s="222" t="n">
        <v>101642508.74</v>
      </c>
      <c r="F77" s="222" t="n">
        <v>262215892.75</v>
      </c>
      <c r="G77" s="222" t="n">
        <v>20610731.09</v>
      </c>
    </row>
    <row r="78" customFormat="false" ht="13.15" hidden="false" customHeight="true" outlineLevel="0" collapsed="false">
      <c r="A78" s="222" t="s">
        <v>259</v>
      </c>
      <c r="B78" s="222" t="n">
        <v>122706297.96</v>
      </c>
      <c r="C78" s="222" t="n">
        <v>10623433</v>
      </c>
      <c r="D78" s="222" t="n">
        <v>6530807</v>
      </c>
      <c r="E78" s="222" t="n">
        <v>30895608.86</v>
      </c>
      <c r="F78" s="222" t="n">
        <v>74656449.1</v>
      </c>
      <c r="G78" s="222" t="n">
        <v>6027705.1</v>
      </c>
    </row>
    <row r="79" customFormat="false" ht="10.7" hidden="false" customHeight="true" outlineLevel="0" collapsed="false">
      <c r="A79" s="222"/>
      <c r="C79" s="222"/>
      <c r="D79" s="222"/>
      <c r="E79" s="222"/>
      <c r="F79" s="222"/>
      <c r="G79" s="222"/>
    </row>
    <row r="80" customFormat="false" ht="13.15" hidden="false" customHeight="true" outlineLevel="0" collapsed="false">
      <c r="A80" s="222" t="s">
        <v>260</v>
      </c>
      <c r="B80" s="222" t="n">
        <v>198112547.88</v>
      </c>
      <c r="C80" s="222" t="n">
        <v>13310942</v>
      </c>
      <c r="D80" s="222" t="n">
        <v>8347627.66</v>
      </c>
      <c r="E80" s="222" t="n">
        <v>42215155.91</v>
      </c>
      <c r="F80" s="222" t="n">
        <v>134238822.31</v>
      </c>
      <c r="G80" s="222" t="n">
        <v>10002882.34</v>
      </c>
    </row>
    <row r="81" customFormat="false" ht="13.15" hidden="false" customHeight="true" outlineLevel="0" collapsed="false">
      <c r="A81" s="222" t="s">
        <v>261</v>
      </c>
      <c r="B81" s="222" t="n">
        <v>141900673.02</v>
      </c>
      <c r="C81" s="222" t="n">
        <v>8974554.45</v>
      </c>
      <c r="D81" s="222" t="n">
        <v>5619052.45</v>
      </c>
      <c r="E81" s="222" t="n">
        <v>27962753.62</v>
      </c>
      <c r="F81" s="222" t="n">
        <v>99344312.5</v>
      </c>
      <c r="G81" s="222" t="n">
        <v>7222181.77</v>
      </c>
    </row>
    <row r="82" customFormat="false" ht="13.15" hidden="false" customHeight="true" outlineLevel="0" collapsed="false">
      <c r="A82" s="222" t="s">
        <v>262</v>
      </c>
      <c r="B82" s="222" t="n">
        <v>309635267.38</v>
      </c>
      <c r="C82" s="222" t="n">
        <v>30476631.74</v>
      </c>
      <c r="D82" s="222" t="n">
        <v>18645798</v>
      </c>
      <c r="E82" s="222" t="n">
        <v>87078288.91</v>
      </c>
      <c r="F82" s="222" t="n">
        <v>173434548.73</v>
      </c>
      <c r="G82" s="222" t="n">
        <v>14923080.56</v>
      </c>
    </row>
    <row r="83" customFormat="false" ht="13.15" hidden="false" customHeight="true" outlineLevel="0" collapsed="false">
      <c r="A83" s="225" t="s">
        <v>263</v>
      </c>
      <c r="B83" s="222" t="n">
        <v>157163993.58</v>
      </c>
      <c r="C83" s="225" t="n">
        <v>10301541</v>
      </c>
      <c r="D83" s="225" t="n">
        <v>6377724.01</v>
      </c>
      <c r="E83" s="225" t="n">
        <v>31759885.6</v>
      </c>
      <c r="F83" s="225" t="n">
        <v>108724842.97</v>
      </c>
      <c r="G83" s="225" t="n">
        <v>7979124.2</v>
      </c>
    </row>
    <row r="84" customFormat="false" ht="13.15" hidden="false" customHeight="true" outlineLevel="0" collapsed="false">
      <c r="A84" s="225" t="s">
        <v>264</v>
      </c>
      <c r="B84" s="222" t="n">
        <v>1008424015.07</v>
      </c>
      <c r="C84" s="225" t="n">
        <v>76690295.17</v>
      </c>
      <c r="D84" s="225" t="n">
        <v>47333244.69</v>
      </c>
      <c r="E84" s="225" t="n">
        <v>233056373.01</v>
      </c>
      <c r="F84" s="225" t="n">
        <v>651344102.2</v>
      </c>
      <c r="G84" s="225" t="n">
        <v>50297330.76</v>
      </c>
      <c r="H84" s="30"/>
    </row>
    <row r="85" s="3" customFormat="true" ht="18" hidden="false" customHeight="false" outlineLevel="0" collapsed="false">
      <c r="A85" s="308" t="s">
        <v>362</v>
      </c>
      <c r="B85" s="309"/>
      <c r="C85" s="309"/>
      <c r="D85" s="309"/>
      <c r="E85" s="309"/>
      <c r="F85" s="309"/>
      <c r="G85" s="309"/>
      <c r="H85" s="310"/>
    </row>
    <row r="86" customFormat="false" ht="15.75" hidden="false" customHeight="false" outlineLevel="0" collapsed="false">
      <c r="A86" s="306" t="s">
        <v>351</v>
      </c>
      <c r="B86" s="252"/>
      <c r="C86" s="252"/>
      <c r="D86" s="252"/>
      <c r="E86" s="252"/>
      <c r="F86" s="252"/>
      <c r="G86" s="252"/>
    </row>
    <row r="87" customFormat="false" ht="15.75" hidden="false" customHeight="false" outlineLevel="0" collapsed="false">
      <c r="A87" s="306" t="s">
        <v>130</v>
      </c>
      <c r="B87" s="250"/>
      <c r="C87" s="250"/>
      <c r="D87" s="250"/>
      <c r="E87" s="250"/>
      <c r="F87" s="250"/>
      <c r="G87" s="250"/>
    </row>
    <row r="88" customFormat="false" ht="13.15" hidden="false" customHeight="true" outlineLevel="0" collapsed="false">
      <c r="A88" s="30"/>
      <c r="B88" s="252"/>
      <c r="C88" s="252"/>
      <c r="D88" s="252"/>
      <c r="E88" s="252"/>
      <c r="F88" s="252"/>
      <c r="G88" s="252"/>
    </row>
    <row r="89" customFormat="false" ht="15" hidden="false" customHeight="false" outlineLevel="0" collapsed="false">
      <c r="A89" s="307"/>
      <c r="B89" s="307" t="s">
        <v>352</v>
      </c>
      <c r="C89" s="307" t="s">
        <v>353</v>
      </c>
      <c r="D89" s="307" t="s">
        <v>354</v>
      </c>
      <c r="E89" s="307" t="s">
        <v>354</v>
      </c>
      <c r="F89" s="307" t="s">
        <v>354</v>
      </c>
      <c r="G89" s="307" t="s">
        <v>355</v>
      </c>
      <c r="H89" s="30"/>
    </row>
    <row r="90" customFormat="false" ht="13.15" hidden="false" customHeight="true" outlineLevel="0" collapsed="false">
      <c r="A90" s="267" t="s">
        <v>192</v>
      </c>
      <c r="B90" s="267" t="s">
        <v>356</v>
      </c>
      <c r="C90" s="267" t="s">
        <v>357</v>
      </c>
      <c r="D90" s="267" t="s">
        <v>358</v>
      </c>
      <c r="E90" s="267" t="s">
        <v>359</v>
      </c>
      <c r="F90" s="267" t="s">
        <v>360</v>
      </c>
      <c r="G90" s="267" t="s">
        <v>361</v>
      </c>
    </row>
    <row r="91" customFormat="false" ht="10.7" hidden="false" customHeight="true" outlineLevel="0" collapsed="false">
      <c r="A91" s="225"/>
      <c r="B91" s="252"/>
      <c r="C91" s="252"/>
      <c r="D91" s="252"/>
      <c r="E91" s="252"/>
      <c r="F91" s="252"/>
      <c r="G91" s="252"/>
    </row>
    <row r="92" customFormat="false" ht="13.15" hidden="false" customHeight="true" outlineLevel="0" collapsed="false">
      <c r="A92" s="222" t="s">
        <v>265</v>
      </c>
      <c r="B92" s="217" t="n">
        <v>205645667.84</v>
      </c>
      <c r="C92" s="217" t="n">
        <v>15708806.97</v>
      </c>
      <c r="D92" s="217" t="n">
        <v>9843638.28</v>
      </c>
      <c r="E92" s="217" t="n">
        <v>49462678.59</v>
      </c>
      <c r="F92" s="217" t="n">
        <v>130630544</v>
      </c>
      <c r="G92" s="217" t="n">
        <v>10219528.07</v>
      </c>
    </row>
    <row r="93" customFormat="false" ht="13.15" hidden="false" customHeight="true" outlineLevel="0" collapsed="false">
      <c r="A93" s="222" t="s">
        <v>266</v>
      </c>
      <c r="B93" s="222" t="n">
        <v>289638052.46</v>
      </c>
      <c r="C93" s="222" t="n">
        <v>17867133.48</v>
      </c>
      <c r="D93" s="222" t="n">
        <v>11363923.7</v>
      </c>
      <c r="E93" s="222" t="n">
        <v>60473445.41</v>
      </c>
      <c r="F93" s="222" t="n">
        <v>199933549.87</v>
      </c>
      <c r="G93" s="222" t="n">
        <v>14641363.75</v>
      </c>
    </row>
    <row r="94" customFormat="false" ht="13.15" hidden="false" customHeight="true" outlineLevel="0" collapsed="false">
      <c r="A94" s="222" t="s">
        <v>267</v>
      </c>
      <c r="B94" s="222" t="n">
        <v>152122760.49</v>
      </c>
      <c r="C94" s="222" t="n">
        <v>12477462.92</v>
      </c>
      <c r="D94" s="222" t="n">
        <v>7552294.97</v>
      </c>
      <c r="E94" s="222" t="n">
        <v>34878138.08</v>
      </c>
      <c r="F94" s="222" t="n">
        <v>97214864.52</v>
      </c>
      <c r="G94" s="222" t="n">
        <v>7601763.4</v>
      </c>
    </row>
    <row r="95" customFormat="false" ht="13.15" hidden="false" customHeight="true" outlineLevel="0" collapsed="false">
      <c r="A95" s="222" t="s">
        <v>268</v>
      </c>
      <c r="B95" s="222" t="n">
        <v>181876112.68</v>
      </c>
      <c r="C95" s="222" t="n">
        <v>12552471.22</v>
      </c>
      <c r="D95" s="222" t="n">
        <v>7742718.84</v>
      </c>
      <c r="E95" s="222" t="n">
        <v>37544516.11</v>
      </c>
      <c r="F95" s="222" t="n">
        <v>124036406.51</v>
      </c>
      <c r="G95" s="222" t="n">
        <v>9206525.74</v>
      </c>
    </row>
    <row r="96" customFormat="false" ht="13.15" hidden="false" customHeight="true" outlineLevel="0" collapsed="false">
      <c r="A96" s="222" t="s">
        <v>269</v>
      </c>
      <c r="B96" s="222" t="n">
        <v>142831031.14</v>
      </c>
      <c r="C96" s="222" t="n">
        <v>14022792.44</v>
      </c>
      <c r="D96" s="222" t="n">
        <v>8659459</v>
      </c>
      <c r="E96" s="222" t="n">
        <v>40896142.34</v>
      </c>
      <c r="F96" s="222" t="n">
        <v>79252637.36</v>
      </c>
      <c r="G96" s="222" t="n">
        <v>6861827.72</v>
      </c>
    </row>
    <row r="97" customFormat="false" ht="10.7" hidden="false" customHeight="true" outlineLevel="0" collapsed="false">
      <c r="A97" s="222"/>
      <c r="C97" s="222"/>
      <c r="D97" s="222"/>
      <c r="E97" s="222"/>
      <c r="F97" s="222"/>
      <c r="G97" s="222"/>
    </row>
    <row r="98" customFormat="false" ht="13.15" hidden="false" customHeight="true" outlineLevel="0" collapsed="false">
      <c r="A98" s="222" t="s">
        <v>270</v>
      </c>
      <c r="B98" s="222" t="n">
        <v>469942420.73</v>
      </c>
      <c r="C98" s="222" t="n">
        <v>33498377.12</v>
      </c>
      <c r="D98" s="222" t="n">
        <v>21071566.81</v>
      </c>
      <c r="E98" s="222" t="n">
        <v>109070037.63</v>
      </c>
      <c r="F98" s="222" t="n">
        <v>306302439.17</v>
      </c>
      <c r="G98" s="222" t="n">
        <v>23565720.63</v>
      </c>
    </row>
    <row r="99" customFormat="false" ht="13.15" hidden="false" customHeight="true" outlineLevel="0" collapsed="false">
      <c r="A99" s="222" t="s">
        <v>271</v>
      </c>
      <c r="B99" s="222" t="n">
        <v>260856168.28</v>
      </c>
      <c r="C99" s="222" t="n">
        <v>25036573.71</v>
      </c>
      <c r="D99" s="222" t="n">
        <v>15583357.95</v>
      </c>
      <c r="E99" s="222" t="n">
        <v>77231294.56</v>
      </c>
      <c r="F99" s="222" t="n">
        <v>143004942.06</v>
      </c>
      <c r="G99" s="222" t="n">
        <v>12490689.8</v>
      </c>
    </row>
    <row r="100" customFormat="false" ht="13.15" hidden="false" customHeight="true" outlineLevel="0" collapsed="false">
      <c r="A100" s="222" t="s">
        <v>272</v>
      </c>
      <c r="B100" s="222" t="n">
        <v>159909596.04</v>
      </c>
      <c r="C100" s="222" t="n">
        <v>16182190.44</v>
      </c>
      <c r="D100" s="222" t="n">
        <v>9961708.73</v>
      </c>
      <c r="E100" s="222" t="n">
        <v>47913233.55</v>
      </c>
      <c r="F100" s="222" t="n">
        <v>85852463.32</v>
      </c>
      <c r="G100" s="222" t="n">
        <v>7575993.85</v>
      </c>
    </row>
    <row r="101" customFormat="false" ht="13.15" hidden="false" customHeight="true" outlineLevel="0" collapsed="false">
      <c r="A101" s="222" t="s">
        <v>273</v>
      </c>
      <c r="B101" s="222" t="n">
        <v>678534605.23</v>
      </c>
      <c r="C101" s="222" t="n">
        <v>62700807.39</v>
      </c>
      <c r="D101" s="222" t="n">
        <v>38906952.98</v>
      </c>
      <c r="E101" s="222" t="n">
        <v>190284658.55</v>
      </c>
      <c r="F101" s="222" t="n">
        <v>386642186.31</v>
      </c>
      <c r="G101" s="222" t="n">
        <v>32701032.16</v>
      </c>
    </row>
    <row r="102" customFormat="false" ht="13.15" hidden="false" customHeight="true" outlineLevel="0" collapsed="false">
      <c r="A102" s="222" t="s">
        <v>274</v>
      </c>
      <c r="B102" s="222" t="n">
        <v>484195776.79</v>
      </c>
      <c r="C102" s="222" t="n">
        <v>26349378.78</v>
      </c>
      <c r="D102" s="222" t="n">
        <v>16737415.76</v>
      </c>
      <c r="E102" s="222" t="n">
        <v>89934405.41</v>
      </c>
      <c r="F102" s="222" t="n">
        <v>351174576.84</v>
      </c>
      <c r="G102" s="222" t="n">
        <v>24868482.48</v>
      </c>
    </row>
    <row r="103" customFormat="false" ht="10.7" hidden="false" customHeight="true" outlineLevel="0" collapsed="false">
      <c r="A103" s="222"/>
      <c r="C103" s="222"/>
      <c r="D103" s="222"/>
      <c r="E103" s="222"/>
      <c r="F103" s="222"/>
      <c r="G103" s="222"/>
    </row>
    <row r="104" customFormat="false" ht="13.15" hidden="false" customHeight="true" outlineLevel="0" collapsed="false">
      <c r="A104" s="222" t="s">
        <v>275</v>
      </c>
      <c r="B104" s="222" t="n">
        <v>160802145.75</v>
      </c>
      <c r="C104" s="222" t="n">
        <v>15842708.34</v>
      </c>
      <c r="D104" s="222" t="n">
        <v>9676638.46</v>
      </c>
      <c r="E104" s="222" t="n">
        <v>45490087.45</v>
      </c>
      <c r="F104" s="222" t="n">
        <v>89792711.5</v>
      </c>
      <c r="G104" s="222" t="n">
        <v>7752256.73</v>
      </c>
    </row>
    <row r="105" customFormat="false" ht="13.15" hidden="false" customHeight="true" outlineLevel="0" collapsed="false">
      <c r="A105" s="222" t="s">
        <v>276</v>
      </c>
      <c r="B105" s="222" t="n">
        <v>425655313.26</v>
      </c>
      <c r="C105" s="222" t="n">
        <v>30055834.78</v>
      </c>
      <c r="D105" s="222" t="n">
        <v>18741398.36</v>
      </c>
      <c r="E105" s="222" t="n">
        <v>95985652.92</v>
      </c>
      <c r="F105" s="222" t="n">
        <v>280872427.2</v>
      </c>
      <c r="G105" s="222" t="n">
        <v>21327512.75</v>
      </c>
    </row>
    <row r="106" customFormat="false" ht="13.15" hidden="false" customHeight="true" outlineLevel="0" collapsed="false">
      <c r="A106" s="222" t="s">
        <v>277</v>
      </c>
      <c r="B106" s="222" t="n">
        <v>6767302853.29</v>
      </c>
      <c r="C106" s="222" t="n">
        <v>397970196.48</v>
      </c>
      <c r="D106" s="222" t="n">
        <v>251852865.96</v>
      </c>
      <c r="E106" s="222" t="n">
        <v>1317247706.18</v>
      </c>
      <c r="F106" s="222" t="n">
        <v>4800232084.67</v>
      </c>
      <c r="G106" s="222" t="n">
        <v>348047895.99</v>
      </c>
    </row>
    <row r="107" customFormat="false" ht="13.15" hidden="false" customHeight="true" outlineLevel="0" collapsed="false">
      <c r="A107" s="222" t="s">
        <v>278</v>
      </c>
      <c r="B107" s="222" t="n">
        <v>392361575.66</v>
      </c>
      <c r="C107" s="222" t="n">
        <v>34842621.61</v>
      </c>
      <c r="D107" s="222" t="n">
        <v>21681302</v>
      </c>
      <c r="E107" s="222" t="n">
        <v>107631026.56</v>
      </c>
      <c r="F107" s="222" t="n">
        <v>228206625.49</v>
      </c>
      <c r="G107" s="222" t="n">
        <v>18979672.05</v>
      </c>
    </row>
    <row r="108" customFormat="false" ht="13.15" hidden="false" customHeight="true" outlineLevel="0" collapsed="false">
      <c r="A108" s="222" t="s">
        <v>279</v>
      </c>
      <c r="B108" s="222" t="n">
        <v>155421467.45</v>
      </c>
      <c r="C108" s="222" t="n">
        <v>8496042.2</v>
      </c>
      <c r="D108" s="222" t="n">
        <v>5358643</v>
      </c>
      <c r="E108" s="222" t="n">
        <v>27994134.6</v>
      </c>
      <c r="F108" s="222" t="n">
        <v>113572647.65</v>
      </c>
      <c r="G108" s="222" t="n">
        <v>8052275.01</v>
      </c>
    </row>
    <row r="109" customFormat="false" ht="10.7" hidden="false" customHeight="true" outlineLevel="0" collapsed="false">
      <c r="A109" s="222"/>
      <c r="C109" s="222"/>
      <c r="D109" s="222"/>
      <c r="E109" s="222"/>
      <c r="F109" s="222"/>
      <c r="G109" s="222"/>
    </row>
    <row r="110" customFormat="false" ht="13.15" hidden="false" customHeight="true" outlineLevel="0" collapsed="false">
      <c r="A110" s="222" t="s">
        <v>280</v>
      </c>
      <c r="B110" s="222" t="n">
        <v>128024651.61</v>
      </c>
      <c r="C110" s="222" t="n">
        <v>11117246.88</v>
      </c>
      <c r="D110" s="222" t="n">
        <v>6557873.27</v>
      </c>
      <c r="E110" s="222" t="n">
        <v>30556668.33</v>
      </c>
      <c r="F110" s="222" t="n">
        <v>79792863.13</v>
      </c>
      <c r="G110" s="222" t="n">
        <v>6355789.14</v>
      </c>
    </row>
    <row r="111" customFormat="false" ht="13.15" hidden="false" customHeight="true" outlineLevel="0" collapsed="false">
      <c r="A111" s="222" t="s">
        <v>281</v>
      </c>
      <c r="B111" s="222" t="n">
        <v>1639750313.74</v>
      </c>
      <c r="C111" s="222" t="n">
        <v>98642039.5</v>
      </c>
      <c r="D111" s="222" t="n">
        <v>62054944.09</v>
      </c>
      <c r="E111" s="222" t="n">
        <v>324052026.98</v>
      </c>
      <c r="F111" s="222" t="n">
        <v>1155001303.17</v>
      </c>
      <c r="G111" s="222" t="n">
        <v>83610576.04</v>
      </c>
    </row>
    <row r="112" customFormat="false" ht="13.15" hidden="false" customHeight="true" outlineLevel="0" collapsed="false">
      <c r="A112" s="222" t="s">
        <v>282</v>
      </c>
      <c r="B112" s="222" t="n">
        <v>277983280.49</v>
      </c>
      <c r="C112" s="222" t="n">
        <v>21328491.35</v>
      </c>
      <c r="D112" s="222" t="n">
        <v>13306750.5</v>
      </c>
      <c r="E112" s="222" t="n">
        <v>66831052.91</v>
      </c>
      <c r="F112" s="222" t="n">
        <v>176516985.73</v>
      </c>
      <c r="G112" s="222" t="n">
        <v>13770152.73</v>
      </c>
    </row>
    <row r="113" customFormat="false" ht="13.15" hidden="false" customHeight="true" outlineLevel="0" collapsed="false">
      <c r="A113" s="222" t="s">
        <v>283</v>
      </c>
      <c r="B113" s="222" t="n">
        <v>1009443612.03</v>
      </c>
      <c r="C113" s="222" t="n">
        <v>78203718</v>
      </c>
      <c r="D113" s="222" t="n">
        <v>49196281.1</v>
      </c>
      <c r="E113" s="222" t="n">
        <v>251506892.99</v>
      </c>
      <c r="F113" s="222" t="n">
        <v>630536719.94</v>
      </c>
      <c r="G113" s="222" t="n">
        <v>49765143.24</v>
      </c>
    </row>
    <row r="114" customFormat="false" ht="13.15" hidden="false" customHeight="true" outlineLevel="0" collapsed="false">
      <c r="A114" s="222" t="s">
        <v>284</v>
      </c>
      <c r="B114" s="222" t="n">
        <v>242783119.03</v>
      </c>
      <c r="C114" s="222" t="n">
        <v>23505209.32</v>
      </c>
      <c r="D114" s="222" t="n">
        <v>14510225</v>
      </c>
      <c r="E114" s="222" t="n">
        <v>70212378.59</v>
      </c>
      <c r="F114" s="222" t="n">
        <v>134555306.12</v>
      </c>
      <c r="G114" s="222" t="n">
        <v>11602098.48</v>
      </c>
    </row>
    <row r="115" customFormat="false" ht="10.7" hidden="false" customHeight="true" outlineLevel="0" collapsed="false">
      <c r="A115" s="222"/>
      <c r="D115" s="222"/>
      <c r="E115" s="222"/>
      <c r="F115" s="222"/>
    </row>
    <row r="116" customFormat="false" ht="13.15" hidden="false" customHeight="true" outlineLevel="0" collapsed="false">
      <c r="A116" s="222" t="s">
        <v>285</v>
      </c>
      <c r="B116" s="222" t="n">
        <v>219181680.6</v>
      </c>
      <c r="C116" s="222" t="n">
        <v>20546076.08</v>
      </c>
      <c r="D116" s="222" t="n">
        <v>12530915.7</v>
      </c>
      <c r="E116" s="222" t="n">
        <v>60879831.93</v>
      </c>
      <c r="F116" s="222" t="n">
        <v>125224856.89</v>
      </c>
      <c r="G116" s="222" t="n">
        <v>10571665.63</v>
      </c>
    </row>
    <row r="117" customFormat="false" ht="13.15" hidden="false" customHeight="true" outlineLevel="0" collapsed="false">
      <c r="A117" s="222" t="s">
        <v>286</v>
      </c>
      <c r="B117" s="222" t="n">
        <v>527958392.94</v>
      </c>
      <c r="C117" s="222" t="n">
        <v>42789336.62</v>
      </c>
      <c r="D117" s="222" t="n">
        <v>26871103.75</v>
      </c>
      <c r="E117" s="222" t="n">
        <v>136914818.17</v>
      </c>
      <c r="F117" s="222" t="n">
        <v>321383134.4</v>
      </c>
      <c r="G117" s="222" t="n">
        <v>25922825.86</v>
      </c>
    </row>
    <row r="118" customFormat="false" ht="13.15" hidden="false" customHeight="true" outlineLevel="0" collapsed="false">
      <c r="A118" s="222" t="s">
        <v>287</v>
      </c>
      <c r="B118" s="222" t="n">
        <v>314283735.29</v>
      </c>
      <c r="C118" s="222" t="n">
        <v>31151714.43</v>
      </c>
      <c r="D118" s="222" t="n">
        <v>19293727</v>
      </c>
      <c r="E118" s="222" t="n">
        <v>93972217.85</v>
      </c>
      <c r="F118" s="222" t="n">
        <v>169866076.01</v>
      </c>
      <c r="G118" s="222" t="n">
        <v>14938754.59</v>
      </c>
    </row>
    <row r="119" customFormat="false" ht="13.15" hidden="false" customHeight="true" outlineLevel="0" collapsed="false">
      <c r="A119" s="222" t="s">
        <v>288</v>
      </c>
      <c r="B119" s="222" t="n">
        <v>208570902.46</v>
      </c>
      <c r="C119" s="222" t="n">
        <v>17668074.69</v>
      </c>
      <c r="D119" s="222" t="n">
        <v>11018608.98</v>
      </c>
      <c r="E119" s="222" t="n">
        <v>54983269.63</v>
      </c>
      <c r="F119" s="222" t="n">
        <v>124900949.16</v>
      </c>
      <c r="G119" s="222" t="n">
        <v>10209551.36</v>
      </c>
    </row>
    <row r="120" customFormat="false" ht="13.15" hidden="false" customHeight="true" outlineLevel="0" collapsed="false">
      <c r="A120" s="222" t="s">
        <v>289</v>
      </c>
      <c r="B120" s="222" t="n">
        <v>2015352439.84</v>
      </c>
      <c r="C120" s="222" t="n">
        <v>122601667.53</v>
      </c>
      <c r="D120" s="222" t="n">
        <v>77495709.02</v>
      </c>
      <c r="E120" s="222" t="n">
        <v>406534932.59</v>
      </c>
      <c r="F120" s="222" t="n">
        <v>1408720130.7</v>
      </c>
      <c r="G120" s="222" t="n">
        <v>102978054.88</v>
      </c>
    </row>
    <row r="121" customFormat="false" ht="10.7" hidden="false" customHeight="true" outlineLevel="0" collapsed="false">
      <c r="A121" s="222"/>
      <c r="C121" s="222"/>
      <c r="D121" s="222"/>
      <c r="E121" s="222"/>
      <c r="F121" s="222"/>
      <c r="G121" s="222"/>
    </row>
    <row r="122" customFormat="false" ht="13.15" hidden="false" customHeight="true" outlineLevel="0" collapsed="false">
      <c r="A122" s="222" t="s">
        <v>290</v>
      </c>
      <c r="B122" s="222" t="n">
        <v>2184325897.73</v>
      </c>
      <c r="C122" s="222" t="n">
        <v>119125478.1</v>
      </c>
      <c r="D122" s="222" t="n">
        <v>75221275.37</v>
      </c>
      <c r="E122" s="222" t="n">
        <v>398192137.33</v>
      </c>
      <c r="F122" s="222" t="n">
        <v>1591787006.93</v>
      </c>
      <c r="G122" s="222" t="n">
        <v>112859527.51</v>
      </c>
    </row>
    <row r="123" customFormat="false" ht="13.15" hidden="false" customHeight="true" outlineLevel="0" collapsed="false">
      <c r="A123" s="222" t="s">
        <v>291</v>
      </c>
      <c r="B123" s="222" t="n">
        <v>78497702.07</v>
      </c>
      <c r="C123" s="222" t="n">
        <v>7133255.96</v>
      </c>
      <c r="D123" s="222" t="n">
        <v>4389240</v>
      </c>
      <c r="E123" s="222" t="n">
        <v>21304404.52</v>
      </c>
      <c r="F123" s="222" t="n">
        <v>45670801.59</v>
      </c>
      <c r="G123" s="222" t="n">
        <v>3827578.15</v>
      </c>
    </row>
    <row r="124" customFormat="false" ht="13.15" hidden="false" customHeight="true" outlineLevel="0" collapsed="false">
      <c r="A124" s="222" t="s">
        <v>292</v>
      </c>
      <c r="B124" s="222" t="n">
        <v>97007654.12</v>
      </c>
      <c r="C124" s="222" t="n">
        <v>9750008.17</v>
      </c>
      <c r="D124" s="222" t="n">
        <v>6007112.42</v>
      </c>
      <c r="E124" s="222" t="n">
        <v>28757858.6</v>
      </c>
      <c r="F124" s="222" t="n">
        <v>52492674.93</v>
      </c>
      <c r="G124" s="222" t="n">
        <v>4677191.58</v>
      </c>
    </row>
    <row r="125" customFormat="false" ht="13.15" hidden="false" customHeight="true" outlineLevel="0" collapsed="false">
      <c r="A125" s="225" t="s">
        <v>293</v>
      </c>
      <c r="B125" s="222" t="n">
        <v>490265195.11</v>
      </c>
      <c r="C125" s="225" t="n">
        <v>39503702.31</v>
      </c>
      <c r="D125" s="225" t="n">
        <v>24353215.3</v>
      </c>
      <c r="E125" s="225" t="n">
        <v>116610835.59</v>
      </c>
      <c r="F125" s="225" t="n">
        <v>309797441.91</v>
      </c>
      <c r="G125" s="225" t="n">
        <v>24254725.57</v>
      </c>
    </row>
    <row r="126" customFormat="false" ht="13.15" hidden="false" customHeight="true" outlineLevel="0" collapsed="false">
      <c r="A126" s="225" t="s">
        <v>294</v>
      </c>
      <c r="B126" s="222" t="n">
        <v>571718829.31</v>
      </c>
      <c r="C126" s="225" t="n">
        <v>39599141.64</v>
      </c>
      <c r="D126" s="225" t="n">
        <v>24905117</v>
      </c>
      <c r="E126" s="225" t="n">
        <v>128803487.11</v>
      </c>
      <c r="F126" s="225" t="n">
        <v>378411083.56</v>
      </c>
      <c r="G126" s="225" t="n">
        <v>28819895.22</v>
      </c>
      <c r="H126" s="30"/>
    </row>
    <row r="127" customFormat="false" ht="18" hidden="false" customHeight="false" outlineLevel="0" collapsed="false">
      <c r="A127" s="308" t="s">
        <v>362</v>
      </c>
      <c r="B127" s="252"/>
      <c r="C127" s="252"/>
      <c r="D127" s="252"/>
      <c r="E127" s="252"/>
      <c r="F127" s="252"/>
      <c r="G127" s="252"/>
      <c r="H127" s="30"/>
    </row>
    <row r="128" customFormat="false" ht="15.75" hidden="false" customHeight="false" outlineLevel="0" collapsed="false">
      <c r="A128" s="306" t="s">
        <v>351</v>
      </c>
      <c r="B128" s="252"/>
      <c r="C128" s="252"/>
      <c r="D128" s="252"/>
      <c r="E128" s="252"/>
      <c r="F128" s="252"/>
      <c r="G128" s="252"/>
    </row>
    <row r="129" customFormat="false" ht="15.75" hidden="false" customHeight="false" outlineLevel="0" collapsed="false">
      <c r="A129" s="306" t="s">
        <v>130</v>
      </c>
      <c r="B129" s="250"/>
      <c r="C129" s="250"/>
      <c r="D129" s="250"/>
      <c r="E129" s="250"/>
      <c r="F129" s="250"/>
      <c r="G129" s="250"/>
    </row>
    <row r="130" customFormat="false" ht="13.15" hidden="false" customHeight="true" outlineLevel="0" collapsed="false">
      <c r="A130" s="30"/>
      <c r="B130" s="252"/>
      <c r="C130" s="252"/>
      <c r="D130" s="252"/>
      <c r="E130" s="252"/>
      <c r="F130" s="252"/>
      <c r="G130" s="252"/>
    </row>
    <row r="131" customFormat="false" ht="15" hidden="false" customHeight="false" outlineLevel="0" collapsed="false">
      <c r="A131" s="307"/>
      <c r="B131" s="307" t="s">
        <v>352</v>
      </c>
      <c r="C131" s="307" t="s">
        <v>353</v>
      </c>
      <c r="D131" s="307" t="s">
        <v>354</v>
      </c>
      <c r="E131" s="307" t="s">
        <v>354</v>
      </c>
      <c r="F131" s="307" t="s">
        <v>354</v>
      </c>
      <c r="G131" s="307" t="s">
        <v>355</v>
      </c>
      <c r="H131" s="30"/>
    </row>
    <row r="132" customFormat="false" ht="13.15" hidden="false" customHeight="true" outlineLevel="0" collapsed="false">
      <c r="A132" s="267" t="s">
        <v>192</v>
      </c>
      <c r="B132" s="267" t="s">
        <v>356</v>
      </c>
      <c r="C132" s="267" t="s">
        <v>357</v>
      </c>
      <c r="D132" s="267" t="s">
        <v>358</v>
      </c>
      <c r="E132" s="267" t="s">
        <v>359</v>
      </c>
      <c r="F132" s="267" t="s">
        <v>360</v>
      </c>
      <c r="G132" s="267" t="s">
        <v>361</v>
      </c>
    </row>
    <row r="133" customFormat="false" ht="10.7" hidden="false" customHeight="true" outlineLevel="0" collapsed="false">
      <c r="A133" s="225"/>
      <c r="B133" s="252"/>
      <c r="C133" s="252"/>
      <c r="D133" s="252"/>
      <c r="E133" s="252"/>
      <c r="F133" s="252"/>
      <c r="G133" s="252"/>
    </row>
    <row r="134" customFormat="false" ht="13.15" hidden="false" customHeight="true" outlineLevel="0" collapsed="false">
      <c r="A134" s="222" t="s">
        <v>295</v>
      </c>
      <c r="B134" s="217" t="n">
        <v>690600006.96</v>
      </c>
      <c r="C134" s="217" t="n">
        <v>54288369.63</v>
      </c>
      <c r="D134" s="217" t="n">
        <v>33595148.91</v>
      </c>
      <c r="E134" s="217" t="n">
        <v>164652910.87</v>
      </c>
      <c r="F134" s="217" t="n">
        <v>438063577.55</v>
      </c>
      <c r="G134" s="217" t="n">
        <v>34260610.06</v>
      </c>
    </row>
    <row r="135" customFormat="false" ht="13.15" hidden="false" customHeight="true" outlineLevel="0" collapsed="false">
      <c r="A135" s="222" t="s">
        <v>296</v>
      </c>
      <c r="B135" s="222" t="n">
        <v>201550803.18</v>
      </c>
      <c r="C135" s="222" t="n">
        <v>16727398.35</v>
      </c>
      <c r="D135" s="222" t="n">
        <v>10314492</v>
      </c>
      <c r="E135" s="222" t="n">
        <v>49768026.8</v>
      </c>
      <c r="F135" s="222" t="n">
        <v>124740886.03</v>
      </c>
      <c r="G135" s="222" t="n">
        <v>9988928.25</v>
      </c>
    </row>
    <row r="136" customFormat="false" ht="13.15" hidden="false" customHeight="true" outlineLevel="0" collapsed="false">
      <c r="A136" s="222" t="s">
        <v>297</v>
      </c>
      <c r="B136" s="222" t="n">
        <v>387370061.37</v>
      </c>
      <c r="C136" s="222" t="n">
        <v>33668842.68</v>
      </c>
      <c r="D136" s="222" t="n">
        <v>20680599.29</v>
      </c>
      <c r="E136" s="222" t="n">
        <v>100416552.72</v>
      </c>
      <c r="F136" s="222" t="n">
        <v>232604066.68</v>
      </c>
      <c r="G136" s="222" t="n">
        <v>18973551.53</v>
      </c>
    </row>
    <row r="137" customFormat="false" ht="13.15" hidden="false" customHeight="true" outlineLevel="0" collapsed="false">
      <c r="A137" s="222" t="s">
        <v>298</v>
      </c>
      <c r="B137" s="222" t="n">
        <v>311852927.2</v>
      </c>
      <c r="C137" s="222" t="n">
        <v>28806662</v>
      </c>
      <c r="D137" s="222" t="n">
        <v>17808202.49</v>
      </c>
      <c r="E137" s="222" t="n">
        <v>86231675.39</v>
      </c>
      <c r="F137" s="222" t="n">
        <v>179006387.32</v>
      </c>
      <c r="G137" s="222" t="n">
        <v>15003034.38</v>
      </c>
    </row>
    <row r="138" customFormat="false" ht="13.15" hidden="false" customHeight="true" outlineLevel="0" collapsed="false">
      <c r="A138" s="225" t="s">
        <v>299</v>
      </c>
      <c r="B138" s="222" t="n">
        <v>1132595548.56</v>
      </c>
      <c r="C138" s="222" t="n">
        <v>64070805.36</v>
      </c>
      <c r="D138" s="222" t="n">
        <v>40075747.25</v>
      </c>
      <c r="E138" s="222" t="n">
        <v>208510692.97</v>
      </c>
      <c r="F138" s="222" t="n">
        <v>819938302.98</v>
      </c>
      <c r="G138" s="222" t="n">
        <v>58311442.12</v>
      </c>
    </row>
    <row r="139" customFormat="false" ht="10.7" hidden="false" customHeight="true" outlineLevel="0" collapsed="false">
      <c r="A139" s="225"/>
      <c r="C139" s="222"/>
      <c r="D139" s="222"/>
      <c r="E139" s="222"/>
      <c r="F139" s="222"/>
      <c r="G139" s="222"/>
    </row>
    <row r="140" customFormat="false" ht="13.15" hidden="false" customHeight="true" outlineLevel="0" collapsed="false">
      <c r="A140" s="287" t="s">
        <v>300</v>
      </c>
      <c r="B140" s="284" t="n">
        <v>104913864184.82</v>
      </c>
      <c r="C140" s="237" t="n">
        <v>5661131561.68</v>
      </c>
      <c r="D140" s="237" t="n">
        <v>3564993634.92</v>
      </c>
      <c r="E140" s="237" t="n">
        <v>18498115245.13</v>
      </c>
      <c r="F140" s="237" t="n">
        <v>77189623743.0899</v>
      </c>
      <c r="G140" s="237" t="n">
        <v>5446926991.17</v>
      </c>
    </row>
    <row r="141" customFormat="false" ht="13.15" hidden="false" customHeight="true" outlineLevel="0" collapsed="false">
      <c r="A141" s="275"/>
      <c r="B141" s="299"/>
      <c r="C141" s="299"/>
      <c r="D141" s="299"/>
      <c r="E141" s="299"/>
      <c r="F141" s="299"/>
      <c r="G141" s="299"/>
    </row>
    <row r="142" customFormat="false" ht="13.15" hidden="false" customHeight="true" outlineLevel="0" collapsed="false">
      <c r="A142" s="275"/>
      <c r="B142" s="275"/>
      <c r="C142" s="275"/>
      <c r="D142" s="275"/>
      <c r="E142" s="275"/>
      <c r="F142" s="275"/>
      <c r="G142" s="275"/>
    </row>
    <row r="143" customFormat="false" ht="15" hidden="false" customHeight="false" outlineLevel="0" collapsed="false">
      <c r="A143" s="307"/>
      <c r="B143" s="307" t="s">
        <v>352</v>
      </c>
      <c r="C143" s="307" t="s">
        <v>353</v>
      </c>
      <c r="D143" s="307" t="s">
        <v>354</v>
      </c>
      <c r="E143" s="307" t="s">
        <v>354</v>
      </c>
      <c r="F143" s="307" t="s">
        <v>354</v>
      </c>
      <c r="G143" s="307" t="s">
        <v>355</v>
      </c>
      <c r="H143" s="30"/>
    </row>
    <row r="144" customFormat="false" ht="13.15" hidden="false" customHeight="true" outlineLevel="0" collapsed="false">
      <c r="A144" s="267" t="s">
        <v>301</v>
      </c>
      <c r="B144" s="267" t="s">
        <v>356</v>
      </c>
      <c r="C144" s="267" t="s">
        <v>357</v>
      </c>
      <c r="D144" s="267" t="s">
        <v>358</v>
      </c>
      <c r="E144" s="267" t="s">
        <v>359</v>
      </c>
      <c r="F144" s="267" t="s">
        <v>360</v>
      </c>
      <c r="G144" s="267" t="s">
        <v>361</v>
      </c>
    </row>
    <row r="145" customFormat="false" ht="10.7" hidden="false" customHeight="true" outlineLevel="0" collapsed="false">
      <c r="A145" s="277"/>
      <c r="B145" s="277"/>
      <c r="C145" s="277"/>
      <c r="D145" s="277"/>
      <c r="E145" s="277"/>
      <c r="F145" s="277"/>
      <c r="G145" s="277"/>
    </row>
    <row r="146" customFormat="false" ht="13.15" hidden="false" customHeight="true" outlineLevel="0" collapsed="false">
      <c r="A146" s="225" t="s">
        <v>302</v>
      </c>
      <c r="B146" s="217" t="n">
        <v>4208869829.27</v>
      </c>
      <c r="C146" s="217" t="n">
        <v>197581388.99</v>
      </c>
      <c r="D146" s="217" t="n">
        <v>125583305.71</v>
      </c>
      <c r="E146" s="217" t="n">
        <v>660149340.7</v>
      </c>
      <c r="F146" s="217" t="n">
        <v>3225555793.87</v>
      </c>
      <c r="G146" s="217" t="n">
        <v>223617050.62</v>
      </c>
    </row>
    <row r="147" customFormat="false" ht="13.15" hidden="false" customHeight="true" outlineLevel="0" collapsed="false">
      <c r="A147" s="222" t="s">
        <v>213</v>
      </c>
      <c r="B147" s="222" t="n">
        <v>65913639.19</v>
      </c>
      <c r="C147" s="222" t="n">
        <v>6008668.72</v>
      </c>
      <c r="D147" s="222" t="n">
        <v>3675932.81</v>
      </c>
      <c r="E147" s="222" t="n">
        <v>17577123.34</v>
      </c>
      <c r="F147" s="222" t="n">
        <v>38651914.32</v>
      </c>
      <c r="G147" s="222" t="n">
        <v>3213215.63</v>
      </c>
    </row>
    <row r="148" customFormat="false" ht="13.15" hidden="false" customHeight="true" outlineLevel="0" collapsed="false">
      <c r="A148" s="222" t="s">
        <v>303</v>
      </c>
      <c r="B148" s="222" t="n">
        <v>312612922.23</v>
      </c>
      <c r="C148" s="222" t="n">
        <v>31352443.29</v>
      </c>
      <c r="D148" s="222" t="n">
        <v>18666972.35</v>
      </c>
      <c r="E148" s="222" t="n">
        <v>84452294.78</v>
      </c>
      <c r="F148" s="222" t="n">
        <v>178141211.81</v>
      </c>
      <c r="G148" s="222" t="n">
        <v>15306061.29</v>
      </c>
    </row>
    <row r="149" customFormat="false" ht="13.15" hidden="false" customHeight="true" outlineLevel="0" collapsed="false">
      <c r="A149" s="222" t="s">
        <v>304</v>
      </c>
      <c r="B149" s="222" t="n">
        <v>66190236.48</v>
      </c>
      <c r="C149" s="222" t="n">
        <v>6841309.79</v>
      </c>
      <c r="D149" s="222" t="n">
        <v>4237570</v>
      </c>
      <c r="E149" s="222" t="n">
        <v>20924950</v>
      </c>
      <c r="F149" s="222" t="n">
        <v>34186406.69</v>
      </c>
      <c r="G149" s="222" t="n">
        <v>3118594.3</v>
      </c>
    </row>
    <row r="150" customFormat="false" ht="13.15" hidden="false" customHeight="true" outlineLevel="0" collapsed="false">
      <c r="A150" s="222" t="s">
        <v>305</v>
      </c>
      <c r="B150" s="222" t="n">
        <v>639408850.71</v>
      </c>
      <c r="C150" s="222" t="n">
        <v>46505744.71</v>
      </c>
      <c r="D150" s="222" t="n">
        <v>28344181.37</v>
      </c>
      <c r="E150" s="222" t="n">
        <v>136213067.41</v>
      </c>
      <c r="F150" s="222" t="n">
        <v>428345857.22</v>
      </c>
      <c r="G150" s="222" t="n">
        <v>32574057.68</v>
      </c>
    </row>
    <row r="151" customFormat="false" ht="10.7" hidden="false" customHeight="true" outlineLevel="0" collapsed="false">
      <c r="A151" s="222"/>
      <c r="C151" s="222"/>
      <c r="D151" s="222"/>
      <c r="E151" s="222"/>
      <c r="F151" s="222"/>
      <c r="G151" s="222"/>
    </row>
    <row r="152" customFormat="false" ht="13.15" hidden="false" customHeight="true" outlineLevel="0" collapsed="false">
      <c r="A152" s="222" t="s">
        <v>306</v>
      </c>
      <c r="B152" s="222" t="n">
        <v>3143412850.45</v>
      </c>
      <c r="C152" s="222" t="n">
        <v>222248707.26</v>
      </c>
      <c r="D152" s="222" t="n">
        <v>138435009.68</v>
      </c>
      <c r="E152" s="222" t="n">
        <v>697222525.15</v>
      </c>
      <c r="F152" s="222" t="n">
        <v>2085506608.36</v>
      </c>
      <c r="G152" s="222" t="n">
        <v>158238792.19</v>
      </c>
    </row>
    <row r="153" customFormat="false" ht="13.15" hidden="false" customHeight="true" outlineLevel="0" collapsed="false">
      <c r="A153" s="222" t="s">
        <v>307</v>
      </c>
      <c r="B153" s="222" t="n">
        <v>246939101.34</v>
      </c>
      <c r="C153" s="222" t="n">
        <v>19938615.5</v>
      </c>
      <c r="D153" s="222" t="n">
        <v>12372253.47</v>
      </c>
      <c r="E153" s="222" t="n">
        <v>62328694.2</v>
      </c>
      <c r="F153" s="222" t="n">
        <v>152299538.17</v>
      </c>
      <c r="G153" s="222" t="n">
        <v>12217937.23</v>
      </c>
    </row>
    <row r="154" customFormat="false" ht="13.15" hidden="false" customHeight="true" outlineLevel="0" collapsed="false">
      <c r="A154" s="222" t="s">
        <v>308</v>
      </c>
      <c r="B154" s="222" t="n">
        <v>63565266.83</v>
      </c>
      <c r="C154" s="222" t="n">
        <v>6587317.83</v>
      </c>
      <c r="D154" s="222" t="n">
        <v>4034073</v>
      </c>
      <c r="E154" s="222" t="n">
        <v>19456453</v>
      </c>
      <c r="F154" s="222" t="n">
        <v>33487423</v>
      </c>
      <c r="G154" s="222" t="n">
        <v>3034758.07</v>
      </c>
    </row>
    <row r="155" customFormat="false" ht="13.15" hidden="false" customHeight="true" outlineLevel="0" collapsed="false">
      <c r="A155" s="222" t="s">
        <v>309</v>
      </c>
      <c r="B155" s="222" t="n">
        <v>520839679.97</v>
      </c>
      <c r="C155" s="222" t="n">
        <v>48309599.47</v>
      </c>
      <c r="D155" s="222" t="n">
        <v>29071302.68</v>
      </c>
      <c r="E155" s="222" t="n">
        <v>131884595.82</v>
      </c>
      <c r="F155" s="222" t="n">
        <v>311574182</v>
      </c>
      <c r="G155" s="222" t="n">
        <v>25679235.26</v>
      </c>
    </row>
    <row r="156" customFormat="false" ht="13.15" hidden="false" customHeight="true" outlineLevel="0" collapsed="false">
      <c r="A156" s="222" t="s">
        <v>310</v>
      </c>
      <c r="B156" s="222" t="n">
        <v>54889419.6</v>
      </c>
      <c r="C156" s="222" t="n">
        <v>6120750.41</v>
      </c>
      <c r="D156" s="222" t="n">
        <v>3663563.85</v>
      </c>
      <c r="E156" s="222" t="n">
        <v>16394918.17</v>
      </c>
      <c r="F156" s="222" t="n">
        <v>28710187.17</v>
      </c>
      <c r="G156" s="222" t="n">
        <v>2643945.67</v>
      </c>
    </row>
    <row r="157" customFormat="false" ht="10.7" hidden="false" customHeight="true" outlineLevel="0" collapsed="false">
      <c r="A157" s="222"/>
      <c r="C157" s="222"/>
      <c r="D157" s="222"/>
      <c r="E157" s="222"/>
      <c r="F157" s="222"/>
      <c r="G157" s="222"/>
    </row>
    <row r="158" customFormat="false" ht="13.15" hidden="false" customHeight="true" outlineLevel="0" collapsed="false">
      <c r="A158" s="222" t="s">
        <v>232</v>
      </c>
      <c r="B158" s="222" t="n">
        <v>666214972.63</v>
      </c>
      <c r="C158" s="222" t="n">
        <v>32069166.07</v>
      </c>
      <c r="D158" s="222" t="n">
        <v>20143576.8</v>
      </c>
      <c r="E158" s="222" t="n">
        <v>104535850.84</v>
      </c>
      <c r="F158" s="222" t="n">
        <v>509466378.92</v>
      </c>
      <c r="G158" s="222" t="n">
        <v>35143725.71</v>
      </c>
    </row>
    <row r="159" customFormat="false" ht="13.15" hidden="false" customHeight="true" outlineLevel="0" collapsed="false">
      <c r="A159" s="222" t="s">
        <v>311</v>
      </c>
      <c r="B159" s="222" t="n">
        <v>457850487.98</v>
      </c>
      <c r="C159" s="222" t="n">
        <v>17736488.51</v>
      </c>
      <c r="D159" s="222" t="n">
        <v>11229406.03</v>
      </c>
      <c r="E159" s="222" t="n">
        <v>59768505.8</v>
      </c>
      <c r="F159" s="222" t="n">
        <v>369116087.64</v>
      </c>
      <c r="G159" s="222" t="n">
        <v>24539912.61</v>
      </c>
    </row>
    <row r="160" customFormat="false" ht="13.15" hidden="false" customHeight="true" outlineLevel="0" collapsed="false">
      <c r="A160" s="222" t="s">
        <v>312</v>
      </c>
      <c r="B160" s="222" t="n">
        <v>98309577.43</v>
      </c>
      <c r="C160" s="222" t="n">
        <v>9100022.13</v>
      </c>
      <c r="D160" s="222" t="n">
        <v>5469397.84</v>
      </c>
      <c r="E160" s="222" t="n">
        <v>25285748.1</v>
      </c>
      <c r="F160" s="222" t="n">
        <v>58454409.36</v>
      </c>
      <c r="G160" s="222" t="n">
        <v>4831453.16</v>
      </c>
    </row>
    <row r="161" customFormat="false" ht="13.15" hidden="false" customHeight="true" outlineLevel="0" collapsed="false">
      <c r="A161" s="222" t="s">
        <v>313</v>
      </c>
      <c r="B161" s="222" t="n">
        <v>411749242.09</v>
      </c>
      <c r="C161" s="222" t="n">
        <v>26082038.62</v>
      </c>
      <c r="D161" s="222" t="n">
        <v>16170909.1</v>
      </c>
      <c r="E161" s="222" t="n">
        <v>79475831.68</v>
      </c>
      <c r="F161" s="222" t="n">
        <v>290020462.69</v>
      </c>
      <c r="G161" s="222" t="n">
        <v>21276595.23</v>
      </c>
    </row>
    <row r="162" customFormat="false" ht="13.15" hidden="false" customHeight="true" outlineLevel="0" collapsed="false">
      <c r="A162" s="222" t="s">
        <v>314</v>
      </c>
      <c r="B162" s="222" t="n">
        <v>76648857.91</v>
      </c>
      <c r="C162" s="222" t="n">
        <v>6966625.22</v>
      </c>
      <c r="D162" s="222" t="n">
        <v>4219585</v>
      </c>
      <c r="E162" s="222" t="n">
        <v>19020893.8</v>
      </c>
      <c r="F162" s="222" t="n">
        <v>46441753.89</v>
      </c>
      <c r="G162" s="222" t="n">
        <v>3752126.67</v>
      </c>
    </row>
    <row r="163" customFormat="false" ht="10.7" hidden="false" customHeight="true" outlineLevel="0" collapsed="false">
      <c r="A163" s="222"/>
      <c r="C163" s="222"/>
      <c r="D163" s="222"/>
      <c r="E163" s="222"/>
      <c r="F163" s="222"/>
      <c r="G163" s="222"/>
    </row>
    <row r="164" customFormat="false" ht="13.15" hidden="false" customHeight="true" outlineLevel="0" collapsed="false">
      <c r="A164" s="222" t="s">
        <v>315</v>
      </c>
      <c r="B164" s="222" t="n">
        <v>1465482433.59</v>
      </c>
      <c r="C164" s="222" t="n">
        <v>133270992.75</v>
      </c>
      <c r="D164" s="222" t="n">
        <v>81943271.13</v>
      </c>
      <c r="E164" s="222" t="n">
        <v>397247374.96</v>
      </c>
      <c r="F164" s="222" t="n">
        <v>853020794.75</v>
      </c>
      <c r="G164" s="222" t="n">
        <v>71745423.86</v>
      </c>
    </row>
    <row r="165" customFormat="false" ht="13.15" hidden="false" customHeight="true" outlineLevel="0" collapsed="false">
      <c r="A165" s="222" t="s">
        <v>316</v>
      </c>
      <c r="B165" s="222" t="n">
        <v>358101632.64</v>
      </c>
      <c r="C165" s="222" t="n">
        <v>33070083.49</v>
      </c>
      <c r="D165" s="222" t="n">
        <v>20202050.43</v>
      </c>
      <c r="E165" s="222" t="n">
        <v>95159444.84</v>
      </c>
      <c r="F165" s="222" t="n">
        <v>209670053.88</v>
      </c>
      <c r="G165" s="222" t="n">
        <v>17507908.74</v>
      </c>
    </row>
    <row r="166" customFormat="false" ht="13.15" hidden="false" customHeight="true" outlineLevel="0" collapsed="false">
      <c r="A166" s="222" t="s">
        <v>317</v>
      </c>
      <c r="B166" s="222" t="n">
        <v>211844692.87</v>
      </c>
      <c r="C166" s="222" t="n">
        <v>22737304.88</v>
      </c>
      <c r="D166" s="222" t="n">
        <v>13934833.39</v>
      </c>
      <c r="E166" s="222" t="n">
        <v>66310184.97</v>
      </c>
      <c r="F166" s="222" t="n">
        <v>108862369.63</v>
      </c>
      <c r="G166" s="222" t="n">
        <v>10121774.21</v>
      </c>
    </row>
    <row r="167" customFormat="false" ht="13.15" hidden="false" customHeight="true" outlineLevel="0" collapsed="false">
      <c r="A167" s="225" t="s">
        <v>318</v>
      </c>
      <c r="B167" s="222" t="n">
        <v>74902642.92</v>
      </c>
      <c r="C167" s="225" t="n">
        <v>5388558.98</v>
      </c>
      <c r="D167" s="225" t="n">
        <v>3254113.51</v>
      </c>
      <c r="E167" s="225" t="n">
        <v>15821485.06</v>
      </c>
      <c r="F167" s="225" t="n">
        <v>50438485.37</v>
      </c>
      <c r="G167" s="225" t="n">
        <v>3783193.4</v>
      </c>
    </row>
    <row r="168" customFormat="false" ht="13.15" hidden="false" customHeight="true" outlineLevel="0" collapsed="false">
      <c r="A168" s="272" t="s">
        <v>319</v>
      </c>
      <c r="B168" s="222" t="n">
        <v>814184230.9</v>
      </c>
      <c r="C168" s="225" t="n">
        <v>62541488.66</v>
      </c>
      <c r="D168" s="225" t="n">
        <v>38202166.43</v>
      </c>
      <c r="E168" s="225" t="n">
        <v>181420096.24</v>
      </c>
      <c r="F168" s="225" t="n">
        <v>532020479.57</v>
      </c>
      <c r="G168" s="225" t="n">
        <v>40926736.22</v>
      </c>
      <c r="H168" s="30"/>
    </row>
    <row r="169" customFormat="false" ht="18" hidden="false" customHeight="false" outlineLevel="0" collapsed="false">
      <c r="A169" s="308" t="s">
        <v>362</v>
      </c>
      <c r="B169" s="252"/>
      <c r="C169" s="252"/>
      <c r="D169" s="252"/>
      <c r="E169" s="252"/>
      <c r="F169" s="252"/>
      <c r="G169" s="252"/>
      <c r="H169" s="30"/>
    </row>
    <row r="170" customFormat="false" ht="15.75" hidden="false" customHeight="false" outlineLevel="0" collapsed="false">
      <c r="A170" s="306" t="s">
        <v>351</v>
      </c>
      <c r="B170" s="252"/>
      <c r="C170" s="252"/>
      <c r="D170" s="252"/>
      <c r="E170" s="252"/>
      <c r="F170" s="252"/>
      <c r="G170" s="252"/>
    </row>
    <row r="171" customFormat="false" ht="15.75" hidden="false" customHeight="false" outlineLevel="0" collapsed="false">
      <c r="A171" s="306" t="s">
        <v>130</v>
      </c>
      <c r="B171" s="250"/>
      <c r="C171" s="250"/>
      <c r="D171" s="250"/>
      <c r="E171" s="250"/>
      <c r="F171" s="250"/>
      <c r="G171" s="250"/>
    </row>
    <row r="172" customFormat="false" ht="13.15" hidden="false" customHeight="true" outlineLevel="0" collapsed="false">
      <c r="A172" s="30"/>
      <c r="B172" s="252"/>
      <c r="C172" s="252"/>
      <c r="D172" s="252"/>
      <c r="E172" s="252"/>
      <c r="F172" s="252"/>
      <c r="G172" s="252"/>
    </row>
    <row r="173" customFormat="false" ht="15" hidden="false" customHeight="false" outlineLevel="0" collapsed="false">
      <c r="A173" s="307"/>
      <c r="B173" s="307" t="s">
        <v>352</v>
      </c>
      <c r="C173" s="307" t="s">
        <v>353</v>
      </c>
      <c r="D173" s="307" t="s">
        <v>354</v>
      </c>
      <c r="E173" s="307" t="s">
        <v>354</v>
      </c>
      <c r="F173" s="307" t="s">
        <v>354</v>
      </c>
      <c r="G173" s="307" t="s">
        <v>355</v>
      </c>
      <c r="H173" s="30"/>
    </row>
    <row r="174" customFormat="false" ht="13.15" hidden="false" customHeight="true" outlineLevel="0" collapsed="false">
      <c r="A174" s="267" t="s">
        <v>301</v>
      </c>
      <c r="B174" s="267" t="s">
        <v>356</v>
      </c>
      <c r="C174" s="267" t="s">
        <v>357</v>
      </c>
      <c r="D174" s="267" t="s">
        <v>358</v>
      </c>
      <c r="E174" s="267" t="s">
        <v>359</v>
      </c>
      <c r="F174" s="267" t="s">
        <v>360</v>
      </c>
      <c r="G174" s="267" t="s">
        <v>361</v>
      </c>
    </row>
    <row r="175" customFormat="false" ht="10.7" hidden="false" customHeight="true" outlineLevel="0" collapsed="false">
      <c r="A175" s="217"/>
      <c r="C175" s="217"/>
      <c r="D175" s="217"/>
      <c r="E175" s="217"/>
      <c r="F175" s="217"/>
      <c r="G175" s="217"/>
    </row>
    <row r="176" customFormat="false" ht="13.15" hidden="false" customHeight="true" outlineLevel="0" collapsed="false">
      <c r="A176" s="217" t="s">
        <v>320</v>
      </c>
      <c r="B176" s="217" t="n">
        <v>663060963.97</v>
      </c>
      <c r="C176" s="217" t="n">
        <v>44031683.52</v>
      </c>
      <c r="D176" s="217" t="n">
        <v>27600854.62</v>
      </c>
      <c r="E176" s="217" t="n">
        <v>141486687.93</v>
      </c>
      <c r="F176" s="217" t="n">
        <v>449941737.9</v>
      </c>
      <c r="G176" s="217" t="n">
        <v>33783324.79</v>
      </c>
    </row>
    <row r="177" customFormat="false" ht="13.15" hidden="false" customHeight="true" outlineLevel="0" collapsed="false">
      <c r="A177" s="222" t="s">
        <v>321</v>
      </c>
      <c r="B177" s="222" t="n">
        <v>189613977.84</v>
      </c>
      <c r="C177" s="222" t="n">
        <v>15012742</v>
      </c>
      <c r="D177" s="222" t="n">
        <v>9477129.7</v>
      </c>
      <c r="E177" s="222" t="n">
        <v>48102705.8</v>
      </c>
      <c r="F177" s="222" t="n">
        <v>117021400.34</v>
      </c>
      <c r="G177" s="222" t="n">
        <v>9432846.83</v>
      </c>
    </row>
    <row r="178" customFormat="false" ht="13.15" hidden="false" customHeight="true" outlineLevel="0" collapsed="false">
      <c r="A178" s="222" t="s">
        <v>322</v>
      </c>
      <c r="B178" s="222" t="n">
        <v>164568383.76</v>
      </c>
      <c r="C178" s="222" t="n">
        <v>15381307.1</v>
      </c>
      <c r="D178" s="222" t="n">
        <v>9222695.69</v>
      </c>
      <c r="E178" s="222" t="n">
        <v>41290726.05</v>
      </c>
      <c r="F178" s="222" t="n">
        <v>98673654.92</v>
      </c>
      <c r="G178" s="222" t="n">
        <v>8098713.32</v>
      </c>
    </row>
    <row r="179" customFormat="false" ht="13.15" hidden="false" customHeight="true" outlineLevel="0" collapsed="false">
      <c r="A179" s="222" t="s">
        <v>323</v>
      </c>
      <c r="B179" s="222" t="n">
        <v>1965095738.13</v>
      </c>
      <c r="C179" s="222" t="n">
        <v>178578004.54</v>
      </c>
      <c r="D179" s="222" t="n">
        <v>109559142.91</v>
      </c>
      <c r="E179" s="222" t="n">
        <v>522813901.6</v>
      </c>
      <c r="F179" s="222" t="n">
        <v>1154144689.08</v>
      </c>
      <c r="G179" s="222" t="n">
        <v>96493554.35</v>
      </c>
    </row>
    <row r="180" customFormat="false" ht="13.15" hidden="false" customHeight="true" outlineLevel="0" collapsed="false">
      <c r="A180" s="222" t="s">
        <v>324</v>
      </c>
      <c r="B180" s="222" t="n">
        <v>2327024237.25</v>
      </c>
      <c r="C180" s="222" t="n">
        <v>204711080.85</v>
      </c>
      <c r="D180" s="222" t="n">
        <v>124202503.91</v>
      </c>
      <c r="E180" s="222" t="n">
        <v>569699579.76</v>
      </c>
      <c r="F180" s="222" t="n">
        <v>1428411072.73</v>
      </c>
      <c r="G180" s="222" t="n">
        <v>115939743.52</v>
      </c>
    </row>
    <row r="181" customFormat="false" ht="10.7" hidden="false" customHeight="true" outlineLevel="0" collapsed="false">
      <c r="A181" s="222"/>
      <c r="C181" s="222"/>
      <c r="D181" s="222"/>
      <c r="E181" s="222"/>
      <c r="F181" s="222"/>
      <c r="G181" s="222"/>
    </row>
    <row r="182" customFormat="false" ht="13.15" hidden="false" customHeight="true" outlineLevel="0" collapsed="false">
      <c r="A182" s="222" t="s">
        <v>325</v>
      </c>
      <c r="B182" s="222" t="n">
        <v>45909813.1</v>
      </c>
      <c r="C182" s="222" t="n">
        <v>4167669</v>
      </c>
      <c r="D182" s="222" t="n">
        <v>2518418</v>
      </c>
      <c r="E182" s="222" t="n">
        <v>11771300.65</v>
      </c>
      <c r="F182" s="222" t="n">
        <v>27452425.45</v>
      </c>
      <c r="G182" s="222" t="n">
        <v>2251059.5</v>
      </c>
    </row>
    <row r="183" customFormat="false" ht="13.15" hidden="false" customHeight="true" outlineLevel="0" collapsed="false">
      <c r="A183" s="222" t="s">
        <v>326</v>
      </c>
      <c r="B183" s="222" t="n">
        <v>274488767.67</v>
      </c>
      <c r="C183" s="222" t="n">
        <v>33597262.88</v>
      </c>
      <c r="D183" s="222" t="n">
        <v>20463720</v>
      </c>
      <c r="E183" s="222" t="n">
        <v>91815369.22</v>
      </c>
      <c r="F183" s="222" t="n">
        <v>128612415.57</v>
      </c>
      <c r="G183" s="222" t="n">
        <v>12968510.9</v>
      </c>
    </row>
    <row r="184" customFormat="false" ht="13.15" hidden="false" customHeight="true" outlineLevel="0" collapsed="false">
      <c r="A184" s="222" t="s">
        <v>327</v>
      </c>
      <c r="B184" s="222" t="n">
        <v>245194269.8</v>
      </c>
      <c r="C184" s="222" t="n">
        <v>12562797.43</v>
      </c>
      <c r="D184" s="222" t="n">
        <v>7966130</v>
      </c>
      <c r="E184" s="222" t="n">
        <v>42152335.24</v>
      </c>
      <c r="F184" s="222" t="n">
        <v>182513007.13</v>
      </c>
      <c r="G184" s="222" t="n">
        <v>12690447.11</v>
      </c>
    </row>
    <row r="185" customFormat="false" ht="13.15" hidden="false" customHeight="true" outlineLevel="0" collapsed="false">
      <c r="A185" s="222" t="s">
        <v>328</v>
      </c>
      <c r="B185" s="222" t="n">
        <v>971467682.39</v>
      </c>
      <c r="C185" s="222" t="n">
        <v>98081822.74</v>
      </c>
      <c r="D185" s="222" t="n">
        <v>60015074.8</v>
      </c>
      <c r="E185" s="222" t="n">
        <v>280947828.9</v>
      </c>
      <c r="F185" s="222" t="n">
        <v>532422955.95</v>
      </c>
      <c r="G185" s="222" t="n">
        <v>47068056.61</v>
      </c>
    </row>
    <row r="186" customFormat="false" ht="13.15" hidden="false" customHeight="true" outlineLevel="0" collapsed="false">
      <c r="A186" s="222" t="s">
        <v>329</v>
      </c>
      <c r="B186" s="222" t="n">
        <v>132422930.75</v>
      </c>
      <c r="C186" s="222" t="n">
        <v>10984219.36</v>
      </c>
      <c r="D186" s="222" t="n">
        <v>6622554</v>
      </c>
      <c r="E186" s="222" t="n">
        <v>31868267.89</v>
      </c>
      <c r="F186" s="222" t="n">
        <v>82947889.5</v>
      </c>
      <c r="G186" s="222" t="n">
        <v>6539002.99</v>
      </c>
    </row>
    <row r="187" customFormat="false" ht="10.7" hidden="false" customHeight="true" outlineLevel="0" collapsed="false">
      <c r="A187" s="222"/>
      <c r="C187" s="222"/>
      <c r="D187" s="222"/>
      <c r="E187" s="222"/>
      <c r="F187" s="222"/>
      <c r="G187" s="222"/>
    </row>
    <row r="188" customFormat="false" ht="13.15" hidden="false" customHeight="true" outlineLevel="0" collapsed="false">
      <c r="A188" s="222" t="s">
        <v>280</v>
      </c>
      <c r="B188" s="222" t="n">
        <v>3096798575.11</v>
      </c>
      <c r="C188" s="222" t="n">
        <v>203108350.34</v>
      </c>
      <c r="D188" s="222" t="n">
        <v>124404959.69</v>
      </c>
      <c r="E188" s="222" t="n">
        <v>588467325.48</v>
      </c>
      <c r="F188" s="222" t="n">
        <v>2180817939.6</v>
      </c>
      <c r="G188" s="222" t="n">
        <v>160461922.65</v>
      </c>
    </row>
    <row r="189" customFormat="false" ht="13.15" hidden="false" customHeight="true" outlineLevel="0" collapsed="false">
      <c r="A189" s="222" t="s">
        <v>330</v>
      </c>
      <c r="B189" s="222" t="n">
        <v>1149483093.8</v>
      </c>
      <c r="C189" s="222" t="n">
        <v>99558771.47</v>
      </c>
      <c r="D189" s="222" t="n">
        <v>61517403.66</v>
      </c>
      <c r="E189" s="222" t="n">
        <v>294865719.82</v>
      </c>
      <c r="F189" s="222" t="n">
        <v>693541198.85</v>
      </c>
      <c r="G189" s="222" t="n">
        <v>56908236.15</v>
      </c>
    </row>
    <row r="190" customFormat="false" ht="13.15" hidden="false" customHeight="true" outlineLevel="0" collapsed="false">
      <c r="A190" s="222" t="s">
        <v>331</v>
      </c>
      <c r="B190" s="222" t="n">
        <v>357380293.67</v>
      </c>
      <c r="C190" s="222" t="n">
        <v>25893281.72</v>
      </c>
      <c r="D190" s="222" t="n">
        <v>16160693.06</v>
      </c>
      <c r="E190" s="222" t="n">
        <v>81077089.44</v>
      </c>
      <c r="F190" s="222" t="n">
        <v>234249229.45</v>
      </c>
      <c r="G190" s="222" t="n">
        <v>17893068.37</v>
      </c>
    </row>
    <row r="191" customFormat="false" ht="13.15" hidden="false" customHeight="true" outlineLevel="0" collapsed="false">
      <c r="A191" s="222" t="s">
        <v>332</v>
      </c>
      <c r="B191" s="222" t="n">
        <v>271185758.38</v>
      </c>
      <c r="C191" s="222" t="n">
        <v>23157945.14</v>
      </c>
      <c r="D191" s="222" t="n">
        <v>14388262.43</v>
      </c>
      <c r="E191" s="222" t="n">
        <v>70959130.1</v>
      </c>
      <c r="F191" s="222" t="n">
        <v>162680420.71</v>
      </c>
      <c r="G191" s="222" t="n">
        <v>13325646.63</v>
      </c>
    </row>
    <row r="192" customFormat="false" ht="13.15" hidden="false" customHeight="true" outlineLevel="0" collapsed="false">
      <c r="A192" s="222" t="s">
        <v>333</v>
      </c>
      <c r="B192" s="222" t="n">
        <v>1124138351.44</v>
      </c>
      <c r="C192" s="222" t="n">
        <v>78516627.98</v>
      </c>
      <c r="D192" s="222" t="n">
        <v>48663874.71</v>
      </c>
      <c r="E192" s="222" t="n">
        <v>242294734.71</v>
      </c>
      <c r="F192" s="222" t="n">
        <v>754663114.04</v>
      </c>
      <c r="G192" s="222" t="n">
        <v>56736197.23</v>
      </c>
    </row>
    <row r="193" customFormat="false" ht="10.7" hidden="false" customHeight="true" outlineLevel="0" collapsed="false">
      <c r="A193" s="222"/>
      <c r="C193" s="222"/>
      <c r="D193" s="222"/>
      <c r="E193" s="222"/>
      <c r="F193" s="222"/>
      <c r="G193" s="222"/>
    </row>
    <row r="194" customFormat="false" ht="13.15" hidden="false" customHeight="true" outlineLevel="0" collapsed="false">
      <c r="A194" s="222" t="s">
        <v>334</v>
      </c>
      <c r="B194" s="222" t="n">
        <v>6913251338.01</v>
      </c>
      <c r="C194" s="222" t="n">
        <v>446722900.81</v>
      </c>
      <c r="D194" s="222" t="n">
        <v>277112914.15</v>
      </c>
      <c r="E194" s="222" t="n">
        <v>1378869971.21</v>
      </c>
      <c r="F194" s="222" t="n">
        <v>4810545551.84</v>
      </c>
      <c r="G194" s="222" t="n">
        <v>353821143.06</v>
      </c>
    </row>
    <row r="195" customFormat="false" ht="13.15" hidden="false" customHeight="true" outlineLevel="0" collapsed="false">
      <c r="A195" s="222" t="s">
        <v>335</v>
      </c>
      <c r="B195" s="222" t="n">
        <v>246522968.77</v>
      </c>
      <c r="C195" s="222" t="n">
        <v>22326656.95</v>
      </c>
      <c r="D195" s="222" t="n">
        <v>13855134.27</v>
      </c>
      <c r="E195" s="222" t="n">
        <v>68004427.8</v>
      </c>
      <c r="F195" s="222" t="n">
        <v>142336749.75</v>
      </c>
      <c r="G195" s="222" t="n">
        <v>12017450.15</v>
      </c>
    </row>
    <row r="196" customFormat="false" ht="13.15" hidden="false" customHeight="true" outlineLevel="0" collapsed="false">
      <c r="A196" s="222" t="s">
        <v>336</v>
      </c>
      <c r="B196" s="222" t="n">
        <v>246593160.95</v>
      </c>
      <c r="C196" s="222" t="n">
        <v>13393073.54</v>
      </c>
      <c r="D196" s="222" t="n">
        <v>8094707.87</v>
      </c>
      <c r="E196" s="222" t="n">
        <v>39216293.83</v>
      </c>
      <c r="F196" s="222" t="n">
        <v>185889085.71</v>
      </c>
      <c r="G196" s="222" t="n">
        <v>12916334.24</v>
      </c>
    </row>
    <row r="197" customFormat="false" ht="13.15" hidden="false" customHeight="true" outlineLevel="0" collapsed="false">
      <c r="A197" s="225" t="s">
        <v>337</v>
      </c>
      <c r="B197" s="222" t="n">
        <v>432441522.58</v>
      </c>
      <c r="C197" s="225" t="n">
        <v>29699411.83</v>
      </c>
      <c r="D197" s="225" t="n">
        <v>18389534.51</v>
      </c>
      <c r="E197" s="225" t="n">
        <v>90207462.67</v>
      </c>
      <c r="F197" s="225" t="n">
        <v>294145113.57</v>
      </c>
      <c r="G197" s="225" t="n">
        <v>22083136.5</v>
      </c>
    </row>
    <row r="198" customFormat="false" ht="10.7" hidden="false" customHeight="true" outlineLevel="0" collapsed="false">
      <c r="A198" s="311"/>
      <c r="B198" s="295"/>
      <c r="C198" s="295"/>
      <c r="D198" s="295"/>
      <c r="E198" s="295"/>
      <c r="F198" s="295"/>
      <c r="G198" s="295"/>
      <c r="H198" s="30"/>
    </row>
    <row r="199" customFormat="false" ht="15" hidden="false" customHeight="true" outlineLevel="0" collapsed="false">
      <c r="A199" s="287" t="s">
        <v>338</v>
      </c>
      <c r="B199" s="237" t="n">
        <v>34774572394.4</v>
      </c>
      <c r="C199" s="237" t="n">
        <v>2499942924.48</v>
      </c>
      <c r="D199" s="237" t="n">
        <v>1543089182.56</v>
      </c>
      <c r="E199" s="237" t="n">
        <v>7526560236.96</v>
      </c>
      <c r="F199" s="237" t="n">
        <v>23204980050.4</v>
      </c>
      <c r="G199" s="237" t="n">
        <v>1764700892.65</v>
      </c>
    </row>
    <row r="200" customFormat="false" ht="15" hidden="false" customHeight="true" outlineLevel="0" collapsed="false">
      <c r="A200" s="287" t="s">
        <v>300</v>
      </c>
      <c r="B200" s="237" t="n">
        <v>104913864184.82</v>
      </c>
      <c r="C200" s="237" t="n">
        <v>5661131561.68</v>
      </c>
      <c r="D200" s="237" t="n">
        <v>3564993634.92</v>
      </c>
      <c r="E200" s="237" t="n">
        <v>18498115245.13</v>
      </c>
      <c r="F200" s="237" t="n">
        <v>77189623743.0899</v>
      </c>
      <c r="G200" s="237" t="n">
        <v>5446926991.17</v>
      </c>
    </row>
    <row r="201" customFormat="false" ht="15" hidden="false" customHeight="true" outlineLevel="0" collapsed="false">
      <c r="A201" s="287" t="s">
        <v>339</v>
      </c>
      <c r="B201" s="246" t="n">
        <v>2763232220.17</v>
      </c>
      <c r="C201" s="246" t="n">
        <v>167717438.64</v>
      </c>
      <c r="D201" s="246" t="n">
        <v>91588631.02</v>
      </c>
      <c r="E201" s="246" t="n">
        <v>392221020.3</v>
      </c>
      <c r="F201" s="246" t="n">
        <v>2111705130.21</v>
      </c>
      <c r="G201" s="246" t="n">
        <v>146420993.15</v>
      </c>
    </row>
    <row r="202" customFormat="false" ht="13.15" hidden="false" customHeight="true" outlineLevel="0" collapsed="false">
      <c r="A202" s="287"/>
      <c r="B202" s="284"/>
      <c r="C202" s="284"/>
      <c r="D202" s="284"/>
      <c r="E202" s="284"/>
      <c r="F202" s="284"/>
      <c r="G202" s="284"/>
    </row>
    <row r="203" customFormat="false" ht="15" hidden="false" customHeight="true" outlineLevel="0" collapsed="false">
      <c r="A203" s="287" t="s">
        <v>340</v>
      </c>
      <c r="B203" s="237" t="n">
        <v>142451668799.39</v>
      </c>
      <c r="C203" s="237" t="n">
        <v>8328791924.8</v>
      </c>
      <c r="D203" s="237" t="n">
        <v>5199671448.5</v>
      </c>
      <c r="E203" s="237" t="n">
        <v>26416896502.39</v>
      </c>
      <c r="F203" s="237" t="n">
        <v>102506308923.7</v>
      </c>
      <c r="G203" s="237" t="n">
        <v>7358048876.97</v>
      </c>
    </row>
    <row r="204" customFormat="false" ht="13.15" hidden="false" customHeight="true" outlineLevel="0" collapsed="false">
      <c r="A204" s="275"/>
      <c r="B204" s="302"/>
      <c r="C204" s="302"/>
      <c r="D204" s="302"/>
      <c r="E204" s="302"/>
      <c r="F204" s="302"/>
      <c r="G204" s="302"/>
    </row>
    <row r="205" customFormat="false" ht="13.15" hidden="false" customHeight="true" outlineLevel="0" collapsed="false">
      <c r="A205" s="210" t="s">
        <v>64</v>
      </c>
      <c r="B205" s="252"/>
      <c r="C205" s="210"/>
      <c r="D205" s="210"/>
      <c r="E205" s="210"/>
      <c r="F205" s="210"/>
      <c r="G205" s="210"/>
    </row>
    <row r="206" customFormat="false" ht="13.15" hidden="false" customHeight="true" outlineLevel="0" collapsed="false">
      <c r="A206" s="220" t="s">
        <v>363</v>
      </c>
      <c r="B206" s="252"/>
      <c r="C206" s="210"/>
      <c r="D206" s="210"/>
      <c r="E206" s="210"/>
      <c r="F206" s="210"/>
      <c r="G206" s="210"/>
    </row>
    <row r="207" customFormat="false" ht="13.15" hidden="false" customHeight="true" outlineLevel="0" collapsed="false">
      <c r="A207" s="220"/>
      <c r="B207" s="252"/>
      <c r="C207" s="210"/>
      <c r="D207" s="210"/>
      <c r="E207" s="210"/>
      <c r="F207" s="210"/>
      <c r="G207" s="210"/>
    </row>
    <row r="208" customFormat="false" ht="15" hidden="false" customHeight="false" outlineLevel="0" collapsed="false">
      <c r="A208" s="251" t="s">
        <v>349</v>
      </c>
    </row>
  </sheetData>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L&amp;9 2006 Annual Report&amp;C&amp;9&amp;P&amp;R&amp;9Virginia Department of Taxation</oddFooter>
  </headerFooter>
  <rowBreaks count="4" manualBreakCount="4">
    <brk id="42" man="true" max="16383" min="0"/>
    <brk id="84" man="true" max="16383" min="0"/>
    <brk id="126" man="true" max="16383" min="0"/>
    <brk id="1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 activeCellId="0" sqref="B1"/>
    </sheetView>
  </sheetViews>
  <sheetFormatPr defaultColWidth="7.2109375" defaultRowHeight="12.75" zeroHeight="false" outlineLevelRow="0" outlineLevelCol="0"/>
  <cols>
    <col collapsed="false" customWidth="true" hidden="false" outlineLevel="0" max="1" min="1" style="312" width="5.88"/>
    <col collapsed="false" customWidth="true" hidden="false" outlineLevel="0" max="2" min="2" style="312" width="15.65"/>
    <col collapsed="false" customWidth="true" hidden="false" outlineLevel="0" max="3" min="3" style="313" width="9.77"/>
    <col collapsed="false" customWidth="true" hidden="false" outlineLevel="0" max="4" min="4" style="312" width="9.65"/>
    <col collapsed="false" customWidth="true" hidden="false" outlineLevel="0" max="5" min="5" style="312" width="2.11"/>
    <col collapsed="false" customWidth="true" hidden="false" outlineLevel="0" max="6" min="6" style="313" width="9.77"/>
    <col collapsed="false" customWidth="true" hidden="false" outlineLevel="0" max="7" min="7" style="312" width="9.44"/>
    <col collapsed="false" customWidth="true" hidden="false" outlineLevel="0" max="8" min="8" style="312" width="2.11"/>
    <col collapsed="false" customWidth="true" hidden="false" outlineLevel="0" max="9" min="9" style="313" width="9.77"/>
    <col collapsed="false" customWidth="true" hidden="false" outlineLevel="0" max="10" min="10" style="312" width="9.44"/>
    <col collapsed="false" customWidth="true" hidden="false" outlineLevel="0" max="11" min="11" style="314" width="2.11"/>
    <col collapsed="false" customWidth="true" hidden="false" outlineLevel="0" max="12" min="12" style="313" width="9.77"/>
    <col collapsed="false" customWidth="true" hidden="false" outlineLevel="0" max="13" min="13" style="312" width="9.44"/>
    <col collapsed="false" customWidth="true" hidden="false" outlineLevel="0" max="14" min="14" style="312" width="2.11"/>
    <col collapsed="false" customWidth="true" hidden="false" outlineLevel="0" max="15" min="15" style="313" width="9.77"/>
    <col collapsed="false" customWidth="true" hidden="false" outlineLevel="0" max="16" min="16" style="312" width="8.65"/>
    <col collapsed="false" customWidth="false" hidden="false" outlineLevel="0" max="257" min="17" style="312" width="7.21"/>
  </cols>
  <sheetData>
    <row r="1" customFormat="false" ht="18" hidden="false" customHeight="false" outlineLevel="0" collapsed="false">
      <c r="A1" s="315" t="s">
        <v>364</v>
      </c>
      <c r="C1" s="316"/>
      <c r="D1" s="317"/>
      <c r="E1" s="317"/>
    </row>
    <row r="2" customFormat="false" ht="15.75" hidden="false" customHeight="false" outlineLevel="0" collapsed="false">
      <c r="A2" s="318" t="s">
        <v>365</v>
      </c>
      <c r="D2" s="317"/>
      <c r="E2" s="317"/>
    </row>
    <row r="3" customFormat="false" ht="13.5" hidden="false" customHeight="false" outlineLevel="0" collapsed="false">
      <c r="B3" s="319"/>
      <c r="C3" s="320"/>
      <c r="D3" s="319"/>
      <c r="E3" s="319"/>
      <c r="F3" s="320"/>
      <c r="G3" s="319"/>
      <c r="H3" s="319"/>
    </row>
    <row r="4" customFormat="false" ht="15" hidden="false" customHeight="false" outlineLevel="0" collapsed="false">
      <c r="A4" s="321"/>
      <c r="B4" s="321"/>
      <c r="C4" s="322" t="n">
        <v>2001</v>
      </c>
      <c r="D4" s="322"/>
      <c r="E4" s="323"/>
      <c r="F4" s="322" t="n">
        <v>2002</v>
      </c>
      <c r="G4" s="322"/>
      <c r="H4" s="324"/>
      <c r="I4" s="325" t="n">
        <v>2003</v>
      </c>
      <c r="J4" s="325"/>
      <c r="K4" s="324"/>
      <c r="L4" s="325" t="n">
        <v>2004</v>
      </c>
      <c r="M4" s="325"/>
    </row>
    <row r="5" customFormat="false" ht="15" hidden="false" customHeight="false" outlineLevel="0" collapsed="false">
      <c r="A5" s="326"/>
      <c r="B5" s="326"/>
      <c r="C5" s="327" t="s">
        <v>366</v>
      </c>
      <c r="D5" s="328"/>
      <c r="E5" s="328"/>
      <c r="F5" s="327" t="s">
        <v>366</v>
      </c>
      <c r="G5" s="328"/>
      <c r="H5" s="314"/>
      <c r="I5" s="329" t="s">
        <v>163</v>
      </c>
      <c r="J5" s="329"/>
      <c r="K5" s="329"/>
      <c r="L5" s="329" t="s">
        <v>163</v>
      </c>
      <c r="M5" s="329"/>
    </row>
    <row r="6" customFormat="false" ht="15" hidden="false" customHeight="false" outlineLevel="0" collapsed="false">
      <c r="A6" s="330" t="s">
        <v>367</v>
      </c>
      <c r="B6" s="330"/>
      <c r="C6" s="327" t="s">
        <v>368</v>
      </c>
      <c r="D6" s="331" t="s">
        <v>126</v>
      </c>
      <c r="E6" s="328"/>
      <c r="F6" s="327" t="s">
        <v>368</v>
      </c>
      <c r="G6" s="331" t="s">
        <v>126</v>
      </c>
      <c r="H6" s="332"/>
      <c r="I6" s="333" t="s">
        <v>368</v>
      </c>
      <c r="J6" s="333" t="s">
        <v>126</v>
      </c>
      <c r="K6" s="333"/>
      <c r="L6" s="333" t="s">
        <v>368</v>
      </c>
      <c r="M6" s="333" t="s">
        <v>126</v>
      </c>
    </row>
    <row r="7" customFormat="false" ht="12.75" hidden="false" customHeight="false" outlineLevel="0" collapsed="false">
      <c r="A7" s="334"/>
      <c r="B7" s="334"/>
      <c r="C7" s="335"/>
      <c r="D7" s="336"/>
      <c r="E7" s="336"/>
      <c r="F7" s="335"/>
      <c r="G7" s="336"/>
      <c r="H7" s="314"/>
      <c r="K7" s="312"/>
    </row>
    <row r="8" customFormat="false" ht="12.75" hidden="false" customHeight="false" outlineLevel="0" collapsed="false">
      <c r="A8" s="326" t="s">
        <v>369</v>
      </c>
      <c r="B8" s="326"/>
      <c r="C8" s="337" t="n">
        <v>94455</v>
      </c>
      <c r="D8" s="338" t="n">
        <v>9829761.17</v>
      </c>
      <c r="E8" s="338"/>
      <c r="F8" s="337" t="n">
        <v>94714</v>
      </c>
      <c r="G8" s="338" t="n">
        <v>10305620.21</v>
      </c>
      <c r="H8" s="314"/>
      <c r="I8" s="339" t="n">
        <v>96154</v>
      </c>
      <c r="J8" s="340" t="n">
        <v>10638576</v>
      </c>
      <c r="K8" s="312"/>
      <c r="L8" s="339" t="n">
        <v>100476</v>
      </c>
      <c r="M8" s="340" t="n">
        <v>11338060.38</v>
      </c>
    </row>
    <row r="9" customFormat="false" ht="12.75" hidden="false" customHeight="false" outlineLevel="0" collapsed="false">
      <c r="A9" s="326" t="s">
        <v>370</v>
      </c>
      <c r="B9" s="326"/>
      <c r="C9" s="337" t="n">
        <v>5202</v>
      </c>
      <c r="D9" s="341" t="n">
        <v>615912.23</v>
      </c>
      <c r="E9" s="341"/>
      <c r="F9" s="337" t="n">
        <v>5416</v>
      </c>
      <c r="G9" s="341" t="n">
        <v>671136.09</v>
      </c>
      <c r="H9" s="314"/>
      <c r="I9" s="339" t="n">
        <v>5500</v>
      </c>
      <c r="J9" s="342" t="n">
        <v>705389</v>
      </c>
      <c r="K9" s="312"/>
      <c r="L9" s="339" t="n">
        <v>4961</v>
      </c>
      <c r="M9" s="342" t="n">
        <v>684047.71</v>
      </c>
      <c r="O9" s="312"/>
    </row>
    <row r="10" customFormat="false" ht="15" hidden="false" customHeight="false" outlineLevel="0" collapsed="false">
      <c r="A10" s="343" t="s">
        <v>371</v>
      </c>
      <c r="B10" s="343"/>
      <c r="C10" s="337" t="n">
        <v>15697</v>
      </c>
      <c r="D10" s="341" t="n">
        <v>1308472.11</v>
      </c>
      <c r="E10" s="341"/>
      <c r="F10" s="337" t="n">
        <v>15649</v>
      </c>
      <c r="G10" s="341" t="n">
        <v>1278295.68</v>
      </c>
      <c r="H10" s="314"/>
      <c r="I10" s="339" t="n">
        <v>16005</v>
      </c>
      <c r="J10" s="342" t="n">
        <v>1387658</v>
      </c>
      <c r="K10" s="312"/>
      <c r="L10" s="339" t="n">
        <v>14189</v>
      </c>
      <c r="M10" s="342" t="n">
        <v>1296244.51</v>
      </c>
      <c r="O10" s="312"/>
    </row>
    <row r="11" customFormat="false" ht="12.75" hidden="false" customHeight="false" outlineLevel="0" collapsed="false">
      <c r="A11" s="326" t="s">
        <v>372</v>
      </c>
      <c r="B11" s="326"/>
      <c r="C11" s="344" t="s">
        <v>373</v>
      </c>
      <c r="D11" s="345" t="s">
        <v>373</v>
      </c>
      <c r="E11" s="341"/>
      <c r="F11" s="344" t="s">
        <v>373</v>
      </c>
      <c r="G11" s="345" t="s">
        <v>373</v>
      </c>
      <c r="H11" s="314"/>
      <c r="I11" s="339" t="n">
        <v>1252</v>
      </c>
      <c r="J11" s="342" t="n">
        <v>102012</v>
      </c>
      <c r="K11" s="312"/>
      <c r="L11" s="339" t="n">
        <v>1489</v>
      </c>
      <c r="M11" s="342" t="n">
        <v>131156.26</v>
      </c>
      <c r="O11" s="312"/>
    </row>
    <row r="12" customFormat="false" ht="12.75" hidden="false" customHeight="false" outlineLevel="0" collapsed="false">
      <c r="A12" s="326" t="s">
        <v>374</v>
      </c>
      <c r="B12" s="326"/>
      <c r="C12" s="344" t="s">
        <v>373</v>
      </c>
      <c r="D12" s="345" t="s">
        <v>373</v>
      </c>
      <c r="E12" s="341"/>
      <c r="F12" s="344" t="s">
        <v>373</v>
      </c>
      <c r="G12" s="345" t="s">
        <v>373</v>
      </c>
      <c r="H12" s="314"/>
      <c r="I12" s="339" t="n">
        <v>1982</v>
      </c>
      <c r="J12" s="342" t="n">
        <v>166009</v>
      </c>
      <c r="K12" s="312"/>
      <c r="L12" s="339" t="n">
        <v>1998</v>
      </c>
      <c r="M12" s="342" t="n">
        <v>183168.32</v>
      </c>
      <c r="O12" s="312"/>
    </row>
    <row r="13" customFormat="false" ht="12.75" hidden="false" customHeight="false" outlineLevel="0" collapsed="false">
      <c r="A13" s="326" t="s">
        <v>375</v>
      </c>
      <c r="B13" s="326"/>
      <c r="C13" s="337" t="n">
        <v>66768</v>
      </c>
      <c r="D13" s="341" t="n">
        <v>6646957.02</v>
      </c>
      <c r="E13" s="341"/>
      <c r="F13" s="337" t="n">
        <v>63756</v>
      </c>
      <c r="G13" s="341" t="n">
        <v>6352482.42</v>
      </c>
      <c r="H13" s="314"/>
      <c r="I13" s="339" t="n">
        <v>59213</v>
      </c>
      <c r="J13" s="342" t="n">
        <v>5567030</v>
      </c>
      <c r="K13" s="312"/>
      <c r="L13" s="339" t="n">
        <v>45449</v>
      </c>
      <c r="M13" s="342" t="n">
        <v>4006445.44</v>
      </c>
      <c r="O13" s="312"/>
    </row>
    <row r="14" customFormat="false" ht="12.75" hidden="false" customHeight="false" outlineLevel="0" collapsed="false">
      <c r="A14" s="326" t="s">
        <v>376</v>
      </c>
      <c r="B14" s="326"/>
      <c r="C14" s="337" t="n">
        <v>40082</v>
      </c>
      <c r="D14" s="341" t="n">
        <v>3419333.08</v>
      </c>
      <c r="E14" s="341"/>
      <c r="F14" s="337" t="n">
        <v>48321</v>
      </c>
      <c r="G14" s="341" t="n">
        <v>4518326.72</v>
      </c>
      <c r="H14" s="314"/>
      <c r="I14" s="339" t="n">
        <v>53122</v>
      </c>
      <c r="J14" s="342" t="n">
        <v>4740625</v>
      </c>
      <c r="K14" s="312"/>
      <c r="L14" s="339" t="n">
        <v>60367</v>
      </c>
      <c r="M14" s="342" t="n">
        <v>5596524.33</v>
      </c>
      <c r="O14" s="312"/>
    </row>
    <row r="15" customFormat="false" ht="12.75" hidden="false" customHeight="false" outlineLevel="0" collapsed="false">
      <c r="A15" s="326" t="s">
        <v>377</v>
      </c>
      <c r="B15" s="326"/>
      <c r="C15" s="337" t="n">
        <v>2704</v>
      </c>
      <c r="D15" s="341" t="n">
        <v>135331.43</v>
      </c>
      <c r="E15" s="341"/>
      <c r="F15" s="337" t="n">
        <v>2799</v>
      </c>
      <c r="G15" s="341" t="n">
        <v>150304.41</v>
      </c>
      <c r="H15" s="314"/>
      <c r="I15" s="339" t="n">
        <v>3127</v>
      </c>
      <c r="J15" s="342" t="n">
        <v>147021</v>
      </c>
      <c r="K15" s="312"/>
      <c r="L15" s="339" t="n">
        <v>1998</v>
      </c>
      <c r="M15" s="342" t="n">
        <v>108719.55</v>
      </c>
      <c r="O15" s="312"/>
    </row>
    <row r="16" customFormat="false" ht="12.75" hidden="false" customHeight="false" outlineLevel="0" collapsed="false">
      <c r="A16" s="326" t="s">
        <v>378</v>
      </c>
      <c r="B16" s="326"/>
      <c r="C16" s="337" t="n">
        <v>2411</v>
      </c>
      <c r="D16" s="341" t="n">
        <v>274361.06</v>
      </c>
      <c r="F16" s="337" t="n">
        <v>2500</v>
      </c>
      <c r="G16" s="341" t="n">
        <v>258593.67</v>
      </c>
      <c r="H16" s="314"/>
      <c r="I16" s="339" t="n">
        <v>2530</v>
      </c>
      <c r="J16" s="342" t="n">
        <v>301655</v>
      </c>
      <c r="K16" s="312"/>
      <c r="L16" s="339" t="n">
        <v>2314</v>
      </c>
      <c r="M16" s="342" t="n">
        <v>296422.09</v>
      </c>
      <c r="O16" s="312"/>
    </row>
    <row r="17" customFormat="false" ht="12.75" hidden="false" customHeight="false" outlineLevel="0" collapsed="false">
      <c r="G17" s="342"/>
      <c r="H17" s="314"/>
      <c r="K17" s="312"/>
      <c r="O17" s="312"/>
    </row>
    <row r="18" customFormat="false" ht="15" hidden="false" customHeight="true" outlineLevel="0" collapsed="false">
      <c r="A18" s="346"/>
      <c r="B18" s="347" t="s">
        <v>379</v>
      </c>
      <c r="C18" s="348" t="n">
        <v>115354</v>
      </c>
      <c r="D18" s="349" t="n">
        <v>11754145.51</v>
      </c>
      <c r="E18" s="349"/>
      <c r="F18" s="348" t="n">
        <v>115779</v>
      </c>
      <c r="G18" s="349" t="n">
        <v>12255051.98</v>
      </c>
      <c r="H18" s="347"/>
      <c r="I18" s="350" t="n">
        <v>238885</v>
      </c>
      <c r="J18" s="351" t="n">
        <v>23755975</v>
      </c>
      <c r="K18" s="347"/>
      <c r="L18" s="350" t="n">
        <v>233241</v>
      </c>
      <c r="M18" s="351" t="n">
        <v>23640788.59</v>
      </c>
      <c r="O18" s="312"/>
    </row>
    <row r="20" customFormat="false" ht="12.75" hidden="false" customHeight="false" outlineLevel="0" collapsed="false">
      <c r="A20" s="352" t="s">
        <v>64</v>
      </c>
    </row>
    <row r="21" customFormat="false" ht="13.15" hidden="false" customHeight="true" outlineLevel="0" collapsed="false">
      <c r="A21" s="353" t="s">
        <v>380</v>
      </c>
    </row>
    <row r="22" customFormat="false" ht="13.15" hidden="false" customHeight="true" outlineLevel="0" collapsed="false">
      <c r="A22" s="353"/>
    </row>
    <row r="23" customFormat="false" ht="13.15" hidden="false" customHeight="true" outlineLevel="0" collapsed="false">
      <c r="A23" s="354" t="s">
        <v>381</v>
      </c>
    </row>
    <row r="24" customFormat="false" ht="12.75" hidden="false" customHeight="false" outlineLevel="0" collapsed="false">
      <c r="B24" s="352"/>
    </row>
    <row r="25" customFormat="false" ht="18" hidden="false" customHeight="false" outlineLevel="0" collapsed="false">
      <c r="A25" s="355" t="s">
        <v>382</v>
      </c>
      <c r="C25" s="356"/>
    </row>
    <row r="26" customFormat="false" ht="16.5" hidden="false" customHeight="false" outlineLevel="0" collapsed="false">
      <c r="A26" s="357" t="s">
        <v>383</v>
      </c>
      <c r="C26" s="356"/>
    </row>
    <row r="27" customFormat="false" ht="13.5" hidden="false" customHeight="false" outlineLevel="0" collapsed="false">
      <c r="B27" s="356"/>
      <c r="C27" s="356"/>
      <c r="G27" s="358" t="s">
        <v>384</v>
      </c>
      <c r="H27" s="359" t="s">
        <v>74</v>
      </c>
    </row>
    <row r="28" customFormat="false" ht="15" hidden="false" customHeight="false" outlineLevel="0" collapsed="false">
      <c r="B28" s="358" t="s">
        <v>384</v>
      </c>
      <c r="C28" s="359" t="s">
        <v>74</v>
      </c>
      <c r="D28" s="359"/>
      <c r="G28" s="360" t="n">
        <v>1995</v>
      </c>
      <c r="H28" s="361" t="n">
        <v>13.62604483</v>
      </c>
    </row>
    <row r="29" customFormat="false" ht="12.75" hidden="false" customHeight="true" outlineLevel="0" collapsed="false">
      <c r="B29" s="362" t="n">
        <v>1995</v>
      </c>
      <c r="C29" s="363" t="n">
        <v>13626044.83</v>
      </c>
      <c r="D29" s="363"/>
      <c r="G29" s="360" t="n">
        <v>1996</v>
      </c>
      <c r="H29" s="361" t="n">
        <v>15.04341853</v>
      </c>
    </row>
    <row r="30" customFormat="false" ht="12.75" hidden="false" customHeight="true" outlineLevel="0" collapsed="false">
      <c r="B30" s="362" t="n">
        <v>1996</v>
      </c>
      <c r="C30" s="364" t="n">
        <v>15043418.53</v>
      </c>
      <c r="D30" s="364"/>
      <c r="G30" s="360" t="n">
        <v>1997</v>
      </c>
      <c r="H30" s="361" t="n">
        <v>13.97406369</v>
      </c>
    </row>
    <row r="31" customFormat="false" ht="12.75" hidden="false" customHeight="true" outlineLevel="0" collapsed="false">
      <c r="B31" s="362" t="n">
        <v>1997</v>
      </c>
      <c r="C31" s="364" t="n">
        <v>13974063.69</v>
      </c>
      <c r="D31" s="364"/>
      <c r="G31" s="360" t="n">
        <v>1998</v>
      </c>
      <c r="H31" s="361" t="n">
        <v>14.823675</v>
      </c>
    </row>
    <row r="32" customFormat="false" ht="12.75" hidden="false" customHeight="true" outlineLevel="0" collapsed="false">
      <c r="B32" s="362" t="n">
        <v>1998</v>
      </c>
      <c r="C32" s="364" t="n">
        <v>14823675</v>
      </c>
      <c r="D32" s="364"/>
      <c r="G32" s="360" t="n">
        <v>1999</v>
      </c>
      <c r="H32" s="361" t="n">
        <v>14.44437821</v>
      </c>
    </row>
    <row r="33" customFormat="false" ht="12.75" hidden="false" customHeight="true" outlineLevel="0" collapsed="false">
      <c r="B33" s="362" t="n">
        <v>1999</v>
      </c>
      <c r="C33" s="364" t="n">
        <v>14444378.21</v>
      </c>
      <c r="D33" s="364"/>
      <c r="G33" s="360" t="n">
        <v>2000</v>
      </c>
      <c r="H33" s="361" t="n">
        <v>17.36252882</v>
      </c>
    </row>
    <row r="34" customFormat="false" ht="12.75" hidden="false" customHeight="true" outlineLevel="0" collapsed="false">
      <c r="B34" s="362" t="n">
        <v>2000</v>
      </c>
      <c r="C34" s="364" t="n">
        <v>17362528.82</v>
      </c>
      <c r="D34" s="364"/>
      <c r="G34" s="360" t="n">
        <v>2001</v>
      </c>
      <c r="H34" s="361" t="n">
        <v>22.38354967</v>
      </c>
    </row>
    <row r="35" customFormat="false" ht="12.75" hidden="false" customHeight="true" outlineLevel="0" collapsed="false">
      <c r="B35" s="362" t="n">
        <v>2001</v>
      </c>
      <c r="C35" s="364" t="n">
        <v>22383549.67</v>
      </c>
      <c r="D35" s="364"/>
      <c r="G35" s="360" t="n">
        <v>2002</v>
      </c>
      <c r="H35" s="361" t="n">
        <v>23.0135871</v>
      </c>
    </row>
    <row r="36" customFormat="false" ht="12.75" hidden="false" customHeight="true" outlineLevel="0" collapsed="false">
      <c r="B36" s="362" t="n">
        <v>2002</v>
      </c>
      <c r="C36" s="364" t="n">
        <v>23013587.1</v>
      </c>
      <c r="D36" s="364"/>
      <c r="G36" s="360" t="n">
        <v>2003</v>
      </c>
      <c r="H36" s="361" t="n">
        <v>21.1373858</v>
      </c>
    </row>
    <row r="37" customFormat="false" ht="12.75" hidden="false" customHeight="true" outlineLevel="0" collapsed="false">
      <c r="B37" s="362" t="n">
        <v>2003</v>
      </c>
      <c r="C37" s="365" t="n">
        <v>21137385.8</v>
      </c>
      <c r="D37" s="365"/>
      <c r="G37" s="366" t="n">
        <v>2004</v>
      </c>
      <c r="H37" s="361" t="n">
        <v>22.93739336</v>
      </c>
    </row>
    <row r="38" customFormat="false" ht="12.75" hidden="false" customHeight="true" outlineLevel="0" collapsed="false">
      <c r="B38" s="367" t="n">
        <v>2004</v>
      </c>
      <c r="C38" s="368" t="n">
        <v>22937393.36</v>
      </c>
      <c r="D38" s="368"/>
    </row>
    <row r="40" customFormat="false" ht="12.75" hidden="false" customHeight="false" outlineLevel="0" collapsed="false">
      <c r="A40" s="352" t="s">
        <v>76</v>
      </c>
    </row>
    <row r="41" customFormat="false" ht="39.6" hidden="false" customHeight="true" outlineLevel="0" collapsed="false">
      <c r="A41" s="369" t="s">
        <v>385</v>
      </c>
      <c r="B41" s="369"/>
      <c r="C41" s="369"/>
      <c r="D41" s="369"/>
      <c r="E41" s="369"/>
      <c r="F41" s="369"/>
      <c r="G41" s="370"/>
      <c r="H41" s="370"/>
      <c r="I41" s="370"/>
      <c r="J41" s="370"/>
      <c r="K41" s="370"/>
      <c r="L41" s="370"/>
      <c r="M41" s="370"/>
      <c r="N41" s="370"/>
      <c r="O41" s="370"/>
    </row>
  </sheetData>
  <mergeCells count="29">
    <mergeCell ref="A4:B4"/>
    <mergeCell ref="C4:D4"/>
    <mergeCell ref="F4:G4"/>
    <mergeCell ref="I4:J4"/>
    <mergeCell ref="L4:M4"/>
    <mergeCell ref="A5:B5"/>
    <mergeCell ref="A6:B6"/>
    <mergeCell ref="A7:B7"/>
    <mergeCell ref="A8:B8"/>
    <mergeCell ref="A9:B9"/>
    <mergeCell ref="A10:B10"/>
    <mergeCell ref="A11:B11"/>
    <mergeCell ref="A12:B12"/>
    <mergeCell ref="A13:B13"/>
    <mergeCell ref="A14:B14"/>
    <mergeCell ref="A15:B15"/>
    <mergeCell ref="A16:B16"/>
    <mergeCell ref="C28:D28"/>
    <mergeCell ref="C29:D29"/>
    <mergeCell ref="C30:D30"/>
    <mergeCell ref="C31:D31"/>
    <mergeCell ref="C32:D32"/>
    <mergeCell ref="C33:D33"/>
    <mergeCell ref="C34:D34"/>
    <mergeCell ref="C35:D35"/>
    <mergeCell ref="C36:D36"/>
    <mergeCell ref="C37:D37"/>
    <mergeCell ref="C38:D38"/>
    <mergeCell ref="A41:F4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L&amp;9 2006 Annual Report&amp;C&amp;9&amp;P&amp;R&amp;9Virginia Department of Taxatio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4375" defaultRowHeight="12.75" zeroHeight="false" outlineLevelRow="0" outlineLevelCol="0"/>
  <cols>
    <col collapsed="false" customWidth="true" hidden="false" outlineLevel="0" max="1" min="1" style="371" width="27.32"/>
    <col collapsed="false" customWidth="true" hidden="false" outlineLevel="0" max="2" min="2" style="371" width="7.88"/>
    <col collapsed="false" customWidth="true" hidden="false" outlineLevel="0" max="3" min="3" style="371" width="9.21"/>
    <col collapsed="false" customWidth="true" hidden="false" outlineLevel="0" max="4" min="4" style="371" width="1.99"/>
    <col collapsed="false" customWidth="true" hidden="false" outlineLevel="0" max="5" min="5" style="371" width="7.88"/>
    <col collapsed="false" customWidth="true" hidden="false" outlineLevel="0" max="6" min="6" style="371" width="9.77"/>
    <col collapsed="false" customWidth="true" hidden="false" outlineLevel="0" max="7" min="7" style="371" width="1.99"/>
    <col collapsed="false" customWidth="true" hidden="false" outlineLevel="0" max="8" min="8" style="372" width="7.88"/>
    <col collapsed="false" customWidth="true" hidden="false" outlineLevel="0" max="9" min="9" style="371" width="9.21"/>
    <col collapsed="false" customWidth="false" hidden="false" outlineLevel="0" max="257" min="10" style="371" width="7.43"/>
  </cols>
  <sheetData>
    <row r="1" customFormat="false" ht="18" hidden="false" customHeight="false" outlineLevel="0" collapsed="false">
      <c r="A1" s="373" t="s">
        <v>386</v>
      </c>
      <c r="B1" s="374"/>
      <c r="C1" s="374"/>
      <c r="D1" s="374"/>
      <c r="E1" s="374"/>
      <c r="F1" s="374"/>
      <c r="G1" s="374"/>
      <c r="H1" s="375"/>
      <c r="I1" s="374"/>
      <c r="J1" s="376"/>
    </row>
    <row r="2" customFormat="false" ht="15.75" hidden="false" customHeight="false" outlineLevel="0" collapsed="false">
      <c r="A2" s="377" t="s">
        <v>387</v>
      </c>
      <c r="B2" s="374"/>
      <c r="C2" s="374"/>
      <c r="D2" s="374"/>
      <c r="E2" s="374"/>
      <c r="F2" s="374"/>
      <c r="G2" s="374"/>
      <c r="H2" s="375"/>
      <c r="I2" s="374"/>
      <c r="J2" s="376"/>
    </row>
    <row r="3" customFormat="false" ht="14.25" hidden="false" customHeight="false" outlineLevel="0" collapsed="false">
      <c r="A3" s="378"/>
      <c r="B3" s="378"/>
      <c r="C3" s="378"/>
      <c r="D3" s="378"/>
      <c r="E3" s="378"/>
      <c r="F3" s="378"/>
      <c r="G3" s="378"/>
      <c r="H3" s="379"/>
      <c r="I3" s="378"/>
      <c r="J3" s="376"/>
    </row>
    <row r="4" customFormat="false" ht="13.5" hidden="false" customHeight="false" outlineLevel="0" collapsed="false">
      <c r="A4" s="380"/>
      <c r="B4" s="381" t="n">
        <v>2002</v>
      </c>
      <c r="C4" s="381"/>
      <c r="D4" s="382"/>
      <c r="E4" s="381" t="n">
        <v>2003</v>
      </c>
      <c r="F4" s="381"/>
      <c r="G4" s="382"/>
      <c r="H4" s="381" t="n">
        <v>2004</v>
      </c>
      <c r="I4" s="381"/>
      <c r="J4" s="376"/>
    </row>
    <row r="5" s="385" customFormat="true" ht="15" hidden="false" customHeight="false" outlineLevel="0" collapsed="false">
      <c r="A5" s="383" t="s">
        <v>388</v>
      </c>
      <c r="B5" s="384" t="s">
        <v>389</v>
      </c>
      <c r="C5" s="384" t="s">
        <v>126</v>
      </c>
      <c r="D5" s="384"/>
      <c r="E5" s="384" t="s">
        <v>389</v>
      </c>
      <c r="F5" s="384" t="s">
        <v>126</v>
      </c>
      <c r="G5" s="384"/>
      <c r="H5" s="384" t="s">
        <v>389</v>
      </c>
      <c r="I5" s="384" t="s">
        <v>126</v>
      </c>
      <c r="J5" s="378"/>
    </row>
    <row r="6" customFormat="false" ht="15.6" hidden="false" customHeight="true" outlineLevel="0" collapsed="false">
      <c r="A6" s="386" t="s">
        <v>390</v>
      </c>
      <c r="B6" s="387" t="n">
        <v>1310</v>
      </c>
      <c r="C6" s="388" t="n">
        <v>25437.01</v>
      </c>
      <c r="D6" s="388"/>
      <c r="E6" s="389" t="n">
        <v>1720</v>
      </c>
      <c r="F6" s="390" t="n">
        <v>35265.8</v>
      </c>
      <c r="G6" s="390"/>
      <c r="H6" s="379" t="n">
        <v>1630</v>
      </c>
      <c r="I6" s="391" t="n">
        <v>33216.24</v>
      </c>
      <c r="J6" s="376"/>
    </row>
    <row r="7" customFormat="false" ht="13.5" hidden="false" customHeight="false" outlineLevel="0" collapsed="false">
      <c r="A7" s="392" t="s">
        <v>391</v>
      </c>
      <c r="B7" s="393" t="n">
        <v>989</v>
      </c>
      <c r="C7" s="393" t="n">
        <v>18972.86</v>
      </c>
      <c r="D7" s="393"/>
      <c r="E7" s="379" t="n">
        <v>1002</v>
      </c>
      <c r="F7" s="379" t="n">
        <v>20192.08</v>
      </c>
      <c r="G7" s="379"/>
      <c r="H7" s="379" t="n">
        <v>1025</v>
      </c>
      <c r="I7" s="394" t="n">
        <v>20141.36</v>
      </c>
      <c r="J7" s="376"/>
    </row>
    <row r="8" customFormat="false" ht="13.5" hidden="false" customHeight="false" outlineLevel="0" collapsed="false">
      <c r="A8" s="392" t="s">
        <v>392</v>
      </c>
      <c r="B8" s="393" t="n">
        <v>6542</v>
      </c>
      <c r="C8" s="393" t="n">
        <v>158685.32</v>
      </c>
      <c r="D8" s="393"/>
      <c r="E8" s="379" t="n">
        <v>6219</v>
      </c>
      <c r="F8" s="379" t="n">
        <v>151064.59</v>
      </c>
      <c r="G8" s="379"/>
      <c r="H8" s="379" t="n">
        <v>5795</v>
      </c>
      <c r="I8" s="394" t="n">
        <v>142694.25</v>
      </c>
      <c r="J8" s="376"/>
    </row>
    <row r="9" customFormat="false" ht="13.15" hidden="false" customHeight="true" outlineLevel="0" collapsed="false">
      <c r="A9" s="392" t="s">
        <v>393</v>
      </c>
      <c r="B9" s="393" t="n">
        <v>1943</v>
      </c>
      <c r="C9" s="393" t="n">
        <v>43023.59</v>
      </c>
      <c r="D9" s="393"/>
      <c r="E9" s="379" t="n">
        <v>1895</v>
      </c>
      <c r="F9" s="379" t="n">
        <v>44674.55</v>
      </c>
      <c r="G9" s="379"/>
      <c r="H9" s="379" t="n">
        <v>1814</v>
      </c>
      <c r="I9" s="394" t="n">
        <v>45002.04</v>
      </c>
      <c r="J9" s="376"/>
    </row>
    <row r="10" customFormat="false" ht="13.5" hidden="false" customHeight="false" outlineLevel="0" collapsed="false">
      <c r="A10" s="392" t="s">
        <v>394</v>
      </c>
      <c r="B10" s="395"/>
      <c r="C10" s="393"/>
      <c r="D10" s="393"/>
      <c r="E10" s="379"/>
      <c r="F10" s="379"/>
      <c r="G10" s="379"/>
      <c r="H10" s="379"/>
      <c r="I10" s="394"/>
      <c r="J10" s="376"/>
    </row>
    <row r="11" customFormat="false" ht="13.5" hidden="false" customHeight="false" outlineLevel="0" collapsed="false">
      <c r="A11" s="392" t="s">
        <v>395</v>
      </c>
      <c r="B11" s="393" t="n">
        <v>2987</v>
      </c>
      <c r="C11" s="393" t="n">
        <v>63080.02</v>
      </c>
      <c r="D11" s="393"/>
      <c r="E11" s="379" t="n">
        <v>2825</v>
      </c>
      <c r="F11" s="379" t="n">
        <v>62022.84</v>
      </c>
      <c r="G11" s="379"/>
      <c r="H11" s="379" t="n">
        <v>2530</v>
      </c>
      <c r="I11" s="394" t="n">
        <v>57120.32</v>
      </c>
      <c r="J11" s="376"/>
    </row>
    <row r="12" customFormat="false" ht="13.5" hidden="false" customHeight="false" outlineLevel="0" collapsed="false">
      <c r="A12" s="392" t="s">
        <v>396</v>
      </c>
      <c r="B12" s="395"/>
      <c r="C12" s="393"/>
      <c r="D12" s="393"/>
      <c r="E12" s="379"/>
      <c r="F12" s="379"/>
      <c r="G12" s="379"/>
      <c r="H12" s="379"/>
      <c r="I12" s="394"/>
      <c r="J12" s="376"/>
    </row>
    <row r="13" customFormat="false" ht="13.5" hidden="false" customHeight="false" outlineLevel="0" collapsed="false">
      <c r="A13" s="392" t="s">
        <v>397</v>
      </c>
      <c r="B13" s="393" t="n">
        <v>1605</v>
      </c>
      <c r="C13" s="393" t="n">
        <v>36827.36</v>
      </c>
      <c r="D13" s="393"/>
      <c r="E13" s="379" t="n">
        <v>1571</v>
      </c>
      <c r="F13" s="379" t="n">
        <v>38231.53</v>
      </c>
      <c r="G13" s="379"/>
      <c r="H13" s="379" t="n">
        <v>1383</v>
      </c>
      <c r="I13" s="394" t="n">
        <v>34665.09</v>
      </c>
      <c r="J13" s="376"/>
    </row>
    <row r="14" customFormat="false" ht="13.5" hidden="false" customHeight="false" outlineLevel="0" collapsed="false">
      <c r="A14" s="392" t="s">
        <v>398</v>
      </c>
      <c r="B14" s="393"/>
      <c r="C14" s="393"/>
      <c r="D14" s="393"/>
      <c r="E14" s="379"/>
      <c r="F14" s="379"/>
      <c r="G14" s="379"/>
      <c r="H14" s="379"/>
      <c r="I14" s="394"/>
      <c r="J14" s="376"/>
    </row>
    <row r="15" customFormat="false" ht="13.5" hidden="false" customHeight="false" outlineLevel="0" collapsed="false">
      <c r="A15" s="392" t="s">
        <v>399</v>
      </c>
      <c r="B15" s="393" t="n">
        <v>2895</v>
      </c>
      <c r="C15" s="393" t="n">
        <v>60100.6</v>
      </c>
      <c r="D15" s="393"/>
      <c r="E15" s="379" t="n">
        <v>2783</v>
      </c>
      <c r="F15" s="379" t="n">
        <v>63270.57</v>
      </c>
      <c r="G15" s="379"/>
      <c r="H15" s="379" t="n">
        <v>2833</v>
      </c>
      <c r="I15" s="394" t="n">
        <v>64379.09</v>
      </c>
      <c r="J15" s="376"/>
    </row>
    <row r="16" customFormat="false" ht="13.5" hidden="false" customHeight="false" outlineLevel="0" collapsed="false">
      <c r="A16" s="392" t="s">
        <v>400</v>
      </c>
      <c r="B16" s="393" t="n">
        <v>1325</v>
      </c>
      <c r="C16" s="393" t="n">
        <v>22401.54</v>
      </c>
      <c r="D16" s="393"/>
      <c r="E16" s="379" t="n">
        <v>1413</v>
      </c>
      <c r="F16" s="379" t="n">
        <v>26820.78</v>
      </c>
      <c r="G16" s="379"/>
      <c r="H16" s="379" t="n">
        <v>1209</v>
      </c>
      <c r="I16" s="394" t="n">
        <v>22369.2</v>
      </c>
      <c r="J16" s="376"/>
    </row>
    <row r="17" customFormat="false" ht="13.5" hidden="false" customHeight="false" outlineLevel="0" collapsed="false">
      <c r="A17" s="392" t="s">
        <v>401</v>
      </c>
      <c r="B17" s="393" t="n">
        <v>629</v>
      </c>
      <c r="C17" s="393" t="n">
        <v>11885.52</v>
      </c>
      <c r="D17" s="393"/>
      <c r="E17" s="379" t="n">
        <v>696</v>
      </c>
      <c r="F17" s="379" t="n">
        <v>12067.79</v>
      </c>
      <c r="G17" s="379"/>
      <c r="H17" s="379" t="n">
        <v>786</v>
      </c>
      <c r="I17" s="394" t="n">
        <v>13587.25</v>
      </c>
      <c r="J17" s="376"/>
    </row>
    <row r="18" customFormat="false" ht="13.5" hidden="false" customHeight="false" outlineLevel="0" collapsed="false">
      <c r="A18" s="392" t="s">
        <v>402</v>
      </c>
      <c r="B18" s="393" t="n">
        <v>1392</v>
      </c>
      <c r="C18" s="393" t="n">
        <v>26813.17</v>
      </c>
      <c r="D18" s="393"/>
      <c r="E18" s="379" t="n">
        <v>1357</v>
      </c>
      <c r="F18" s="379" t="n">
        <v>27136.29</v>
      </c>
      <c r="G18" s="379"/>
      <c r="H18" s="379" t="n">
        <v>1146</v>
      </c>
      <c r="I18" s="394" t="n">
        <v>21266.6</v>
      </c>
      <c r="J18" s="376"/>
    </row>
    <row r="19" customFormat="false" ht="13.5" hidden="false" customHeight="false" outlineLevel="0" collapsed="false">
      <c r="A19" s="392" t="s">
        <v>403</v>
      </c>
      <c r="B19" s="393" t="n">
        <v>5325</v>
      </c>
      <c r="C19" s="393" t="n">
        <v>124428.29</v>
      </c>
      <c r="D19" s="393"/>
      <c r="E19" s="379" t="n">
        <v>5642</v>
      </c>
      <c r="F19" s="379" t="n">
        <v>135579.47</v>
      </c>
      <c r="G19" s="379"/>
      <c r="H19" s="379" t="n">
        <v>5890</v>
      </c>
      <c r="I19" s="394" t="n">
        <v>141344.41</v>
      </c>
      <c r="J19" s="376"/>
    </row>
    <row r="20" customFormat="false" ht="13.5" hidden="false" customHeight="false" outlineLevel="0" collapsed="false">
      <c r="A20" s="392" t="s">
        <v>404</v>
      </c>
      <c r="B20" s="393" t="n">
        <v>933</v>
      </c>
      <c r="C20" s="393" t="n">
        <v>16524.93</v>
      </c>
      <c r="D20" s="393"/>
      <c r="E20" s="379" t="n">
        <v>887</v>
      </c>
      <c r="F20" s="379" t="n">
        <v>15730.73</v>
      </c>
      <c r="G20" s="379"/>
      <c r="H20" s="379" t="n">
        <v>744</v>
      </c>
      <c r="I20" s="394" t="n">
        <v>13359.58</v>
      </c>
      <c r="J20" s="376"/>
    </row>
    <row r="21" customFormat="false" ht="13.5" hidden="false" customHeight="false" outlineLevel="0" collapsed="false">
      <c r="A21" s="392" t="s">
        <v>405</v>
      </c>
      <c r="B21" s="393" t="n">
        <v>2175</v>
      </c>
      <c r="C21" s="393" t="n">
        <v>40241.54</v>
      </c>
      <c r="D21" s="393"/>
      <c r="E21" s="379" t="n">
        <v>2046</v>
      </c>
      <c r="F21" s="379" t="n">
        <v>41453.29</v>
      </c>
      <c r="G21" s="379"/>
      <c r="H21" s="379" t="n">
        <v>1831</v>
      </c>
      <c r="I21" s="394" t="n">
        <v>34251.73</v>
      </c>
      <c r="J21" s="376"/>
    </row>
    <row r="22" customFormat="false" ht="13.5" hidden="false" customHeight="false" outlineLevel="0" collapsed="false">
      <c r="A22" s="392" t="s">
        <v>406</v>
      </c>
      <c r="B22" s="393" t="n">
        <v>1336</v>
      </c>
      <c r="C22" s="393" t="n">
        <v>30297.27</v>
      </c>
      <c r="D22" s="393"/>
      <c r="E22" s="379" t="n">
        <v>1148</v>
      </c>
      <c r="F22" s="379" t="n">
        <v>27269.12</v>
      </c>
      <c r="G22" s="379"/>
      <c r="H22" s="379" t="n">
        <v>1118</v>
      </c>
      <c r="I22" s="394" t="n">
        <v>24878.59</v>
      </c>
      <c r="J22" s="376"/>
    </row>
    <row r="23" customFormat="false" ht="13.5" hidden="false" customHeight="false" outlineLevel="0" collapsed="false">
      <c r="A23" s="392" t="s">
        <v>407</v>
      </c>
      <c r="B23" s="393" t="n">
        <v>349</v>
      </c>
      <c r="C23" s="393" t="n">
        <v>6700.76</v>
      </c>
      <c r="D23" s="393"/>
      <c r="E23" s="379" t="n">
        <v>343</v>
      </c>
      <c r="F23" s="379" t="n">
        <v>5855.99</v>
      </c>
      <c r="G23" s="379"/>
      <c r="H23" s="379" t="n">
        <v>320</v>
      </c>
      <c r="I23" s="394" t="n">
        <v>6211.3</v>
      </c>
      <c r="J23" s="376"/>
    </row>
    <row r="24" customFormat="false" ht="13.5" hidden="false" customHeight="false" outlineLevel="0" collapsed="false">
      <c r="A24" s="392" t="s">
        <v>408</v>
      </c>
      <c r="B24" s="396" t="n">
        <v>172</v>
      </c>
      <c r="C24" s="393" t="n">
        <v>2733.98</v>
      </c>
      <c r="D24" s="393"/>
      <c r="E24" s="396" t="n">
        <v>157</v>
      </c>
      <c r="F24" s="396" t="n">
        <v>2461</v>
      </c>
      <c r="G24" s="396"/>
      <c r="H24" s="379" t="n">
        <v>155</v>
      </c>
      <c r="I24" s="394" t="n">
        <v>2441.46</v>
      </c>
      <c r="J24" s="376"/>
    </row>
    <row r="25" customFormat="false" ht="13.5" hidden="false" customHeight="false" outlineLevel="0" collapsed="false">
      <c r="A25" s="392" t="s">
        <v>409</v>
      </c>
      <c r="B25" s="396" t="n">
        <v>165</v>
      </c>
      <c r="C25" s="393" t="n">
        <v>3186</v>
      </c>
      <c r="D25" s="393"/>
      <c r="E25" s="379" t="n">
        <v>189</v>
      </c>
      <c r="F25" s="379" t="n">
        <v>3399</v>
      </c>
      <c r="G25" s="379"/>
      <c r="H25" s="379" t="n">
        <v>166</v>
      </c>
      <c r="I25" s="394" t="n">
        <v>2773.35</v>
      </c>
      <c r="J25" s="376"/>
    </row>
    <row r="26" customFormat="false" ht="13.5" hidden="false" customHeight="false" outlineLevel="0" collapsed="false">
      <c r="A26" s="392" t="s">
        <v>410</v>
      </c>
      <c r="B26" s="393" t="n">
        <v>885</v>
      </c>
      <c r="C26" s="393" t="n">
        <v>16066.62</v>
      </c>
      <c r="D26" s="393"/>
      <c r="E26" s="379" t="n">
        <v>915</v>
      </c>
      <c r="F26" s="379" t="n">
        <v>17698.66</v>
      </c>
      <c r="G26" s="379"/>
      <c r="H26" s="379" t="n">
        <v>898</v>
      </c>
      <c r="I26" s="394" t="n">
        <v>18494.31</v>
      </c>
      <c r="J26" s="376"/>
    </row>
    <row r="27" customFormat="false" ht="13.5" hidden="false" customHeight="false" outlineLevel="0" collapsed="false">
      <c r="A27" s="392" t="s">
        <v>411</v>
      </c>
      <c r="B27" s="393" t="n">
        <v>905</v>
      </c>
      <c r="C27" s="393" t="n">
        <v>17162.45</v>
      </c>
      <c r="D27" s="393"/>
      <c r="E27" s="379" t="n">
        <v>958</v>
      </c>
      <c r="F27" s="379" t="n">
        <v>19721.44</v>
      </c>
      <c r="G27" s="379"/>
      <c r="H27" s="379" t="n">
        <v>1031</v>
      </c>
      <c r="I27" s="394" t="n">
        <v>22683.71</v>
      </c>
      <c r="J27" s="376"/>
    </row>
    <row r="28" s="400" customFormat="true" ht="13.5" hidden="false" customHeight="false" outlineLevel="0" collapsed="false">
      <c r="A28" s="397" t="s">
        <v>412</v>
      </c>
      <c r="B28" s="387" t="n">
        <v>1031</v>
      </c>
      <c r="C28" s="387" t="n">
        <v>27813.69</v>
      </c>
      <c r="D28" s="387"/>
      <c r="E28" s="389" t="n">
        <v>1286</v>
      </c>
      <c r="F28" s="389" t="n">
        <v>34710.49</v>
      </c>
      <c r="G28" s="389"/>
      <c r="H28" s="398" t="n">
        <v>1319</v>
      </c>
      <c r="I28" s="394" t="n">
        <v>35276.37</v>
      </c>
      <c r="J28" s="399"/>
    </row>
    <row r="29" s="400" customFormat="true" ht="13.5" hidden="false" customHeight="false" outlineLevel="0" collapsed="false">
      <c r="A29" s="392" t="s">
        <v>413</v>
      </c>
      <c r="B29" s="401" t="n">
        <v>410</v>
      </c>
      <c r="C29" s="387" t="n">
        <v>6643.63</v>
      </c>
      <c r="D29" s="387"/>
      <c r="E29" s="394" t="n">
        <v>391</v>
      </c>
      <c r="F29" s="394" t="n">
        <v>7392.94</v>
      </c>
      <c r="G29" s="394"/>
      <c r="H29" s="398" t="n">
        <v>335</v>
      </c>
      <c r="I29" s="394" t="n">
        <v>5928.16</v>
      </c>
      <c r="J29" s="399"/>
    </row>
    <row r="30" customFormat="false" ht="13.5" hidden="false" customHeight="false" outlineLevel="0" collapsed="false">
      <c r="A30" s="392" t="s">
        <v>414</v>
      </c>
      <c r="B30" s="401" t="n">
        <v>473</v>
      </c>
      <c r="C30" s="401" t="n">
        <v>7454.74</v>
      </c>
      <c r="D30" s="401"/>
      <c r="E30" s="394" t="n">
        <v>482</v>
      </c>
      <c r="F30" s="394" t="n">
        <v>9506.08</v>
      </c>
      <c r="G30" s="394"/>
      <c r="H30" s="379" t="n">
        <v>400</v>
      </c>
      <c r="I30" s="394" t="n">
        <v>6586.65</v>
      </c>
      <c r="J30" s="376"/>
    </row>
    <row r="31" customFormat="false" ht="13.5" hidden="false" customHeight="false" outlineLevel="0" collapsed="false">
      <c r="A31" s="392" t="s">
        <v>415</v>
      </c>
      <c r="B31" s="378"/>
      <c r="C31" s="378"/>
      <c r="D31" s="378"/>
      <c r="E31" s="394" t="n">
        <v>940</v>
      </c>
      <c r="F31" s="394" t="n">
        <v>17055.36</v>
      </c>
      <c r="G31" s="394"/>
      <c r="H31" s="379" t="n">
        <v>926</v>
      </c>
      <c r="I31" s="394" t="n">
        <v>18508.85</v>
      </c>
      <c r="J31" s="376"/>
    </row>
    <row r="32" customFormat="false" ht="13.5" hidden="false" customHeight="false" outlineLevel="0" collapsed="false">
      <c r="A32" s="392" t="s">
        <v>416</v>
      </c>
      <c r="B32" s="398"/>
      <c r="C32" s="398"/>
      <c r="D32" s="398"/>
      <c r="E32" s="394" t="n">
        <v>968</v>
      </c>
      <c r="F32" s="394" t="n">
        <v>18383.32</v>
      </c>
      <c r="G32" s="394"/>
      <c r="H32" s="394" t="n">
        <v>745</v>
      </c>
      <c r="I32" s="394" t="n">
        <v>14078.25</v>
      </c>
      <c r="J32" s="376"/>
    </row>
    <row r="33" customFormat="false" ht="13.5" hidden="false" customHeight="false" outlineLevel="0" collapsed="false">
      <c r="A33" s="392" t="s">
        <v>417</v>
      </c>
      <c r="B33" s="378"/>
      <c r="C33" s="378"/>
      <c r="D33" s="378"/>
      <c r="E33" s="394"/>
      <c r="F33" s="394"/>
      <c r="G33" s="394"/>
      <c r="H33" s="379" t="n">
        <v>1648</v>
      </c>
      <c r="I33" s="394" t="n">
        <v>36247.13</v>
      </c>
      <c r="J33" s="376"/>
    </row>
    <row r="34" customFormat="false" ht="13.5" hidden="false" customHeight="false" outlineLevel="0" collapsed="false">
      <c r="A34" s="392" t="s">
        <v>418</v>
      </c>
      <c r="B34" s="392"/>
      <c r="C34" s="392"/>
      <c r="D34" s="392"/>
      <c r="E34" s="392"/>
      <c r="F34" s="392"/>
      <c r="G34" s="392"/>
      <c r="H34" s="379" t="n">
        <v>598</v>
      </c>
      <c r="I34" s="394" t="n">
        <v>11349.57</v>
      </c>
      <c r="J34" s="376"/>
    </row>
    <row r="35" customFormat="false" ht="13.5" hidden="false" customHeight="false" outlineLevel="0" collapsed="false">
      <c r="A35" s="392" t="s">
        <v>419</v>
      </c>
      <c r="B35" s="392"/>
      <c r="C35" s="392"/>
      <c r="D35" s="392"/>
      <c r="E35" s="392"/>
      <c r="F35" s="392"/>
      <c r="G35" s="392"/>
      <c r="H35" s="379" t="n">
        <v>551</v>
      </c>
      <c r="I35" s="394" t="n">
        <v>9703.2</v>
      </c>
      <c r="J35" s="376"/>
    </row>
    <row r="36" customFormat="false" ht="13.5" hidden="false" customHeight="false" outlineLevel="0" collapsed="false">
      <c r="A36" s="392" t="s">
        <v>420</v>
      </c>
      <c r="B36" s="392"/>
      <c r="C36" s="392"/>
      <c r="D36" s="392"/>
      <c r="E36" s="392"/>
      <c r="F36" s="392"/>
      <c r="G36" s="392"/>
      <c r="H36" s="379" t="n">
        <v>850</v>
      </c>
      <c r="I36" s="394" t="n">
        <v>16026.58</v>
      </c>
      <c r="J36" s="376"/>
    </row>
    <row r="37" customFormat="false" ht="13.5" hidden="false" customHeight="false" outlineLevel="0" collapsed="false">
      <c r="A37" s="402"/>
      <c r="B37" s="389"/>
      <c r="C37" s="403"/>
      <c r="D37" s="403"/>
      <c r="E37" s="389"/>
      <c r="F37" s="390"/>
      <c r="G37" s="390"/>
      <c r="H37" s="389"/>
      <c r="I37" s="389"/>
      <c r="J37" s="376"/>
    </row>
    <row r="38" customFormat="false" ht="15" hidden="false" customHeight="true" outlineLevel="0" collapsed="false">
      <c r="A38" s="404" t="s">
        <v>74</v>
      </c>
      <c r="B38" s="405" t="n">
        <v>35776</v>
      </c>
      <c r="C38" s="406" t="n">
        <v>766480.89</v>
      </c>
      <c r="D38" s="406"/>
      <c r="E38" s="405" t="n">
        <v>37833</v>
      </c>
      <c r="F38" s="407" t="n">
        <v>836963.71</v>
      </c>
      <c r="G38" s="407"/>
      <c r="H38" s="405" t="n">
        <v>39676</v>
      </c>
      <c r="I38" s="407" t="n">
        <v>874584.64</v>
      </c>
      <c r="J38" s="376"/>
    </row>
    <row r="39" customFormat="false" ht="15" hidden="false" customHeight="true" outlineLevel="0" collapsed="false">
      <c r="A39" s="402"/>
      <c r="B39" s="408"/>
      <c r="C39" s="409"/>
      <c r="D39" s="409"/>
      <c r="E39" s="408"/>
      <c r="F39" s="410"/>
      <c r="G39" s="410"/>
      <c r="H39" s="408"/>
      <c r="I39" s="410"/>
      <c r="J39" s="376"/>
    </row>
    <row r="40" customFormat="false" ht="15" hidden="false" customHeight="true" outlineLevel="0" collapsed="false">
      <c r="A40" s="398" t="s">
        <v>64</v>
      </c>
      <c r="B40" s="408"/>
      <c r="C40" s="409"/>
      <c r="D40" s="409"/>
      <c r="E40" s="408"/>
      <c r="F40" s="410"/>
      <c r="G40" s="410"/>
      <c r="H40" s="408"/>
      <c r="I40" s="410"/>
      <c r="J40" s="376"/>
    </row>
    <row r="41" customFormat="false" ht="15" hidden="false" customHeight="true" outlineLevel="0" collapsed="false">
      <c r="A41" s="378" t="s">
        <v>421</v>
      </c>
      <c r="B41" s="408"/>
      <c r="C41" s="409"/>
      <c r="D41" s="409"/>
      <c r="E41" s="408"/>
      <c r="F41" s="410"/>
      <c r="G41" s="410"/>
      <c r="H41" s="408"/>
      <c r="I41" s="410"/>
      <c r="J41" s="376"/>
    </row>
    <row r="42" customFormat="false" ht="15" hidden="false" customHeight="true" outlineLevel="0" collapsed="false">
      <c r="A42" s="378"/>
      <c r="B42" s="408"/>
      <c r="C42" s="409"/>
      <c r="D42" s="409"/>
      <c r="E42" s="408"/>
      <c r="F42" s="410"/>
      <c r="G42" s="410"/>
      <c r="H42" s="408"/>
      <c r="I42" s="410"/>
      <c r="J42" s="376"/>
    </row>
    <row r="43" customFormat="false" ht="26.45" hidden="false" customHeight="true" outlineLevel="0" collapsed="false">
      <c r="A43" s="411" t="s">
        <v>422</v>
      </c>
      <c r="B43" s="411"/>
      <c r="C43" s="411"/>
      <c r="D43" s="411"/>
      <c r="E43" s="411"/>
      <c r="F43" s="411"/>
      <c r="G43" s="411"/>
      <c r="H43" s="411"/>
      <c r="I43" s="411"/>
      <c r="J43" s="376"/>
    </row>
    <row r="44" customFormat="false" ht="12.75" hidden="false" customHeight="false" outlineLevel="0" collapsed="false">
      <c r="A44" s="412"/>
      <c r="B44" s="412"/>
      <c r="C44" s="412"/>
      <c r="D44" s="412"/>
      <c r="E44" s="412"/>
      <c r="F44" s="412"/>
      <c r="G44" s="412"/>
      <c r="H44" s="413"/>
      <c r="I44" s="412"/>
    </row>
    <row r="45" customFormat="false" ht="12.75" hidden="false" customHeight="false" outlineLevel="0" collapsed="false">
      <c r="A45" s="412"/>
      <c r="B45" s="412"/>
      <c r="C45" s="412"/>
      <c r="D45" s="412"/>
      <c r="E45" s="412"/>
      <c r="F45" s="412"/>
      <c r="G45" s="412"/>
      <c r="H45" s="413"/>
      <c r="I45" s="412"/>
    </row>
    <row r="46" customFormat="false" ht="12.75" hidden="false" customHeight="false" outlineLevel="0" collapsed="false">
      <c r="A46" s="412"/>
      <c r="B46" s="412"/>
      <c r="C46" s="412"/>
      <c r="D46" s="412"/>
      <c r="E46" s="412"/>
      <c r="F46" s="412"/>
      <c r="G46" s="412"/>
      <c r="H46" s="413"/>
      <c r="I46" s="412"/>
    </row>
    <row r="47" customFormat="false" ht="12.75" hidden="false" customHeight="false" outlineLevel="0" collapsed="false">
      <c r="A47" s="412"/>
      <c r="B47" s="371" t="n">
        <v>1997</v>
      </c>
      <c r="C47" s="371" t="n">
        <v>556148</v>
      </c>
      <c r="D47" s="412"/>
      <c r="E47" s="412"/>
      <c r="F47" s="412"/>
      <c r="G47" s="412"/>
      <c r="H47" s="413"/>
      <c r="I47" s="412"/>
    </row>
    <row r="48" customFormat="false" ht="12.75" hidden="false" customHeight="false" outlineLevel="0" collapsed="false">
      <c r="B48" s="371" t="n">
        <v>1998</v>
      </c>
      <c r="C48" s="371" t="n">
        <v>583447</v>
      </c>
    </row>
    <row r="49" customFormat="false" ht="12.75" hidden="false" customHeight="false" outlineLevel="0" collapsed="false">
      <c r="B49" s="371" t="n">
        <v>1999</v>
      </c>
      <c r="C49" s="371" t="n">
        <v>662807</v>
      </c>
    </row>
    <row r="50" customFormat="false" ht="12.75" hidden="false" customHeight="false" outlineLevel="0" collapsed="false">
      <c r="B50" s="371" t="n">
        <v>2000</v>
      </c>
      <c r="C50" s="371" t="n">
        <v>527719</v>
      </c>
    </row>
    <row r="51" customFormat="false" ht="12.75" hidden="false" customHeight="false" outlineLevel="0" collapsed="false">
      <c r="B51" s="371" t="n">
        <v>2001</v>
      </c>
      <c r="C51" s="371" t="n">
        <v>715263</v>
      </c>
    </row>
    <row r="52" customFormat="false" ht="12.75" hidden="false" customHeight="false" outlineLevel="0" collapsed="false">
      <c r="B52" s="371" t="n">
        <v>2002</v>
      </c>
      <c r="C52" s="414" t="n">
        <v>766480.89</v>
      </c>
    </row>
    <row r="53" customFormat="false" ht="12.75" hidden="false" customHeight="false" outlineLevel="0" collapsed="false">
      <c r="B53" s="371" t="n">
        <v>2003</v>
      </c>
      <c r="C53" s="415" t="n">
        <v>836963.71</v>
      </c>
    </row>
    <row r="54" customFormat="false" ht="12.75" hidden="false" customHeight="false" outlineLevel="0" collapsed="false">
      <c r="B54" s="371" t="n">
        <v>2004</v>
      </c>
      <c r="C54" s="415" t="n">
        <v>874584.64</v>
      </c>
    </row>
    <row r="64" customFormat="false" ht="15.75" hidden="false" customHeight="false" outlineLevel="0" collapsed="false">
      <c r="A64" s="416"/>
      <c r="B64" s="416"/>
      <c r="C64" s="416"/>
      <c r="D64" s="416"/>
      <c r="E64" s="416"/>
      <c r="F64" s="416"/>
      <c r="G64" s="416"/>
      <c r="H64" s="416"/>
      <c r="I64" s="416"/>
    </row>
  </sheetData>
  <mergeCells count="4">
    <mergeCell ref="B4:C4"/>
    <mergeCell ref="E4:F4"/>
    <mergeCell ref="H4:I4"/>
    <mergeCell ref="A43:I4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L&amp;13 2006 Annual Report&amp;C&amp;13&amp;P&amp;R&amp;13Virginia Department of Tax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12.65625" defaultRowHeight="12" zeroHeight="false" outlineLevelRow="0" outlineLevelCol="0"/>
  <cols>
    <col collapsed="false" customWidth="true" hidden="false" outlineLevel="0" max="1" min="1" style="417" width="9.88"/>
    <col collapsed="false" customWidth="true" hidden="false" outlineLevel="0" max="2" min="2" style="417" width="18.99"/>
    <col collapsed="false" customWidth="true" hidden="false" outlineLevel="0" max="3" min="3" style="417" width="13.88"/>
    <col collapsed="false" customWidth="true" hidden="false" outlineLevel="0" max="4" min="4" style="417" width="14.32"/>
    <col collapsed="false" customWidth="true" hidden="false" outlineLevel="0" max="5" min="5" style="417" width="10.99"/>
    <col collapsed="false" customWidth="true" hidden="false" outlineLevel="0" max="6" min="6" style="417" width="9.88"/>
    <col collapsed="false" customWidth="true" hidden="false" outlineLevel="0" max="7" min="7" style="417" width="13.55"/>
    <col collapsed="false" customWidth="true" hidden="false" outlineLevel="0" max="8" min="8" style="417" width="9.88"/>
    <col collapsed="false" customWidth="true" hidden="false" outlineLevel="0" max="9" min="9" style="417" width="11.99"/>
    <col collapsed="false" customWidth="true" hidden="false" outlineLevel="0" max="10" min="10" style="417" width="8.32"/>
    <col collapsed="false" customWidth="true" hidden="false" outlineLevel="0" max="27" min="11" style="417" width="15.77"/>
    <col collapsed="false" customWidth="false" hidden="false" outlineLevel="0" max="257" min="28" style="417" width="12.66"/>
  </cols>
  <sheetData>
    <row r="1" customFormat="false" ht="18" hidden="false" customHeight="false" outlineLevel="0" collapsed="false">
      <c r="B1" s="418" t="s">
        <v>423</v>
      </c>
      <c r="C1" s="418"/>
      <c r="D1" s="419"/>
      <c r="E1" s="419"/>
      <c r="F1" s="419"/>
      <c r="G1" s="419"/>
      <c r="H1" s="419"/>
      <c r="I1" s="419"/>
      <c r="J1" s="419"/>
      <c r="K1" s="419"/>
      <c r="L1" s="419"/>
    </row>
    <row r="2" customFormat="false" ht="15.75" hidden="false" customHeight="false" outlineLevel="0" collapsed="false">
      <c r="B2" s="420" t="s">
        <v>424</v>
      </c>
      <c r="C2" s="420"/>
      <c r="D2" s="419"/>
      <c r="E2" s="419"/>
      <c r="F2" s="419"/>
      <c r="G2" s="419"/>
      <c r="H2" s="419"/>
      <c r="I2" s="419"/>
      <c r="J2" s="419"/>
      <c r="K2" s="419"/>
      <c r="L2" s="419"/>
    </row>
    <row r="3" customFormat="false" ht="15.75" hidden="false" customHeight="false" outlineLevel="0" collapsed="false">
      <c r="B3" s="420"/>
      <c r="C3" s="420"/>
      <c r="D3" s="419"/>
      <c r="E3" s="419"/>
      <c r="F3" s="419"/>
      <c r="G3" s="419"/>
      <c r="H3" s="419"/>
      <c r="I3" s="419"/>
      <c r="J3" s="419"/>
      <c r="K3" s="419"/>
      <c r="L3" s="419"/>
    </row>
    <row r="4" customFormat="false" ht="13.5" hidden="false" customHeight="false" outlineLevel="0" collapsed="false">
      <c r="B4" s="421"/>
      <c r="C4" s="421"/>
      <c r="D4" s="419"/>
      <c r="E4" s="419"/>
      <c r="F4" s="419"/>
      <c r="G4" s="419"/>
      <c r="H4" s="419"/>
      <c r="I4" s="419"/>
      <c r="J4" s="419"/>
      <c r="K4" s="419"/>
      <c r="L4" s="419"/>
    </row>
    <row r="5" customFormat="false" ht="15" hidden="false" customHeight="false" outlineLevel="0" collapsed="false">
      <c r="B5" s="422"/>
      <c r="C5" s="422"/>
      <c r="D5" s="422"/>
      <c r="E5" s="419"/>
      <c r="F5" s="419"/>
      <c r="G5" s="419"/>
      <c r="H5" s="419"/>
      <c r="I5" s="419"/>
      <c r="J5" s="419"/>
      <c r="K5" s="419"/>
      <c r="L5" s="419"/>
    </row>
    <row r="6" customFormat="false" ht="15.75" hidden="false" customHeight="false" outlineLevel="0" collapsed="false">
      <c r="B6" s="423" t="s">
        <v>425</v>
      </c>
      <c r="C6" s="423"/>
      <c r="D6" s="423" t="s">
        <v>126</v>
      </c>
      <c r="E6" s="419"/>
      <c r="F6" s="419"/>
      <c r="G6" s="419"/>
      <c r="H6" s="419"/>
      <c r="I6" s="419"/>
      <c r="J6" s="419"/>
      <c r="K6" s="419"/>
      <c r="L6" s="419"/>
    </row>
    <row r="7" customFormat="false" ht="12" hidden="false" customHeight="false" outlineLevel="0" collapsed="false">
      <c r="B7" s="419"/>
      <c r="C7" s="419"/>
      <c r="D7" s="419"/>
      <c r="E7" s="419"/>
      <c r="F7" s="419"/>
      <c r="G7" s="419"/>
      <c r="H7" s="419"/>
      <c r="I7" s="419"/>
      <c r="J7" s="419"/>
      <c r="K7" s="419"/>
      <c r="L7" s="419"/>
    </row>
    <row r="8" customFormat="false" ht="15" hidden="false" customHeight="false" outlineLevel="0" collapsed="false">
      <c r="B8" s="424" t="n">
        <v>1996</v>
      </c>
      <c r="C8" s="424"/>
      <c r="D8" s="425" t="n">
        <v>402337224</v>
      </c>
      <c r="E8" s="419"/>
      <c r="F8" s="419"/>
      <c r="H8" s="419"/>
      <c r="I8" s="419"/>
      <c r="J8" s="419"/>
      <c r="K8" s="419"/>
      <c r="L8" s="419"/>
    </row>
    <row r="9" customFormat="false" ht="15" hidden="false" customHeight="false" outlineLevel="0" collapsed="false">
      <c r="B9" s="424" t="n">
        <v>1997</v>
      </c>
      <c r="C9" s="424"/>
      <c r="D9" s="426" t="n">
        <v>432297934</v>
      </c>
      <c r="E9" s="419"/>
      <c r="F9" s="419"/>
      <c r="H9" s="419"/>
      <c r="I9" s="419"/>
      <c r="J9" s="419"/>
      <c r="K9" s="419"/>
      <c r="L9" s="419"/>
    </row>
    <row r="10" customFormat="false" ht="15" hidden="false" customHeight="false" outlineLevel="0" collapsed="false">
      <c r="B10" s="424" t="n">
        <v>1998</v>
      </c>
      <c r="C10" s="424"/>
      <c r="D10" s="426" t="n">
        <v>450779925</v>
      </c>
      <c r="E10" s="419"/>
      <c r="F10" s="419"/>
      <c r="H10" s="419"/>
      <c r="I10" s="419"/>
      <c r="J10" s="419"/>
      <c r="K10" s="419"/>
      <c r="L10" s="419"/>
    </row>
    <row r="11" customFormat="false" ht="15" hidden="false" customHeight="false" outlineLevel="0" collapsed="false">
      <c r="B11" s="424" t="n">
        <v>1999</v>
      </c>
      <c r="C11" s="424"/>
      <c r="D11" s="426" t="n">
        <v>420421456</v>
      </c>
      <c r="E11" s="419"/>
      <c r="F11" s="419"/>
      <c r="H11" s="419"/>
      <c r="I11" s="419"/>
      <c r="J11" s="419"/>
      <c r="K11" s="419"/>
      <c r="L11" s="419"/>
    </row>
    <row r="12" customFormat="false" ht="15" hidden="false" customHeight="false" outlineLevel="0" collapsed="false">
      <c r="B12" s="424" t="n">
        <v>2000</v>
      </c>
      <c r="C12" s="424"/>
      <c r="D12" s="427" t="n">
        <v>565909181</v>
      </c>
      <c r="E12" s="419"/>
      <c r="F12" s="419"/>
      <c r="H12" s="419"/>
      <c r="I12" s="419"/>
      <c r="J12" s="419"/>
      <c r="K12" s="419"/>
      <c r="L12" s="419"/>
    </row>
    <row r="13" customFormat="false" ht="15" hidden="false" customHeight="false" outlineLevel="0" collapsed="false">
      <c r="B13" s="424" t="n">
        <v>2001</v>
      </c>
      <c r="C13" s="424"/>
      <c r="D13" s="427" t="n">
        <v>363757398</v>
      </c>
      <c r="E13" s="419"/>
      <c r="F13" s="419"/>
      <c r="H13" s="419"/>
      <c r="I13" s="419"/>
      <c r="J13" s="419"/>
      <c r="K13" s="419"/>
      <c r="L13" s="419"/>
    </row>
    <row r="14" customFormat="false" ht="15" hidden="false" customHeight="false" outlineLevel="0" collapsed="false">
      <c r="B14" s="424" t="n">
        <v>2002</v>
      </c>
      <c r="C14" s="424"/>
      <c r="D14" s="427" t="n">
        <v>290215035</v>
      </c>
      <c r="E14" s="419"/>
      <c r="F14" s="419"/>
      <c r="H14" s="419"/>
      <c r="I14" s="419"/>
      <c r="J14" s="419"/>
      <c r="K14" s="419"/>
      <c r="L14" s="419"/>
    </row>
    <row r="15" customFormat="false" ht="15" hidden="false" customHeight="false" outlineLevel="0" collapsed="false">
      <c r="B15" s="424" t="n">
        <v>2003</v>
      </c>
      <c r="C15" s="424"/>
      <c r="D15" s="427" t="n">
        <v>343318607</v>
      </c>
      <c r="E15" s="428"/>
      <c r="F15" s="419"/>
      <c r="H15" s="419"/>
      <c r="I15" s="419"/>
      <c r="J15" s="419"/>
      <c r="K15" s="419"/>
      <c r="L15" s="419"/>
    </row>
    <row r="16" customFormat="false" ht="15" hidden="false" customHeight="false" outlineLevel="0" collapsed="false">
      <c r="B16" s="424" t="n">
        <v>2004</v>
      </c>
      <c r="C16" s="424"/>
      <c r="D16" s="427" t="n">
        <v>425715754</v>
      </c>
      <c r="E16" s="429"/>
      <c r="F16" s="419"/>
      <c r="H16" s="419"/>
      <c r="I16" s="419"/>
      <c r="J16" s="419"/>
      <c r="K16" s="419"/>
      <c r="L16" s="419"/>
    </row>
    <row r="17" customFormat="false" ht="15" hidden="false" customHeight="false" outlineLevel="0" collapsed="false">
      <c r="B17" s="424" t="n">
        <v>2005</v>
      </c>
      <c r="C17" s="424"/>
      <c r="D17" s="427" t="n">
        <v>616690262.88</v>
      </c>
      <c r="E17" s="429"/>
      <c r="F17" s="419"/>
      <c r="H17" s="419"/>
      <c r="I17" s="419"/>
      <c r="J17" s="419"/>
      <c r="K17" s="419"/>
      <c r="L17" s="419"/>
    </row>
    <row r="18" customFormat="false" ht="15" hidden="false" customHeight="false" outlineLevel="0" collapsed="false">
      <c r="B18" s="424" t="n">
        <v>2006</v>
      </c>
      <c r="C18" s="424"/>
      <c r="D18" s="427" t="n">
        <v>871553614.99</v>
      </c>
      <c r="E18" s="429"/>
      <c r="F18" s="419"/>
      <c r="H18" s="419"/>
      <c r="I18" s="419"/>
      <c r="J18" s="419"/>
      <c r="K18" s="419"/>
      <c r="L18" s="419"/>
    </row>
    <row r="19" customFormat="false" ht="12.75" hidden="false" customHeight="false" outlineLevel="0" collapsed="false">
      <c r="B19" s="430"/>
      <c r="C19" s="430"/>
      <c r="D19" s="431"/>
      <c r="E19" s="429"/>
      <c r="F19" s="419"/>
      <c r="G19" s="419"/>
      <c r="H19" s="419"/>
      <c r="I19" s="419"/>
      <c r="J19" s="419"/>
      <c r="K19" s="419"/>
      <c r="L19" s="419"/>
    </row>
    <row r="20" customFormat="false" ht="15" hidden="false" customHeight="false" outlineLevel="0" collapsed="false">
      <c r="B20" s="113" t="s">
        <v>64</v>
      </c>
      <c r="C20" s="113"/>
      <c r="D20" s="139"/>
      <c r="E20" s="56"/>
      <c r="F20" s="56"/>
      <c r="G20" s="419"/>
      <c r="H20" s="419"/>
      <c r="I20" s="419"/>
      <c r="J20" s="419"/>
      <c r="K20" s="419"/>
      <c r="L20" s="419"/>
    </row>
    <row r="21" customFormat="false" ht="15" hidden="false" customHeight="false" outlineLevel="0" collapsed="false">
      <c r="B21" s="113" t="s">
        <v>426</v>
      </c>
      <c r="C21" s="113"/>
      <c r="D21" s="139"/>
      <c r="E21" s="56"/>
      <c r="F21" s="56"/>
      <c r="G21" s="419"/>
      <c r="H21" s="419"/>
      <c r="I21" s="419"/>
      <c r="J21" s="419"/>
      <c r="K21" s="419"/>
      <c r="L21" s="419"/>
    </row>
    <row r="22" customFormat="false" ht="15" hidden="false" customHeight="false" outlineLevel="0" collapsed="false">
      <c r="B22" s="113" t="s">
        <v>427</v>
      </c>
      <c r="C22" s="113"/>
      <c r="D22" s="139"/>
      <c r="E22" s="56"/>
      <c r="F22" s="56"/>
      <c r="G22" s="419"/>
      <c r="H22" s="419"/>
      <c r="I22" s="419"/>
      <c r="J22" s="419"/>
      <c r="K22" s="419"/>
      <c r="L22" s="419"/>
    </row>
    <row r="23" customFormat="false" ht="12" hidden="false" customHeight="false" outlineLevel="0" collapsed="false">
      <c r="K23" s="419"/>
      <c r="L23" s="419"/>
    </row>
    <row r="24" customFormat="false" ht="12" hidden="false" customHeight="false" outlineLevel="0" collapsed="false">
      <c r="K24" s="419"/>
      <c r="L24" s="419"/>
    </row>
    <row r="25" customFormat="false" ht="13.5" hidden="false" customHeight="true" outlineLevel="0" collapsed="false">
      <c r="K25" s="419"/>
      <c r="L25" s="419"/>
    </row>
    <row r="26" customFormat="false" ht="12" hidden="false" customHeight="false" outlineLevel="0" collapsed="false">
      <c r="K26" s="419"/>
      <c r="L26" s="419"/>
    </row>
    <row r="27" customFormat="false" ht="12" hidden="false" customHeight="false" outlineLevel="0" collapsed="false">
      <c r="B27" s="419" t="n">
        <v>402.337224</v>
      </c>
      <c r="K27" s="419"/>
      <c r="L27" s="419"/>
    </row>
    <row r="28" customFormat="false" ht="12" hidden="false" customHeight="false" outlineLevel="0" collapsed="false">
      <c r="B28" s="419" t="n">
        <v>432.297934</v>
      </c>
      <c r="K28" s="419"/>
      <c r="L28" s="419"/>
    </row>
    <row r="29" customFormat="false" ht="12" hidden="false" customHeight="false" outlineLevel="0" collapsed="false">
      <c r="B29" s="419" t="n">
        <v>450.779925</v>
      </c>
      <c r="K29" s="432"/>
      <c r="L29" s="432"/>
    </row>
    <row r="30" customFormat="false" ht="12" hidden="false" customHeight="false" outlineLevel="0" collapsed="false">
      <c r="B30" s="419" t="n">
        <v>420.421456</v>
      </c>
      <c r="K30" s="432"/>
      <c r="L30" s="432"/>
    </row>
    <row r="31" customFormat="false" ht="12" hidden="false" customHeight="false" outlineLevel="0" collapsed="false">
      <c r="B31" s="419" t="n">
        <v>565.909181</v>
      </c>
      <c r="K31" s="432"/>
      <c r="L31" s="432"/>
    </row>
    <row r="32" customFormat="false" ht="12" hidden="false" customHeight="false" outlineLevel="0" collapsed="false">
      <c r="B32" s="419" t="n">
        <v>363.757398</v>
      </c>
      <c r="K32" s="419"/>
      <c r="L32" s="419"/>
    </row>
    <row r="33" customFormat="false" ht="12" hidden="false" customHeight="false" outlineLevel="0" collapsed="false">
      <c r="B33" s="419" t="n">
        <v>290.215035</v>
      </c>
      <c r="K33" s="419"/>
      <c r="L33" s="419"/>
    </row>
    <row r="34" customFormat="false" ht="12" hidden="false" customHeight="false" outlineLevel="0" collapsed="false">
      <c r="B34" s="419" t="n">
        <v>343.318607</v>
      </c>
      <c r="K34" s="419"/>
      <c r="L34" s="419"/>
    </row>
    <row r="35" customFormat="false" ht="12" hidden="false" customHeight="false" outlineLevel="0" collapsed="false">
      <c r="B35" s="419" t="n">
        <v>425.715754</v>
      </c>
      <c r="K35" s="419"/>
      <c r="L35" s="419"/>
    </row>
    <row r="36" customFormat="false" ht="12" hidden="false" customHeight="false" outlineLevel="0" collapsed="false">
      <c r="B36" s="419" t="n">
        <v>616.69026288</v>
      </c>
      <c r="K36" s="419"/>
      <c r="L36" s="419"/>
    </row>
    <row r="37" customFormat="false" ht="12" hidden="false" customHeight="false" outlineLevel="0" collapsed="false">
      <c r="B37" s="419" t="n">
        <v>871.55361499</v>
      </c>
      <c r="K37" s="419"/>
      <c r="L37" s="419"/>
    </row>
    <row r="38" customFormat="false" ht="12" hidden="false" customHeight="false" outlineLevel="0" collapsed="false">
      <c r="K38" s="419"/>
      <c r="L38" s="419"/>
    </row>
    <row r="39" customFormat="false" ht="12" hidden="false" customHeight="false" outlineLevel="0" collapsed="false">
      <c r="K39" s="419"/>
      <c r="L39" s="419"/>
    </row>
    <row r="40" customFormat="false" ht="12" hidden="false" customHeight="false" outlineLevel="0" collapsed="false">
      <c r="K40" s="419"/>
      <c r="L40" s="419"/>
    </row>
    <row r="41" customFormat="false" ht="12" hidden="false" customHeight="false" outlineLevel="0" collapsed="false">
      <c r="K41" s="419"/>
      <c r="L41" s="419"/>
    </row>
    <row r="42" customFormat="false" ht="12" hidden="false" customHeight="false" outlineLevel="0" collapsed="false">
      <c r="K42" s="419"/>
      <c r="L42" s="419"/>
    </row>
    <row r="43" customFormat="false" ht="12" hidden="false" customHeight="false" outlineLevel="0" collapsed="false">
      <c r="K43" s="419"/>
      <c r="L43" s="419"/>
    </row>
    <row r="44" customFormat="false" ht="12" hidden="false" customHeight="false" outlineLevel="0" collapsed="false">
      <c r="K44" s="419"/>
      <c r="L44" s="419"/>
    </row>
    <row r="45" customFormat="false" ht="12" hidden="false" customHeight="false" outlineLevel="0" collapsed="false">
      <c r="K45" s="419"/>
      <c r="L45" s="419"/>
    </row>
    <row r="46" customFormat="false" ht="12" hidden="false" customHeight="false" outlineLevel="0" collapsed="false">
      <c r="K46" s="419"/>
      <c r="L46" s="419"/>
    </row>
    <row r="47" customFormat="false" ht="12" hidden="false" customHeight="false" outlineLevel="0" collapsed="false">
      <c r="K47" s="433"/>
      <c r="L47" s="433"/>
    </row>
    <row r="48" customFormat="false" ht="12" hidden="false" customHeight="false" outlineLevel="0" collapsed="false">
      <c r="K48" s="433"/>
      <c r="L48" s="433"/>
    </row>
    <row r="49" customFormat="false" ht="12" hidden="false" customHeight="false" outlineLevel="0" collapsed="false">
      <c r="K49" s="433"/>
      <c r="L49" s="433"/>
    </row>
    <row r="50" customFormat="false" ht="12" hidden="false" customHeight="false" outlineLevel="0" collapsed="false">
      <c r="K50" s="419"/>
      <c r="L50" s="419"/>
    </row>
    <row r="51" customFormat="false" ht="12" hidden="false" customHeight="false" outlineLevel="0" collapsed="false">
      <c r="K51" s="419"/>
      <c r="L51" s="419"/>
    </row>
    <row r="52" customFormat="false" ht="12" hidden="false" customHeight="false" outlineLevel="0" collapsed="false">
      <c r="K52" s="419"/>
      <c r="L52" s="419"/>
    </row>
    <row r="53" customFormat="false" ht="12" hidden="false" customHeight="false" outlineLevel="0" collapsed="false">
      <c r="K53" s="419"/>
      <c r="L53" s="419"/>
    </row>
    <row r="54" customFormat="false" ht="15" hidden="false" customHeight="false" outlineLevel="0" collapsed="false">
      <c r="B54" s="0"/>
      <c r="C54" s="0"/>
      <c r="D54" s="434"/>
      <c r="E54" s="434"/>
      <c r="F54" s="435"/>
      <c r="G54" s="434"/>
      <c r="H54" s="435"/>
      <c r="I54" s="434"/>
      <c r="J54" s="435"/>
      <c r="K54" s="419"/>
      <c r="L54" s="419"/>
    </row>
    <row r="55" customFormat="false" ht="12.75" hidden="false" customHeight="false" outlineLevel="0" collapsed="false">
      <c r="B55" s="436"/>
      <c r="C55" s="436"/>
      <c r="D55" s="436"/>
      <c r="E55" s="436"/>
      <c r="F55" s="436"/>
      <c r="G55" s="436"/>
      <c r="H55" s="436"/>
      <c r="I55" s="436"/>
      <c r="J55" s="436"/>
      <c r="K55" s="419"/>
      <c r="L55" s="419"/>
    </row>
    <row r="56" customFormat="false" ht="15" hidden="false" customHeight="false" outlineLevel="0" collapsed="false">
      <c r="B56" s="0"/>
      <c r="C56" s="0"/>
      <c r="D56" s="434"/>
      <c r="E56" s="434"/>
      <c r="F56" s="435"/>
      <c r="G56" s="434"/>
      <c r="H56" s="435"/>
      <c r="I56" s="434"/>
      <c r="J56" s="435"/>
      <c r="K56" s="419"/>
      <c r="L56" s="419"/>
    </row>
    <row r="57" customFormat="false" ht="12" hidden="false" customHeight="false" outlineLevel="0" collapsed="false">
      <c r="B57" s="435"/>
      <c r="C57" s="435"/>
      <c r="D57" s="434"/>
      <c r="E57" s="434"/>
      <c r="F57" s="437"/>
      <c r="G57" s="434"/>
      <c r="H57" s="435"/>
      <c r="I57" s="419"/>
      <c r="J57" s="419"/>
      <c r="K57" s="419"/>
      <c r="L57" s="419"/>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L&amp;10 2006 Annual Report&amp;C&amp;10&amp;P&amp;R&amp;10Virginia Department of Taxatio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9.44"/>
    <col collapsed="false" customWidth="true" hidden="false" outlineLevel="0" max="3" min="3" style="0" width="2.44"/>
    <col collapsed="false" customWidth="true" hidden="false" outlineLevel="0" max="4" min="4" style="0" width="7.88"/>
    <col collapsed="false" customWidth="true" hidden="false" outlineLevel="0" max="5" min="5" style="0" width="2.44"/>
    <col collapsed="false" customWidth="true" hidden="false" outlineLevel="0" max="6" min="6" style="0" width="9.77"/>
    <col collapsed="false" customWidth="true" hidden="false" outlineLevel="0" max="7" min="7" style="0" width="1.99"/>
    <col collapsed="false" customWidth="true" hidden="false" outlineLevel="0" max="8" min="8" style="0" width="12.88"/>
    <col collapsed="false" customWidth="true" hidden="false" outlineLevel="0" max="9" min="9" style="0" width="1.99"/>
    <col collapsed="false" customWidth="true" hidden="false" outlineLevel="0" max="11" min="11" style="0" width="1.99"/>
    <col collapsed="false" customWidth="true" hidden="false" outlineLevel="0" max="12" min="12" style="0" width="11.55"/>
    <col collapsed="false" customWidth="true" hidden="false" outlineLevel="0" max="13" min="13" style="0" width="1.99"/>
  </cols>
  <sheetData>
    <row r="1" customFormat="false" ht="18" hidden="false" customHeight="false" outlineLevel="0" collapsed="false">
      <c r="A1" s="418" t="s">
        <v>428</v>
      </c>
      <c r="B1" s="434"/>
      <c r="C1" s="434"/>
      <c r="D1" s="434"/>
      <c r="E1" s="434"/>
      <c r="F1" s="435"/>
      <c r="G1" s="435"/>
      <c r="H1" s="434"/>
      <c r="I1" s="434"/>
      <c r="J1" s="435"/>
      <c r="K1" s="435"/>
      <c r="L1" s="434"/>
      <c r="M1" s="434"/>
      <c r="N1" s="435"/>
    </row>
    <row r="2" customFormat="false" ht="15.75" hidden="false" customHeight="false" outlineLevel="0" collapsed="false">
      <c r="A2" s="420" t="s">
        <v>429</v>
      </c>
      <c r="B2" s="434"/>
      <c r="C2" s="434"/>
      <c r="D2" s="434"/>
      <c r="E2" s="434"/>
      <c r="F2" s="435"/>
      <c r="G2" s="435"/>
      <c r="H2" s="434"/>
      <c r="I2" s="434"/>
      <c r="J2" s="435"/>
      <c r="K2" s="435"/>
      <c r="L2" s="434"/>
      <c r="M2" s="434"/>
      <c r="N2" s="435"/>
    </row>
    <row r="3" customFormat="false" ht="15" hidden="false" customHeight="false" outlineLevel="0" collapsed="false">
      <c r="A3" s="438" t="s">
        <v>430</v>
      </c>
      <c r="B3" s="439"/>
      <c r="C3" s="439"/>
      <c r="D3" s="439"/>
      <c r="E3" s="439"/>
      <c r="F3" s="440"/>
      <c r="G3" s="440"/>
      <c r="H3" s="439"/>
      <c r="I3" s="439"/>
      <c r="J3" s="440"/>
      <c r="K3" s="440"/>
      <c r="L3" s="439"/>
      <c r="M3" s="439"/>
      <c r="N3" s="440"/>
    </row>
    <row r="4" customFormat="false" ht="15.75" hidden="false" customHeight="false" outlineLevel="0" collapsed="false">
      <c r="A4" s="438"/>
      <c r="B4" s="439"/>
      <c r="C4" s="439"/>
      <c r="D4" s="439"/>
      <c r="E4" s="439"/>
      <c r="F4" s="440"/>
      <c r="G4" s="440"/>
      <c r="H4" s="439"/>
      <c r="I4" s="439"/>
      <c r="J4" s="440"/>
      <c r="K4" s="440"/>
      <c r="L4" s="439"/>
      <c r="M4" s="439"/>
      <c r="N4" s="440"/>
    </row>
    <row r="5" customFormat="false" ht="15" hidden="false" customHeight="false" outlineLevel="0" collapsed="false">
      <c r="A5" s="441" t="s">
        <v>431</v>
      </c>
      <c r="B5" s="442" t="s">
        <v>432</v>
      </c>
      <c r="C5" s="442"/>
      <c r="D5" s="442"/>
      <c r="E5" s="442"/>
      <c r="F5" s="443" t="s">
        <v>433</v>
      </c>
      <c r="G5" s="444"/>
      <c r="H5" s="445" t="s">
        <v>434</v>
      </c>
      <c r="I5" s="445"/>
      <c r="J5" s="443" t="s">
        <v>433</v>
      </c>
      <c r="K5" s="443"/>
      <c r="L5" s="445" t="s">
        <v>435</v>
      </c>
      <c r="M5" s="445"/>
      <c r="N5" s="443" t="s">
        <v>433</v>
      </c>
    </row>
    <row r="6" customFormat="false" ht="15" hidden="false" customHeight="false" outlineLevel="0" collapsed="false">
      <c r="A6" s="446" t="s">
        <v>436</v>
      </c>
      <c r="B6" s="447" t="s">
        <v>437</v>
      </c>
      <c r="C6" s="448"/>
      <c r="D6" s="447" t="n">
        <v>500</v>
      </c>
      <c r="E6" s="447"/>
      <c r="F6" s="449" t="s">
        <v>74</v>
      </c>
      <c r="G6" s="450"/>
      <c r="H6" s="447" t="s">
        <v>145</v>
      </c>
      <c r="I6" s="447"/>
      <c r="J6" s="449" t="s">
        <v>74</v>
      </c>
      <c r="K6" s="449"/>
      <c r="L6" s="447" t="s">
        <v>438</v>
      </c>
      <c r="M6" s="447"/>
      <c r="N6" s="449" t="s">
        <v>74</v>
      </c>
    </row>
    <row r="7" customFormat="false" ht="15" hidden="false" customHeight="false" outlineLevel="0" collapsed="false">
      <c r="A7" s="451"/>
      <c r="B7" s="452"/>
      <c r="C7" s="452"/>
      <c r="D7" s="452"/>
      <c r="E7" s="452"/>
      <c r="F7" s="453"/>
      <c r="G7" s="453"/>
      <c r="H7" s="452"/>
      <c r="I7" s="452"/>
      <c r="J7" s="453"/>
      <c r="K7" s="453"/>
      <c r="L7" s="452"/>
      <c r="M7" s="452"/>
      <c r="N7" s="453"/>
    </row>
    <row r="8" customFormat="false" ht="15" hidden="false" customHeight="false" outlineLevel="0" collapsed="false">
      <c r="A8" s="454" t="s">
        <v>439</v>
      </c>
      <c r="B8" s="455" t="n">
        <v>96690</v>
      </c>
      <c r="C8" s="439"/>
      <c r="D8" s="455" t="n">
        <v>46192</v>
      </c>
      <c r="E8" s="439"/>
      <c r="F8" s="456" t="n">
        <v>0.627054910744587</v>
      </c>
      <c r="G8" s="456"/>
      <c r="H8" s="457" t="n">
        <v>0</v>
      </c>
      <c r="I8" s="458"/>
      <c r="J8" s="459" t="n">
        <v>0</v>
      </c>
      <c r="K8" s="459"/>
      <c r="L8" s="457" t="n">
        <v>0</v>
      </c>
      <c r="M8" s="458"/>
      <c r="N8" s="459" t="n">
        <v>0</v>
      </c>
    </row>
    <row r="9" customFormat="false" ht="15" hidden="false" customHeight="false" outlineLevel="0" collapsed="false">
      <c r="A9" s="460" t="s">
        <v>440</v>
      </c>
      <c r="B9" s="455" t="n">
        <v>0</v>
      </c>
      <c r="C9" s="439"/>
      <c r="D9" s="455" t="n">
        <v>16856</v>
      </c>
      <c r="E9" s="439"/>
      <c r="F9" s="456" t="n">
        <v>0.228819656553316</v>
      </c>
      <c r="G9" s="456"/>
      <c r="H9" s="461" t="n">
        <v>105251015.7</v>
      </c>
      <c r="I9" s="458"/>
      <c r="J9" s="459" t="n">
        <v>0.010435701750415</v>
      </c>
      <c r="K9" s="459"/>
      <c r="L9" s="461" t="n">
        <v>6315056.44</v>
      </c>
      <c r="M9" s="458"/>
      <c r="N9" s="459" t="n">
        <v>0.0104356943927116</v>
      </c>
    </row>
    <row r="10" customFormat="false" ht="15" hidden="false" customHeight="false" outlineLevel="0" collapsed="false">
      <c r="A10" s="460" t="s">
        <v>441</v>
      </c>
      <c r="B10" s="455" t="n">
        <v>0</v>
      </c>
      <c r="C10" s="439"/>
      <c r="D10" s="455" t="n">
        <v>3136</v>
      </c>
      <c r="E10" s="439"/>
      <c r="F10" s="456" t="n">
        <v>0.0425710988936401</v>
      </c>
      <c r="G10" s="456"/>
      <c r="H10" s="461" t="n">
        <v>113131301.04</v>
      </c>
      <c r="I10" s="462"/>
      <c r="J10" s="459" t="n">
        <v>0.0112170367994829</v>
      </c>
      <c r="K10" s="459"/>
      <c r="L10" s="461" t="n">
        <v>6787877.95</v>
      </c>
      <c r="M10" s="462"/>
      <c r="N10" s="459" t="n">
        <v>0.0112170367017695</v>
      </c>
    </row>
    <row r="11" customFormat="false" ht="15" hidden="false" customHeight="false" outlineLevel="0" collapsed="false">
      <c r="A11" s="460" t="s">
        <v>442</v>
      </c>
      <c r="B11" s="455" t="n">
        <v>0</v>
      </c>
      <c r="C11" s="439"/>
      <c r="D11" s="455" t="n">
        <v>2617</v>
      </c>
      <c r="E11" s="439"/>
      <c r="F11" s="456" t="n">
        <v>0.0355256906264848</v>
      </c>
      <c r="G11" s="456"/>
      <c r="H11" s="461" t="n">
        <v>184548817.24</v>
      </c>
      <c r="I11" s="462"/>
      <c r="J11" s="459" t="n">
        <v>0.0182981266479928</v>
      </c>
      <c r="K11" s="459"/>
      <c r="L11" s="461" t="n">
        <v>11072929.08</v>
      </c>
      <c r="M11" s="462"/>
      <c r="N11" s="459" t="n">
        <v>0.0182981268669468</v>
      </c>
    </row>
    <row r="12" customFormat="false" ht="15" hidden="false" customHeight="false" outlineLevel="0" collapsed="false">
      <c r="A12" s="460" t="s">
        <v>443</v>
      </c>
      <c r="B12" s="455" t="n">
        <v>0</v>
      </c>
      <c r="C12" s="439"/>
      <c r="D12" s="455" t="n">
        <v>3016</v>
      </c>
      <c r="E12" s="439"/>
      <c r="F12" s="456" t="n">
        <v>0.0409421027625059</v>
      </c>
      <c r="G12" s="456"/>
      <c r="H12" s="461" t="n">
        <v>670812982.66</v>
      </c>
      <c r="I12" s="462"/>
      <c r="J12" s="459" t="n">
        <v>0.0665115122242573</v>
      </c>
      <c r="K12" s="459"/>
      <c r="L12" s="461" t="n">
        <v>40248779.06</v>
      </c>
      <c r="M12" s="462"/>
      <c r="N12" s="459" t="n">
        <v>0.0665115129121364</v>
      </c>
    </row>
    <row r="13" customFormat="false" ht="15" hidden="false" customHeight="false" outlineLevel="0" collapsed="false">
      <c r="A13" s="460" t="s">
        <v>444</v>
      </c>
      <c r="B13" s="455" t="n">
        <v>0</v>
      </c>
      <c r="C13" s="439"/>
      <c r="D13" s="455" t="n">
        <v>654</v>
      </c>
      <c r="E13" s="439"/>
      <c r="F13" s="456" t="n">
        <v>0.00887802891468133</v>
      </c>
      <c r="G13" s="456"/>
      <c r="H13" s="461" t="n">
        <v>465582874.33</v>
      </c>
      <c r="I13" s="462"/>
      <c r="J13" s="459" t="n">
        <v>0.0461628230786642</v>
      </c>
      <c r="K13" s="459"/>
      <c r="L13" s="461" t="n">
        <v>27934972.46</v>
      </c>
      <c r="M13" s="462"/>
      <c r="N13" s="459" t="n">
        <v>0.04616282344127</v>
      </c>
    </row>
    <row r="14" customFormat="false" ht="15" hidden="false" customHeight="false" outlineLevel="0" collapsed="false">
      <c r="A14" s="460" t="s">
        <v>445</v>
      </c>
      <c r="B14" s="455" t="n">
        <v>0</v>
      </c>
      <c r="C14" s="439"/>
      <c r="D14" s="455" t="n">
        <v>474</v>
      </c>
      <c r="E14" s="439"/>
      <c r="F14" s="456" t="n">
        <v>0.00643453471798005</v>
      </c>
      <c r="G14" s="456"/>
      <c r="H14" s="461" t="n">
        <v>659643063</v>
      </c>
      <c r="I14" s="462"/>
      <c r="J14" s="459" t="n">
        <v>0.0654040079462928</v>
      </c>
      <c r="K14" s="459"/>
      <c r="L14" s="461" t="n">
        <v>39578583.82</v>
      </c>
      <c r="M14" s="462"/>
      <c r="N14" s="459" t="n">
        <v>0.0654040085256688</v>
      </c>
    </row>
    <row r="15" customFormat="false" ht="15" hidden="false" customHeight="false" outlineLevel="0" collapsed="false">
      <c r="A15" s="460" t="s">
        <v>446</v>
      </c>
      <c r="B15" s="455" t="n">
        <v>0</v>
      </c>
      <c r="C15" s="439"/>
      <c r="D15" s="455" t="n">
        <v>543</v>
      </c>
      <c r="E15" s="439"/>
      <c r="F15" s="456" t="n">
        <v>0.0073712074933822</v>
      </c>
      <c r="G15" s="456"/>
      <c r="H15" s="461" t="n">
        <v>2282636956</v>
      </c>
      <c r="I15" s="462"/>
      <c r="J15" s="459" t="n">
        <v>0.226324832296047</v>
      </c>
      <c r="K15" s="459"/>
      <c r="L15" s="461" t="n">
        <v>136958217.36</v>
      </c>
      <c r="M15" s="462"/>
      <c r="N15" s="459" t="n">
        <v>0.226324834072192</v>
      </c>
    </row>
    <row r="16" customFormat="false" ht="15" hidden="false" customHeight="false" outlineLevel="0" collapsed="false">
      <c r="A16" s="460" t="s">
        <v>447</v>
      </c>
      <c r="B16" s="455" t="n">
        <v>0</v>
      </c>
      <c r="C16" s="439"/>
      <c r="D16" s="455" t="n">
        <v>177</v>
      </c>
      <c r="E16" s="439"/>
      <c r="F16" s="456" t="n">
        <v>0.00240276929342293</v>
      </c>
      <c r="G16" s="456"/>
      <c r="H16" s="461" t="n">
        <v>5658643303.16</v>
      </c>
      <c r="I16" s="462"/>
      <c r="J16" s="459" t="n">
        <v>0.561057899831372</v>
      </c>
      <c r="K16" s="459"/>
      <c r="L16" s="461" t="n">
        <v>339518597.87</v>
      </c>
      <c r="M16" s="462"/>
      <c r="N16" s="459" t="n">
        <v>0.561057903706283</v>
      </c>
    </row>
    <row r="17" customFormat="false" ht="15" hidden="false" customHeight="false" outlineLevel="0" collapsed="false">
      <c r="A17" s="460"/>
      <c r="B17" s="439"/>
      <c r="C17" s="439"/>
      <c r="D17" s="439"/>
      <c r="E17" s="439"/>
      <c r="F17" s="463"/>
      <c r="G17" s="463"/>
      <c r="H17" s="439"/>
      <c r="I17" s="439"/>
      <c r="J17" s="463"/>
      <c r="K17" s="463"/>
      <c r="L17" s="439"/>
      <c r="M17" s="439"/>
      <c r="N17" s="463"/>
    </row>
    <row r="18" customFormat="false" ht="15" hidden="false" customHeight="false" outlineLevel="0" collapsed="false">
      <c r="A18" s="464" t="s">
        <v>448</v>
      </c>
      <c r="B18" s="465" t="n">
        <v>96690</v>
      </c>
      <c r="C18" s="465"/>
      <c r="D18" s="465" t="n">
        <v>73665</v>
      </c>
      <c r="E18" s="466"/>
      <c r="F18" s="467" t="n">
        <v>1</v>
      </c>
      <c r="G18" s="467"/>
      <c r="H18" s="468" t="n">
        <v>10140250313.13</v>
      </c>
      <c r="I18" s="469"/>
      <c r="J18" s="467" t="n">
        <v>1.00541194057452</v>
      </c>
      <c r="K18" s="467"/>
      <c r="L18" s="468" t="n">
        <v>608415014.04</v>
      </c>
      <c r="M18" s="469"/>
      <c r="N18" s="467" t="n">
        <v>1.00541194061898</v>
      </c>
    </row>
    <row r="19" customFormat="false" ht="15" hidden="false" customHeight="false" outlineLevel="0" collapsed="false">
      <c r="A19" s="470"/>
      <c r="B19" s="471"/>
      <c r="C19" s="471"/>
      <c r="D19" s="471"/>
      <c r="E19" s="471"/>
      <c r="F19" s="472"/>
      <c r="G19" s="472"/>
      <c r="H19" s="473"/>
      <c r="I19" s="473"/>
      <c r="J19" s="472"/>
      <c r="K19" s="472"/>
      <c r="L19" s="473"/>
      <c r="M19" s="473"/>
      <c r="N19" s="472"/>
    </row>
    <row r="20" customFormat="false" ht="15" hidden="false" customHeight="false" outlineLevel="0" collapsed="false">
      <c r="A20" s="454" t="s">
        <v>449</v>
      </c>
      <c r="B20" s="455" t="n">
        <v>1013</v>
      </c>
      <c r="C20" s="439"/>
      <c r="D20" s="455" t="n">
        <v>1096</v>
      </c>
      <c r="E20" s="439"/>
      <c r="F20" s="463" t="n">
        <v>0.0149</v>
      </c>
      <c r="G20" s="474"/>
      <c r="H20" s="455" t="n">
        <v>-54583031.9799995</v>
      </c>
      <c r="I20" s="439"/>
      <c r="J20" s="463" t="n">
        <v>-0.00538280913138044</v>
      </c>
      <c r="K20" s="463"/>
      <c r="L20" s="455" t="n">
        <v>-22795552.45</v>
      </c>
      <c r="M20" s="439"/>
      <c r="N20" s="463" t="n">
        <v>-0.0356834933869742</v>
      </c>
    </row>
    <row r="21" customFormat="false" ht="15" hidden="false" customHeight="false" outlineLevel="0" collapsed="false">
      <c r="A21" s="454" t="s">
        <v>450</v>
      </c>
      <c r="B21" s="455" t="n">
        <v>96690</v>
      </c>
      <c r="C21" s="439"/>
      <c r="D21" s="455" t="n">
        <v>73665</v>
      </c>
      <c r="E21" s="439"/>
      <c r="F21" s="463" t="n">
        <v>1</v>
      </c>
      <c r="G21" s="474"/>
      <c r="H21" s="455" t="n">
        <v>10085667281.15</v>
      </c>
      <c r="I21" s="439"/>
      <c r="J21" s="463" t="n">
        <v>1</v>
      </c>
      <c r="K21" s="463"/>
      <c r="L21" s="455" t="n">
        <v>605140032.12</v>
      </c>
      <c r="M21" s="439"/>
      <c r="N21" s="463"/>
    </row>
    <row r="22" customFormat="false" ht="15" hidden="false" customHeight="false" outlineLevel="0" collapsed="false">
      <c r="A22" s="454"/>
      <c r="B22" s="439"/>
      <c r="C22" s="439"/>
      <c r="D22" s="439"/>
      <c r="E22" s="439"/>
      <c r="F22" s="474"/>
      <c r="G22" s="474"/>
      <c r="H22" s="462"/>
      <c r="I22" s="462"/>
      <c r="J22" s="463"/>
      <c r="K22" s="463"/>
      <c r="L22" s="439"/>
      <c r="M22" s="439"/>
      <c r="N22" s="463"/>
    </row>
    <row r="23" customFormat="false" ht="15" hidden="false" customHeight="false" outlineLevel="0" collapsed="false">
      <c r="A23" s="454" t="s">
        <v>451</v>
      </c>
      <c r="B23" s="439"/>
      <c r="C23" s="439"/>
      <c r="D23" s="439"/>
      <c r="E23" s="439"/>
      <c r="F23" s="474"/>
      <c r="G23" s="474"/>
      <c r="H23" s="462" t="s">
        <v>452</v>
      </c>
      <c r="I23" s="462"/>
      <c r="J23" s="463"/>
      <c r="K23" s="463"/>
      <c r="L23" s="455" t="n">
        <v>33686223</v>
      </c>
      <c r="M23" s="439"/>
      <c r="N23" s="463"/>
    </row>
    <row r="24" customFormat="false" ht="15" hidden="false" customHeight="false" outlineLevel="0" collapsed="false">
      <c r="A24" s="454"/>
      <c r="B24" s="439"/>
      <c r="C24" s="439"/>
      <c r="D24" s="439"/>
      <c r="E24" s="439"/>
      <c r="F24" s="474"/>
      <c r="G24" s="474"/>
      <c r="H24" s="462"/>
      <c r="I24" s="462"/>
      <c r="J24" s="463"/>
      <c r="K24" s="463"/>
      <c r="L24" s="439"/>
      <c r="M24" s="439"/>
      <c r="N24" s="463"/>
    </row>
    <row r="25" customFormat="false" ht="15" hidden="false" customHeight="false" outlineLevel="0" collapsed="false">
      <c r="A25" s="475" t="s">
        <v>453</v>
      </c>
      <c r="B25" s="476"/>
      <c r="C25" s="476"/>
      <c r="D25" s="476"/>
      <c r="E25" s="476"/>
      <c r="F25" s="477"/>
      <c r="G25" s="477"/>
      <c r="H25" s="478"/>
      <c r="I25" s="478"/>
      <c r="J25" s="479" t="n">
        <v>1.00002913144314</v>
      </c>
      <c r="K25" s="477"/>
      <c r="L25" s="480" t="n">
        <v>638826255.12</v>
      </c>
      <c r="M25" s="478"/>
      <c r="N25" s="479" t="n">
        <v>0.969728447232004</v>
      </c>
    </row>
    <row r="26" customFormat="false" ht="15" hidden="false" customHeight="false" outlineLevel="0" collapsed="false">
      <c r="A26" s="481"/>
      <c r="B26" s="482"/>
      <c r="C26" s="482"/>
      <c r="D26" s="482"/>
      <c r="E26" s="482"/>
      <c r="F26" s="483"/>
      <c r="G26" s="483"/>
      <c r="H26" s="484"/>
      <c r="I26" s="484"/>
      <c r="J26" s="483"/>
      <c r="K26" s="483"/>
      <c r="L26" s="484"/>
      <c r="M26" s="484"/>
      <c r="N26" s="483"/>
    </row>
    <row r="27" customFormat="false" ht="13.15" hidden="false" customHeight="true" outlineLevel="0" collapsed="false">
      <c r="A27" s="470" t="s">
        <v>64</v>
      </c>
      <c r="B27" s="485"/>
      <c r="C27" s="485"/>
      <c r="D27" s="485"/>
      <c r="E27" s="485"/>
      <c r="F27" s="486"/>
      <c r="G27" s="486"/>
      <c r="H27" s="487"/>
      <c r="I27" s="487"/>
      <c r="J27" s="486"/>
      <c r="K27" s="486"/>
      <c r="L27" s="487"/>
      <c r="M27" s="487"/>
      <c r="N27" s="486"/>
    </row>
    <row r="28" customFormat="false" ht="13.15" hidden="false" customHeight="true" outlineLevel="0" collapsed="false">
      <c r="A28" s="454" t="s">
        <v>454</v>
      </c>
      <c r="B28" s="439"/>
      <c r="C28" s="439"/>
      <c r="D28" s="439"/>
      <c r="E28" s="439"/>
      <c r="F28" s="440"/>
      <c r="G28" s="440"/>
      <c r="H28" s="439"/>
      <c r="I28" s="439"/>
      <c r="J28" s="440"/>
      <c r="K28" s="440"/>
      <c r="L28" s="488"/>
      <c r="M28" s="488"/>
      <c r="N28" s="440"/>
    </row>
    <row r="29" customFormat="false" ht="13.15" hidden="false" customHeight="true" outlineLevel="0" collapsed="false">
      <c r="A29" s="438" t="s">
        <v>455</v>
      </c>
      <c r="B29" s="439"/>
      <c r="C29" s="439"/>
      <c r="D29" s="439"/>
      <c r="E29" s="439"/>
      <c r="F29" s="440"/>
      <c r="G29" s="440"/>
      <c r="H29" s="439"/>
      <c r="I29" s="439"/>
      <c r="J29" s="440"/>
      <c r="K29" s="440"/>
      <c r="L29" s="439"/>
      <c r="M29" s="439"/>
      <c r="N29" s="440"/>
    </row>
    <row r="30" customFormat="false" ht="13.15" hidden="false" customHeight="true" outlineLevel="0" collapsed="false">
      <c r="A30" s="438" t="s">
        <v>456</v>
      </c>
      <c r="B30" s="439"/>
      <c r="C30" s="439"/>
      <c r="D30" s="439"/>
      <c r="E30" s="439"/>
      <c r="F30" s="440"/>
      <c r="G30" s="440"/>
      <c r="H30" s="439"/>
      <c r="I30" s="439"/>
      <c r="J30" s="440"/>
      <c r="K30" s="440"/>
      <c r="L30" s="439"/>
      <c r="M30" s="439"/>
      <c r="N30" s="440"/>
    </row>
    <row r="31" customFormat="false" ht="13.15" hidden="false" customHeight="true" outlineLevel="0" collapsed="false">
      <c r="A31" s="438"/>
      <c r="B31" s="439"/>
      <c r="C31" s="439"/>
      <c r="D31" s="439"/>
      <c r="E31" s="439"/>
      <c r="F31" s="440"/>
      <c r="G31" s="440"/>
      <c r="H31" s="439"/>
      <c r="I31" s="439"/>
      <c r="J31" s="440"/>
      <c r="K31" s="440"/>
      <c r="L31" s="439"/>
      <c r="M31" s="439"/>
      <c r="N31" s="440"/>
    </row>
    <row r="32" customFormat="false" ht="26.45" hidden="false" customHeight="true" outlineLevel="0" collapsed="false">
      <c r="A32" s="489" t="s">
        <v>457</v>
      </c>
      <c r="B32" s="489"/>
      <c r="C32" s="489"/>
      <c r="D32" s="489"/>
      <c r="E32" s="489"/>
      <c r="F32" s="489"/>
      <c r="G32" s="489"/>
      <c r="H32" s="489"/>
      <c r="I32" s="489"/>
      <c r="J32" s="489"/>
      <c r="K32" s="489"/>
      <c r="L32" s="489"/>
      <c r="M32" s="489"/>
      <c r="N32" s="489"/>
    </row>
    <row r="33" customFormat="false" ht="26.45" hidden="false" customHeight="true" outlineLevel="0" collapsed="false">
      <c r="A33" s="489" t="s">
        <v>458</v>
      </c>
      <c r="B33" s="489"/>
      <c r="C33" s="489"/>
      <c r="D33" s="489"/>
      <c r="E33" s="489"/>
      <c r="F33" s="489"/>
      <c r="G33" s="489"/>
      <c r="H33" s="489"/>
      <c r="I33" s="489"/>
      <c r="J33" s="489"/>
      <c r="K33" s="489"/>
      <c r="L33" s="489"/>
      <c r="M33" s="489"/>
      <c r="N33" s="489"/>
    </row>
  </sheetData>
  <mergeCells count="3">
    <mergeCell ref="B5:E5"/>
    <mergeCell ref="A32:N32"/>
    <mergeCell ref="A33:N3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9 2006 Annual Report&amp;C&amp;9&amp;P&amp;R&amp;9Virginia Department of Tax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1" activeCellId="0" sqref="B1"/>
    </sheetView>
  </sheetViews>
  <sheetFormatPr defaultColWidth="11.76953125" defaultRowHeight="15" zeroHeight="false" outlineLevelRow="0" outlineLevelCol="0"/>
  <cols>
    <col collapsed="false" customWidth="true" hidden="false" outlineLevel="0" max="1" min="1" style="490" width="10.65"/>
    <col collapsed="false" customWidth="true" hidden="false" outlineLevel="0" max="2" min="2" style="490" width="14.44"/>
    <col collapsed="false" customWidth="true" hidden="false" outlineLevel="0" max="3" min="3" style="490" width="14.11"/>
    <col collapsed="false" customWidth="true" hidden="false" outlineLevel="0" max="4" min="4" style="490" width="14.44"/>
    <col collapsed="false" customWidth="true" hidden="false" outlineLevel="0" max="5" min="5" style="490" width="12.77"/>
    <col collapsed="false" customWidth="true" hidden="false" outlineLevel="0" max="6" min="6" style="490" width="20.44"/>
    <col collapsed="false" customWidth="true" hidden="false" outlineLevel="0" max="7" min="7" style="490" width="14.65"/>
    <col collapsed="false" customWidth="true" hidden="false" outlineLevel="0" max="8" min="8" style="490" width="15.77"/>
    <col collapsed="false" customWidth="false" hidden="false" outlineLevel="0" max="257" min="9" style="490" width="11.76"/>
  </cols>
  <sheetData>
    <row r="1" customFormat="false" ht="18" hidden="false" customHeight="false" outlineLevel="0" collapsed="false">
      <c r="A1" s="491" t="s">
        <v>459</v>
      </c>
    </row>
    <row r="2" customFormat="false" ht="15.75" hidden="false" customHeight="false" outlineLevel="0" collapsed="false">
      <c r="A2" s="492" t="s">
        <v>460</v>
      </c>
      <c r="B2" s="492"/>
      <c r="C2" s="492"/>
      <c r="D2" s="492"/>
      <c r="E2" s="492"/>
    </row>
    <row r="3" customFormat="false" ht="15.75" hidden="false" customHeight="false" outlineLevel="0" collapsed="false">
      <c r="A3" s="493"/>
      <c r="B3" s="493"/>
      <c r="C3" s="493"/>
      <c r="D3" s="493"/>
      <c r="E3" s="493"/>
      <c r="F3" s="493"/>
      <c r="G3" s="493"/>
      <c r="H3" s="0"/>
      <c r="I3" s="494"/>
      <c r="J3" s="494"/>
      <c r="K3" s="494"/>
    </row>
    <row r="4" customFormat="false" ht="15" hidden="false" customHeight="false" outlineLevel="0" collapsed="false">
      <c r="A4" s="495"/>
      <c r="B4" s="496" t="s">
        <v>461</v>
      </c>
      <c r="C4" s="496"/>
      <c r="D4" s="495"/>
      <c r="E4" s="496" t="s">
        <v>462</v>
      </c>
      <c r="F4" s="496"/>
      <c r="G4" s="495"/>
      <c r="H4" s="0"/>
      <c r="I4" s="494"/>
      <c r="J4" s="494"/>
      <c r="K4" s="494"/>
    </row>
    <row r="5" customFormat="false" ht="13.9" hidden="false" customHeight="true" outlineLevel="0" collapsed="false">
      <c r="A5" s="497"/>
      <c r="B5" s="495"/>
      <c r="C5" s="498"/>
      <c r="D5" s="495"/>
      <c r="E5" s="495"/>
      <c r="F5" s="499" t="s">
        <v>463</v>
      </c>
      <c r="G5" s="495"/>
      <c r="H5" s="0"/>
      <c r="I5" s="494"/>
      <c r="J5" s="494"/>
      <c r="K5" s="494"/>
    </row>
    <row r="6" customFormat="false" ht="15" hidden="false" customHeight="false" outlineLevel="0" collapsed="false">
      <c r="A6" s="500"/>
      <c r="B6" s="501" t="s">
        <v>464</v>
      </c>
      <c r="C6" s="502" t="s">
        <v>465</v>
      </c>
      <c r="D6" s="503" t="s">
        <v>450</v>
      </c>
      <c r="E6" s="502" t="s">
        <v>462</v>
      </c>
      <c r="F6" s="502" t="s">
        <v>466</v>
      </c>
      <c r="G6" s="502" t="s">
        <v>74</v>
      </c>
      <c r="H6" s="0"/>
      <c r="I6" s="494"/>
      <c r="J6" s="494"/>
      <c r="K6" s="494"/>
    </row>
    <row r="7" customFormat="false" ht="15" hidden="false" customHeight="false" outlineLevel="0" collapsed="false">
      <c r="A7" s="504" t="s">
        <v>425</v>
      </c>
      <c r="B7" s="504" t="s">
        <v>467</v>
      </c>
      <c r="C7" s="505" t="s">
        <v>468</v>
      </c>
      <c r="D7" s="506" t="s">
        <v>469</v>
      </c>
      <c r="E7" s="505" t="s">
        <v>470</v>
      </c>
      <c r="F7" s="505" t="s">
        <v>471</v>
      </c>
      <c r="G7" s="505" t="s">
        <v>472</v>
      </c>
      <c r="H7" s="30"/>
      <c r="I7" s="494"/>
      <c r="J7" s="494"/>
      <c r="K7" s="494"/>
    </row>
    <row r="8" customFormat="false" ht="15.75" hidden="false" customHeight="false" outlineLevel="0" collapsed="false">
      <c r="A8" s="507"/>
      <c r="B8" s="507"/>
      <c r="C8" s="508"/>
      <c r="D8" s="494"/>
      <c r="E8" s="508"/>
      <c r="F8" s="508"/>
      <c r="G8" s="508"/>
      <c r="H8" s="0"/>
      <c r="I8" s="494"/>
      <c r="J8" s="494"/>
      <c r="K8" s="494"/>
    </row>
    <row r="9" customFormat="false" ht="15" hidden="true" customHeight="false" outlineLevel="0" collapsed="false">
      <c r="A9" s="509" t="n">
        <v>1994</v>
      </c>
      <c r="B9" s="510" t="n">
        <v>1539097000</v>
      </c>
      <c r="C9" s="511" t="n">
        <v>256086000</v>
      </c>
      <c r="D9" s="511" t="n">
        <v>1795183000</v>
      </c>
      <c r="E9" s="511" t="n">
        <v>522998000</v>
      </c>
      <c r="F9" s="511"/>
      <c r="G9" s="511" t="n">
        <v>2318181000</v>
      </c>
      <c r="H9" s="0"/>
      <c r="I9" s="494"/>
      <c r="J9" s="494"/>
      <c r="K9" s="494"/>
    </row>
    <row r="10" customFormat="false" ht="15" hidden="false" customHeight="false" outlineLevel="0" collapsed="false">
      <c r="A10" s="512" t="n">
        <v>1998</v>
      </c>
      <c r="B10" s="513" t="n">
        <v>1919216000</v>
      </c>
      <c r="C10" s="513" t="n">
        <v>320958000</v>
      </c>
      <c r="D10" s="513" t="n">
        <v>2240174000</v>
      </c>
      <c r="E10" s="513" t="n">
        <v>645109000</v>
      </c>
      <c r="F10" s="514" t="s">
        <v>373</v>
      </c>
      <c r="G10" s="513" t="n">
        <v>2885283000</v>
      </c>
      <c r="H10" s="0"/>
      <c r="J10" s="494"/>
      <c r="K10" s="494"/>
    </row>
    <row r="11" customFormat="false" ht="15" hidden="false" customHeight="false" outlineLevel="0" collapsed="false">
      <c r="A11" s="512" t="n">
        <v>1999</v>
      </c>
      <c r="B11" s="515" t="n">
        <v>2065265000</v>
      </c>
      <c r="C11" s="515" t="n">
        <v>345101000</v>
      </c>
      <c r="D11" s="515" t="n">
        <v>2410366000</v>
      </c>
      <c r="E11" s="515" t="n">
        <v>695425000</v>
      </c>
      <c r="F11" s="516" t="s">
        <v>373</v>
      </c>
      <c r="G11" s="515" t="n">
        <v>3105791000</v>
      </c>
      <c r="H11" s="0"/>
      <c r="J11" s="494"/>
      <c r="K11" s="494"/>
    </row>
    <row r="12" customFormat="false" ht="15" hidden="false" customHeight="false" outlineLevel="0" collapsed="false">
      <c r="A12" s="512" t="n">
        <v>2000</v>
      </c>
      <c r="B12" s="515" t="n">
        <v>2201533000</v>
      </c>
      <c r="C12" s="515" t="n">
        <v>372473000</v>
      </c>
      <c r="D12" s="515" t="n">
        <v>2574006000</v>
      </c>
      <c r="E12" s="515" t="n">
        <v>741026000</v>
      </c>
      <c r="F12" s="516" t="s">
        <v>373</v>
      </c>
      <c r="G12" s="515" t="n">
        <v>3315032000</v>
      </c>
      <c r="H12" s="0"/>
      <c r="J12" s="494"/>
      <c r="K12" s="494"/>
    </row>
    <row r="13" customFormat="false" ht="15" hidden="false" customHeight="false" outlineLevel="0" collapsed="false">
      <c r="A13" s="512" t="n">
        <v>2001</v>
      </c>
      <c r="B13" s="515" t="n">
        <v>2272954000</v>
      </c>
      <c r="C13" s="515" t="n">
        <v>387637000</v>
      </c>
      <c r="D13" s="515" t="n">
        <v>2660591000</v>
      </c>
      <c r="E13" s="515" t="n">
        <v>780679000</v>
      </c>
      <c r="F13" s="516" t="s">
        <v>373</v>
      </c>
      <c r="G13" s="515" t="n">
        <v>3441270000</v>
      </c>
      <c r="H13" s="0"/>
      <c r="J13" s="494"/>
      <c r="K13" s="494"/>
    </row>
    <row r="14" customFormat="false" ht="15" hidden="false" customHeight="false" outlineLevel="0" collapsed="false">
      <c r="A14" s="512" t="n">
        <v>2002</v>
      </c>
      <c r="B14" s="515" t="n">
        <v>2028331000</v>
      </c>
      <c r="C14" s="515" t="n">
        <v>322139000</v>
      </c>
      <c r="D14" s="515" t="n">
        <v>2350470000</v>
      </c>
      <c r="E14" s="515" t="n">
        <v>764902000</v>
      </c>
      <c r="F14" s="516" t="s">
        <v>373</v>
      </c>
      <c r="G14" s="515" t="n">
        <v>3115372000</v>
      </c>
      <c r="H14" s="0"/>
      <c r="J14" s="494"/>
      <c r="K14" s="494"/>
    </row>
    <row r="15" customFormat="false" ht="15" hidden="false" customHeight="false" outlineLevel="0" collapsed="false">
      <c r="A15" s="512" t="n">
        <v>2003</v>
      </c>
      <c r="B15" s="515" t="n">
        <v>2173307000</v>
      </c>
      <c r="C15" s="515" t="n">
        <v>291633000</v>
      </c>
      <c r="D15" s="515" t="n">
        <v>2464940000</v>
      </c>
      <c r="E15" s="515" t="n">
        <v>797368000</v>
      </c>
      <c r="F15" s="516" t="s">
        <v>373</v>
      </c>
      <c r="G15" s="515" t="n">
        <v>3262308000</v>
      </c>
      <c r="H15" s="0"/>
      <c r="J15" s="494"/>
      <c r="K15" s="494"/>
    </row>
    <row r="16" customFormat="false" ht="15" hidden="false" customHeight="false" outlineLevel="0" collapsed="false">
      <c r="A16" s="512" t="n">
        <v>2004</v>
      </c>
      <c r="B16" s="515" t="n">
        <v>2394488000</v>
      </c>
      <c r="C16" s="515" t="n">
        <v>327092000</v>
      </c>
      <c r="D16" s="515" t="n">
        <v>2721580000</v>
      </c>
      <c r="E16" s="515" t="n">
        <v>865678000</v>
      </c>
      <c r="F16" s="516" t="s">
        <v>373</v>
      </c>
      <c r="G16" s="515" t="n">
        <v>3587258000</v>
      </c>
      <c r="H16" s="0"/>
      <c r="J16" s="494"/>
      <c r="K16" s="494"/>
    </row>
    <row r="17" customFormat="false" ht="15" hidden="false" customHeight="false" outlineLevel="0" collapsed="false">
      <c r="A17" s="512" t="n">
        <v>2005</v>
      </c>
      <c r="B17" s="515" t="n">
        <v>2946217000</v>
      </c>
      <c r="C17" s="515" t="n">
        <v>449867000</v>
      </c>
      <c r="D17" s="515" t="n">
        <v>3396084000</v>
      </c>
      <c r="E17" s="515" t="n">
        <v>936362000</v>
      </c>
      <c r="F17" s="515" t="n">
        <v>147628000</v>
      </c>
      <c r="G17" s="515" t="n">
        <v>4480074000</v>
      </c>
      <c r="H17" s="0"/>
      <c r="J17" s="494"/>
      <c r="K17" s="494"/>
    </row>
    <row r="18" customFormat="false" ht="15" hidden="false" customHeight="false" outlineLevel="0" collapsed="false">
      <c r="A18" s="512" t="n">
        <v>2006</v>
      </c>
      <c r="B18" s="515" t="n">
        <v>2812877000</v>
      </c>
      <c r="C18" s="515" t="n">
        <v>476259000</v>
      </c>
      <c r="D18" s="515" t="n">
        <v>3289136000</v>
      </c>
      <c r="E18" s="515" t="n">
        <v>998742000</v>
      </c>
      <c r="F18" s="515" t="n">
        <v>217200000</v>
      </c>
      <c r="G18" s="515" t="n">
        <v>4505078000</v>
      </c>
      <c r="H18" s="517"/>
      <c r="J18" s="494"/>
      <c r="K18" s="494"/>
    </row>
    <row r="19" customFormat="false" ht="15" hidden="false" customHeight="false" outlineLevel="0" collapsed="false">
      <c r="A19" s="518"/>
      <c r="B19" s="517"/>
      <c r="C19" s="517"/>
      <c r="D19" s="517"/>
      <c r="E19" s="517"/>
      <c r="F19" s="517"/>
      <c r="G19" s="517"/>
      <c r="H19" s="517"/>
      <c r="I19" s="494"/>
      <c r="J19" s="494"/>
      <c r="K19" s="494"/>
    </row>
    <row r="20" customFormat="false" ht="14.25" hidden="false" customHeight="true" outlineLevel="0" collapsed="false">
      <c r="A20" s="519" t="s">
        <v>64</v>
      </c>
      <c r="B20" s="520"/>
      <c r="C20" s="520"/>
      <c r="D20" s="520"/>
      <c r="E20" s="520"/>
      <c r="F20" s="517"/>
      <c r="G20" s="517"/>
      <c r="H20" s="517"/>
      <c r="I20" s="494"/>
      <c r="J20" s="494"/>
      <c r="K20" s="494"/>
    </row>
    <row r="21" customFormat="false" ht="12" hidden="false" customHeight="true" outlineLevel="0" collapsed="false">
      <c r="A21" s="521" t="s">
        <v>473</v>
      </c>
      <c r="B21" s="521"/>
      <c r="C21" s="521"/>
      <c r="D21" s="521"/>
      <c r="E21" s="521"/>
      <c r="F21" s="494"/>
      <c r="G21" s="494"/>
      <c r="H21" s="494"/>
      <c r="I21" s="494"/>
      <c r="J21" s="494"/>
      <c r="K21" s="494"/>
    </row>
    <row r="22" customFormat="false" ht="12" hidden="false" customHeight="true" outlineLevel="0" collapsed="false">
      <c r="A22" s="521" t="s">
        <v>474</v>
      </c>
      <c r="B22" s="521"/>
      <c r="C22" s="521"/>
      <c r="D22" s="521"/>
      <c r="E22" s="521"/>
      <c r="F22" s="494"/>
      <c r="G22" s="494"/>
      <c r="H22" s="494"/>
      <c r="I22" s="494"/>
      <c r="J22" s="494"/>
      <c r="K22" s="494"/>
    </row>
    <row r="23" customFormat="false" ht="12" hidden="false" customHeight="true" outlineLevel="0" collapsed="false">
      <c r="A23" s="521" t="s">
        <v>475</v>
      </c>
      <c r="B23" s="521"/>
      <c r="C23" s="521"/>
      <c r="D23" s="521"/>
      <c r="E23" s="521"/>
      <c r="F23" s="494"/>
      <c r="G23" s="494"/>
      <c r="H23" s="494"/>
      <c r="I23" s="494"/>
      <c r="J23" s="494"/>
      <c r="K23" s="494"/>
    </row>
    <row r="24" customFormat="false" ht="12" hidden="false" customHeight="true" outlineLevel="0" collapsed="false">
      <c r="A24" s="521" t="s">
        <v>476</v>
      </c>
      <c r="B24" s="521"/>
      <c r="C24" s="521"/>
      <c r="D24" s="521"/>
      <c r="E24" s="521"/>
      <c r="F24" s="494"/>
      <c r="G24" s="494"/>
      <c r="H24" s="494"/>
      <c r="I24" s="494"/>
      <c r="J24" s="494"/>
      <c r="K24" s="494"/>
    </row>
    <row r="25" customFormat="false" ht="12" hidden="false" customHeight="true" outlineLevel="0" collapsed="false">
      <c r="A25" s="521" t="s">
        <v>477</v>
      </c>
      <c r="B25" s="521"/>
      <c r="C25" s="521"/>
      <c r="D25" s="521"/>
      <c r="E25" s="521"/>
      <c r="F25" s="494"/>
      <c r="G25" s="494"/>
      <c r="H25" s="494"/>
      <c r="I25" s="494"/>
      <c r="J25" s="494"/>
      <c r="K25" s="494"/>
    </row>
    <row r="26" customFormat="false" ht="12" hidden="false" customHeight="true" outlineLevel="0" collapsed="false">
      <c r="A26" s="521" t="s">
        <v>478</v>
      </c>
      <c r="B26" s="521"/>
      <c r="C26" s="521"/>
      <c r="D26" s="521"/>
      <c r="E26" s="521"/>
      <c r="F26" s="494"/>
      <c r="G26" s="494"/>
      <c r="H26" s="494"/>
      <c r="I26" s="494"/>
      <c r="J26" s="494"/>
      <c r="K26" s="494"/>
    </row>
    <row r="27" customFormat="false" ht="12" hidden="false" customHeight="true" outlineLevel="0" collapsed="false">
      <c r="A27" s="521" t="s">
        <v>479</v>
      </c>
      <c r="B27" s="521"/>
      <c r="C27" s="521"/>
      <c r="D27" s="521"/>
      <c r="E27" s="521"/>
      <c r="F27" s="494"/>
      <c r="G27" s="494"/>
      <c r="H27" s="494"/>
      <c r="I27" s="494"/>
      <c r="J27" s="494"/>
      <c r="K27" s="494"/>
    </row>
    <row r="28" customFormat="false" ht="12" hidden="false" customHeight="true" outlineLevel="0" collapsed="false">
      <c r="A28" s="521" t="s">
        <v>480</v>
      </c>
      <c r="B28" s="521"/>
      <c r="C28" s="521"/>
      <c r="D28" s="521"/>
      <c r="E28" s="521"/>
      <c r="F28" s="494"/>
      <c r="G28" s="494"/>
      <c r="H28" s="494"/>
      <c r="I28" s="494"/>
      <c r="J28" s="494"/>
      <c r="K28" s="494"/>
    </row>
    <row r="29" customFormat="false" ht="15" hidden="false" customHeight="false" outlineLevel="0" collapsed="false">
      <c r="B29" s="494"/>
      <c r="C29" s="494"/>
      <c r="D29" s="494"/>
      <c r="E29" s="494"/>
      <c r="F29" s="494"/>
      <c r="G29" s="494"/>
      <c r="H29" s="494"/>
      <c r="I29" s="494"/>
      <c r="J29" s="494"/>
      <c r="K29" s="494"/>
    </row>
    <row r="34" customFormat="false" ht="15" hidden="false" customHeight="false" outlineLevel="0" collapsed="false">
      <c r="C34" s="522" t="n">
        <v>2.885283</v>
      </c>
    </row>
    <row r="35" customFormat="false" ht="15" hidden="false" customHeight="false" outlineLevel="0" collapsed="false">
      <c r="C35" s="522" t="n">
        <v>3.105791</v>
      </c>
    </row>
    <row r="36" customFormat="false" ht="15" hidden="false" customHeight="false" outlineLevel="0" collapsed="false">
      <c r="C36" s="522" t="n">
        <v>3.315032</v>
      </c>
    </row>
    <row r="37" customFormat="false" ht="15" hidden="false" customHeight="false" outlineLevel="0" collapsed="false">
      <c r="C37" s="522" t="n">
        <v>3.44127</v>
      </c>
    </row>
    <row r="38" customFormat="false" ht="15" hidden="false" customHeight="false" outlineLevel="0" collapsed="false">
      <c r="C38" s="522" t="n">
        <v>3.115372</v>
      </c>
    </row>
    <row r="39" customFormat="false" ht="15" hidden="false" customHeight="false" outlineLevel="0" collapsed="false">
      <c r="C39" s="522" t="n">
        <v>3.262308</v>
      </c>
    </row>
    <row r="40" customFormat="false" ht="15" hidden="false" customHeight="false" outlineLevel="0" collapsed="false">
      <c r="C40" s="522" t="n">
        <v>3.587258</v>
      </c>
    </row>
    <row r="41" customFormat="false" ht="15" hidden="false" customHeight="false" outlineLevel="0" collapsed="false">
      <c r="C41" s="522" t="n">
        <v>4.480074</v>
      </c>
    </row>
    <row r="42" customFormat="false" ht="15" hidden="false" customHeight="false" outlineLevel="0" collapsed="false">
      <c r="C42" s="522" t="n">
        <v>4.505078</v>
      </c>
    </row>
    <row r="48" customFormat="false" ht="15.75" hidden="false" customHeight="false" outlineLevel="0" collapsed="false">
      <c r="A48" s="523"/>
      <c r="B48" s="523"/>
      <c r="C48" s="523"/>
      <c r="D48" s="523"/>
      <c r="E48" s="523"/>
      <c r="F48" s="523"/>
      <c r="G48" s="523"/>
    </row>
  </sheetData>
  <mergeCells count="3">
    <mergeCell ref="A2:E2"/>
    <mergeCell ref="B4:C4"/>
    <mergeCell ref="E4:F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amp;11 2006 Annual Report&amp;C&amp;11&amp;P&amp;R&amp;11Virginia Department of Taxation</oddFooter>
  </headerFooter>
  <rowBreaks count="1" manualBreakCount="1">
    <brk id="4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C9"/>
    </sheetView>
  </sheetViews>
  <sheetFormatPr defaultColWidth="7.4375" defaultRowHeight="12.75" zeroHeight="false" outlineLevelRow="0" outlineLevelCol="0"/>
  <cols>
    <col collapsed="false" customWidth="true" hidden="false" outlineLevel="0" max="1" min="1" style="524" width="16.55"/>
    <col collapsed="false" customWidth="true" hidden="false" outlineLevel="0" max="2" min="2" style="525" width="53.77"/>
    <col collapsed="false" customWidth="true" hidden="false" outlineLevel="0" max="3" min="3" style="526" width="18.21"/>
    <col collapsed="false" customWidth="true" hidden="false" outlineLevel="0" max="4" min="4" style="527" width="18.21"/>
    <col collapsed="false" customWidth="false" hidden="false" outlineLevel="0" max="257" min="5" style="527" width="7.43"/>
  </cols>
  <sheetData>
    <row r="1" customFormat="false" ht="18" hidden="false" customHeight="false" outlineLevel="0" collapsed="false">
      <c r="A1" s="528" t="s">
        <v>481</v>
      </c>
      <c r="B1" s="529"/>
      <c r="C1" s="530"/>
      <c r="D1" s="531"/>
      <c r="E1" s="532"/>
      <c r="F1" s="532"/>
      <c r="G1" s="532"/>
      <c r="H1" s="532"/>
      <c r="I1" s="533"/>
      <c r="J1" s="533"/>
    </row>
    <row r="2" customFormat="false" ht="13.15" hidden="false" customHeight="true" outlineLevel="0" collapsed="false">
      <c r="A2" s="534" t="s">
        <v>482</v>
      </c>
      <c r="B2" s="535"/>
      <c r="C2" s="536"/>
      <c r="D2" s="531"/>
      <c r="E2" s="532"/>
      <c r="F2" s="532"/>
      <c r="G2" s="532"/>
      <c r="H2" s="532"/>
      <c r="I2" s="533"/>
      <c r="J2" s="533"/>
    </row>
    <row r="3" customFormat="false" ht="13.15" hidden="false" customHeight="true" outlineLevel="0" collapsed="false">
      <c r="A3" s="537"/>
      <c r="B3" s="538"/>
      <c r="C3" s="538"/>
      <c r="D3" s="539"/>
      <c r="E3" s="540"/>
      <c r="F3" s="540"/>
      <c r="G3" s="540"/>
      <c r="H3" s="540"/>
      <c r="I3" s="540"/>
      <c r="J3" s="540"/>
    </row>
    <row r="4" customFormat="false" ht="13.15" hidden="false" customHeight="true" outlineLevel="0" collapsed="false">
      <c r="A4" s="541"/>
      <c r="B4" s="542"/>
      <c r="C4" s="543"/>
      <c r="D4" s="543"/>
      <c r="E4" s="540"/>
      <c r="F4" s="540"/>
      <c r="G4" s="540"/>
      <c r="H4" s="540"/>
      <c r="I4" s="540"/>
      <c r="J4" s="540"/>
    </row>
    <row r="5" customFormat="false" ht="13.15" hidden="false" customHeight="true" outlineLevel="0" collapsed="false">
      <c r="A5" s="544"/>
      <c r="B5" s="545"/>
      <c r="C5" s="546"/>
      <c r="D5" s="546"/>
      <c r="E5" s="540"/>
      <c r="F5" s="540"/>
      <c r="G5" s="540"/>
      <c r="H5" s="540"/>
      <c r="I5" s="540"/>
      <c r="J5" s="540"/>
    </row>
    <row r="6" customFormat="false" ht="13.15" hidden="false" customHeight="true" outlineLevel="0" collapsed="false">
      <c r="A6" s="544"/>
      <c r="B6" s="545"/>
      <c r="C6" s="546"/>
      <c r="D6" s="546"/>
      <c r="E6" s="540"/>
      <c r="F6" s="540"/>
      <c r="G6" s="540"/>
      <c r="H6" s="540"/>
      <c r="I6" s="540"/>
      <c r="J6" s="540"/>
    </row>
    <row r="7" customFormat="false" ht="13.15" hidden="false" customHeight="true" outlineLevel="0" collapsed="false">
      <c r="A7" s="544"/>
      <c r="B7" s="545"/>
      <c r="C7" s="546"/>
      <c r="D7" s="546"/>
      <c r="E7" s="540"/>
      <c r="F7" s="540"/>
      <c r="G7" s="540"/>
      <c r="H7" s="540"/>
      <c r="I7" s="540"/>
      <c r="J7" s="540"/>
    </row>
    <row r="8" customFormat="false" ht="13.15" hidden="false" customHeight="true" outlineLevel="0" collapsed="false">
      <c r="A8" s="544"/>
      <c r="B8" s="545"/>
      <c r="C8" s="546"/>
      <c r="D8" s="546"/>
      <c r="E8" s="540"/>
      <c r="F8" s="540"/>
      <c r="G8" s="540"/>
      <c r="H8" s="540"/>
      <c r="I8" s="540"/>
      <c r="J8" s="540"/>
    </row>
    <row r="9" customFormat="false" ht="90.75" hidden="false" customHeight="true" outlineLevel="0" collapsed="false">
      <c r="A9" s="527"/>
      <c r="B9" s="547" t="s">
        <v>483</v>
      </c>
      <c r="C9" s="547"/>
      <c r="D9" s="547"/>
      <c r="E9" s="540"/>
      <c r="F9" s="540"/>
      <c r="G9" s="540"/>
      <c r="H9" s="540"/>
      <c r="I9" s="540"/>
      <c r="J9" s="540"/>
    </row>
    <row r="10" customFormat="false" ht="13.15" hidden="false" customHeight="true" outlineLevel="0" collapsed="false">
      <c r="A10" s="548"/>
      <c r="B10" s="549"/>
      <c r="C10" s="550"/>
      <c r="D10" s="550"/>
      <c r="E10" s="540"/>
      <c r="F10" s="540"/>
      <c r="G10" s="540"/>
      <c r="H10" s="540"/>
      <c r="I10" s="540"/>
      <c r="J10" s="540"/>
    </row>
    <row r="11" customFormat="false" ht="13.15" hidden="false" customHeight="true" outlineLevel="0" collapsed="false">
      <c r="A11" s="548"/>
      <c r="B11" s="549"/>
      <c r="C11" s="550"/>
      <c r="D11" s="550"/>
      <c r="E11" s="540"/>
      <c r="F11" s="540"/>
      <c r="G11" s="540"/>
      <c r="H11" s="540"/>
      <c r="I11" s="540"/>
      <c r="J11" s="540"/>
    </row>
    <row r="12" customFormat="false" ht="13.15" hidden="false" customHeight="true" outlineLevel="0" collapsed="false">
      <c r="A12" s="551"/>
      <c r="B12" s="552"/>
      <c r="C12" s="553"/>
      <c r="D12" s="553"/>
    </row>
    <row r="13" customFormat="false" ht="13.15" hidden="false" customHeight="true" outlineLevel="0" collapsed="false">
      <c r="A13" s="554"/>
      <c r="B13" s="555"/>
      <c r="C13" s="556"/>
      <c r="D13" s="556"/>
    </row>
    <row r="14" customFormat="false" ht="13.15" hidden="false" customHeight="true" outlineLevel="0" collapsed="false">
      <c r="A14" s="554"/>
      <c r="B14" s="555"/>
      <c r="C14" s="556"/>
      <c r="D14" s="556"/>
    </row>
    <row r="15" customFormat="false" ht="13.15" hidden="false" customHeight="true" outlineLevel="0" collapsed="false">
      <c r="A15" s="554"/>
      <c r="B15" s="555"/>
      <c r="C15" s="556"/>
      <c r="D15" s="556"/>
    </row>
    <row r="16" customFormat="false" ht="13.15" hidden="false" customHeight="true" outlineLevel="0" collapsed="false">
      <c r="A16" s="554"/>
      <c r="B16" s="555"/>
      <c r="C16" s="556"/>
      <c r="D16" s="556"/>
    </row>
    <row r="17" customFormat="false" ht="12.75" hidden="false" customHeight="false" outlineLevel="0" collapsed="false">
      <c r="A17" s="554"/>
      <c r="B17" s="555"/>
      <c r="C17" s="556"/>
      <c r="D17" s="556"/>
    </row>
    <row r="18" customFormat="false" ht="13.15" hidden="false" customHeight="true" outlineLevel="0" collapsed="false">
      <c r="A18" s="554"/>
      <c r="B18" s="555"/>
      <c r="C18" s="556"/>
      <c r="D18" s="556"/>
    </row>
    <row r="19" customFormat="false" ht="13.15" hidden="false" customHeight="true" outlineLevel="0" collapsed="false">
      <c r="A19" s="554"/>
      <c r="B19" s="555"/>
      <c r="C19" s="556"/>
      <c r="D19" s="556"/>
    </row>
    <row r="20" customFormat="false" ht="13.15" hidden="false" customHeight="true" outlineLevel="0" collapsed="false">
      <c r="A20" s="554"/>
      <c r="B20" s="555"/>
      <c r="C20" s="556"/>
      <c r="D20" s="556"/>
    </row>
    <row r="21" customFormat="false" ht="13.15" hidden="false" customHeight="true" outlineLevel="0" collapsed="false">
      <c r="A21" s="554"/>
      <c r="B21" s="555"/>
      <c r="C21" s="556"/>
      <c r="D21" s="556"/>
    </row>
    <row r="22" customFormat="false" ht="13.15" hidden="false" customHeight="true" outlineLevel="0" collapsed="false">
      <c r="A22" s="554"/>
      <c r="B22" s="555"/>
      <c r="C22" s="556"/>
      <c r="D22" s="556"/>
    </row>
    <row r="23" customFormat="false" ht="26.45" hidden="false" customHeight="true" outlineLevel="0" collapsed="false">
      <c r="A23" s="554"/>
      <c r="B23" s="555"/>
      <c r="C23" s="557"/>
      <c r="D23" s="557"/>
    </row>
    <row r="24" customFormat="false" ht="12.75" hidden="false" customHeight="false" outlineLevel="0" collapsed="false">
      <c r="A24" s="554"/>
      <c r="B24" s="555"/>
      <c r="C24" s="557"/>
      <c r="D24" s="557"/>
    </row>
    <row r="25" customFormat="false" ht="13.15" hidden="false" customHeight="true" outlineLevel="0" collapsed="false">
      <c r="A25" s="554"/>
      <c r="B25" s="555"/>
      <c r="C25" s="556"/>
      <c r="D25" s="556"/>
    </row>
    <row r="26" customFormat="false" ht="12.75" hidden="false" customHeight="false" outlineLevel="0" collapsed="false">
      <c r="A26" s="554"/>
      <c r="B26" s="555"/>
      <c r="C26" s="556"/>
      <c r="D26" s="556"/>
    </row>
    <row r="27" customFormat="false" ht="13.15" hidden="false" customHeight="true" outlineLevel="0" collapsed="false">
      <c r="A27" s="554"/>
      <c r="B27" s="555"/>
      <c r="C27" s="556"/>
      <c r="D27" s="556"/>
    </row>
    <row r="28" customFormat="false" ht="13.15" hidden="false" customHeight="true" outlineLevel="0" collapsed="false">
      <c r="A28" s="554"/>
      <c r="B28" s="555"/>
      <c r="C28" s="556"/>
      <c r="D28" s="556"/>
    </row>
    <row r="29" customFormat="false" ht="12.75" hidden="false" customHeight="false" outlineLevel="0" collapsed="false">
      <c r="A29" s="554"/>
      <c r="B29" s="555"/>
      <c r="C29" s="556"/>
      <c r="D29" s="556"/>
    </row>
    <row r="30" customFormat="false" ht="12.75" hidden="false" customHeight="true" outlineLevel="0" collapsed="false">
      <c r="A30" s="554"/>
      <c r="B30" s="555"/>
      <c r="C30" s="557"/>
      <c r="D30" s="556"/>
    </row>
    <row r="31" customFormat="false" ht="13.15" hidden="false" customHeight="true" outlineLevel="0" collapsed="false">
      <c r="A31" s="554"/>
      <c r="B31" s="555"/>
      <c r="C31" s="556"/>
      <c r="D31" s="556"/>
    </row>
    <row r="32" customFormat="false" ht="12.75" hidden="false" customHeight="false" outlineLevel="0" collapsed="false">
      <c r="A32" s="554"/>
      <c r="B32" s="555"/>
      <c r="C32" s="557"/>
      <c r="D32" s="557"/>
    </row>
    <row r="33" customFormat="false" ht="13.15" hidden="false" customHeight="true" outlineLevel="0" collapsed="false">
      <c r="A33" s="554"/>
      <c r="B33" s="555"/>
      <c r="C33" s="556"/>
      <c r="D33" s="556"/>
    </row>
    <row r="34" customFormat="false" ht="13.15" hidden="false" customHeight="true" outlineLevel="0" collapsed="false">
      <c r="A34" s="554"/>
      <c r="B34" s="555"/>
      <c r="C34" s="556"/>
      <c r="D34" s="556"/>
    </row>
    <row r="35" customFormat="false" ht="12.75" hidden="false" customHeight="false" outlineLevel="0" collapsed="false">
      <c r="A35" s="554"/>
      <c r="B35" s="555"/>
      <c r="C35" s="556"/>
      <c r="D35" s="556"/>
    </row>
    <row r="36" customFormat="false" ht="12.75" hidden="false" customHeight="false" outlineLevel="0" collapsed="false">
      <c r="A36" s="554"/>
      <c r="B36" s="555"/>
      <c r="C36" s="558"/>
      <c r="D36" s="556"/>
    </row>
    <row r="37" customFormat="false" ht="12.75" hidden="false" customHeight="false" outlineLevel="0" collapsed="false">
      <c r="A37" s="554"/>
      <c r="B37" s="555"/>
      <c r="C37" s="556"/>
      <c r="D37" s="556"/>
    </row>
    <row r="38" customFormat="false" ht="12.75" hidden="false" customHeight="false" outlineLevel="0" collapsed="false">
      <c r="A38" s="554"/>
      <c r="B38" s="555"/>
      <c r="C38" s="556"/>
      <c r="D38" s="556"/>
    </row>
    <row r="39" customFormat="false" ht="12.75" hidden="false" customHeight="false" outlineLevel="0" collapsed="false">
      <c r="A39" s="554"/>
      <c r="B39" s="555"/>
      <c r="C39" s="556"/>
      <c r="D39" s="556"/>
    </row>
    <row r="40" customFormat="false" ht="12.75" hidden="false" customHeight="false" outlineLevel="0" collapsed="false">
      <c r="A40" s="554"/>
      <c r="B40" s="555"/>
      <c r="C40" s="558"/>
      <c r="D40" s="558"/>
    </row>
    <row r="41" customFormat="false" ht="18" hidden="false" customHeight="false" outlineLevel="0" collapsed="false">
      <c r="A41" s="559"/>
      <c r="B41" s="555"/>
      <c r="C41" s="557"/>
      <c r="D41" s="557"/>
    </row>
    <row r="42" customFormat="false" ht="12.75" hidden="false" customHeight="false" outlineLevel="0" collapsed="false">
      <c r="A42" s="560"/>
      <c r="B42" s="555"/>
      <c r="C42" s="557"/>
      <c r="D42" s="557"/>
    </row>
    <row r="43" customFormat="false" ht="12.75" hidden="false" customHeight="false" outlineLevel="0" collapsed="false">
      <c r="A43" s="561"/>
      <c r="B43" s="555"/>
      <c r="C43" s="557"/>
      <c r="D43" s="557"/>
    </row>
    <row r="44" customFormat="false" ht="15" hidden="false" customHeight="false" outlineLevel="0" collapsed="false">
      <c r="A44" s="544"/>
      <c r="B44" s="562"/>
      <c r="C44" s="546"/>
      <c r="D44" s="546"/>
    </row>
    <row r="45" customFormat="false" ht="15" hidden="false" customHeight="false" outlineLevel="0" collapsed="false">
      <c r="A45" s="563"/>
      <c r="B45" s="562"/>
      <c r="C45" s="550"/>
      <c r="D45" s="550"/>
    </row>
    <row r="46" customFormat="false" ht="12.75" hidden="false" customHeight="false" outlineLevel="0" collapsed="false">
      <c r="A46" s="548"/>
      <c r="B46" s="564"/>
      <c r="C46" s="550"/>
      <c r="D46" s="550"/>
    </row>
    <row r="47" customFormat="false" ht="12.75" hidden="false" customHeight="false" outlineLevel="0" collapsed="false">
      <c r="A47" s="548"/>
      <c r="B47" s="564"/>
      <c r="C47" s="550"/>
      <c r="D47" s="550"/>
    </row>
    <row r="48" customFormat="false" ht="13.15" hidden="false" customHeight="true" outlineLevel="0" collapsed="false">
      <c r="A48" s="554"/>
      <c r="B48" s="555"/>
      <c r="C48" s="565"/>
      <c r="D48" s="565"/>
    </row>
    <row r="49" customFormat="false" ht="12.75" hidden="false" customHeight="true" outlineLevel="0" collapsed="false">
      <c r="A49" s="554"/>
      <c r="B49" s="555"/>
      <c r="C49" s="557"/>
      <c r="D49" s="556"/>
    </row>
    <row r="50" customFormat="false" ht="12.75" hidden="false" customHeight="false" outlineLevel="0" collapsed="false">
      <c r="A50" s="554"/>
      <c r="B50" s="555"/>
      <c r="C50" s="557"/>
      <c r="D50" s="556"/>
    </row>
    <row r="51" customFormat="false" ht="12.75" hidden="false" customHeight="false" outlineLevel="0" collapsed="false">
      <c r="A51" s="554"/>
      <c r="B51" s="555"/>
      <c r="C51" s="557"/>
      <c r="D51" s="557"/>
    </row>
    <row r="52" customFormat="false" ht="12.75" hidden="false" customHeight="false" outlineLevel="0" collapsed="false">
      <c r="A52" s="554"/>
      <c r="B52" s="555"/>
      <c r="C52" s="557"/>
      <c r="D52" s="557"/>
    </row>
    <row r="53" customFormat="false" ht="12.75" hidden="false" customHeight="false" outlineLevel="0" collapsed="false">
      <c r="A53" s="554"/>
      <c r="B53" s="555"/>
      <c r="C53" s="557"/>
      <c r="D53" s="557"/>
    </row>
    <row r="54" customFormat="false" ht="12.75" hidden="false" customHeight="false" outlineLevel="0" collapsed="false">
      <c r="A54" s="554"/>
      <c r="B54" s="555"/>
      <c r="C54" s="556"/>
      <c r="D54" s="556"/>
    </row>
    <row r="55" customFormat="false" ht="12.75" hidden="false" customHeight="false" outlineLevel="0" collapsed="false">
      <c r="A55" s="554"/>
      <c r="B55" s="555"/>
      <c r="C55" s="556"/>
      <c r="D55" s="556"/>
    </row>
    <row r="56" customFormat="false" ht="12.75" hidden="false" customHeight="false" outlineLevel="0" collapsed="false">
      <c r="A56" s="554"/>
      <c r="B56" s="555"/>
      <c r="C56" s="556"/>
      <c r="D56" s="556"/>
    </row>
    <row r="57" customFormat="false" ht="12.75" hidden="false" customHeight="false" outlineLevel="0" collapsed="false">
      <c r="A57" s="554"/>
      <c r="B57" s="555"/>
      <c r="C57" s="556"/>
      <c r="D57" s="556"/>
    </row>
    <row r="58" customFormat="false" ht="12.75" hidden="false" customHeight="false" outlineLevel="0" collapsed="false">
      <c r="A58" s="554"/>
      <c r="B58" s="555"/>
      <c r="C58" s="556"/>
      <c r="D58" s="556"/>
    </row>
    <row r="59" customFormat="false" ht="12.75" hidden="false" customHeight="false" outlineLevel="0" collapsed="false">
      <c r="A59" s="554"/>
      <c r="B59" s="555"/>
      <c r="C59" s="557"/>
      <c r="D59" s="557"/>
    </row>
    <row r="60" customFormat="false" ht="12.75" hidden="false" customHeight="false" outlineLevel="0" collapsed="false">
      <c r="A60" s="554"/>
      <c r="B60" s="555"/>
      <c r="C60" s="557"/>
      <c r="D60" s="557"/>
    </row>
    <row r="61" customFormat="false" ht="12.75" hidden="false" customHeight="false" outlineLevel="0" collapsed="false">
      <c r="A61" s="554"/>
      <c r="B61" s="555"/>
      <c r="C61" s="558"/>
      <c r="D61" s="558"/>
    </row>
    <row r="62" customFormat="false" ht="12.75" hidden="false" customHeight="false" outlineLevel="0" collapsed="false">
      <c r="A62" s="554"/>
      <c r="B62" s="555"/>
      <c r="C62" s="556"/>
      <c r="D62" s="556"/>
    </row>
    <row r="63" customFormat="false" ht="12.75" hidden="false" customHeight="false" outlineLevel="0" collapsed="false">
      <c r="A63" s="554"/>
      <c r="B63" s="555"/>
      <c r="C63" s="556"/>
      <c r="D63" s="556"/>
    </row>
    <row r="64" customFormat="false" ht="12.75" hidden="false" customHeight="false" outlineLevel="0" collapsed="false">
      <c r="A64" s="554"/>
      <c r="B64" s="555"/>
      <c r="C64" s="557"/>
      <c r="D64" s="557"/>
    </row>
    <row r="65" customFormat="false" ht="12.75" hidden="false" customHeight="false" outlineLevel="0" collapsed="false">
      <c r="A65" s="548"/>
      <c r="B65" s="564"/>
      <c r="C65" s="550"/>
      <c r="D65" s="550"/>
    </row>
    <row r="66" customFormat="false" ht="12.75" hidden="false" customHeight="false" outlineLevel="0" collapsed="false">
      <c r="A66" s="554"/>
      <c r="B66" s="555"/>
      <c r="C66" s="558"/>
      <c r="D66" s="558"/>
    </row>
    <row r="67" customFormat="false" ht="12.75" hidden="false" customHeight="false" outlineLevel="0" collapsed="false">
      <c r="A67" s="554"/>
      <c r="B67" s="555"/>
      <c r="C67" s="556"/>
      <c r="D67" s="556"/>
    </row>
    <row r="68" customFormat="false" ht="12.75" hidden="false" customHeight="false" outlineLevel="0" collapsed="false">
      <c r="A68" s="554"/>
      <c r="B68" s="555"/>
      <c r="C68" s="556"/>
      <c r="D68" s="556"/>
    </row>
    <row r="69" customFormat="false" ht="12.75" hidden="false" customHeight="false" outlineLevel="0" collapsed="false">
      <c r="A69" s="554"/>
      <c r="B69" s="555"/>
      <c r="C69" s="557"/>
      <c r="D69" s="557"/>
    </row>
    <row r="70" customFormat="false" ht="18" hidden="false" customHeight="false" outlineLevel="0" collapsed="false">
      <c r="A70" s="559"/>
      <c r="B70" s="555"/>
      <c r="C70" s="557"/>
      <c r="D70" s="557"/>
    </row>
    <row r="71" customFormat="false" ht="12.75" hidden="false" customHeight="false" outlineLevel="0" collapsed="false">
      <c r="A71" s="560"/>
      <c r="B71" s="555"/>
      <c r="C71" s="557"/>
      <c r="D71" s="557"/>
    </row>
    <row r="72" customFormat="false" ht="12.75" hidden="false" customHeight="false" outlineLevel="0" collapsed="false">
      <c r="A72" s="561"/>
      <c r="B72" s="555"/>
      <c r="C72" s="557"/>
      <c r="D72" s="557"/>
    </row>
    <row r="73" customFormat="false" ht="15" hidden="false" customHeight="false" outlineLevel="0" collapsed="false">
      <c r="A73" s="544"/>
      <c r="B73" s="562"/>
      <c r="C73" s="546"/>
      <c r="D73" s="546"/>
    </row>
    <row r="74" customFormat="false" ht="15" hidden="false" customHeight="false" outlineLevel="0" collapsed="false">
      <c r="A74" s="563"/>
      <c r="B74" s="562"/>
      <c r="C74" s="550"/>
      <c r="D74" s="550"/>
    </row>
    <row r="75" customFormat="false" ht="12.75" hidden="false" customHeight="false" outlineLevel="0" collapsed="false">
      <c r="A75" s="548"/>
      <c r="B75" s="564"/>
      <c r="C75" s="550"/>
      <c r="D75" s="550"/>
    </row>
    <row r="76" customFormat="false" ht="12.75" hidden="false" customHeight="false" outlineLevel="0" collapsed="false">
      <c r="A76" s="554"/>
      <c r="B76" s="555"/>
      <c r="C76" s="557"/>
      <c r="D76" s="557"/>
    </row>
    <row r="77" customFormat="false" ht="13.15" hidden="false" customHeight="true" outlineLevel="0" collapsed="false">
      <c r="A77" s="554"/>
      <c r="B77" s="555"/>
      <c r="C77" s="566"/>
      <c r="D77" s="566"/>
    </row>
    <row r="78" customFormat="false" ht="12.75" hidden="false" customHeight="false" outlineLevel="0" collapsed="false">
      <c r="A78" s="554"/>
      <c r="B78" s="555"/>
      <c r="C78" s="556"/>
      <c r="D78" s="556"/>
    </row>
    <row r="79" customFormat="false" ht="12.75" hidden="false" customHeight="false" outlineLevel="0" collapsed="false">
      <c r="A79" s="554"/>
      <c r="B79" s="555"/>
      <c r="C79" s="556"/>
      <c r="D79" s="556"/>
    </row>
    <row r="80" customFormat="false" ht="12.75" hidden="false" customHeight="false" outlineLevel="0" collapsed="false">
      <c r="A80" s="554"/>
      <c r="B80" s="555"/>
      <c r="C80" s="556"/>
      <c r="D80" s="556"/>
    </row>
    <row r="81" customFormat="false" ht="12.75" hidden="false" customHeight="false" outlineLevel="0" collapsed="false">
      <c r="A81" s="554"/>
      <c r="B81" s="555"/>
      <c r="C81" s="556"/>
      <c r="D81" s="556"/>
    </row>
    <row r="82" customFormat="false" ht="12.75" hidden="false" customHeight="false" outlineLevel="0" collapsed="false">
      <c r="A82" s="554"/>
      <c r="B82" s="555"/>
      <c r="C82" s="556"/>
      <c r="D82" s="556"/>
    </row>
    <row r="83" customFormat="false" ht="12.75" hidden="false" customHeight="false" outlineLevel="0" collapsed="false">
      <c r="A83" s="554"/>
      <c r="B83" s="555"/>
      <c r="C83" s="556"/>
      <c r="D83" s="556"/>
    </row>
    <row r="84" customFormat="false" ht="12.75" hidden="false" customHeight="false" outlineLevel="0" collapsed="false">
      <c r="A84" s="554"/>
      <c r="B84" s="555"/>
      <c r="C84" s="556"/>
      <c r="D84" s="556"/>
    </row>
    <row r="85" customFormat="false" ht="12.75" hidden="false" customHeight="false" outlineLevel="0" collapsed="false">
      <c r="A85" s="554"/>
      <c r="B85" s="555"/>
      <c r="C85" s="556"/>
      <c r="D85" s="556"/>
    </row>
    <row r="86" customFormat="false" ht="12.75" hidden="false" customHeight="false" outlineLevel="0" collapsed="false">
      <c r="A86" s="554"/>
      <c r="B86" s="567"/>
      <c r="C86" s="556"/>
      <c r="D86" s="556"/>
    </row>
    <row r="87" customFormat="false" ht="12.75" hidden="false" customHeight="false" outlineLevel="0" collapsed="false">
      <c r="A87" s="554"/>
      <c r="B87" s="555"/>
      <c r="C87" s="556"/>
      <c r="D87" s="556"/>
    </row>
    <row r="88" customFormat="false" ht="12.75" hidden="false" customHeight="false" outlineLevel="0" collapsed="false">
      <c r="A88" s="554"/>
      <c r="B88" s="555"/>
      <c r="C88" s="556"/>
      <c r="D88" s="556"/>
    </row>
    <row r="89" customFormat="false" ht="12.75" hidden="false" customHeight="false" outlineLevel="0" collapsed="false">
      <c r="A89" s="554"/>
      <c r="B89" s="555"/>
      <c r="C89" s="557"/>
      <c r="D89" s="557"/>
    </row>
    <row r="90" customFormat="false" ht="13.15" hidden="false" customHeight="true" outlineLevel="0" collapsed="false">
      <c r="A90" s="554"/>
      <c r="B90" s="555"/>
      <c r="C90" s="557"/>
      <c r="D90" s="557"/>
    </row>
    <row r="91" customFormat="false" ht="12.75" hidden="false" customHeight="false" outlineLevel="0" collapsed="false">
      <c r="A91" s="554"/>
      <c r="B91" s="568"/>
      <c r="C91" s="569"/>
      <c r="D91" s="569"/>
    </row>
    <row r="92" customFormat="false" ht="13.15" hidden="false" customHeight="true" outlineLevel="0" collapsed="false">
      <c r="A92" s="554"/>
      <c r="B92" s="555"/>
      <c r="C92" s="556"/>
      <c r="D92" s="556"/>
    </row>
    <row r="93" customFormat="false" ht="15.75" hidden="false" customHeight="false" outlineLevel="0" collapsed="false">
      <c r="A93" s="570"/>
      <c r="B93" s="571"/>
      <c r="C93" s="570"/>
      <c r="D93" s="570"/>
    </row>
    <row r="94" customFormat="false" ht="12.75" hidden="false" customHeight="false" outlineLevel="0" collapsed="false">
      <c r="A94" s="572"/>
      <c r="B94" s="573"/>
      <c r="C94" s="574"/>
      <c r="D94" s="574"/>
    </row>
    <row r="95" customFormat="false" ht="12.75" hidden="false" customHeight="false" outlineLevel="0" collapsed="false">
      <c r="A95" s="572"/>
      <c r="B95" s="573"/>
      <c r="C95" s="574"/>
      <c r="D95" s="574"/>
    </row>
    <row r="96" customFormat="false" ht="12.75" hidden="false" customHeight="false" outlineLevel="0" collapsed="false">
      <c r="A96" s="572"/>
      <c r="B96" s="573"/>
      <c r="C96" s="574"/>
      <c r="D96" s="574"/>
    </row>
    <row r="97" customFormat="false" ht="12.75" hidden="false" customHeight="false" outlineLevel="0" collapsed="false">
      <c r="A97" s="572"/>
      <c r="B97" s="573"/>
      <c r="C97" s="574"/>
      <c r="D97" s="574"/>
    </row>
    <row r="98" customFormat="false" ht="12.75" hidden="false" customHeight="false" outlineLevel="0" collapsed="false">
      <c r="A98" s="572"/>
      <c r="B98" s="573"/>
      <c r="C98" s="574"/>
      <c r="D98" s="574"/>
    </row>
    <row r="99" customFormat="false" ht="12.75" hidden="false" customHeight="false" outlineLevel="0" collapsed="false">
      <c r="A99" s="572"/>
      <c r="B99" s="573"/>
      <c r="C99" s="574"/>
      <c r="D99" s="574"/>
    </row>
    <row r="100" customFormat="false" ht="12.75" hidden="false" customHeight="false" outlineLevel="0" collapsed="false">
      <c r="A100" s="572"/>
      <c r="B100" s="573"/>
      <c r="C100" s="574"/>
      <c r="D100" s="574"/>
    </row>
    <row r="101" customFormat="false" ht="12.75" hidden="false" customHeight="false" outlineLevel="0" collapsed="false">
      <c r="B101" s="573"/>
      <c r="D101" s="526"/>
    </row>
    <row r="102" customFormat="false" ht="12.75" hidden="false" customHeight="false" outlineLevel="0" collapsed="false">
      <c r="D102" s="526"/>
    </row>
    <row r="103" customFormat="false" ht="12.75" hidden="false" customHeight="false" outlineLevel="0" collapsed="false">
      <c r="D103" s="526"/>
    </row>
    <row r="104" customFormat="false" ht="12.75" hidden="false" customHeight="false" outlineLevel="0" collapsed="false">
      <c r="D104" s="526"/>
    </row>
    <row r="105" customFormat="false" ht="12.75" hidden="false" customHeight="false" outlineLevel="0" collapsed="false">
      <c r="D105" s="526"/>
    </row>
    <row r="106" customFormat="false" ht="12.75" hidden="false" customHeight="false" outlineLevel="0" collapsed="false">
      <c r="D106" s="526"/>
    </row>
    <row r="107" customFormat="false" ht="12.75" hidden="false" customHeight="false" outlineLevel="0" collapsed="false">
      <c r="D107" s="526"/>
    </row>
    <row r="108" customFormat="false" ht="12.75" hidden="false" customHeight="false" outlineLevel="0" collapsed="false">
      <c r="D108" s="526"/>
    </row>
    <row r="109" customFormat="false" ht="12.75" hidden="false" customHeight="false" outlineLevel="0" collapsed="false">
      <c r="D109" s="526"/>
    </row>
    <row r="110" customFormat="false" ht="12.75" hidden="false" customHeight="false" outlineLevel="0" collapsed="false">
      <c r="D110" s="526"/>
    </row>
    <row r="111" customFormat="false" ht="12.75" hidden="false" customHeight="false" outlineLevel="0" collapsed="false">
      <c r="D111" s="526"/>
    </row>
    <row r="112" customFormat="false" ht="12.75" hidden="false" customHeight="false" outlineLevel="0" collapsed="false">
      <c r="D112" s="526"/>
    </row>
    <row r="113" customFormat="false" ht="12.75" hidden="false" customHeight="false" outlineLevel="0" collapsed="false">
      <c r="D113" s="526"/>
    </row>
    <row r="114" customFormat="false" ht="12.75" hidden="false" customHeight="false" outlineLevel="0" collapsed="false">
      <c r="D114" s="526"/>
    </row>
    <row r="115" customFormat="false" ht="12.75" hidden="false" customHeight="false" outlineLevel="0" collapsed="false">
      <c r="D115" s="526"/>
    </row>
    <row r="116" customFormat="false" ht="12.75" hidden="false" customHeight="false" outlineLevel="0" collapsed="false">
      <c r="D116" s="526"/>
    </row>
    <row r="117" customFormat="false" ht="12.75" hidden="false" customHeight="false" outlineLevel="0" collapsed="false">
      <c r="D117" s="526"/>
    </row>
    <row r="118" customFormat="false" ht="12.75" hidden="false" customHeight="false" outlineLevel="0" collapsed="false">
      <c r="D118" s="526"/>
    </row>
    <row r="119" customFormat="false" ht="12.75" hidden="false" customHeight="false" outlineLevel="0" collapsed="false">
      <c r="D119" s="526"/>
    </row>
    <row r="120" customFormat="false" ht="12.75" hidden="false" customHeight="false" outlineLevel="0" collapsed="false">
      <c r="D120" s="526"/>
    </row>
    <row r="121" customFormat="false" ht="12.75" hidden="false" customHeight="false" outlineLevel="0" collapsed="false">
      <c r="D121" s="526"/>
    </row>
  </sheetData>
  <mergeCells count="1">
    <mergeCell ref="B9:C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 2006 Annual Report&amp;C&amp;8&amp;P&amp;R&amp;8Virginia Department of Taxation</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109375" defaultRowHeight="12.75" zeroHeight="false" outlineLevelRow="0" outlineLevelCol="0"/>
  <cols>
    <col collapsed="false" customWidth="true" hidden="false" outlineLevel="0" max="1" min="1" style="575" width="15.43"/>
    <col collapsed="false" customWidth="true" hidden="false" outlineLevel="0" max="6" min="2" style="575" width="12.21"/>
    <col collapsed="false" customWidth="false" hidden="false" outlineLevel="0" max="257" min="7" style="575" width="10.21"/>
  </cols>
  <sheetData>
    <row r="1" customFormat="false" ht="18" hidden="false" customHeight="false" outlineLevel="0" collapsed="false">
      <c r="A1" s="576" t="s">
        <v>484</v>
      </c>
      <c r="B1" s="577"/>
      <c r="C1" s="577"/>
      <c r="D1" s="577"/>
      <c r="E1" s="577"/>
      <c r="F1" s="577"/>
    </row>
    <row r="2" customFormat="false" ht="15.75" hidden="false" customHeight="false" outlineLevel="0" collapsed="false">
      <c r="A2" s="578" t="s">
        <v>485</v>
      </c>
      <c r="B2" s="577"/>
      <c r="C2" s="577"/>
      <c r="D2" s="577"/>
      <c r="E2" s="577"/>
      <c r="F2" s="577"/>
    </row>
    <row r="3" customFormat="false" ht="13.5" hidden="false" customHeight="false" outlineLevel="0" collapsed="false">
      <c r="A3" s="579"/>
      <c r="B3" s="577"/>
      <c r="C3" s="577"/>
      <c r="D3" s="577"/>
      <c r="E3" s="577"/>
      <c r="F3" s="577"/>
    </row>
    <row r="4" customFormat="false" ht="13.5" hidden="false" customHeight="false" outlineLevel="0" collapsed="false">
      <c r="A4" s="580"/>
      <c r="B4" s="577"/>
      <c r="C4" s="577"/>
      <c r="D4" s="577"/>
      <c r="E4" s="577"/>
      <c r="F4" s="577"/>
    </row>
    <row r="5" customFormat="false" ht="16.9" hidden="false" customHeight="true" outlineLevel="0" collapsed="false">
      <c r="A5" s="581" t="s">
        <v>486</v>
      </c>
      <c r="B5" s="496" t="n">
        <v>2001</v>
      </c>
      <c r="C5" s="496" t="n">
        <v>2002</v>
      </c>
      <c r="D5" s="496" t="n">
        <v>2003</v>
      </c>
      <c r="E5" s="496" t="n">
        <v>2004</v>
      </c>
      <c r="F5" s="496" t="s">
        <v>487</v>
      </c>
    </row>
    <row r="6" customFormat="false" ht="16.9" hidden="false" customHeight="true" outlineLevel="0" collapsed="false">
      <c r="A6" s="582"/>
      <c r="B6" s="583"/>
      <c r="C6" s="583"/>
      <c r="D6" s="583"/>
      <c r="E6" s="583"/>
      <c r="F6" s="583"/>
    </row>
    <row r="7" customFormat="false" ht="13.5" hidden="false" customHeight="false" outlineLevel="0" collapsed="false">
      <c r="A7" s="584" t="s">
        <v>488</v>
      </c>
      <c r="B7" s="585" t="n">
        <v>3433932880</v>
      </c>
      <c r="C7" s="585" t="n">
        <v>3578970238</v>
      </c>
      <c r="D7" s="585" t="n">
        <v>3718836694</v>
      </c>
      <c r="E7" s="586" t="n">
        <v>4087521249</v>
      </c>
      <c r="F7" s="586"/>
    </row>
    <row r="8" customFormat="false" ht="13.5" hidden="false" customHeight="false" outlineLevel="0" collapsed="false">
      <c r="A8" s="584" t="s">
        <v>489</v>
      </c>
      <c r="B8" s="587" t="n">
        <v>2748173200</v>
      </c>
      <c r="C8" s="587" t="n">
        <v>2873713915</v>
      </c>
      <c r="D8" s="587" t="n">
        <v>2987047870</v>
      </c>
      <c r="E8" s="588" t="n">
        <v>3285154834</v>
      </c>
      <c r="F8" s="588"/>
    </row>
    <row r="9" customFormat="false" ht="13.5" hidden="false" customHeight="false" outlineLevel="0" collapsed="false">
      <c r="A9" s="584" t="s">
        <v>490</v>
      </c>
      <c r="B9" s="587" t="n">
        <v>3470235894</v>
      </c>
      <c r="C9" s="587" t="n">
        <v>4487272935</v>
      </c>
      <c r="D9" s="587" t="n">
        <v>4810059673</v>
      </c>
      <c r="E9" s="588" t="n">
        <v>5145672486</v>
      </c>
      <c r="F9" s="588"/>
    </row>
    <row r="10" customFormat="false" ht="13.5" hidden="false" customHeight="false" outlineLevel="0" collapsed="false">
      <c r="A10" s="584" t="s">
        <v>491</v>
      </c>
      <c r="B10" s="587" t="n">
        <v>19378297949</v>
      </c>
      <c r="C10" s="587" t="n">
        <v>19936841785</v>
      </c>
      <c r="D10" s="587" t="n">
        <v>20886801198</v>
      </c>
      <c r="E10" s="588" t="n">
        <v>21930876550</v>
      </c>
      <c r="F10" s="588"/>
    </row>
    <row r="11" customFormat="false" ht="13.5" hidden="false" customHeight="false" outlineLevel="0" collapsed="false">
      <c r="A11" s="584" t="s">
        <v>492</v>
      </c>
      <c r="B11" s="587" t="n">
        <v>10356805011</v>
      </c>
      <c r="C11" s="587" t="n">
        <v>10661888986</v>
      </c>
      <c r="D11" s="587" t="n">
        <v>11006988932</v>
      </c>
      <c r="E11" s="588" t="n">
        <v>11235767388</v>
      </c>
      <c r="F11" s="588"/>
    </row>
    <row r="12" customFormat="false" ht="13.5" hidden="false" customHeight="false" outlineLevel="0" collapsed="false">
      <c r="A12" s="584" t="s">
        <v>493</v>
      </c>
      <c r="B12" s="587" t="n">
        <v>8120240029</v>
      </c>
      <c r="C12" s="587" t="n">
        <v>8380089582</v>
      </c>
      <c r="D12" s="587" t="n">
        <v>8950761201</v>
      </c>
      <c r="E12" s="588" t="n">
        <v>9743863209</v>
      </c>
      <c r="F12" s="588"/>
    </row>
    <row r="13" customFormat="false" ht="13.5" hidden="false" customHeight="false" outlineLevel="0" collapsed="false">
      <c r="A13" s="584" t="s">
        <v>494</v>
      </c>
      <c r="B13" s="587" t="n">
        <v>5006441268</v>
      </c>
      <c r="C13" s="587" t="n">
        <v>5207693314</v>
      </c>
      <c r="D13" s="587" t="n">
        <v>5666395274</v>
      </c>
      <c r="E13" s="588" t="n">
        <v>6014658518</v>
      </c>
      <c r="F13" s="588"/>
    </row>
    <row r="14" customFormat="false" ht="13.5" hidden="false" customHeight="false" outlineLevel="0" collapsed="false">
      <c r="A14" s="584" t="s">
        <v>495</v>
      </c>
      <c r="B14" s="587" t="n">
        <v>12471539049</v>
      </c>
      <c r="C14" s="587" t="n">
        <v>12117264163</v>
      </c>
      <c r="D14" s="587" t="n">
        <v>12686376055</v>
      </c>
      <c r="E14" s="588" t="n">
        <v>13311798761</v>
      </c>
      <c r="F14" s="588"/>
    </row>
    <row r="15" customFormat="false" ht="13.5" hidden="false" customHeight="false" outlineLevel="0" collapsed="false">
      <c r="A15" s="584" t="s">
        <v>496</v>
      </c>
      <c r="B15" s="587" t="n">
        <v>6777799727</v>
      </c>
      <c r="C15" s="587" t="n">
        <v>6979329337</v>
      </c>
      <c r="D15" s="587" t="n">
        <v>7430989939</v>
      </c>
      <c r="E15" s="588" t="n">
        <v>9006350759</v>
      </c>
      <c r="F15" s="588"/>
    </row>
    <row r="16" customFormat="false" ht="13.5" hidden="false" customHeight="false" outlineLevel="0" collapsed="false">
      <c r="A16" s="584" t="s">
        <v>497</v>
      </c>
      <c r="B16" s="587" t="n">
        <v>458375863</v>
      </c>
      <c r="C16" s="587" t="n">
        <v>391932276</v>
      </c>
      <c r="D16" s="587" t="n">
        <v>486954643</v>
      </c>
      <c r="E16" s="588" t="n">
        <v>488123421</v>
      </c>
      <c r="F16" s="588"/>
    </row>
    <row r="17" customFormat="false" ht="13.5" hidden="false" customHeight="false" outlineLevel="0" collapsed="false">
      <c r="A17" s="584" t="s">
        <v>498</v>
      </c>
      <c r="B17" s="587" t="n">
        <v>3111732098</v>
      </c>
      <c r="C17" s="587" t="n">
        <v>3001401543</v>
      </c>
      <c r="D17" s="587" t="n">
        <v>3150868078</v>
      </c>
      <c r="E17" s="588" t="n">
        <v>3581337858</v>
      </c>
      <c r="F17" s="588"/>
    </row>
    <row r="18" customFormat="false" ht="13.5" hidden="false" customHeight="false" outlineLevel="0" collapsed="false">
      <c r="A18" s="584" t="s">
        <v>499</v>
      </c>
      <c r="B18" s="589" t="n">
        <v>14616934460</v>
      </c>
      <c r="C18" s="589" t="n">
        <v>14944607080</v>
      </c>
      <c r="D18" s="589" t="n">
        <v>16136280172</v>
      </c>
      <c r="E18" s="590" t="n">
        <v>17724777870</v>
      </c>
      <c r="F18" s="591"/>
    </row>
    <row r="19" customFormat="false" ht="13.5" hidden="false" customHeight="false" outlineLevel="0" collapsed="false">
      <c r="A19" s="584"/>
      <c r="B19" s="589"/>
      <c r="C19" s="589"/>
      <c r="D19" s="589"/>
      <c r="E19" s="591"/>
      <c r="F19" s="591"/>
    </row>
    <row r="20" customFormat="false" ht="14.25" hidden="false" customHeight="true" outlineLevel="0" collapsed="false">
      <c r="A20" s="592" t="s">
        <v>500</v>
      </c>
      <c r="B20" s="593" t="n">
        <v>68725289188</v>
      </c>
      <c r="C20" s="593" t="n">
        <v>70645312671</v>
      </c>
      <c r="D20" s="593" t="n">
        <v>74973561726</v>
      </c>
      <c r="E20" s="593" t="n">
        <v>81291117472</v>
      </c>
      <c r="F20" s="593" t="n">
        <v>77290441767</v>
      </c>
    </row>
    <row r="21" customFormat="false" ht="13.5" hidden="false" customHeight="false" outlineLevel="0" collapsed="false">
      <c r="A21" s="594"/>
      <c r="B21" s="591"/>
      <c r="C21" s="591"/>
      <c r="D21" s="591"/>
      <c r="E21" s="591"/>
      <c r="F21" s="591"/>
    </row>
    <row r="22" customFormat="false" ht="12.75" hidden="false" customHeight="false" outlineLevel="0" collapsed="false">
      <c r="A22" s="595"/>
      <c r="B22" s="595"/>
      <c r="C22" s="595"/>
      <c r="D22" s="595"/>
      <c r="E22" s="595"/>
      <c r="F22" s="595"/>
    </row>
    <row r="23" customFormat="false" ht="12.75" hidden="false" customHeight="false" outlineLevel="0" collapsed="false">
      <c r="A23" s="595" t="s">
        <v>64</v>
      </c>
      <c r="B23" s="595"/>
      <c r="C23" s="595"/>
      <c r="D23" s="595"/>
      <c r="E23" s="595"/>
      <c r="F23" s="596"/>
    </row>
    <row r="24" customFormat="false" ht="24.75" hidden="false" customHeight="true" outlineLevel="0" collapsed="false">
      <c r="A24" s="597" t="s">
        <v>501</v>
      </c>
      <c r="B24" s="597"/>
      <c r="C24" s="597"/>
      <c r="D24" s="597"/>
      <c r="E24" s="597"/>
      <c r="F24" s="596"/>
    </row>
    <row r="25" customFormat="false" ht="34.5" hidden="false" customHeight="true" outlineLevel="0" collapsed="false">
      <c r="A25" s="598" t="s">
        <v>502</v>
      </c>
      <c r="B25" s="598"/>
      <c r="C25" s="598"/>
      <c r="D25" s="598"/>
      <c r="E25" s="598"/>
      <c r="F25" s="596"/>
    </row>
    <row r="26" customFormat="false" ht="15.75" hidden="false" customHeight="false" outlineLevel="0" collapsed="false">
      <c r="A26" s="599"/>
      <c r="B26" s="599"/>
      <c r="C26" s="599"/>
      <c r="D26" s="599"/>
      <c r="E26" s="599"/>
      <c r="F26" s="599"/>
    </row>
    <row r="27" customFormat="false" ht="12.75" hidden="false" customHeight="false" outlineLevel="0" collapsed="false">
      <c r="A27" s="596"/>
      <c r="B27" s="596"/>
      <c r="C27" s="596"/>
      <c r="D27" s="596"/>
      <c r="E27" s="596"/>
      <c r="F27" s="596"/>
    </row>
  </sheetData>
  <mergeCells count="2">
    <mergeCell ref="A24:E24"/>
    <mergeCell ref="A25:E25"/>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L&amp;8 2006 Annual Report&amp;C&amp;8&amp;P&amp;R&amp;8Virginia Department of Tax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6953125" defaultRowHeight="15" zeroHeight="false" outlineLevelRow="0" outlineLevelCol="0"/>
  <cols>
    <col collapsed="false" customWidth="false" hidden="false" outlineLevel="0" max="257" min="1" style="3" width="8.77"/>
  </cols>
  <sheetData>
    <row r="5" customFormat="false" ht="20.25" hidden="false" customHeight="false" outlineLevel="0" collapsed="false">
      <c r="A5" s="1" t="s">
        <v>0</v>
      </c>
      <c r="B5" s="1"/>
      <c r="C5" s="1"/>
      <c r="D5" s="1"/>
      <c r="E5" s="1"/>
      <c r="F5" s="1"/>
      <c r="G5" s="1"/>
      <c r="H5" s="1"/>
      <c r="I5" s="1"/>
      <c r="J5" s="1"/>
      <c r="K5" s="1"/>
    </row>
    <row r="6" customFormat="false" ht="20.25" hidden="false" customHeight="false" outlineLevel="0" collapsed="false">
      <c r="A6" s="4"/>
      <c r="B6" s="5"/>
      <c r="C6" s="5"/>
      <c r="D6" s="5"/>
      <c r="E6" s="5"/>
      <c r="F6" s="5"/>
      <c r="G6" s="5"/>
      <c r="H6" s="5"/>
      <c r="I6" s="5"/>
      <c r="J6" s="5"/>
      <c r="K6" s="5"/>
    </row>
    <row r="7" customFormat="false" ht="20.25" hidden="false" customHeight="false" outlineLevel="0" collapsed="false">
      <c r="A7" s="1" t="s">
        <v>1</v>
      </c>
      <c r="B7" s="1"/>
      <c r="C7" s="1"/>
      <c r="D7" s="1"/>
      <c r="E7" s="1"/>
      <c r="F7" s="1"/>
      <c r="G7" s="1"/>
      <c r="H7" s="1"/>
      <c r="I7" s="1"/>
      <c r="J7" s="1"/>
      <c r="K7" s="1"/>
    </row>
    <row r="8" customFormat="false" ht="20.25" hidden="false" customHeight="false" outlineLevel="0" collapsed="false">
      <c r="A8" s="4"/>
      <c r="B8" s="5"/>
      <c r="C8" s="5"/>
      <c r="D8" s="5"/>
      <c r="E8" s="5"/>
      <c r="F8" s="5"/>
      <c r="G8" s="5"/>
      <c r="H8" s="5"/>
      <c r="I8" s="5"/>
      <c r="J8" s="5"/>
      <c r="K8" s="5"/>
    </row>
    <row r="9" customFormat="false" ht="20.25" hidden="false" customHeight="false" outlineLevel="0" collapsed="false">
      <c r="A9" s="1" t="s">
        <v>2</v>
      </c>
      <c r="B9" s="1"/>
      <c r="C9" s="1"/>
      <c r="D9" s="1"/>
      <c r="E9" s="1"/>
      <c r="F9" s="1"/>
      <c r="G9" s="1"/>
      <c r="H9" s="1"/>
      <c r="I9" s="1"/>
      <c r="J9" s="1"/>
      <c r="K9" s="1"/>
    </row>
    <row r="10" customFormat="false" ht="15.75" hidden="false" customHeight="false" outlineLevel="0" collapsed="false">
      <c r="A10" s="6"/>
      <c r="B10" s="7"/>
      <c r="C10" s="7"/>
      <c r="D10" s="7"/>
      <c r="E10" s="7"/>
      <c r="F10" s="7"/>
      <c r="G10" s="7"/>
      <c r="H10" s="7"/>
      <c r="I10" s="7"/>
      <c r="J10" s="7"/>
      <c r="K10" s="7"/>
    </row>
    <row r="11" customFormat="false" ht="96.75" hidden="false" customHeight="true" outlineLevel="0" collapsed="false">
      <c r="A11" s="6"/>
      <c r="B11" s="7"/>
      <c r="C11" s="7"/>
      <c r="D11" s="7"/>
      <c r="E11" s="7"/>
      <c r="F11" s="7"/>
      <c r="G11" s="7"/>
      <c r="H11" s="7"/>
      <c r="I11" s="7"/>
      <c r="J11" s="7"/>
      <c r="K11" s="7"/>
    </row>
    <row r="12" customFormat="false" ht="18" hidden="false" customHeight="false" outlineLevel="0" collapsed="false">
      <c r="A12" s="8" t="s">
        <v>3</v>
      </c>
      <c r="B12" s="8"/>
      <c r="C12" s="8"/>
      <c r="D12" s="8"/>
      <c r="E12" s="8"/>
      <c r="F12" s="8"/>
      <c r="G12" s="8"/>
      <c r="H12" s="8"/>
      <c r="I12" s="8"/>
      <c r="J12" s="8"/>
      <c r="K12" s="8"/>
    </row>
    <row r="13" customFormat="false" ht="18" hidden="false" customHeight="false" outlineLevel="0" collapsed="false">
      <c r="A13" s="8" t="s">
        <v>4</v>
      </c>
      <c r="B13" s="8"/>
      <c r="C13" s="8"/>
      <c r="D13" s="8"/>
      <c r="E13" s="8"/>
      <c r="F13" s="8"/>
      <c r="G13" s="8"/>
      <c r="H13" s="8"/>
      <c r="I13" s="8"/>
      <c r="J13" s="8"/>
      <c r="K13" s="8"/>
    </row>
    <row r="14" customFormat="false" ht="18" hidden="false" customHeight="false" outlineLevel="0" collapsed="false">
      <c r="A14" s="9"/>
      <c r="B14" s="9"/>
      <c r="C14" s="9"/>
      <c r="D14" s="9"/>
      <c r="E14" s="9"/>
      <c r="F14" s="9"/>
      <c r="G14" s="9"/>
      <c r="H14" s="9"/>
      <c r="I14" s="9"/>
      <c r="J14" s="9"/>
      <c r="K14" s="9"/>
    </row>
    <row r="15" customFormat="false" ht="18" hidden="false" customHeight="false" outlineLevel="0" collapsed="false">
      <c r="A15" s="9"/>
      <c r="B15" s="9"/>
      <c r="C15" s="9"/>
      <c r="D15" s="9"/>
      <c r="E15" s="9"/>
      <c r="F15" s="9"/>
      <c r="G15" s="9"/>
      <c r="H15" s="9"/>
      <c r="I15" s="9"/>
      <c r="J15" s="9"/>
      <c r="K15" s="9"/>
    </row>
    <row r="16" customFormat="false" ht="18" hidden="false" customHeight="false" outlineLevel="0" collapsed="false">
      <c r="A16" s="8" t="s">
        <v>5</v>
      </c>
      <c r="B16" s="8"/>
      <c r="C16" s="8"/>
      <c r="D16" s="8"/>
      <c r="E16" s="8"/>
      <c r="F16" s="8"/>
      <c r="G16" s="8"/>
      <c r="H16" s="8"/>
      <c r="I16" s="8"/>
      <c r="J16" s="8"/>
      <c r="K16" s="8"/>
    </row>
    <row r="17" customFormat="false" ht="18" hidden="false" customHeight="false" outlineLevel="0" collapsed="false">
      <c r="A17" s="9"/>
      <c r="B17" s="9"/>
      <c r="C17" s="9"/>
      <c r="D17" s="9"/>
      <c r="E17" s="9"/>
      <c r="F17" s="9"/>
      <c r="G17" s="9"/>
      <c r="H17" s="9"/>
      <c r="I17" s="9"/>
      <c r="J17" s="9"/>
      <c r="K17" s="9"/>
    </row>
    <row r="18" customFormat="false" ht="18" hidden="false" customHeight="false" outlineLevel="0" collapsed="false">
      <c r="A18" s="8" t="s">
        <v>6</v>
      </c>
      <c r="B18" s="8"/>
      <c r="C18" s="8"/>
      <c r="D18" s="8"/>
      <c r="E18" s="8"/>
      <c r="F18" s="8"/>
      <c r="G18" s="8"/>
      <c r="H18" s="8"/>
      <c r="I18" s="8"/>
      <c r="J18" s="8"/>
      <c r="K18" s="8"/>
    </row>
    <row r="19" customFormat="false" ht="18" hidden="false" customHeight="false" outlineLevel="0" collapsed="false">
      <c r="A19" s="9"/>
      <c r="B19" s="9"/>
      <c r="C19" s="9"/>
      <c r="D19" s="9"/>
      <c r="E19" s="9"/>
      <c r="F19" s="9"/>
      <c r="G19" s="9"/>
      <c r="H19" s="9"/>
      <c r="I19" s="9"/>
      <c r="J19" s="9"/>
      <c r="K19" s="9"/>
    </row>
    <row r="20" customFormat="false" ht="18" hidden="false" customHeight="false" outlineLevel="0" collapsed="false">
      <c r="A20" s="8" t="s">
        <v>7</v>
      </c>
      <c r="B20" s="8"/>
      <c r="C20" s="8"/>
      <c r="D20" s="8"/>
      <c r="E20" s="8"/>
      <c r="F20" s="8"/>
      <c r="G20" s="8"/>
      <c r="H20" s="8"/>
      <c r="I20" s="8"/>
      <c r="J20" s="8"/>
      <c r="K20" s="8"/>
    </row>
  </sheetData>
  <mergeCells count="8">
    <mergeCell ref="A5:H5"/>
    <mergeCell ref="A7:H7"/>
    <mergeCell ref="A9:H9"/>
    <mergeCell ref="A12:H12"/>
    <mergeCell ref="A13:H13"/>
    <mergeCell ref="A16:H16"/>
    <mergeCell ref="A18:H18"/>
    <mergeCell ref="A20:H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false" outlineLevelRow="0" outlineLevelCol="0"/>
  <cols>
    <col collapsed="false" customWidth="true" hidden="false" outlineLevel="0" max="1" min="1" style="497" width="12.21"/>
    <col collapsed="false" customWidth="false" hidden="false" outlineLevel="0" max="3" min="2" style="515" width="10.21"/>
    <col collapsed="false" customWidth="true" hidden="false" outlineLevel="0" max="4" min="4" style="515" width="11.76"/>
    <col collapsed="false" customWidth="true" hidden="false" outlineLevel="0" max="5" min="5" style="584" width="10.65"/>
    <col collapsed="false" customWidth="true" hidden="false" outlineLevel="0" max="6" min="6" style="497" width="11.88"/>
    <col collapsed="false" customWidth="false" hidden="false" outlineLevel="0" max="8" min="7" style="515" width="10.21"/>
    <col collapsed="false" customWidth="true" hidden="false" outlineLevel="0" max="9" min="9" style="515" width="11.76"/>
    <col collapsed="false" customWidth="false" hidden="false" outlineLevel="0" max="257" min="10" style="497" width="10.21"/>
  </cols>
  <sheetData>
    <row r="1" customFormat="false" ht="18" hidden="false" customHeight="false" outlineLevel="0" collapsed="false">
      <c r="A1" s="600" t="s">
        <v>503</v>
      </c>
      <c r="B1" s="516"/>
      <c r="C1" s="516"/>
      <c r="D1" s="516"/>
      <c r="E1" s="601"/>
      <c r="F1" s="512"/>
      <c r="G1" s="516"/>
      <c r="H1" s="516"/>
      <c r="I1" s="516"/>
    </row>
    <row r="2" customFormat="false" ht="12.75" hidden="false" customHeight="false" outlineLevel="0" collapsed="false">
      <c r="A2" s="602" t="s">
        <v>504</v>
      </c>
      <c r="B2" s="516"/>
      <c r="C2" s="516"/>
      <c r="D2" s="516"/>
      <c r="E2" s="601"/>
      <c r="F2" s="512"/>
      <c r="G2" s="516"/>
      <c r="H2" s="516"/>
      <c r="I2" s="516"/>
    </row>
    <row r="3" customFormat="false" ht="13.5" hidden="false" customHeight="false" outlineLevel="0" collapsed="false">
      <c r="A3" s="603"/>
      <c r="B3" s="516"/>
      <c r="C3" s="516"/>
      <c r="D3" s="516"/>
      <c r="E3" s="601"/>
      <c r="F3" s="512"/>
      <c r="G3" s="516"/>
      <c r="H3" s="516"/>
      <c r="I3" s="516"/>
    </row>
    <row r="4" customFormat="false" ht="12.75" hidden="false" customHeight="false" outlineLevel="0" collapsed="false">
      <c r="A4" s="604"/>
      <c r="B4" s="605" t="s">
        <v>505</v>
      </c>
      <c r="C4" s="605" t="s">
        <v>462</v>
      </c>
      <c r="D4" s="605" t="s">
        <v>74</v>
      </c>
      <c r="E4" s="606"/>
      <c r="F4" s="607"/>
      <c r="G4" s="605" t="s">
        <v>505</v>
      </c>
      <c r="H4" s="605" t="s">
        <v>462</v>
      </c>
      <c r="I4" s="605" t="s">
        <v>74</v>
      </c>
    </row>
    <row r="5" customFormat="false" ht="12.75" hidden="false" customHeight="false" outlineLevel="0" collapsed="false">
      <c r="A5" s="608" t="s">
        <v>192</v>
      </c>
      <c r="B5" s="609" t="s">
        <v>506</v>
      </c>
      <c r="C5" s="609" t="s">
        <v>470</v>
      </c>
      <c r="D5" s="609" t="s">
        <v>126</v>
      </c>
      <c r="E5" s="606"/>
      <c r="F5" s="610" t="s">
        <v>192</v>
      </c>
      <c r="G5" s="609" t="s">
        <v>506</v>
      </c>
      <c r="H5" s="609" t="s">
        <v>470</v>
      </c>
      <c r="I5" s="609" t="s">
        <v>126</v>
      </c>
    </row>
    <row r="6" customFormat="false" ht="12.75" hidden="false" customHeight="false" outlineLevel="0" collapsed="false">
      <c r="A6" s="611" t="s">
        <v>507</v>
      </c>
      <c r="B6" s="612" t="n">
        <v>4758489.14</v>
      </c>
      <c r="C6" s="613" t="n">
        <v>3164002.29</v>
      </c>
      <c r="D6" s="614" t="n">
        <v>7922491.43</v>
      </c>
      <c r="E6" s="615"/>
      <c r="F6" s="616" t="s">
        <v>508</v>
      </c>
      <c r="G6" s="612" t="n">
        <v>5167579.66</v>
      </c>
      <c r="H6" s="613" t="n">
        <v>3743184.97</v>
      </c>
      <c r="I6" s="612" t="n">
        <v>8910764.63</v>
      </c>
    </row>
    <row r="7" customFormat="false" ht="12.75" hidden="false" customHeight="false" outlineLevel="0" collapsed="false">
      <c r="A7" s="611" t="s">
        <v>509</v>
      </c>
      <c r="B7" s="617" t="n">
        <v>10228542.96</v>
      </c>
      <c r="C7" s="618" t="n">
        <v>13121296.13</v>
      </c>
      <c r="D7" s="619" t="n">
        <v>23349839.09</v>
      </c>
      <c r="E7" s="615"/>
      <c r="F7" s="615" t="s">
        <v>510</v>
      </c>
      <c r="G7" s="617" t="n">
        <v>1742568.62</v>
      </c>
      <c r="H7" s="618" t="n">
        <v>2007467.16</v>
      </c>
      <c r="I7" s="617" t="n">
        <v>3750035.78</v>
      </c>
    </row>
    <row r="8" customFormat="false" ht="12.75" hidden="false" customHeight="false" outlineLevel="0" collapsed="false">
      <c r="A8" s="611" t="s">
        <v>511</v>
      </c>
      <c r="B8" s="617" t="n">
        <v>2141977.8</v>
      </c>
      <c r="C8" s="618" t="n">
        <v>742566.19</v>
      </c>
      <c r="D8" s="619" t="n">
        <v>2884543.99</v>
      </c>
      <c r="E8" s="615"/>
      <c r="F8" s="615" t="s">
        <v>512</v>
      </c>
      <c r="G8" s="617" t="n">
        <v>1824422.2</v>
      </c>
      <c r="H8" s="618" t="n">
        <v>443061.85</v>
      </c>
      <c r="I8" s="617" t="n">
        <v>2267484.05</v>
      </c>
    </row>
    <row r="9" customFormat="false" ht="13.15" hidden="false" customHeight="true" outlineLevel="0" collapsed="false">
      <c r="A9" s="611" t="s">
        <v>513</v>
      </c>
      <c r="B9" s="617" t="n">
        <v>1405943.42</v>
      </c>
      <c r="C9" s="618" t="n">
        <v>638148</v>
      </c>
      <c r="D9" s="619" t="n">
        <v>2044091.42</v>
      </c>
      <c r="E9" s="615"/>
      <c r="F9" s="615" t="s">
        <v>514</v>
      </c>
      <c r="G9" s="617" t="n">
        <v>2128889.64</v>
      </c>
      <c r="H9" s="618" t="n">
        <v>879997.98</v>
      </c>
      <c r="I9" s="617" t="n">
        <v>3008887.62</v>
      </c>
    </row>
    <row r="10" customFormat="false" ht="12.75" hidden="false" customHeight="false" outlineLevel="0" collapsed="false">
      <c r="A10" s="611" t="s">
        <v>515</v>
      </c>
      <c r="B10" s="617" t="n">
        <v>3794501.64</v>
      </c>
      <c r="C10" s="618" t="n">
        <v>2543824.23</v>
      </c>
      <c r="D10" s="619" t="n">
        <v>6338325.87</v>
      </c>
      <c r="E10" s="615"/>
      <c r="F10" s="615" t="s">
        <v>516</v>
      </c>
      <c r="G10" s="617" t="n">
        <v>1251321.28</v>
      </c>
      <c r="H10" s="618" t="n">
        <v>338510.64</v>
      </c>
      <c r="I10" s="617" t="n">
        <v>1589831.92</v>
      </c>
    </row>
    <row r="11" customFormat="false" ht="10.7" hidden="false" customHeight="true" outlineLevel="0" collapsed="false">
      <c r="A11" s="611"/>
      <c r="B11" s="617"/>
      <c r="C11" s="618"/>
      <c r="D11" s="619"/>
      <c r="E11" s="615"/>
      <c r="F11" s="615"/>
      <c r="G11" s="617"/>
      <c r="H11" s="618"/>
      <c r="I11" s="617"/>
    </row>
    <row r="12" customFormat="false" ht="12.75" hidden="false" customHeight="false" outlineLevel="0" collapsed="false">
      <c r="A12" s="611" t="s">
        <v>517</v>
      </c>
      <c r="B12" s="617" t="n">
        <v>1775702.36</v>
      </c>
      <c r="C12" s="618" t="n">
        <v>822932.53</v>
      </c>
      <c r="D12" s="619" t="n">
        <v>2598634.89</v>
      </c>
      <c r="E12" s="615"/>
      <c r="F12" s="615" t="s">
        <v>518</v>
      </c>
      <c r="G12" s="617" t="n">
        <v>4882798.08</v>
      </c>
      <c r="H12" s="618" t="n">
        <v>3084644.03</v>
      </c>
      <c r="I12" s="617" t="n">
        <v>7967442.11</v>
      </c>
    </row>
    <row r="13" customFormat="false" ht="12.75" hidden="false" customHeight="false" outlineLevel="0" collapsed="false">
      <c r="A13" s="611" t="s">
        <v>519</v>
      </c>
      <c r="B13" s="617" t="n">
        <v>14858770.14</v>
      </c>
      <c r="C13" s="618" t="n">
        <v>32900846.07</v>
      </c>
      <c r="D13" s="619" t="n">
        <v>47759616.21</v>
      </c>
      <c r="E13" s="615"/>
      <c r="F13" s="615" t="s">
        <v>520</v>
      </c>
      <c r="G13" s="617" t="n">
        <v>14057837.92</v>
      </c>
      <c r="H13" s="618" t="n">
        <v>16337188.02</v>
      </c>
      <c r="I13" s="617" t="n">
        <v>30395025.94</v>
      </c>
    </row>
    <row r="14" customFormat="false" ht="12.75" hidden="false" customHeight="false" outlineLevel="0" collapsed="false">
      <c r="A14" s="611" t="s">
        <v>521</v>
      </c>
      <c r="B14" s="617" t="n">
        <v>9138395.78</v>
      </c>
      <c r="C14" s="618" t="n">
        <v>4728295.34</v>
      </c>
      <c r="D14" s="619" t="n">
        <v>13866691.12</v>
      </c>
      <c r="E14" s="615"/>
      <c r="F14" s="615" t="s">
        <v>522</v>
      </c>
      <c r="G14" s="617" t="n">
        <v>37462609.42</v>
      </c>
      <c r="H14" s="618" t="n">
        <v>55502341.25</v>
      </c>
      <c r="I14" s="617" t="n">
        <v>92964950.67</v>
      </c>
    </row>
    <row r="15" customFormat="false" ht="12.75" hidden="false" customHeight="false" outlineLevel="0" collapsed="false">
      <c r="A15" s="611" t="s">
        <v>523</v>
      </c>
      <c r="B15" s="617" t="n">
        <v>621589.5</v>
      </c>
      <c r="C15" s="618" t="n">
        <v>820586.28</v>
      </c>
      <c r="D15" s="619" t="n">
        <v>1442175.78</v>
      </c>
      <c r="E15" s="615"/>
      <c r="F15" s="615" t="s">
        <v>524</v>
      </c>
      <c r="G15" s="617" t="n">
        <v>7138150.36</v>
      </c>
      <c r="H15" s="618" t="n">
        <v>3960832.02</v>
      </c>
      <c r="I15" s="617" t="n">
        <v>11098982.38</v>
      </c>
    </row>
    <row r="16" customFormat="false" ht="12.75" hidden="false" customHeight="false" outlineLevel="0" collapsed="false">
      <c r="A16" s="611" t="s">
        <v>525</v>
      </c>
      <c r="B16" s="617" t="n">
        <v>7682867.02</v>
      </c>
      <c r="C16" s="618" t="n">
        <v>3110784.38</v>
      </c>
      <c r="D16" s="619" t="n">
        <v>10793651.4</v>
      </c>
      <c r="E16" s="615"/>
      <c r="F16" s="615" t="s">
        <v>526</v>
      </c>
      <c r="G16" s="617" t="n">
        <v>253984.7</v>
      </c>
      <c r="H16" s="618" t="n">
        <v>92649.3</v>
      </c>
      <c r="I16" s="617" t="n">
        <v>346634</v>
      </c>
    </row>
    <row r="17" customFormat="false" ht="10.7" hidden="false" customHeight="true" outlineLevel="0" collapsed="false">
      <c r="A17" s="611"/>
      <c r="B17" s="617"/>
      <c r="C17" s="618"/>
      <c r="D17" s="619"/>
      <c r="E17" s="615"/>
      <c r="F17" s="615"/>
      <c r="G17" s="617"/>
      <c r="H17" s="618"/>
      <c r="I17" s="617"/>
    </row>
    <row r="18" customFormat="false" ht="12.75" hidden="false" customHeight="false" outlineLevel="0" collapsed="false">
      <c r="A18" s="611" t="s">
        <v>527</v>
      </c>
      <c r="B18" s="617" t="n">
        <v>684053.22</v>
      </c>
      <c r="C18" s="618" t="n">
        <v>258612.04</v>
      </c>
      <c r="D18" s="619" t="n">
        <v>942665.26</v>
      </c>
      <c r="E18" s="615"/>
      <c r="F18" s="615" t="s">
        <v>528</v>
      </c>
      <c r="G18" s="617" t="n">
        <v>4598990.28</v>
      </c>
      <c r="H18" s="618" t="n">
        <v>2173717.46</v>
      </c>
      <c r="I18" s="617" t="n">
        <v>6772707.74</v>
      </c>
    </row>
    <row r="19" customFormat="false" ht="12.75" hidden="false" customHeight="false" outlineLevel="0" collapsed="false">
      <c r="A19" s="611" t="s">
        <v>529</v>
      </c>
      <c r="B19" s="617" t="n">
        <v>4101185.42</v>
      </c>
      <c r="C19" s="618" t="n">
        <v>2093613.75</v>
      </c>
      <c r="D19" s="619" t="n">
        <v>6194799.17</v>
      </c>
      <c r="E19" s="615"/>
      <c r="F19" s="615" t="s">
        <v>530</v>
      </c>
      <c r="G19" s="617" t="n">
        <v>7118406.94</v>
      </c>
      <c r="H19" s="618" t="n">
        <v>8391430.37</v>
      </c>
      <c r="I19" s="617" t="n">
        <v>15509837.31</v>
      </c>
    </row>
    <row r="20" customFormat="false" ht="12.75" hidden="false" customHeight="false" outlineLevel="0" collapsed="false">
      <c r="A20" s="611" t="s">
        <v>531</v>
      </c>
      <c r="B20" s="617" t="n">
        <v>2015292.66</v>
      </c>
      <c r="C20" s="618" t="n">
        <v>722058.25</v>
      </c>
      <c r="D20" s="619" t="n">
        <v>2737350.91</v>
      </c>
      <c r="E20" s="615"/>
      <c r="F20" s="615" t="s">
        <v>532</v>
      </c>
      <c r="G20" s="617" t="n">
        <v>744763.52</v>
      </c>
      <c r="H20" s="618" t="n">
        <v>150062.97</v>
      </c>
      <c r="I20" s="617" t="n">
        <v>894826.49</v>
      </c>
    </row>
    <row r="21" customFormat="false" ht="12.75" hidden="false" customHeight="false" outlineLevel="0" collapsed="false">
      <c r="A21" s="611" t="s">
        <v>533</v>
      </c>
      <c r="B21" s="617" t="n">
        <v>2646558.88</v>
      </c>
      <c r="C21" s="618" t="n">
        <v>1430188.43</v>
      </c>
      <c r="D21" s="619" t="n">
        <v>4076747.31</v>
      </c>
      <c r="E21" s="615"/>
      <c r="F21" s="615" t="s">
        <v>534</v>
      </c>
      <c r="G21" s="617" t="n">
        <v>2452746.22</v>
      </c>
      <c r="H21" s="618" t="n">
        <v>1173850.39</v>
      </c>
      <c r="I21" s="617" t="n">
        <v>3626596.61</v>
      </c>
    </row>
    <row r="22" customFormat="false" ht="12.75" hidden="false" customHeight="false" outlineLevel="0" collapsed="false">
      <c r="A22" s="611" t="s">
        <v>535</v>
      </c>
      <c r="B22" s="617" t="n">
        <v>1876166.46</v>
      </c>
      <c r="C22" s="618" t="n">
        <v>474979.62</v>
      </c>
      <c r="D22" s="619" t="n">
        <v>2351146.08</v>
      </c>
      <c r="E22" s="615"/>
      <c r="F22" s="615" t="s">
        <v>536</v>
      </c>
      <c r="G22" s="617" t="n">
        <v>2009417.44</v>
      </c>
      <c r="H22" s="618" t="n">
        <v>841800.33</v>
      </c>
      <c r="I22" s="617" t="n">
        <v>2851217.77</v>
      </c>
    </row>
    <row r="23" customFormat="false" ht="10.7" hidden="false" customHeight="true" outlineLevel="0" collapsed="false">
      <c r="A23" s="611"/>
      <c r="B23" s="617"/>
      <c r="C23" s="618"/>
      <c r="D23" s="619"/>
      <c r="E23" s="615"/>
      <c r="F23" s="615"/>
      <c r="G23" s="617"/>
      <c r="H23" s="618"/>
      <c r="I23" s="617"/>
    </row>
    <row r="24" customFormat="false" ht="12.75" hidden="false" customHeight="false" outlineLevel="0" collapsed="false">
      <c r="A24" s="611" t="s">
        <v>537</v>
      </c>
      <c r="B24" s="617" t="n">
        <v>7082852.94</v>
      </c>
      <c r="C24" s="618" t="n">
        <v>3511099.87</v>
      </c>
      <c r="D24" s="619" t="n">
        <v>10593952.81</v>
      </c>
      <c r="E24" s="615"/>
      <c r="F24" s="615" t="s">
        <v>538</v>
      </c>
      <c r="G24" s="617" t="n">
        <v>1156658.18</v>
      </c>
      <c r="H24" s="618" t="n">
        <v>1520540.24</v>
      </c>
      <c r="I24" s="617" t="n">
        <v>2677198.42</v>
      </c>
    </row>
    <row r="25" customFormat="false" ht="12.75" hidden="false" customHeight="false" outlineLevel="0" collapsed="false">
      <c r="A25" s="611" t="s">
        <v>539</v>
      </c>
      <c r="B25" s="617" t="n">
        <v>3365844.36</v>
      </c>
      <c r="C25" s="618" t="n">
        <v>1196951.81</v>
      </c>
      <c r="D25" s="619" t="n">
        <v>4562796.17</v>
      </c>
      <c r="E25" s="615"/>
      <c r="F25" s="615" t="s">
        <v>540</v>
      </c>
      <c r="G25" s="617" t="n">
        <v>3123844.7</v>
      </c>
      <c r="H25" s="618" t="n">
        <v>1077024.64</v>
      </c>
      <c r="I25" s="617" t="n">
        <v>4200869.34</v>
      </c>
    </row>
    <row r="26" customFormat="false" ht="12.75" hidden="false" customHeight="false" outlineLevel="0" collapsed="false">
      <c r="A26" s="611" t="s">
        <v>541</v>
      </c>
      <c r="B26" s="617" t="n">
        <v>3316568.02</v>
      </c>
      <c r="C26" s="618" t="n">
        <v>1415797.19</v>
      </c>
      <c r="D26" s="619" t="n">
        <v>4732365.21</v>
      </c>
      <c r="E26" s="615"/>
      <c r="F26" s="615" t="s">
        <v>542</v>
      </c>
      <c r="G26" s="617" t="n">
        <v>35331840.06</v>
      </c>
      <c r="H26" s="618" t="n">
        <v>49151695.22</v>
      </c>
      <c r="I26" s="617" t="n">
        <v>84483535.28</v>
      </c>
    </row>
    <row r="27" customFormat="false" ht="12.75" hidden="false" customHeight="false" outlineLevel="0" collapsed="false">
      <c r="A27" s="611" t="s">
        <v>543</v>
      </c>
      <c r="B27" s="617" t="n">
        <v>719690.96</v>
      </c>
      <c r="C27" s="618" t="n">
        <v>455911.37</v>
      </c>
      <c r="D27" s="619" t="n">
        <v>1175602.33</v>
      </c>
      <c r="E27" s="615"/>
      <c r="F27" s="615" t="s">
        <v>544</v>
      </c>
      <c r="G27" s="617" t="n">
        <v>3740916.72</v>
      </c>
      <c r="H27" s="618" t="n">
        <v>1632753.26</v>
      </c>
      <c r="I27" s="617" t="n">
        <v>5373669.98</v>
      </c>
    </row>
    <row r="28" customFormat="false" ht="12.75" hidden="false" customHeight="false" outlineLevel="0" collapsed="false">
      <c r="A28" s="611" t="s">
        <v>545</v>
      </c>
      <c r="B28" s="617" t="n">
        <v>1610820.54</v>
      </c>
      <c r="C28" s="618" t="n">
        <v>577884.46</v>
      </c>
      <c r="D28" s="619" t="n">
        <v>2188705</v>
      </c>
      <c r="E28" s="615"/>
      <c r="F28" s="615" t="s">
        <v>546</v>
      </c>
      <c r="G28" s="617" t="n">
        <v>1523757.7</v>
      </c>
      <c r="H28" s="618" t="n">
        <v>405375.61</v>
      </c>
      <c r="I28" s="617" t="n">
        <v>1929133.31</v>
      </c>
    </row>
    <row r="29" customFormat="false" ht="10.7" hidden="false" customHeight="true" outlineLevel="0" collapsed="false">
      <c r="A29" s="611"/>
      <c r="B29" s="617"/>
      <c r="C29" s="618"/>
      <c r="D29" s="619"/>
      <c r="E29" s="615"/>
      <c r="F29" s="615"/>
      <c r="G29" s="617"/>
      <c r="H29" s="618"/>
      <c r="I29" s="617"/>
    </row>
    <row r="30" customFormat="false" ht="12.75" hidden="false" customHeight="false" outlineLevel="0" collapsed="false">
      <c r="A30" s="611" t="s">
        <v>547</v>
      </c>
      <c r="B30" s="617" t="n">
        <v>42018239.1</v>
      </c>
      <c r="C30" s="618" t="n">
        <v>37346299.48</v>
      </c>
      <c r="D30" s="619" t="n">
        <v>79364538.58</v>
      </c>
      <c r="E30" s="615"/>
      <c r="F30" s="615" t="s">
        <v>548</v>
      </c>
      <c r="G30" s="617" t="n">
        <v>1611549.06</v>
      </c>
      <c r="H30" s="618" t="n">
        <v>888119.68</v>
      </c>
      <c r="I30" s="617" t="n">
        <v>2499668.74</v>
      </c>
    </row>
    <row r="31" customFormat="false" ht="12.75" hidden="false" customHeight="false" outlineLevel="0" collapsed="false">
      <c r="A31" s="611" t="s">
        <v>549</v>
      </c>
      <c r="B31" s="617" t="n">
        <v>1673511.34</v>
      </c>
      <c r="C31" s="618" t="n">
        <v>932926.23</v>
      </c>
      <c r="D31" s="619" t="n">
        <v>2606437.57</v>
      </c>
      <c r="E31" s="615"/>
      <c r="F31" s="615" t="s">
        <v>550</v>
      </c>
      <c r="G31" s="617" t="n">
        <v>988734.86</v>
      </c>
      <c r="H31" s="618" t="n">
        <v>408178.76</v>
      </c>
      <c r="I31" s="617" t="n">
        <v>1396913.62</v>
      </c>
    </row>
    <row r="32" customFormat="false" ht="12.75" hidden="false" customHeight="false" outlineLevel="0" collapsed="false">
      <c r="A32" s="611" t="s">
        <v>551</v>
      </c>
      <c r="B32" s="617" t="n">
        <v>645246.26</v>
      </c>
      <c r="C32" s="618" t="n">
        <v>120499.65</v>
      </c>
      <c r="D32" s="619" t="n">
        <v>765745.91</v>
      </c>
      <c r="E32" s="615"/>
      <c r="F32" s="615" t="s">
        <v>552</v>
      </c>
      <c r="G32" s="617" t="n">
        <v>3539993.44</v>
      </c>
      <c r="H32" s="618" t="n">
        <v>3313529.69</v>
      </c>
      <c r="I32" s="617" t="n">
        <v>6853523.13</v>
      </c>
    </row>
    <row r="33" customFormat="false" ht="12.75" hidden="false" customHeight="false" outlineLevel="0" collapsed="false">
      <c r="A33" s="611" t="s">
        <v>553</v>
      </c>
      <c r="B33" s="617" t="n">
        <v>5107560.48</v>
      </c>
      <c r="C33" s="618" t="n">
        <v>6841024.91</v>
      </c>
      <c r="D33" s="619" t="n">
        <v>11948585.39</v>
      </c>
      <c r="E33" s="615"/>
      <c r="F33" s="615" t="s">
        <v>554</v>
      </c>
      <c r="G33" s="617" t="n">
        <v>1093639.1</v>
      </c>
      <c r="H33" s="618" t="n">
        <v>863206.56</v>
      </c>
      <c r="I33" s="617" t="n">
        <v>1956845.66</v>
      </c>
    </row>
    <row r="34" customFormat="false" ht="12.75" hidden="false" customHeight="false" outlineLevel="0" collapsed="false">
      <c r="A34" s="611" t="s">
        <v>555</v>
      </c>
      <c r="B34" s="617" t="n">
        <v>1297100.48</v>
      </c>
      <c r="C34" s="618" t="n">
        <v>482052.66</v>
      </c>
      <c r="D34" s="619" t="n">
        <v>1779153.14</v>
      </c>
      <c r="E34" s="615"/>
      <c r="F34" s="615" t="s">
        <v>556</v>
      </c>
      <c r="G34" s="617" t="n">
        <v>8525640.26</v>
      </c>
      <c r="H34" s="618" t="n">
        <v>9223760.46</v>
      </c>
      <c r="I34" s="617" t="n">
        <v>17749400.72</v>
      </c>
    </row>
    <row r="35" customFormat="false" ht="10.7" hidden="false" customHeight="true" outlineLevel="0" collapsed="false">
      <c r="A35" s="611"/>
      <c r="B35" s="617"/>
      <c r="C35" s="618"/>
      <c r="D35" s="619"/>
      <c r="E35" s="615"/>
      <c r="F35" s="615"/>
      <c r="G35" s="617"/>
      <c r="H35" s="618"/>
      <c r="I35" s="617"/>
    </row>
    <row r="36" customFormat="false" ht="12.75" hidden="false" customHeight="false" outlineLevel="0" collapsed="false">
      <c r="A36" s="611" t="s">
        <v>557</v>
      </c>
      <c r="B36" s="617" t="n">
        <v>1861668.6</v>
      </c>
      <c r="C36" s="618" t="n">
        <v>628308.92</v>
      </c>
      <c r="D36" s="619" t="n">
        <v>2489977.52</v>
      </c>
      <c r="E36" s="615"/>
      <c r="F36" s="615" t="s">
        <v>558</v>
      </c>
      <c r="G36" s="617" t="n">
        <v>1821576.28</v>
      </c>
      <c r="H36" s="618" t="n">
        <v>880615.05</v>
      </c>
      <c r="I36" s="617" t="n">
        <v>2702191.33</v>
      </c>
    </row>
    <row r="37" customFormat="false" ht="12.75" hidden="false" customHeight="false" outlineLevel="0" collapsed="false">
      <c r="A37" s="611" t="s">
        <v>559</v>
      </c>
      <c r="B37" s="617" t="n">
        <v>3235624.98</v>
      </c>
      <c r="C37" s="618" t="n">
        <v>1001876</v>
      </c>
      <c r="D37" s="619" t="n">
        <v>4237500.98</v>
      </c>
      <c r="E37" s="615"/>
      <c r="F37" s="615" t="s">
        <v>560</v>
      </c>
      <c r="G37" s="617" t="n">
        <v>2165674.38</v>
      </c>
      <c r="H37" s="618" t="n">
        <v>835309.63</v>
      </c>
      <c r="I37" s="617" t="n">
        <v>3000984.01</v>
      </c>
    </row>
    <row r="38" customFormat="false" ht="12.75" hidden="false" customHeight="false" outlineLevel="0" collapsed="false">
      <c r="A38" s="611" t="s">
        <v>561</v>
      </c>
      <c r="B38" s="617" t="n">
        <v>1345952.58</v>
      </c>
      <c r="C38" s="618" t="n">
        <v>1855818.86</v>
      </c>
      <c r="D38" s="619" t="n">
        <v>3201771.44</v>
      </c>
      <c r="E38" s="615"/>
      <c r="F38" s="615" t="s">
        <v>562</v>
      </c>
      <c r="G38" s="617" t="n">
        <v>1666654.72</v>
      </c>
      <c r="H38" s="618" t="n">
        <v>1435131.09</v>
      </c>
      <c r="I38" s="617" t="n">
        <v>3101785.81</v>
      </c>
    </row>
    <row r="39" customFormat="false" ht="12.75" hidden="false" customHeight="false" outlineLevel="0" collapsed="false">
      <c r="A39" s="611" t="s">
        <v>563</v>
      </c>
      <c r="B39" s="617" t="n">
        <v>135600259.34</v>
      </c>
      <c r="C39" s="618" t="n">
        <v>154280448.37</v>
      </c>
      <c r="D39" s="619" t="n">
        <v>289880707.71</v>
      </c>
      <c r="E39" s="615"/>
      <c r="F39" s="615" t="s">
        <v>564</v>
      </c>
      <c r="G39" s="617" t="n">
        <v>1204458.42</v>
      </c>
      <c r="H39" s="618" t="n">
        <v>730354.97</v>
      </c>
      <c r="I39" s="617" t="n">
        <v>1934813.39</v>
      </c>
    </row>
    <row r="40" customFormat="false" ht="12.75" hidden="false" customHeight="false" outlineLevel="0" collapsed="false">
      <c r="A40" s="611" t="s">
        <v>565</v>
      </c>
      <c r="B40" s="617" t="n">
        <v>9183875.42</v>
      </c>
      <c r="C40" s="618" t="n">
        <v>7772881.78</v>
      </c>
      <c r="D40" s="619" t="n">
        <v>16956757.2</v>
      </c>
      <c r="E40" s="615"/>
      <c r="F40" s="615" t="s">
        <v>566</v>
      </c>
      <c r="G40" s="617" t="n">
        <v>1975912.22</v>
      </c>
      <c r="H40" s="618" t="n">
        <v>1219795.45</v>
      </c>
      <c r="I40" s="617" t="n">
        <v>3195707.67</v>
      </c>
    </row>
    <row r="41" customFormat="false" ht="10.7" hidden="false" customHeight="true" outlineLevel="0" collapsed="false">
      <c r="A41" s="611"/>
      <c r="B41" s="617"/>
      <c r="C41" s="618"/>
      <c r="D41" s="619"/>
      <c r="E41" s="615"/>
      <c r="F41" s="615"/>
      <c r="G41" s="617"/>
      <c r="H41" s="618"/>
      <c r="I41" s="617"/>
    </row>
    <row r="42" customFormat="false" ht="12.75" hidden="false" customHeight="false" outlineLevel="0" collapsed="false">
      <c r="A42" s="611" t="s">
        <v>567</v>
      </c>
      <c r="B42" s="617" t="n">
        <v>1670410.34</v>
      </c>
      <c r="C42" s="618" t="n">
        <v>543745.26</v>
      </c>
      <c r="D42" s="619" t="n">
        <v>2214155.6</v>
      </c>
      <c r="E42" s="615"/>
      <c r="F42" s="615" t="s">
        <v>568</v>
      </c>
      <c r="G42" s="617" t="n">
        <v>3555164.5</v>
      </c>
      <c r="H42" s="618" t="n">
        <v>2286182.94</v>
      </c>
      <c r="I42" s="617" t="n">
        <v>5841347.44</v>
      </c>
    </row>
    <row r="43" customFormat="false" ht="12.75" hidden="false" customHeight="false" outlineLevel="0" collapsed="false">
      <c r="A43" s="611" t="s">
        <v>569</v>
      </c>
      <c r="B43" s="617" t="n">
        <v>2455195.66</v>
      </c>
      <c r="C43" s="618" t="n">
        <v>864991.19</v>
      </c>
      <c r="D43" s="619" t="n">
        <v>3320186.85</v>
      </c>
      <c r="E43" s="615"/>
      <c r="F43" s="615" t="s">
        <v>570</v>
      </c>
      <c r="G43" s="617" t="n">
        <v>2689218.1</v>
      </c>
      <c r="H43" s="618" t="n">
        <v>1596388.44</v>
      </c>
      <c r="I43" s="617" t="n">
        <v>4285606.54</v>
      </c>
    </row>
    <row r="44" customFormat="false" ht="12.75" hidden="false" customHeight="false" outlineLevel="0" collapsed="false">
      <c r="A44" s="611" t="s">
        <v>312</v>
      </c>
      <c r="B44" s="617" t="n">
        <v>5995210.4</v>
      </c>
      <c r="C44" s="618" t="n">
        <v>4283496.37</v>
      </c>
      <c r="D44" s="619" t="n">
        <v>10278706.77</v>
      </c>
      <c r="E44" s="615"/>
      <c r="F44" s="615" t="s">
        <v>571</v>
      </c>
      <c r="G44" s="617" t="n">
        <v>2047582.7</v>
      </c>
      <c r="H44" s="618" t="n">
        <v>685293.58</v>
      </c>
      <c r="I44" s="617" t="n">
        <v>2732876.28</v>
      </c>
    </row>
    <row r="45" customFormat="false" ht="12.75" hidden="false" customHeight="false" outlineLevel="0" collapsed="false">
      <c r="A45" s="611" t="s">
        <v>572</v>
      </c>
      <c r="B45" s="617" t="n">
        <v>8878926.16</v>
      </c>
      <c r="C45" s="618" t="n">
        <v>9692188.97</v>
      </c>
      <c r="D45" s="619" t="n">
        <v>18571115.13</v>
      </c>
      <c r="E45" s="615"/>
      <c r="F45" s="615" t="s">
        <v>573</v>
      </c>
      <c r="G45" s="617" t="n">
        <v>7571024.22</v>
      </c>
      <c r="H45" s="618" t="n">
        <v>1952748.2</v>
      </c>
      <c r="I45" s="617" t="n">
        <v>9523772.42</v>
      </c>
    </row>
    <row r="46" customFormat="false" ht="12.75" hidden="false" customHeight="false" outlineLevel="0" collapsed="false">
      <c r="A46" s="611" t="s">
        <v>574</v>
      </c>
      <c r="B46" s="619" t="n">
        <v>2093726.14</v>
      </c>
      <c r="C46" s="620" t="n">
        <v>1302536.04</v>
      </c>
      <c r="D46" s="619" t="n">
        <v>3396262.18</v>
      </c>
      <c r="E46" s="615"/>
      <c r="F46" s="615" t="s">
        <v>575</v>
      </c>
      <c r="G46" s="619" t="n">
        <v>3230205.68</v>
      </c>
      <c r="H46" s="620" t="n">
        <v>1519762.25</v>
      </c>
      <c r="I46" s="619" t="n">
        <v>4749967.93</v>
      </c>
    </row>
    <row r="47" customFormat="false" ht="18" hidden="false" customHeight="false" outlineLevel="0" collapsed="false">
      <c r="A47" s="600" t="s">
        <v>576</v>
      </c>
      <c r="B47" s="516"/>
      <c r="C47" s="516"/>
      <c r="D47" s="621"/>
      <c r="E47" s="601"/>
      <c r="F47" s="601"/>
      <c r="G47" s="516"/>
      <c r="H47" s="516"/>
      <c r="I47" s="516"/>
    </row>
    <row r="48" customFormat="false" ht="12.75" hidden="false" customHeight="false" outlineLevel="0" collapsed="false">
      <c r="A48" s="602" t="s">
        <v>504</v>
      </c>
      <c r="B48" s="516"/>
      <c r="C48" s="516"/>
      <c r="D48" s="621"/>
      <c r="E48" s="601"/>
      <c r="F48" s="601"/>
      <c r="G48" s="516"/>
      <c r="H48" s="516"/>
      <c r="I48" s="516"/>
    </row>
    <row r="49" customFormat="false" ht="13.5" hidden="false" customHeight="false" outlineLevel="0" collapsed="false">
      <c r="D49" s="622"/>
      <c r="F49" s="584"/>
    </row>
    <row r="50" customFormat="false" ht="12.75" hidden="false" customHeight="false" outlineLevel="0" collapsed="false">
      <c r="A50" s="623"/>
      <c r="B50" s="605" t="s">
        <v>505</v>
      </c>
      <c r="C50" s="605" t="s">
        <v>462</v>
      </c>
      <c r="D50" s="605" t="s">
        <v>74</v>
      </c>
      <c r="E50" s="615"/>
      <c r="F50" s="624"/>
      <c r="G50" s="605" t="s">
        <v>505</v>
      </c>
      <c r="H50" s="605" t="s">
        <v>462</v>
      </c>
      <c r="I50" s="605" t="s">
        <v>74</v>
      </c>
    </row>
    <row r="51" customFormat="false" ht="12.75" hidden="false" customHeight="false" outlineLevel="0" collapsed="false">
      <c r="A51" s="608" t="s">
        <v>192</v>
      </c>
      <c r="B51" s="609" t="s">
        <v>506</v>
      </c>
      <c r="C51" s="609" t="s">
        <v>470</v>
      </c>
      <c r="D51" s="609" t="s">
        <v>126</v>
      </c>
      <c r="E51" s="615"/>
      <c r="F51" s="608" t="s">
        <v>301</v>
      </c>
      <c r="G51" s="609" t="s">
        <v>506</v>
      </c>
      <c r="H51" s="609" t="s">
        <v>470</v>
      </c>
      <c r="I51" s="609" t="s">
        <v>126</v>
      </c>
    </row>
    <row r="52" customFormat="false" ht="12.75" hidden="false" customHeight="false" outlineLevel="0" collapsed="false">
      <c r="A52" s="611" t="s">
        <v>577</v>
      </c>
      <c r="B52" s="612" t="n">
        <v>2494663.66</v>
      </c>
      <c r="C52" s="613" t="n">
        <v>2646367.03</v>
      </c>
      <c r="D52" s="625" t="n">
        <v>5141030.69</v>
      </c>
      <c r="E52" s="611"/>
      <c r="F52" s="611" t="s">
        <v>578</v>
      </c>
      <c r="G52" s="612" t="n">
        <v>34340455.86</v>
      </c>
      <c r="H52" s="613" t="n">
        <v>34053971.97</v>
      </c>
      <c r="I52" s="625" t="n">
        <v>68394427.83</v>
      </c>
    </row>
    <row r="53" customFormat="false" ht="12.75" hidden="false" customHeight="false" outlineLevel="0" collapsed="false">
      <c r="A53" s="611" t="s">
        <v>579</v>
      </c>
      <c r="B53" s="617" t="n">
        <v>4700757.14</v>
      </c>
      <c r="C53" s="618" t="n">
        <v>1123040.13</v>
      </c>
      <c r="D53" s="619" t="n">
        <v>5823797.27</v>
      </c>
      <c r="E53" s="615"/>
      <c r="F53" s="611" t="s">
        <v>580</v>
      </c>
      <c r="G53" s="619" t="n">
        <v>2248712.12</v>
      </c>
      <c r="H53" s="620" t="n">
        <v>6872731.31</v>
      </c>
      <c r="I53" s="619" t="n">
        <v>9121443.43</v>
      </c>
    </row>
    <row r="54" customFormat="false" ht="12.75" hidden="false" customHeight="false" outlineLevel="0" collapsed="false">
      <c r="A54" s="611" t="s">
        <v>581</v>
      </c>
      <c r="B54" s="617" t="n">
        <v>50875087.88</v>
      </c>
      <c r="C54" s="618" t="n">
        <v>47112778.7</v>
      </c>
      <c r="D54" s="619" t="n">
        <v>97987866.58</v>
      </c>
      <c r="E54" s="615"/>
      <c r="F54" s="611" t="s">
        <v>582</v>
      </c>
      <c r="G54" s="619" t="n">
        <v>588844.26</v>
      </c>
      <c r="H54" s="620" t="n">
        <v>1153371.63</v>
      </c>
      <c r="I54" s="619" t="n">
        <v>1742215.89</v>
      </c>
    </row>
    <row r="55" customFormat="false" ht="12.75" hidden="false" customHeight="false" outlineLevel="0" collapsed="false">
      <c r="A55" s="611" t="s">
        <v>583</v>
      </c>
      <c r="B55" s="617" t="n">
        <v>4053636.46</v>
      </c>
      <c r="C55" s="618" t="n">
        <v>2850055.69</v>
      </c>
      <c r="D55" s="619" t="n">
        <v>6903692.15</v>
      </c>
      <c r="E55" s="615"/>
      <c r="F55" s="615" t="s">
        <v>584</v>
      </c>
      <c r="G55" s="617" t="n">
        <v>6358535.98</v>
      </c>
      <c r="H55" s="618" t="n">
        <v>7327797.27</v>
      </c>
      <c r="I55" s="617" t="n">
        <v>13686333.25</v>
      </c>
    </row>
    <row r="56" customFormat="false" ht="12.75" hidden="false" customHeight="false" outlineLevel="0" collapsed="false">
      <c r="A56" s="611" t="s">
        <v>585</v>
      </c>
      <c r="B56" s="617" t="n">
        <v>977177.3</v>
      </c>
      <c r="C56" s="618" t="n">
        <v>403372.98</v>
      </c>
      <c r="D56" s="619" t="n">
        <v>1380550.28</v>
      </c>
      <c r="E56" s="615"/>
      <c r="F56" s="615" t="s">
        <v>586</v>
      </c>
      <c r="G56" s="617" t="n">
        <v>783538.6</v>
      </c>
      <c r="H56" s="618" t="n">
        <v>1244362.24</v>
      </c>
      <c r="I56" s="617" t="n">
        <v>2027900.84</v>
      </c>
    </row>
    <row r="57" customFormat="false" ht="10.7" hidden="false" customHeight="true" outlineLevel="0" collapsed="false">
      <c r="A57" s="611"/>
      <c r="B57" s="617"/>
      <c r="C57" s="618"/>
      <c r="D57" s="619"/>
      <c r="E57" s="615"/>
      <c r="G57" s="587"/>
      <c r="H57" s="587"/>
      <c r="I57" s="587"/>
    </row>
    <row r="58" customFormat="false" ht="12.75" hidden="false" customHeight="false" outlineLevel="0" collapsed="false">
      <c r="A58" s="611" t="s">
        <v>587</v>
      </c>
      <c r="B58" s="617" t="n">
        <v>896644.36</v>
      </c>
      <c r="C58" s="618" t="n">
        <v>1253651.57</v>
      </c>
      <c r="D58" s="619" t="n">
        <v>2150295.93</v>
      </c>
      <c r="E58" s="615"/>
      <c r="F58" s="615" t="s">
        <v>563</v>
      </c>
      <c r="G58" s="617" t="n">
        <v>2360443.06</v>
      </c>
      <c r="H58" s="618" t="n">
        <v>13704984.59</v>
      </c>
      <c r="I58" s="617" t="n">
        <v>16065427.65</v>
      </c>
    </row>
    <row r="59" customFormat="false" ht="12.75" hidden="false" customHeight="false" outlineLevel="0" collapsed="false">
      <c r="A59" s="611" t="s">
        <v>330</v>
      </c>
      <c r="B59" s="617" t="n">
        <v>12196042.26</v>
      </c>
      <c r="C59" s="618" t="n">
        <v>9107482.1</v>
      </c>
      <c r="D59" s="619" t="n">
        <v>21303524.36</v>
      </c>
      <c r="E59" s="615"/>
      <c r="F59" s="615" t="s">
        <v>588</v>
      </c>
      <c r="G59" s="617" t="n">
        <v>1521690</v>
      </c>
      <c r="H59" s="618" t="n">
        <v>4199312.69</v>
      </c>
      <c r="I59" s="617" t="n">
        <v>5721002.69</v>
      </c>
    </row>
    <row r="60" customFormat="false" ht="12.75" hidden="false" customHeight="false" outlineLevel="0" collapsed="false">
      <c r="A60" s="611" t="s">
        <v>589</v>
      </c>
      <c r="B60" s="617" t="n">
        <v>2324973.62</v>
      </c>
      <c r="C60" s="618" t="n">
        <v>2464791.87</v>
      </c>
      <c r="D60" s="619" t="n">
        <v>4789765.49</v>
      </c>
      <c r="E60" s="615"/>
      <c r="F60" s="615" t="s">
        <v>312</v>
      </c>
      <c r="G60" s="617" t="n">
        <v>1026389.5</v>
      </c>
      <c r="H60" s="618" t="n">
        <v>1426013.74</v>
      </c>
      <c r="I60" s="617" t="n">
        <v>2452403.24</v>
      </c>
    </row>
    <row r="61" customFormat="false" ht="12.75" hidden="false" customHeight="false" outlineLevel="0" collapsed="false">
      <c r="A61" s="611" t="s">
        <v>590</v>
      </c>
      <c r="B61" s="617" t="n">
        <v>9934075.16</v>
      </c>
      <c r="C61" s="618" t="n">
        <v>4875976.93</v>
      </c>
      <c r="D61" s="619" t="n">
        <v>14810052.09</v>
      </c>
      <c r="E61" s="615"/>
      <c r="F61" s="615" t="s">
        <v>591</v>
      </c>
      <c r="G61" s="617" t="n">
        <v>2014003.16</v>
      </c>
      <c r="H61" s="618" t="n">
        <v>14331278.37</v>
      </c>
      <c r="I61" s="617" t="n">
        <v>16345281.53</v>
      </c>
    </row>
    <row r="62" customFormat="false" ht="12.75" hidden="false" customHeight="false" outlineLevel="0" collapsed="false">
      <c r="A62" s="611" t="s">
        <v>592</v>
      </c>
      <c r="B62" s="617" t="n">
        <v>3456909.34</v>
      </c>
      <c r="C62" s="618" t="n">
        <v>1655929.63</v>
      </c>
      <c r="D62" s="619" t="n">
        <v>5112838.97</v>
      </c>
      <c r="E62" s="615"/>
      <c r="F62" s="615" t="s">
        <v>593</v>
      </c>
      <c r="G62" s="617" t="n">
        <v>845956.52</v>
      </c>
      <c r="H62" s="618" t="n">
        <v>1916529.05</v>
      </c>
      <c r="I62" s="617" t="n">
        <v>2762485.57</v>
      </c>
    </row>
    <row r="63" customFormat="false" ht="10.7" hidden="false" customHeight="true" outlineLevel="0" collapsed="false">
      <c r="A63" s="611"/>
      <c r="B63" s="617"/>
      <c r="C63" s="618"/>
      <c r="D63" s="619"/>
      <c r="E63" s="615"/>
      <c r="G63" s="587"/>
      <c r="H63" s="587"/>
      <c r="I63" s="587"/>
    </row>
    <row r="64" customFormat="false" ht="12.75" hidden="false" customHeight="false" outlineLevel="0" collapsed="false">
      <c r="A64" s="611" t="s">
        <v>594</v>
      </c>
      <c r="B64" s="617" t="n">
        <v>2866645.32</v>
      </c>
      <c r="C64" s="618" t="n">
        <v>1303151.02</v>
      </c>
      <c r="D64" s="619" t="n">
        <v>4169796.34</v>
      </c>
      <c r="E64" s="615"/>
      <c r="F64" s="615" t="s">
        <v>595</v>
      </c>
      <c r="G64" s="617" t="n">
        <v>20313615.68</v>
      </c>
      <c r="H64" s="618" t="n">
        <v>13347566.86</v>
      </c>
      <c r="I64" s="617" t="n">
        <v>33661182.54</v>
      </c>
    </row>
    <row r="65" customFormat="false" ht="12.75" hidden="false" customHeight="false" outlineLevel="0" collapsed="false">
      <c r="A65" s="611" t="s">
        <v>596</v>
      </c>
      <c r="B65" s="617" t="n">
        <v>4670324.86</v>
      </c>
      <c r="C65" s="618" t="n">
        <v>3923188.66</v>
      </c>
      <c r="D65" s="619" t="n">
        <v>8593513.52</v>
      </c>
      <c r="E65" s="615"/>
      <c r="F65" s="615" t="s">
        <v>597</v>
      </c>
      <c r="G65" s="617" t="n">
        <v>3166090.02</v>
      </c>
      <c r="H65" s="618" t="n">
        <v>11294096.11</v>
      </c>
      <c r="I65" s="617" t="n">
        <v>14460186.13</v>
      </c>
    </row>
    <row r="66" customFormat="false" ht="12.75" hidden="false" customHeight="false" outlineLevel="0" collapsed="false">
      <c r="A66" s="611" t="s">
        <v>598</v>
      </c>
      <c r="B66" s="617" t="n">
        <v>3899867.54</v>
      </c>
      <c r="C66" s="618" t="n">
        <v>2041333.1</v>
      </c>
      <c r="D66" s="619" t="n">
        <v>5941200.64</v>
      </c>
      <c r="E66" s="615"/>
      <c r="F66" s="615" t="s">
        <v>599</v>
      </c>
      <c r="G66" s="617" t="n">
        <v>2996054.3</v>
      </c>
      <c r="H66" s="618" t="n">
        <v>1847087.85</v>
      </c>
      <c r="I66" s="617" t="n">
        <v>4843142.15</v>
      </c>
    </row>
    <row r="67" customFormat="false" ht="12.75" hidden="false" customHeight="false" outlineLevel="0" collapsed="false">
      <c r="A67" s="611" t="s">
        <v>600</v>
      </c>
      <c r="B67" s="617" t="n">
        <v>2699331.52</v>
      </c>
      <c r="C67" s="618" t="n">
        <v>504886.79</v>
      </c>
      <c r="D67" s="619" t="n">
        <v>3204218.31</v>
      </c>
      <c r="E67" s="615"/>
      <c r="F67" s="615" t="s">
        <v>601</v>
      </c>
      <c r="G67" s="617" t="n">
        <v>413893.42</v>
      </c>
      <c r="H67" s="618" t="n">
        <v>708069.62</v>
      </c>
      <c r="I67" s="617" t="n">
        <v>1121963.04</v>
      </c>
    </row>
    <row r="68" customFormat="false" ht="12.75" hidden="false" customHeight="false" outlineLevel="0" collapsed="false">
      <c r="A68" s="611" t="s">
        <v>602</v>
      </c>
      <c r="B68" s="617" t="n">
        <v>18206705.64</v>
      </c>
      <c r="C68" s="618" t="n">
        <v>15100680.8</v>
      </c>
      <c r="D68" s="619" t="n">
        <v>33307386.44</v>
      </c>
      <c r="E68" s="615"/>
      <c r="F68" s="615" t="s">
        <v>603</v>
      </c>
      <c r="G68" s="617" t="n">
        <v>8254907.96</v>
      </c>
      <c r="H68" s="618" t="n">
        <v>12948184.71</v>
      </c>
      <c r="I68" s="617" t="n">
        <v>21203092.67</v>
      </c>
    </row>
    <row r="69" customFormat="false" ht="10.7" hidden="false" customHeight="true" outlineLevel="0" collapsed="false">
      <c r="A69" s="611"/>
      <c r="B69" s="617"/>
      <c r="C69" s="618"/>
      <c r="D69" s="619"/>
      <c r="E69" s="615"/>
      <c r="G69" s="587"/>
      <c r="H69" s="587"/>
      <c r="I69" s="587"/>
    </row>
    <row r="70" customFormat="false" ht="12.75" hidden="false" customHeight="false" outlineLevel="0" collapsed="false">
      <c r="A70" s="611" t="s">
        <v>604</v>
      </c>
      <c r="B70" s="617" t="n">
        <v>19841588.66</v>
      </c>
      <c r="C70" s="618" t="n">
        <v>10141317.37</v>
      </c>
      <c r="D70" s="619" t="n">
        <v>29982906.03</v>
      </c>
      <c r="E70" s="615"/>
      <c r="F70" s="615" t="s">
        <v>605</v>
      </c>
      <c r="G70" s="617" t="n">
        <v>5662069.04</v>
      </c>
      <c r="H70" s="618" t="n">
        <v>8364709.64</v>
      </c>
      <c r="I70" s="617" t="n">
        <v>14026778.68</v>
      </c>
    </row>
    <row r="71" customFormat="false" ht="12.75" hidden="false" customHeight="false" outlineLevel="0" collapsed="false">
      <c r="A71" s="611" t="s">
        <v>606</v>
      </c>
      <c r="B71" s="617" t="n">
        <v>832750.44</v>
      </c>
      <c r="C71" s="618" t="n">
        <v>417623.96</v>
      </c>
      <c r="D71" s="619" t="n">
        <v>1250374.4</v>
      </c>
      <c r="E71" s="615"/>
      <c r="F71" s="615" t="s">
        <v>607</v>
      </c>
      <c r="G71" s="617" t="n">
        <v>1676958.78</v>
      </c>
      <c r="H71" s="618" t="n">
        <v>1998317.05</v>
      </c>
      <c r="I71" s="617" t="n">
        <v>3675275.83</v>
      </c>
    </row>
    <row r="72" customFormat="false" ht="12.75" hidden="false" customHeight="false" outlineLevel="0" collapsed="false">
      <c r="A72" s="611" t="s">
        <v>608</v>
      </c>
      <c r="B72" s="617" t="n">
        <v>1061466.28</v>
      </c>
      <c r="C72" s="618" t="n">
        <v>671002.42</v>
      </c>
      <c r="D72" s="619" t="n">
        <v>1732468.7</v>
      </c>
      <c r="E72" s="615"/>
      <c r="F72" s="615" t="s">
        <v>609</v>
      </c>
      <c r="G72" s="617" t="n">
        <v>2291399.38</v>
      </c>
      <c r="H72" s="618" t="n">
        <v>2145045.09</v>
      </c>
      <c r="I72" s="617" t="n">
        <v>4436444.47</v>
      </c>
    </row>
    <row r="73" customFormat="false" ht="12.75" hidden="false" customHeight="false" outlineLevel="0" collapsed="false">
      <c r="A73" s="611" t="s">
        <v>610</v>
      </c>
      <c r="B73" s="617" t="n">
        <v>5613408.68</v>
      </c>
      <c r="C73" s="618" t="n">
        <v>5496509.34</v>
      </c>
      <c r="D73" s="619" t="n">
        <v>11109918.02</v>
      </c>
      <c r="E73" s="615"/>
      <c r="F73" s="615" t="s">
        <v>611</v>
      </c>
      <c r="G73" s="617" t="n">
        <v>28957502.22</v>
      </c>
      <c r="H73" s="618" t="n">
        <v>22148106.3</v>
      </c>
      <c r="I73" s="617" t="n">
        <v>51105608.52</v>
      </c>
    </row>
    <row r="74" customFormat="false" ht="12.75" hidden="false" customHeight="false" outlineLevel="0" collapsed="false">
      <c r="A74" s="611" t="s">
        <v>612</v>
      </c>
      <c r="B74" s="617" t="n">
        <v>4332227.5</v>
      </c>
      <c r="C74" s="618" t="n">
        <v>2825919.42</v>
      </c>
      <c r="D74" s="619" t="n">
        <v>7158146.92</v>
      </c>
      <c r="E74" s="615"/>
      <c r="F74" s="615" t="s">
        <v>613</v>
      </c>
      <c r="G74" s="617" t="n">
        <v>29332743.22</v>
      </c>
      <c r="H74" s="618" t="n">
        <v>30332855.83</v>
      </c>
      <c r="I74" s="617" t="n">
        <v>59665599.05</v>
      </c>
    </row>
    <row r="75" customFormat="false" ht="10.7" hidden="false" customHeight="true" outlineLevel="0" collapsed="false">
      <c r="A75" s="611"/>
      <c r="B75" s="617"/>
      <c r="C75" s="618"/>
      <c r="D75" s="619"/>
      <c r="E75" s="615"/>
      <c r="G75" s="587"/>
      <c r="H75" s="587"/>
      <c r="I75" s="587"/>
    </row>
    <row r="76" customFormat="false" ht="12.75" hidden="false" customHeight="false" outlineLevel="0" collapsed="false">
      <c r="A76" s="611" t="s">
        <v>614</v>
      </c>
      <c r="B76" s="617" t="n">
        <v>5387713.9</v>
      </c>
      <c r="C76" s="618" t="n">
        <v>5827476.94</v>
      </c>
      <c r="D76" s="619" t="n">
        <v>11215190.84</v>
      </c>
      <c r="E76" s="615"/>
      <c r="F76" s="615" t="s">
        <v>615</v>
      </c>
      <c r="G76" s="617" t="n">
        <v>565633.28</v>
      </c>
      <c r="H76" s="618" t="n">
        <v>1713954.78</v>
      </c>
      <c r="I76" s="617" t="n">
        <v>2279588.06</v>
      </c>
    </row>
    <row r="77" customFormat="false" ht="12.75" hidden="false" customHeight="false" outlineLevel="0" collapsed="false">
      <c r="A77" s="611" t="s">
        <v>616</v>
      </c>
      <c r="B77" s="617" t="n">
        <v>1955088.44</v>
      </c>
      <c r="C77" s="618" t="n">
        <v>877809.12</v>
      </c>
      <c r="D77" s="619" t="n">
        <v>2832897.56</v>
      </c>
      <c r="E77" s="615"/>
      <c r="F77" s="615" t="s">
        <v>617</v>
      </c>
      <c r="G77" s="617" t="n">
        <v>3685676.46</v>
      </c>
      <c r="H77" s="618" t="n">
        <v>3822007.32</v>
      </c>
      <c r="I77" s="617" t="n">
        <v>7507683.78</v>
      </c>
    </row>
    <row r="78" customFormat="false" ht="12.75" hidden="false" customHeight="false" outlineLevel="0" collapsed="false">
      <c r="A78" s="611" t="s">
        <v>618</v>
      </c>
      <c r="B78" s="617" t="n">
        <v>5271086.74</v>
      </c>
      <c r="C78" s="618" t="n">
        <v>3054266.26</v>
      </c>
      <c r="D78" s="619" t="n">
        <v>8325353</v>
      </c>
      <c r="E78" s="615"/>
      <c r="F78" s="615" t="s">
        <v>619</v>
      </c>
      <c r="G78" s="617" t="n">
        <v>1858825.74</v>
      </c>
      <c r="H78" s="618" t="n">
        <v>454819.92</v>
      </c>
      <c r="I78" s="617" t="n">
        <v>2313645.66</v>
      </c>
    </row>
    <row r="79" customFormat="false" ht="12.75" hidden="false" customHeight="false" outlineLevel="0" collapsed="false">
      <c r="A79" s="611" t="s">
        <v>620</v>
      </c>
      <c r="B79" s="617" t="n">
        <v>3434400.84</v>
      </c>
      <c r="C79" s="618" t="n">
        <v>3789701.46</v>
      </c>
      <c r="D79" s="619" t="n">
        <v>7224102.3</v>
      </c>
      <c r="E79" s="615"/>
      <c r="F79" s="615" t="s">
        <v>621</v>
      </c>
      <c r="G79" s="617" t="n">
        <v>11392374.14</v>
      </c>
      <c r="H79" s="618" t="n">
        <v>5788709.58</v>
      </c>
      <c r="I79" s="617" t="n">
        <v>17181083.72</v>
      </c>
    </row>
    <row r="80" customFormat="false" ht="12.75" hidden="false" customHeight="false" outlineLevel="0" collapsed="false">
      <c r="A80" s="611" t="s">
        <v>622</v>
      </c>
      <c r="B80" s="617" t="n">
        <v>9234355.92</v>
      </c>
      <c r="C80" s="618" t="n">
        <v>8282576.83</v>
      </c>
      <c r="D80" s="619" t="n">
        <v>17516932.75</v>
      </c>
      <c r="E80" s="615"/>
      <c r="F80" s="615" t="s">
        <v>623</v>
      </c>
      <c r="G80" s="617" t="n">
        <v>1051781.22</v>
      </c>
      <c r="H80" s="618" t="n">
        <v>1326733.63</v>
      </c>
      <c r="I80" s="617" t="n">
        <v>2378514.85</v>
      </c>
    </row>
    <row r="81" customFormat="false" ht="10.7" hidden="false" customHeight="true" outlineLevel="0" collapsed="false">
      <c r="B81" s="497"/>
      <c r="C81" s="497"/>
      <c r="D81" s="497"/>
      <c r="E81" s="615"/>
      <c r="G81" s="587"/>
      <c r="H81" s="587"/>
      <c r="I81" s="587"/>
    </row>
    <row r="82" customFormat="false" ht="12.75" hidden="false" customHeight="false" outlineLevel="0" collapsed="false">
      <c r="A82" s="626" t="s">
        <v>300</v>
      </c>
      <c r="B82" s="627" t="n">
        <v>669503781.54</v>
      </c>
      <c r="C82" s="627" t="n">
        <v>621176867.5</v>
      </c>
      <c r="D82" s="627" t="n">
        <v>1290680649.04</v>
      </c>
      <c r="E82" s="615"/>
      <c r="F82" s="615" t="s">
        <v>587</v>
      </c>
      <c r="G82" s="617" t="n">
        <v>23392476.16</v>
      </c>
      <c r="H82" s="618" t="n">
        <v>27090765.27</v>
      </c>
      <c r="I82" s="617" t="n">
        <v>50483241.43</v>
      </c>
    </row>
    <row r="83" customFormat="false" ht="12.75" hidden="false" customHeight="false" outlineLevel="0" collapsed="false">
      <c r="A83" s="628"/>
      <c r="B83" s="628"/>
      <c r="C83" s="628"/>
      <c r="D83" s="616"/>
      <c r="E83" s="615"/>
      <c r="F83" s="615" t="s">
        <v>330</v>
      </c>
      <c r="G83" s="617" t="n">
        <v>10620907.18</v>
      </c>
      <c r="H83" s="618" t="n">
        <v>20337026.14</v>
      </c>
      <c r="I83" s="617" t="n">
        <v>30957933.32</v>
      </c>
    </row>
    <row r="84" customFormat="false" ht="13.5" hidden="false" customHeight="false" outlineLevel="0" collapsed="false">
      <c r="B84" s="497"/>
      <c r="C84" s="497"/>
      <c r="D84" s="629"/>
      <c r="E84" s="615"/>
      <c r="F84" s="615" t="s">
        <v>624</v>
      </c>
      <c r="G84" s="617" t="n">
        <v>2956496.02</v>
      </c>
      <c r="H84" s="618" t="n">
        <v>5569304.12</v>
      </c>
      <c r="I84" s="617" t="n">
        <v>8525800.14</v>
      </c>
    </row>
    <row r="85" customFormat="false" ht="12.75" hidden="false" customHeight="false" outlineLevel="0" collapsed="false">
      <c r="A85" s="623"/>
      <c r="B85" s="605" t="s">
        <v>505</v>
      </c>
      <c r="C85" s="605" t="s">
        <v>462</v>
      </c>
      <c r="D85" s="605" t="s">
        <v>74</v>
      </c>
      <c r="E85" s="615"/>
      <c r="F85" s="615" t="s">
        <v>625</v>
      </c>
      <c r="G85" s="617" t="n">
        <v>2886948.7</v>
      </c>
      <c r="H85" s="618" t="n">
        <v>3840257.65</v>
      </c>
      <c r="I85" s="617" t="n">
        <v>6727206.35</v>
      </c>
    </row>
    <row r="86" customFormat="false" ht="12.75" hidden="false" customHeight="false" outlineLevel="0" collapsed="false">
      <c r="A86" s="608" t="s">
        <v>301</v>
      </c>
      <c r="B86" s="609" t="s">
        <v>506</v>
      </c>
      <c r="C86" s="609" t="s">
        <v>470</v>
      </c>
      <c r="D86" s="609" t="s">
        <v>126</v>
      </c>
      <c r="E86" s="615"/>
      <c r="F86" s="615" t="s">
        <v>626</v>
      </c>
      <c r="G86" s="617" t="n">
        <v>11764727.82</v>
      </c>
      <c r="H86" s="618" t="n">
        <v>6837737.84</v>
      </c>
      <c r="I86" s="617" t="n">
        <v>18602465.66</v>
      </c>
    </row>
    <row r="87" customFormat="false" ht="10.7" hidden="false" customHeight="true" outlineLevel="0" collapsed="false">
      <c r="B87" s="497"/>
      <c r="C87" s="497"/>
      <c r="D87" s="497"/>
      <c r="E87" s="615"/>
      <c r="G87" s="587"/>
      <c r="H87" s="587"/>
      <c r="I87" s="587"/>
    </row>
    <row r="88" customFormat="false" ht="12.75" hidden="false" customHeight="false" outlineLevel="0" collapsed="false">
      <c r="A88" s="611" t="s">
        <v>627</v>
      </c>
      <c r="B88" s="612" t="n">
        <v>9316152.22</v>
      </c>
      <c r="C88" s="613" t="n">
        <v>24966757.93</v>
      </c>
      <c r="D88" s="625" t="n">
        <v>34282910.15</v>
      </c>
      <c r="E88" s="615"/>
      <c r="F88" s="615" t="s">
        <v>334</v>
      </c>
      <c r="G88" s="617" t="n">
        <v>62909973.04</v>
      </c>
      <c r="H88" s="618" t="n">
        <v>51248578.79</v>
      </c>
      <c r="I88" s="617" t="n">
        <v>114158551.83</v>
      </c>
    </row>
    <row r="89" customFormat="false" ht="12.75" hidden="false" customHeight="false" outlineLevel="0" collapsed="false">
      <c r="A89" s="611" t="s">
        <v>525</v>
      </c>
      <c r="B89" s="617" t="n">
        <v>675269.54</v>
      </c>
      <c r="C89" s="618" t="n">
        <v>921370.49</v>
      </c>
      <c r="D89" s="619" t="n">
        <v>1596640.03</v>
      </c>
      <c r="E89" s="615"/>
      <c r="F89" s="615" t="s">
        <v>628</v>
      </c>
      <c r="G89" s="617" t="n">
        <v>2555341.74</v>
      </c>
      <c r="H89" s="618" t="n">
        <v>3957836.38</v>
      </c>
      <c r="I89" s="617" t="n">
        <v>6513178.12</v>
      </c>
    </row>
    <row r="90" customFormat="false" ht="12.75" hidden="false" customHeight="false" outlineLevel="0" collapsed="false">
      <c r="A90" s="611" t="s">
        <v>629</v>
      </c>
      <c r="B90" s="617" t="n">
        <v>1916721.96</v>
      </c>
      <c r="C90" s="618" t="n">
        <v>3556331.97</v>
      </c>
      <c r="D90" s="619" t="n">
        <v>5473053.93</v>
      </c>
      <c r="E90" s="615"/>
      <c r="F90" s="615" t="s">
        <v>630</v>
      </c>
      <c r="G90" s="617" t="n">
        <v>624189.78</v>
      </c>
      <c r="H90" s="618" t="n">
        <v>4180217.8</v>
      </c>
      <c r="I90" s="617" t="n">
        <v>4804407.58</v>
      </c>
    </row>
    <row r="91" customFormat="false" ht="12.75" hidden="false" customHeight="false" outlineLevel="0" collapsed="false">
      <c r="A91" s="611" t="s">
        <v>631</v>
      </c>
      <c r="B91" s="617" t="n">
        <v>836926.8</v>
      </c>
      <c r="C91" s="618" t="n">
        <v>355871.79</v>
      </c>
      <c r="D91" s="619" t="n">
        <v>1192798.59</v>
      </c>
      <c r="E91" s="615"/>
      <c r="F91" s="615" t="s">
        <v>632</v>
      </c>
      <c r="G91" s="617" t="n">
        <v>2901007.18</v>
      </c>
      <c r="H91" s="618" t="n">
        <v>10764888.47</v>
      </c>
      <c r="I91" s="617" t="n">
        <v>13665895.65</v>
      </c>
    </row>
    <row r="92" customFormat="false" ht="12.75" hidden="false" customHeight="false" outlineLevel="0" collapsed="false">
      <c r="A92" s="611" t="s">
        <v>633</v>
      </c>
      <c r="B92" s="617" t="n">
        <v>4368768.82</v>
      </c>
      <c r="C92" s="618" t="n">
        <v>9467872.11</v>
      </c>
      <c r="D92" s="619" t="n">
        <v>13836640.93</v>
      </c>
      <c r="E92" s="615"/>
      <c r="G92" s="497"/>
      <c r="H92" s="497"/>
      <c r="I92" s="497"/>
    </row>
    <row r="93" customFormat="false" ht="12.75" hidden="false" customHeight="false" outlineLevel="0" collapsed="false">
      <c r="F93" s="630" t="s">
        <v>338</v>
      </c>
      <c r="G93" s="627" t="n">
        <v>311434000.88</v>
      </c>
      <c r="H93" s="627" t="n">
        <v>377565433.9</v>
      </c>
      <c r="I93" s="627" t="n">
        <v>688999434.78</v>
      </c>
    </row>
    <row r="94" customFormat="false" ht="12.75" hidden="false" customHeight="false" outlineLevel="0" collapsed="false">
      <c r="F94" s="610" t="s">
        <v>300</v>
      </c>
      <c r="G94" s="631" t="n">
        <v>669503781.54</v>
      </c>
      <c r="H94" s="631" t="n">
        <v>621176867.5</v>
      </c>
      <c r="I94" s="631" t="n">
        <v>1290680649.04</v>
      </c>
    </row>
    <row r="95" customFormat="false" ht="12.75" hidden="false" customHeight="false" outlineLevel="0" collapsed="false">
      <c r="F95" s="632"/>
      <c r="G95" s="633"/>
      <c r="H95" s="633"/>
      <c r="I95" s="633"/>
    </row>
    <row r="96" customFormat="false" ht="12.75" hidden="false" customHeight="false" outlineLevel="0" collapsed="false">
      <c r="F96" s="630" t="s">
        <v>340</v>
      </c>
      <c r="G96" s="627" t="n">
        <v>980937782.42</v>
      </c>
      <c r="H96" s="627" t="n">
        <v>998742301.4</v>
      </c>
      <c r="I96" s="627" t="n">
        <v>1979680083.82</v>
      </c>
    </row>
  </sheetData>
  <printOptions headings="false" gridLines="false" gridLinesSet="true" horizontalCentered="true" verticalCentered="false"/>
  <pageMargins left="0.5" right="0.5" top="0.5" bottom="0.75" header="0.511811023622047" footer="0.5"/>
  <pageSetup paperSize="1" scale="80" fitToWidth="1" fitToHeight="1" pageOrder="downThenOver" orientation="landscape" blackAndWhite="false" draft="false" cellComments="none" firstPageNumber="29" useFirstPageNumber="true" horizontalDpi="300" verticalDpi="300" copies="1"/>
  <headerFooter differentFirst="false" differentOddEven="false">
    <oddHeader/>
    <oddFooter>&amp;L&amp;10 2006 Annual Report&amp;C&amp;10&amp;P&amp;R&amp;10Virginia Department of Taxation</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2109375" defaultRowHeight="12.75" zeroHeight="false" outlineLevelRow="0" outlineLevelCol="0"/>
  <cols>
    <col collapsed="false" customWidth="true" hidden="false" outlineLevel="0" max="1" min="1" style="634" width="20.99"/>
    <col collapsed="false" customWidth="true" hidden="false" outlineLevel="0" max="6" min="2" style="634" width="9.1"/>
    <col collapsed="false" customWidth="false" hidden="false" outlineLevel="0" max="257" min="7" style="634" width="7.21"/>
  </cols>
  <sheetData>
    <row r="1" customFormat="false" ht="18" hidden="false" customHeight="false" outlineLevel="0" collapsed="false">
      <c r="A1" s="635" t="s">
        <v>634</v>
      </c>
      <c r="B1" s="636"/>
      <c r="C1" s="636"/>
      <c r="D1" s="636"/>
      <c r="E1" s="636"/>
      <c r="F1" s="636"/>
    </row>
    <row r="2" customFormat="false" ht="15.75" hidden="false" customHeight="false" outlineLevel="0" collapsed="false">
      <c r="A2" s="637" t="s">
        <v>635</v>
      </c>
      <c r="B2" s="636"/>
      <c r="C2" s="636"/>
      <c r="D2" s="636"/>
      <c r="E2" s="636"/>
      <c r="F2" s="636"/>
    </row>
    <row r="3" customFormat="false" ht="13.5" hidden="false" customHeight="false" outlineLevel="0" collapsed="false"/>
    <row r="4" customFormat="false" ht="12.75" hidden="false" customHeight="false" outlineLevel="0" collapsed="false">
      <c r="A4" s="638" t="s">
        <v>636</v>
      </c>
      <c r="B4" s="639" t="s">
        <v>637</v>
      </c>
      <c r="C4" s="639" t="s">
        <v>638</v>
      </c>
      <c r="D4" s="639" t="s">
        <v>639</v>
      </c>
      <c r="E4" s="639" t="s">
        <v>53</v>
      </c>
      <c r="F4" s="639" t="s">
        <v>54</v>
      </c>
    </row>
    <row r="5" customFormat="false" ht="12.75" hidden="false" customHeight="false" outlineLevel="0" collapsed="false">
      <c r="A5" s="640"/>
      <c r="B5" s="521"/>
      <c r="C5" s="521"/>
      <c r="D5" s="521"/>
      <c r="E5" s="521"/>
      <c r="F5" s="641"/>
    </row>
    <row r="6" customFormat="false" ht="12.75" hidden="false" customHeight="false" outlineLevel="0" collapsed="false">
      <c r="A6" s="640" t="s">
        <v>640</v>
      </c>
      <c r="B6" s="642" t="n">
        <v>1696678.93</v>
      </c>
      <c r="C6" s="642" t="n">
        <v>2033822.95</v>
      </c>
      <c r="D6" s="642" t="n">
        <v>2288437</v>
      </c>
      <c r="E6" s="642" t="n">
        <v>2811892.97</v>
      </c>
      <c r="F6" s="642" t="n">
        <v>3216757.43</v>
      </c>
    </row>
    <row r="7" customFormat="false" ht="12.75" hidden="false" customHeight="false" outlineLevel="0" collapsed="false">
      <c r="A7" s="640" t="s">
        <v>641</v>
      </c>
      <c r="B7" s="643" t="n">
        <v>10317126.21</v>
      </c>
      <c r="C7" s="643" t="n">
        <v>12321039.21</v>
      </c>
      <c r="D7" s="643" t="n">
        <v>12370498</v>
      </c>
      <c r="E7" s="643" t="n">
        <v>15836720.96</v>
      </c>
      <c r="F7" s="643" t="n">
        <v>20379418</v>
      </c>
    </row>
    <row r="8" customFormat="false" ht="12.75" hidden="false" customHeight="false" outlineLevel="0" collapsed="false">
      <c r="A8" s="640" t="s">
        <v>642</v>
      </c>
      <c r="B8" s="643" t="n">
        <v>3523686.26</v>
      </c>
      <c r="C8" s="643" t="n">
        <v>3663394.73</v>
      </c>
      <c r="D8" s="643" t="n">
        <v>4055021</v>
      </c>
      <c r="E8" s="643" t="n">
        <v>5421410.89</v>
      </c>
      <c r="F8" s="643" t="n">
        <v>8489310.52</v>
      </c>
    </row>
    <row r="9" customFormat="false" ht="12.75" hidden="false" customHeight="false" outlineLevel="0" collapsed="false">
      <c r="A9" s="640" t="s">
        <v>643</v>
      </c>
      <c r="B9" s="644" t="n">
        <v>1642736.33</v>
      </c>
      <c r="C9" s="643" t="n">
        <v>1773506.31</v>
      </c>
      <c r="D9" s="643" t="n">
        <v>1596620</v>
      </c>
      <c r="E9" s="643" t="n">
        <v>1991080.63</v>
      </c>
      <c r="F9" s="643" t="n">
        <v>2178816.65</v>
      </c>
    </row>
    <row r="10" customFormat="false" ht="12.75" hidden="false" customHeight="false" outlineLevel="0" collapsed="false">
      <c r="A10" s="640" t="s">
        <v>644</v>
      </c>
      <c r="B10" s="644" t="n">
        <v>782840.69</v>
      </c>
      <c r="C10" s="643" t="n">
        <v>759445.64</v>
      </c>
      <c r="D10" s="643" t="n">
        <v>817447</v>
      </c>
      <c r="E10" s="643" t="n">
        <v>879647.97</v>
      </c>
      <c r="F10" s="643" t="n">
        <v>1513849.85</v>
      </c>
    </row>
    <row r="11" customFormat="false" ht="12.75" hidden="false" customHeight="false" outlineLevel="0" collapsed="false">
      <c r="A11" s="640" t="s">
        <v>645</v>
      </c>
      <c r="B11" s="644" t="n">
        <v>438292.9</v>
      </c>
      <c r="C11" s="643" t="n">
        <v>474236.37</v>
      </c>
      <c r="D11" s="643" t="n">
        <v>335191</v>
      </c>
      <c r="E11" s="643" t="n">
        <v>350626.63</v>
      </c>
      <c r="F11" s="643" t="n">
        <v>458110.81</v>
      </c>
    </row>
    <row r="12" customFormat="false" ht="12.75" hidden="false" customHeight="false" outlineLevel="0" collapsed="false">
      <c r="A12" s="645" t="s">
        <v>646</v>
      </c>
      <c r="B12" s="646"/>
      <c r="C12" s="646"/>
      <c r="D12" s="646"/>
      <c r="E12" s="646"/>
      <c r="F12" s="646"/>
    </row>
    <row r="13" customFormat="false" ht="12.75" hidden="false" customHeight="false" outlineLevel="0" collapsed="false">
      <c r="A13" s="647" t="s">
        <v>647</v>
      </c>
      <c r="B13" s="648" t="n">
        <v>18401361.32</v>
      </c>
      <c r="C13" s="648" t="n">
        <v>21025445.21</v>
      </c>
      <c r="D13" s="648" t="n">
        <v>21463214</v>
      </c>
      <c r="E13" s="648" t="n">
        <v>27291380.05</v>
      </c>
      <c r="F13" s="648" t="n">
        <v>36236263.26</v>
      </c>
    </row>
    <row r="14" customFormat="false" ht="12.75" hidden="false" customHeight="false" outlineLevel="0" collapsed="false">
      <c r="A14" s="640"/>
      <c r="B14" s="521"/>
      <c r="C14" s="521"/>
      <c r="D14" s="521"/>
      <c r="E14" s="521"/>
      <c r="F14" s="641"/>
    </row>
    <row r="15" customFormat="false" ht="12.75" hidden="false" customHeight="false" outlineLevel="0" collapsed="false">
      <c r="A15" s="640" t="s">
        <v>648</v>
      </c>
      <c r="B15" s="649" t="n">
        <v>5326124.86</v>
      </c>
      <c r="C15" s="649" t="n">
        <v>5791554.21</v>
      </c>
      <c r="D15" s="649" t="n">
        <v>6411569</v>
      </c>
      <c r="E15" s="649" t="n">
        <v>8449784.92</v>
      </c>
      <c r="F15" s="642" t="n">
        <v>10676990.85</v>
      </c>
    </row>
    <row r="16" customFormat="false" ht="12.75" hidden="false" customHeight="false" outlineLevel="0" collapsed="false">
      <c r="A16" s="640" t="s">
        <v>649</v>
      </c>
      <c r="B16" s="644" t="n">
        <v>1945911.91</v>
      </c>
      <c r="C16" s="644" t="n">
        <v>1836531.83</v>
      </c>
      <c r="D16" s="644" t="n">
        <v>2191586</v>
      </c>
      <c r="E16" s="644" t="n">
        <v>3067809.86</v>
      </c>
      <c r="F16" s="643" t="n">
        <v>3739650.94</v>
      </c>
    </row>
    <row r="17" customFormat="false" ht="12.75" hidden="false" customHeight="false" outlineLevel="0" collapsed="false">
      <c r="A17" s="640" t="s">
        <v>650</v>
      </c>
      <c r="B17" s="644" t="n">
        <v>632758.18</v>
      </c>
      <c r="C17" s="644" t="n">
        <v>985268.65</v>
      </c>
      <c r="D17" s="644" t="n">
        <v>1138650</v>
      </c>
      <c r="E17" s="644" t="n">
        <v>1293970.593</v>
      </c>
      <c r="F17" s="643" t="n">
        <v>1430822.46</v>
      </c>
    </row>
    <row r="18" customFormat="false" ht="12.75" hidden="false" customHeight="false" outlineLevel="0" collapsed="false">
      <c r="A18" s="640" t="s">
        <v>651</v>
      </c>
      <c r="B18" s="644" t="n">
        <v>630587.69</v>
      </c>
      <c r="C18" s="644" t="n">
        <v>860981.41</v>
      </c>
      <c r="D18" s="644" t="n">
        <v>727528</v>
      </c>
      <c r="E18" s="644" t="n">
        <v>1111921.02</v>
      </c>
      <c r="F18" s="643" t="n">
        <v>1266246.06</v>
      </c>
    </row>
    <row r="19" customFormat="false" ht="12.75" hidden="false" customHeight="false" outlineLevel="0" collapsed="false">
      <c r="A19" s="640" t="s">
        <v>652</v>
      </c>
      <c r="B19" s="644" t="n">
        <v>358710.24</v>
      </c>
      <c r="C19" s="644" t="n">
        <v>447809.92</v>
      </c>
      <c r="D19" s="644" t="n">
        <v>621571</v>
      </c>
      <c r="E19" s="644" t="n">
        <v>735456.86</v>
      </c>
      <c r="F19" s="644" t="n">
        <v>850336.54</v>
      </c>
    </row>
    <row r="20" customFormat="false" ht="12.75" hidden="false" customHeight="false" outlineLevel="0" collapsed="false">
      <c r="A20" s="645" t="s">
        <v>653</v>
      </c>
      <c r="B20" s="650"/>
      <c r="C20" s="650"/>
      <c r="D20" s="650"/>
      <c r="E20" s="650"/>
      <c r="F20" s="650"/>
    </row>
    <row r="21" customFormat="false" ht="12.75" hidden="false" customHeight="false" outlineLevel="0" collapsed="false">
      <c r="A21" s="647" t="s">
        <v>647</v>
      </c>
      <c r="B21" s="648" t="n">
        <v>8894092.88</v>
      </c>
      <c r="C21" s="648" t="n">
        <v>9922146.02</v>
      </c>
      <c r="D21" s="648" t="n">
        <v>11090904</v>
      </c>
      <c r="E21" s="648" t="n">
        <v>14658943.253</v>
      </c>
      <c r="F21" s="648" t="n">
        <v>17964046.85</v>
      </c>
    </row>
    <row r="22" customFormat="false" ht="12.75" hidden="false" customHeight="false" outlineLevel="0" collapsed="false">
      <c r="A22" s="651"/>
      <c r="B22" s="652"/>
      <c r="C22" s="652"/>
      <c r="D22" s="652"/>
      <c r="E22" s="652"/>
      <c r="F22" s="641"/>
    </row>
    <row r="23" customFormat="false" ht="12.75" hidden="false" customHeight="false" outlineLevel="0" collapsed="false">
      <c r="A23" s="653" t="s">
        <v>340</v>
      </c>
      <c r="B23" s="654" t="n">
        <v>27295454.2</v>
      </c>
      <c r="C23" s="654" t="n">
        <v>30947591.23</v>
      </c>
      <c r="D23" s="654" t="n">
        <v>32554118</v>
      </c>
      <c r="E23" s="654" t="n">
        <v>41950323.303</v>
      </c>
      <c r="F23" s="654" t="n">
        <v>54200310.11</v>
      </c>
    </row>
    <row r="24" customFormat="false" ht="12.75" hidden="false" customHeight="false" outlineLevel="0" collapsed="false">
      <c r="A24" s="641"/>
      <c r="B24" s="641"/>
      <c r="C24" s="641"/>
      <c r="D24" s="641"/>
      <c r="E24" s="641"/>
      <c r="F24" s="641"/>
    </row>
    <row r="26" customFormat="false" ht="12.75" hidden="false" customHeight="false" outlineLevel="0" collapsed="false">
      <c r="B26" s="634" t="n">
        <v>2002</v>
      </c>
      <c r="C26" s="634" t="n">
        <v>18.40136132</v>
      </c>
      <c r="D26" s="634" t="n">
        <v>8.89409288</v>
      </c>
    </row>
    <row r="27" customFormat="false" ht="12.75" hidden="false" customHeight="false" outlineLevel="0" collapsed="false">
      <c r="B27" s="634" t="n">
        <v>2003</v>
      </c>
      <c r="C27" s="634" t="n">
        <v>21.02544521</v>
      </c>
      <c r="D27" s="634" t="n">
        <v>9.92214602</v>
      </c>
    </row>
    <row r="28" customFormat="false" ht="12.75" hidden="false" customHeight="false" outlineLevel="0" collapsed="false">
      <c r="B28" s="634" t="n">
        <v>2004</v>
      </c>
      <c r="C28" s="634" t="n">
        <v>21.463214</v>
      </c>
      <c r="D28" s="634" t="n">
        <v>11.090904</v>
      </c>
    </row>
    <row r="29" customFormat="false" ht="12.75" hidden="false" customHeight="false" outlineLevel="0" collapsed="false">
      <c r="B29" s="634" t="n">
        <v>2005</v>
      </c>
      <c r="C29" s="634" t="n">
        <v>27.29138005</v>
      </c>
      <c r="D29" s="634" t="n">
        <v>14.658943253</v>
      </c>
    </row>
    <row r="30" customFormat="false" ht="12.75" hidden="false" customHeight="false" outlineLevel="0" collapsed="false">
      <c r="B30" s="634" t="n">
        <v>2006</v>
      </c>
      <c r="C30" s="634" t="n">
        <v>36.23626326</v>
      </c>
      <c r="D30" s="634" t="n">
        <v>17.96404685</v>
      </c>
    </row>
    <row r="51" customFormat="false" ht="15.75" hidden="false" customHeight="false" outlineLevel="0" collapsed="false">
      <c r="A51" s="655"/>
      <c r="B51" s="655"/>
      <c r="C51" s="655"/>
      <c r="D51" s="655"/>
      <c r="E51" s="655"/>
      <c r="F51" s="655"/>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10 2006 Annual Report&amp;C&amp;10&amp;P&amp;R&amp;10Virginia Department of Taxatio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19" activeCellId="0" sqref="C19"/>
    </sheetView>
  </sheetViews>
  <sheetFormatPr defaultColWidth="9.65625" defaultRowHeight="12.75" zeroHeight="false" outlineLevelRow="0" outlineLevelCol="0"/>
  <cols>
    <col collapsed="false" customWidth="true" hidden="false" outlineLevel="0" max="1" min="1" style="656" width="9.99"/>
    <col collapsed="false" customWidth="true" hidden="false" outlineLevel="0" max="8" min="2" style="656" width="11.65"/>
    <col collapsed="false" customWidth="false" hidden="false" outlineLevel="0" max="9" min="9" style="656" width="9.65"/>
    <col collapsed="false" customWidth="true" hidden="false" outlineLevel="0" max="10" min="10" style="656" width="12.21"/>
    <col collapsed="false" customWidth="true" hidden="false" outlineLevel="0" max="11" min="11" style="656" width="11.21"/>
    <col collapsed="false" customWidth="false" hidden="false" outlineLevel="0" max="257" min="12" style="656" width="9.65"/>
  </cols>
  <sheetData>
    <row r="1" customFormat="false" ht="17.45" hidden="false" customHeight="true" outlineLevel="0" collapsed="false">
      <c r="A1" s="308" t="s">
        <v>654</v>
      </c>
      <c r="B1" s="657"/>
      <c r="C1" s="657"/>
      <c r="D1" s="657"/>
      <c r="F1" s="658"/>
      <c r="G1" s="657"/>
      <c r="H1" s="657"/>
      <c r="I1" s="657"/>
      <c r="J1" s="657"/>
      <c r="K1" s="657"/>
      <c r="L1" s="657"/>
      <c r="M1" s="657"/>
      <c r="N1" s="657"/>
      <c r="O1" s="657"/>
      <c r="P1" s="657"/>
      <c r="Q1" s="657"/>
      <c r="R1" s="657"/>
      <c r="S1" s="657"/>
      <c r="T1" s="657"/>
      <c r="U1" s="657"/>
      <c r="V1" s="657"/>
      <c r="W1" s="657"/>
      <c r="X1" s="657"/>
      <c r="Y1" s="657"/>
      <c r="Z1" s="657"/>
      <c r="AA1" s="657"/>
      <c r="AB1" s="657"/>
      <c r="AC1" s="657"/>
      <c r="AD1" s="657"/>
      <c r="AE1" s="657"/>
      <c r="AF1" s="657"/>
      <c r="AG1" s="657"/>
      <c r="AH1" s="657"/>
      <c r="AI1" s="657"/>
      <c r="AJ1" s="657"/>
      <c r="AK1" s="657"/>
      <c r="AL1" s="657"/>
      <c r="AM1" s="657"/>
      <c r="AN1" s="657"/>
      <c r="AO1" s="657"/>
      <c r="AP1" s="657"/>
      <c r="AQ1" s="657"/>
      <c r="AR1" s="657"/>
      <c r="AS1" s="657"/>
      <c r="AT1" s="657"/>
      <c r="AU1" s="657"/>
      <c r="AV1" s="657"/>
      <c r="AW1" s="657"/>
      <c r="AX1" s="657"/>
      <c r="AY1" s="657"/>
      <c r="AZ1" s="657"/>
      <c r="BA1" s="657"/>
      <c r="BB1" s="657"/>
      <c r="BC1" s="657"/>
      <c r="BD1" s="657"/>
      <c r="BE1" s="657"/>
      <c r="BF1" s="657"/>
      <c r="BG1" s="657"/>
      <c r="BH1" s="657"/>
      <c r="BI1" s="657"/>
      <c r="BJ1" s="657"/>
      <c r="BK1" s="657"/>
      <c r="BL1" s="657"/>
      <c r="BM1" s="657"/>
      <c r="BN1" s="657"/>
      <c r="BO1" s="657"/>
      <c r="BP1" s="657"/>
      <c r="BQ1" s="657"/>
      <c r="BR1" s="657"/>
      <c r="BS1" s="657"/>
      <c r="BT1" s="657"/>
      <c r="BU1" s="657"/>
      <c r="BV1" s="657"/>
      <c r="BW1" s="657"/>
      <c r="BX1" s="657"/>
      <c r="BY1" s="657"/>
      <c r="BZ1" s="657"/>
      <c r="CA1" s="657"/>
      <c r="CB1" s="657"/>
      <c r="CC1" s="657"/>
      <c r="CD1" s="657"/>
      <c r="CE1" s="657"/>
      <c r="CF1" s="657"/>
      <c r="CG1" s="657"/>
      <c r="CH1" s="657"/>
      <c r="CI1" s="657"/>
      <c r="CJ1" s="657"/>
      <c r="CK1" s="657"/>
      <c r="CL1" s="657"/>
      <c r="CM1" s="657"/>
      <c r="CN1" s="657"/>
      <c r="CO1" s="657"/>
      <c r="CP1" s="657"/>
      <c r="CQ1" s="657"/>
      <c r="CR1" s="657"/>
      <c r="CS1" s="657"/>
      <c r="CT1" s="657"/>
      <c r="CU1" s="657"/>
      <c r="CV1" s="657"/>
      <c r="CW1" s="657"/>
      <c r="CX1" s="657"/>
      <c r="CY1" s="657"/>
      <c r="CZ1" s="657"/>
      <c r="DA1" s="657"/>
      <c r="DB1" s="657"/>
      <c r="DC1" s="657"/>
      <c r="DD1" s="657"/>
      <c r="DE1" s="657"/>
      <c r="DF1" s="657"/>
      <c r="DG1" s="657"/>
      <c r="DH1" s="657"/>
      <c r="DI1" s="657"/>
      <c r="DJ1" s="657"/>
      <c r="DK1" s="657"/>
      <c r="DL1" s="657"/>
      <c r="DM1" s="657"/>
      <c r="DN1" s="657"/>
      <c r="DO1" s="657"/>
      <c r="DP1" s="657"/>
      <c r="DQ1" s="657"/>
      <c r="DR1" s="657"/>
      <c r="DS1" s="657"/>
      <c r="DT1" s="657"/>
      <c r="DU1" s="657"/>
      <c r="DV1" s="657"/>
      <c r="DW1" s="657"/>
      <c r="DX1" s="657"/>
      <c r="DY1" s="657"/>
      <c r="DZ1" s="657"/>
      <c r="EA1" s="657"/>
      <c r="EB1" s="657"/>
      <c r="EC1" s="657"/>
      <c r="ED1" s="657"/>
      <c r="EE1" s="657"/>
      <c r="EF1" s="657"/>
      <c r="EG1" s="657"/>
      <c r="EH1" s="657"/>
      <c r="EI1" s="657"/>
      <c r="EJ1" s="657"/>
      <c r="EK1" s="657"/>
      <c r="EL1" s="657"/>
      <c r="EM1" s="657"/>
      <c r="EN1" s="657"/>
      <c r="EO1" s="657"/>
      <c r="EP1" s="657"/>
      <c r="EQ1" s="657"/>
      <c r="ER1" s="657"/>
      <c r="ES1" s="657"/>
      <c r="ET1" s="657"/>
      <c r="EU1" s="657"/>
      <c r="EV1" s="657"/>
      <c r="EW1" s="657"/>
      <c r="EX1" s="657"/>
      <c r="EY1" s="657"/>
      <c r="EZ1" s="657"/>
      <c r="FA1" s="657"/>
      <c r="FB1" s="657"/>
      <c r="FC1" s="657"/>
      <c r="FD1" s="657"/>
      <c r="FE1" s="657"/>
      <c r="FF1" s="657"/>
      <c r="FG1" s="657"/>
      <c r="FH1" s="657"/>
      <c r="FI1" s="657"/>
      <c r="FJ1" s="657"/>
      <c r="FK1" s="657"/>
      <c r="FL1" s="657"/>
      <c r="FM1" s="657"/>
      <c r="FN1" s="657"/>
      <c r="FO1" s="657"/>
      <c r="FP1" s="657"/>
      <c r="FQ1" s="657"/>
      <c r="FR1" s="657"/>
      <c r="FS1" s="657"/>
      <c r="FT1" s="657"/>
      <c r="FU1" s="657"/>
      <c r="FV1" s="657"/>
      <c r="FW1" s="657"/>
      <c r="FX1" s="657"/>
      <c r="FY1" s="657"/>
      <c r="FZ1" s="657"/>
      <c r="GA1" s="657"/>
      <c r="GB1" s="657"/>
      <c r="GC1" s="657"/>
      <c r="GD1" s="657"/>
      <c r="GE1" s="657"/>
      <c r="GF1" s="657"/>
      <c r="GG1" s="657"/>
      <c r="GH1" s="657"/>
      <c r="GI1" s="657"/>
      <c r="GJ1" s="657"/>
      <c r="GK1" s="657"/>
      <c r="GL1" s="657"/>
      <c r="GM1" s="657"/>
      <c r="GN1" s="657"/>
      <c r="GO1" s="657"/>
      <c r="GP1" s="657"/>
      <c r="GQ1" s="657"/>
      <c r="GR1" s="657"/>
      <c r="GS1" s="657"/>
      <c r="GT1" s="657"/>
      <c r="GU1" s="657"/>
      <c r="GV1" s="657"/>
      <c r="GW1" s="657"/>
      <c r="GX1" s="657"/>
      <c r="GY1" s="657"/>
      <c r="GZ1" s="657"/>
      <c r="HA1" s="657"/>
      <c r="HB1" s="657"/>
      <c r="HC1" s="657"/>
      <c r="HD1" s="657"/>
      <c r="HE1" s="657"/>
      <c r="HF1" s="657"/>
      <c r="HG1" s="657"/>
      <c r="HH1" s="657"/>
      <c r="HI1" s="657"/>
      <c r="HJ1" s="657"/>
      <c r="HK1" s="657"/>
      <c r="HL1" s="657"/>
      <c r="HM1" s="657"/>
      <c r="HN1" s="657"/>
      <c r="HO1" s="657"/>
      <c r="HP1" s="657"/>
      <c r="HQ1" s="657"/>
      <c r="HR1" s="657"/>
      <c r="HS1" s="657"/>
      <c r="HT1" s="657"/>
      <c r="HU1" s="657"/>
      <c r="HV1" s="657"/>
      <c r="HW1" s="657"/>
      <c r="HX1" s="657"/>
      <c r="HY1" s="657"/>
      <c r="HZ1" s="657"/>
      <c r="IA1" s="657"/>
      <c r="IB1" s="657"/>
    </row>
    <row r="2" customFormat="false" ht="15.75" hidden="false" customHeight="false" outlineLevel="0" collapsed="false">
      <c r="A2" s="306" t="s">
        <v>655</v>
      </c>
      <c r="B2" s="657"/>
      <c r="C2" s="657"/>
      <c r="D2" s="657"/>
      <c r="F2" s="659"/>
      <c r="G2" s="657"/>
      <c r="H2" s="657"/>
      <c r="I2" s="657"/>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657"/>
      <c r="AL2" s="657"/>
      <c r="AM2" s="657"/>
      <c r="AN2" s="657"/>
      <c r="AO2" s="657"/>
      <c r="AP2" s="657"/>
      <c r="AQ2" s="657"/>
      <c r="AR2" s="657"/>
      <c r="AS2" s="657"/>
      <c r="AT2" s="657"/>
      <c r="AU2" s="657"/>
      <c r="AV2" s="657"/>
      <c r="AW2" s="657"/>
      <c r="AX2" s="657"/>
      <c r="AY2" s="657"/>
      <c r="AZ2" s="657"/>
      <c r="BA2" s="657"/>
      <c r="BB2" s="657"/>
      <c r="BC2" s="657"/>
      <c r="BD2" s="657"/>
      <c r="BE2" s="657"/>
      <c r="BF2" s="657"/>
      <c r="BG2" s="657"/>
      <c r="BH2" s="657"/>
      <c r="BI2" s="657"/>
      <c r="BJ2" s="657"/>
      <c r="BK2" s="657"/>
      <c r="BL2" s="657"/>
      <c r="BM2" s="657"/>
      <c r="BN2" s="657"/>
      <c r="BO2" s="657"/>
      <c r="BP2" s="657"/>
      <c r="BQ2" s="657"/>
      <c r="BR2" s="657"/>
      <c r="BS2" s="657"/>
      <c r="BT2" s="657"/>
      <c r="BU2" s="657"/>
      <c r="BV2" s="657"/>
      <c r="BW2" s="657"/>
      <c r="BX2" s="657"/>
      <c r="BY2" s="657"/>
      <c r="BZ2" s="657"/>
      <c r="CA2" s="657"/>
      <c r="CB2" s="657"/>
      <c r="CC2" s="657"/>
      <c r="CD2" s="657"/>
      <c r="CE2" s="657"/>
      <c r="CF2" s="657"/>
      <c r="CG2" s="657"/>
      <c r="CH2" s="657"/>
      <c r="CI2" s="657"/>
      <c r="CJ2" s="657"/>
      <c r="CK2" s="657"/>
      <c r="CL2" s="657"/>
      <c r="CM2" s="657"/>
      <c r="CN2" s="657"/>
      <c r="CO2" s="657"/>
      <c r="CP2" s="657"/>
      <c r="CQ2" s="657"/>
      <c r="CR2" s="657"/>
      <c r="CS2" s="657"/>
      <c r="CT2" s="657"/>
      <c r="CU2" s="657"/>
      <c r="CV2" s="657"/>
      <c r="CW2" s="657"/>
      <c r="CX2" s="657"/>
      <c r="CY2" s="657"/>
      <c r="CZ2" s="657"/>
      <c r="DA2" s="657"/>
      <c r="DB2" s="657"/>
      <c r="DC2" s="657"/>
      <c r="DD2" s="657"/>
      <c r="DE2" s="657"/>
      <c r="DF2" s="657"/>
      <c r="DG2" s="657"/>
      <c r="DH2" s="657"/>
      <c r="DI2" s="657"/>
      <c r="DJ2" s="657"/>
      <c r="DK2" s="657"/>
      <c r="DL2" s="657"/>
      <c r="DM2" s="657"/>
      <c r="DN2" s="657"/>
      <c r="DO2" s="657"/>
      <c r="DP2" s="657"/>
      <c r="DQ2" s="657"/>
      <c r="DR2" s="657"/>
      <c r="DS2" s="657"/>
      <c r="DT2" s="657"/>
      <c r="DU2" s="657"/>
      <c r="DV2" s="657"/>
      <c r="DW2" s="657"/>
      <c r="DX2" s="657"/>
      <c r="DY2" s="657"/>
      <c r="DZ2" s="657"/>
      <c r="EA2" s="657"/>
      <c r="EB2" s="657"/>
      <c r="EC2" s="657"/>
      <c r="ED2" s="657"/>
      <c r="EE2" s="657"/>
      <c r="EF2" s="657"/>
      <c r="EG2" s="657"/>
      <c r="EH2" s="657"/>
      <c r="EI2" s="657"/>
      <c r="EJ2" s="657"/>
      <c r="EK2" s="657"/>
      <c r="EL2" s="657"/>
      <c r="EM2" s="657"/>
      <c r="EN2" s="657"/>
      <c r="EO2" s="657"/>
      <c r="EP2" s="657"/>
      <c r="EQ2" s="657"/>
      <c r="ER2" s="657"/>
      <c r="ES2" s="657"/>
      <c r="ET2" s="657"/>
      <c r="EU2" s="657"/>
      <c r="EV2" s="657"/>
      <c r="EW2" s="657"/>
      <c r="EX2" s="657"/>
      <c r="EY2" s="657"/>
      <c r="EZ2" s="657"/>
      <c r="FA2" s="657"/>
      <c r="FB2" s="657"/>
      <c r="FC2" s="657"/>
      <c r="FD2" s="657"/>
      <c r="FE2" s="657"/>
      <c r="FF2" s="657"/>
      <c r="FG2" s="657"/>
      <c r="FH2" s="657"/>
      <c r="FI2" s="657"/>
      <c r="FJ2" s="657"/>
      <c r="FK2" s="657"/>
      <c r="FL2" s="657"/>
      <c r="FM2" s="657"/>
      <c r="FN2" s="657"/>
      <c r="FO2" s="657"/>
      <c r="FP2" s="657"/>
      <c r="FQ2" s="657"/>
      <c r="FR2" s="657"/>
      <c r="FS2" s="657"/>
      <c r="FT2" s="657"/>
      <c r="FU2" s="657"/>
      <c r="FV2" s="657"/>
      <c r="FW2" s="657"/>
      <c r="FX2" s="657"/>
      <c r="FY2" s="657"/>
      <c r="FZ2" s="657"/>
      <c r="GA2" s="657"/>
      <c r="GB2" s="657"/>
      <c r="GC2" s="657"/>
      <c r="GD2" s="657"/>
      <c r="GE2" s="657"/>
      <c r="GF2" s="657"/>
      <c r="GG2" s="657"/>
      <c r="GH2" s="657"/>
      <c r="GI2" s="657"/>
      <c r="GJ2" s="657"/>
      <c r="GK2" s="657"/>
      <c r="GL2" s="657"/>
      <c r="GM2" s="657"/>
      <c r="GN2" s="657"/>
      <c r="GO2" s="657"/>
      <c r="GP2" s="657"/>
      <c r="GQ2" s="657"/>
      <c r="GR2" s="657"/>
      <c r="GS2" s="657"/>
      <c r="GT2" s="657"/>
      <c r="GU2" s="657"/>
      <c r="GV2" s="657"/>
      <c r="GW2" s="657"/>
      <c r="GX2" s="657"/>
      <c r="GY2" s="657"/>
      <c r="GZ2" s="657"/>
      <c r="HA2" s="657"/>
      <c r="HB2" s="657"/>
      <c r="HC2" s="657"/>
      <c r="HD2" s="657"/>
      <c r="HE2" s="657"/>
      <c r="HF2" s="657"/>
      <c r="HG2" s="657"/>
      <c r="HH2" s="657"/>
      <c r="HI2" s="657"/>
      <c r="HJ2" s="657"/>
      <c r="HK2" s="657"/>
      <c r="HL2" s="657"/>
      <c r="HM2" s="657"/>
      <c r="HN2" s="657"/>
      <c r="HO2" s="657"/>
      <c r="HP2" s="657"/>
      <c r="HQ2" s="657"/>
      <c r="HR2" s="657"/>
      <c r="HS2" s="657"/>
      <c r="HT2" s="657"/>
      <c r="HU2" s="657"/>
      <c r="HV2" s="657"/>
      <c r="HW2" s="657"/>
      <c r="HX2" s="657"/>
      <c r="HY2" s="657"/>
      <c r="HZ2" s="657"/>
      <c r="IA2" s="657"/>
      <c r="IB2" s="657"/>
    </row>
    <row r="3" customFormat="false" ht="15" hidden="false" customHeight="true" outlineLevel="0" collapsed="false">
      <c r="A3" s="341"/>
      <c r="B3" s="657"/>
      <c r="C3" s="657"/>
      <c r="D3" s="657"/>
      <c r="F3" s="341"/>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7"/>
      <c r="BD3" s="657"/>
      <c r="BE3" s="657"/>
      <c r="BF3" s="657"/>
      <c r="BG3" s="657"/>
      <c r="BH3" s="657"/>
      <c r="BI3" s="657"/>
      <c r="BJ3" s="657"/>
      <c r="BK3" s="657"/>
      <c r="BL3" s="657"/>
      <c r="BM3" s="657"/>
      <c r="BN3" s="657"/>
      <c r="BO3" s="657"/>
      <c r="BP3" s="657"/>
      <c r="BQ3" s="657"/>
      <c r="BR3" s="657"/>
      <c r="BS3" s="657"/>
      <c r="BT3" s="657"/>
      <c r="BU3" s="657"/>
      <c r="BV3" s="657"/>
      <c r="BW3" s="657"/>
      <c r="BX3" s="657"/>
      <c r="BY3" s="657"/>
      <c r="BZ3" s="657"/>
      <c r="CA3" s="657"/>
      <c r="CB3" s="657"/>
      <c r="CC3" s="657"/>
      <c r="CD3" s="657"/>
      <c r="CE3" s="657"/>
      <c r="CF3" s="657"/>
      <c r="CG3" s="657"/>
      <c r="CH3" s="657"/>
      <c r="CI3" s="657"/>
      <c r="CJ3" s="657"/>
      <c r="CK3" s="657"/>
      <c r="CL3" s="657"/>
      <c r="CM3" s="657"/>
      <c r="CN3" s="657"/>
      <c r="CO3" s="657"/>
      <c r="CP3" s="657"/>
      <c r="CQ3" s="657"/>
      <c r="CR3" s="657"/>
      <c r="CS3" s="657"/>
      <c r="CT3" s="657"/>
      <c r="CU3" s="657"/>
      <c r="CV3" s="657"/>
      <c r="CW3" s="657"/>
      <c r="CX3" s="657"/>
      <c r="CY3" s="657"/>
      <c r="CZ3" s="657"/>
      <c r="DA3" s="657"/>
      <c r="DB3" s="657"/>
      <c r="DC3" s="657"/>
      <c r="DD3" s="657"/>
      <c r="DE3" s="657"/>
      <c r="DF3" s="657"/>
      <c r="DG3" s="657"/>
      <c r="DH3" s="657"/>
      <c r="DI3" s="657"/>
      <c r="DJ3" s="657"/>
      <c r="DK3" s="657"/>
      <c r="DL3" s="657"/>
      <c r="DM3" s="657"/>
      <c r="DN3" s="657"/>
      <c r="DO3" s="657"/>
      <c r="DP3" s="657"/>
      <c r="DQ3" s="657"/>
      <c r="DR3" s="657"/>
      <c r="DS3" s="657"/>
      <c r="DT3" s="657"/>
      <c r="DU3" s="657"/>
      <c r="DV3" s="657"/>
      <c r="DW3" s="657"/>
      <c r="DX3" s="657"/>
      <c r="DY3" s="657"/>
      <c r="DZ3" s="657"/>
      <c r="EA3" s="657"/>
      <c r="EB3" s="657"/>
      <c r="EC3" s="657"/>
      <c r="ED3" s="657"/>
      <c r="EE3" s="657"/>
      <c r="EF3" s="657"/>
      <c r="EG3" s="657"/>
      <c r="EH3" s="657"/>
      <c r="EI3" s="657"/>
      <c r="EJ3" s="657"/>
      <c r="EK3" s="657"/>
      <c r="EL3" s="657"/>
      <c r="EM3" s="657"/>
      <c r="EN3" s="657"/>
      <c r="EO3" s="657"/>
      <c r="EP3" s="657"/>
      <c r="EQ3" s="657"/>
      <c r="ER3" s="657"/>
      <c r="ES3" s="657"/>
      <c r="ET3" s="657"/>
      <c r="EU3" s="657"/>
      <c r="EV3" s="657"/>
      <c r="EW3" s="657"/>
      <c r="EX3" s="657"/>
      <c r="EY3" s="657"/>
      <c r="EZ3" s="657"/>
      <c r="FA3" s="657"/>
      <c r="FB3" s="657"/>
      <c r="FC3" s="657"/>
      <c r="FD3" s="657"/>
      <c r="FE3" s="657"/>
      <c r="FF3" s="657"/>
      <c r="FG3" s="657"/>
      <c r="FH3" s="657"/>
      <c r="FI3" s="657"/>
      <c r="FJ3" s="657"/>
      <c r="FK3" s="657"/>
      <c r="FL3" s="657"/>
      <c r="FM3" s="657"/>
      <c r="FN3" s="657"/>
      <c r="FO3" s="657"/>
      <c r="FP3" s="657"/>
      <c r="FQ3" s="657"/>
      <c r="FR3" s="657"/>
      <c r="FS3" s="657"/>
      <c r="FT3" s="657"/>
      <c r="FU3" s="657"/>
      <c r="FV3" s="657"/>
      <c r="FW3" s="657"/>
      <c r="FX3" s="657"/>
      <c r="FY3" s="657"/>
      <c r="FZ3" s="657"/>
      <c r="GA3" s="657"/>
      <c r="GB3" s="657"/>
      <c r="GC3" s="657"/>
      <c r="GD3" s="657"/>
      <c r="GE3" s="657"/>
      <c r="GF3" s="657"/>
      <c r="GG3" s="657"/>
      <c r="GH3" s="657"/>
      <c r="GI3" s="657"/>
      <c r="GJ3" s="657"/>
      <c r="GK3" s="657"/>
      <c r="GL3" s="657"/>
      <c r="GM3" s="657"/>
      <c r="GN3" s="657"/>
      <c r="GO3" s="657"/>
      <c r="GP3" s="657"/>
      <c r="GQ3" s="657"/>
      <c r="GR3" s="657"/>
      <c r="GS3" s="657"/>
      <c r="GT3" s="657"/>
      <c r="GU3" s="657"/>
      <c r="GV3" s="657"/>
      <c r="GW3" s="657"/>
      <c r="GX3" s="657"/>
      <c r="GY3" s="657"/>
      <c r="GZ3" s="657"/>
      <c r="HA3" s="657"/>
      <c r="HB3" s="657"/>
      <c r="HC3" s="657"/>
      <c r="HD3" s="657"/>
      <c r="HE3" s="657"/>
      <c r="HF3" s="657"/>
      <c r="HG3" s="657"/>
      <c r="HH3" s="657"/>
      <c r="HI3" s="657"/>
      <c r="HJ3" s="657"/>
      <c r="HK3" s="657"/>
      <c r="HL3" s="657"/>
      <c r="HM3" s="657"/>
      <c r="HN3" s="657"/>
      <c r="HO3" s="657"/>
      <c r="HP3" s="657"/>
      <c r="HQ3" s="657"/>
      <c r="HR3" s="657"/>
      <c r="HS3" s="657"/>
      <c r="HT3" s="657"/>
      <c r="HU3" s="657"/>
      <c r="HV3" s="657"/>
      <c r="HW3" s="657"/>
      <c r="HX3" s="657"/>
      <c r="HY3" s="657"/>
      <c r="HZ3" s="657"/>
      <c r="IA3" s="657"/>
      <c r="IB3" s="657"/>
    </row>
    <row r="4" customFormat="false" ht="15" hidden="false" customHeight="true" outlineLevel="0" collapsed="false">
      <c r="A4" s="341"/>
      <c r="B4" s="657"/>
      <c r="C4" s="657"/>
      <c r="D4" s="657"/>
      <c r="F4" s="341"/>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657"/>
      <c r="AL4" s="657"/>
      <c r="AM4" s="657"/>
      <c r="AN4" s="657"/>
      <c r="AO4" s="657"/>
      <c r="AP4" s="657"/>
      <c r="AQ4" s="657"/>
      <c r="AR4" s="657"/>
      <c r="AS4" s="657"/>
      <c r="AT4" s="657"/>
      <c r="AU4" s="657"/>
      <c r="AV4" s="657"/>
      <c r="AW4" s="657"/>
      <c r="AX4" s="657"/>
      <c r="AY4" s="657"/>
      <c r="AZ4" s="657"/>
      <c r="BA4" s="657"/>
      <c r="BB4" s="657"/>
      <c r="BC4" s="657"/>
      <c r="BD4" s="657"/>
      <c r="BE4" s="657"/>
      <c r="BF4" s="657"/>
      <c r="BG4" s="657"/>
      <c r="BH4" s="657"/>
      <c r="BI4" s="657"/>
      <c r="BJ4" s="657"/>
      <c r="BK4" s="657"/>
      <c r="BL4" s="657"/>
      <c r="BM4" s="657"/>
      <c r="BN4" s="657"/>
      <c r="BO4" s="657"/>
      <c r="BP4" s="657"/>
      <c r="BQ4" s="657"/>
      <c r="BR4" s="657"/>
      <c r="BS4" s="657"/>
      <c r="BT4" s="657"/>
      <c r="BU4" s="657"/>
      <c r="BV4" s="657"/>
      <c r="BW4" s="657"/>
      <c r="BX4" s="657"/>
      <c r="BY4" s="657"/>
      <c r="BZ4" s="657"/>
      <c r="CA4" s="657"/>
      <c r="CB4" s="657"/>
      <c r="CC4" s="657"/>
      <c r="CD4" s="657"/>
      <c r="CE4" s="657"/>
      <c r="CF4" s="657"/>
      <c r="CG4" s="657"/>
      <c r="CH4" s="657"/>
      <c r="CI4" s="657"/>
      <c r="CJ4" s="657"/>
      <c r="CK4" s="657"/>
      <c r="CL4" s="657"/>
      <c r="CM4" s="657"/>
      <c r="CN4" s="657"/>
      <c r="CO4" s="657"/>
      <c r="CP4" s="657"/>
      <c r="CQ4" s="657"/>
      <c r="CR4" s="657"/>
      <c r="CS4" s="657"/>
      <c r="CT4" s="657"/>
      <c r="CU4" s="657"/>
      <c r="CV4" s="657"/>
      <c r="CW4" s="657"/>
      <c r="CX4" s="657"/>
      <c r="CY4" s="657"/>
      <c r="CZ4" s="657"/>
      <c r="DA4" s="657"/>
      <c r="DB4" s="657"/>
      <c r="DC4" s="657"/>
      <c r="DD4" s="657"/>
      <c r="DE4" s="657"/>
      <c r="DF4" s="657"/>
      <c r="DG4" s="657"/>
      <c r="DH4" s="657"/>
      <c r="DI4" s="657"/>
      <c r="DJ4" s="657"/>
      <c r="DK4" s="657"/>
      <c r="DL4" s="657"/>
      <c r="DM4" s="657"/>
      <c r="DN4" s="657"/>
      <c r="DO4" s="657"/>
      <c r="DP4" s="657"/>
      <c r="DQ4" s="657"/>
      <c r="DR4" s="657"/>
      <c r="DS4" s="657"/>
      <c r="DT4" s="657"/>
      <c r="DU4" s="657"/>
      <c r="DV4" s="657"/>
      <c r="DW4" s="657"/>
      <c r="DX4" s="657"/>
      <c r="DY4" s="657"/>
      <c r="DZ4" s="657"/>
      <c r="EA4" s="657"/>
      <c r="EB4" s="657"/>
      <c r="EC4" s="657"/>
      <c r="ED4" s="657"/>
      <c r="EE4" s="657"/>
      <c r="EF4" s="657"/>
      <c r="EG4" s="657"/>
      <c r="EH4" s="657"/>
      <c r="EI4" s="657"/>
      <c r="EJ4" s="657"/>
      <c r="EK4" s="657"/>
      <c r="EL4" s="657"/>
      <c r="EM4" s="657"/>
      <c r="EN4" s="657"/>
      <c r="EO4" s="657"/>
      <c r="EP4" s="657"/>
      <c r="EQ4" s="657"/>
      <c r="ER4" s="657"/>
      <c r="ES4" s="657"/>
      <c r="ET4" s="657"/>
      <c r="EU4" s="657"/>
      <c r="EV4" s="657"/>
      <c r="EW4" s="657"/>
      <c r="EX4" s="657"/>
      <c r="EY4" s="657"/>
      <c r="EZ4" s="657"/>
      <c r="FA4" s="657"/>
      <c r="FB4" s="657"/>
      <c r="FC4" s="657"/>
      <c r="FD4" s="657"/>
      <c r="FE4" s="657"/>
      <c r="FF4" s="657"/>
      <c r="FG4" s="657"/>
      <c r="FH4" s="657"/>
      <c r="FI4" s="657"/>
      <c r="FJ4" s="657"/>
      <c r="FK4" s="657"/>
      <c r="FL4" s="657"/>
      <c r="FM4" s="657"/>
      <c r="FN4" s="657"/>
      <c r="FO4" s="657"/>
      <c r="FP4" s="657"/>
      <c r="FQ4" s="657"/>
      <c r="FR4" s="657"/>
      <c r="FS4" s="657"/>
      <c r="FT4" s="657"/>
      <c r="FU4" s="657"/>
      <c r="FV4" s="657"/>
      <c r="FW4" s="657"/>
      <c r="FX4" s="657"/>
      <c r="FY4" s="657"/>
      <c r="FZ4" s="657"/>
      <c r="GA4" s="657"/>
      <c r="GB4" s="657"/>
      <c r="GC4" s="657"/>
      <c r="GD4" s="657"/>
      <c r="GE4" s="657"/>
      <c r="GF4" s="657"/>
      <c r="GG4" s="657"/>
      <c r="GH4" s="657"/>
      <c r="GI4" s="657"/>
      <c r="GJ4" s="657"/>
      <c r="GK4" s="657"/>
      <c r="GL4" s="657"/>
      <c r="GM4" s="657"/>
      <c r="GN4" s="657"/>
      <c r="GO4" s="657"/>
      <c r="GP4" s="657"/>
      <c r="GQ4" s="657"/>
      <c r="GR4" s="657"/>
      <c r="GS4" s="657"/>
      <c r="GT4" s="657"/>
      <c r="GU4" s="657"/>
      <c r="GV4" s="657"/>
      <c r="GW4" s="657"/>
      <c r="GX4" s="657"/>
      <c r="GY4" s="657"/>
      <c r="GZ4" s="657"/>
      <c r="HA4" s="657"/>
      <c r="HB4" s="657"/>
      <c r="HC4" s="657"/>
      <c r="HD4" s="657"/>
      <c r="HE4" s="657"/>
      <c r="HF4" s="657"/>
      <c r="HG4" s="657"/>
      <c r="HH4" s="657"/>
      <c r="HI4" s="657"/>
      <c r="HJ4" s="657"/>
      <c r="HK4" s="657"/>
      <c r="HL4" s="657"/>
      <c r="HM4" s="657"/>
      <c r="HN4" s="657"/>
      <c r="HO4" s="657"/>
      <c r="HP4" s="657"/>
      <c r="HQ4" s="657"/>
      <c r="HR4" s="657"/>
      <c r="HS4" s="657"/>
      <c r="HT4" s="657"/>
      <c r="HU4" s="657"/>
      <c r="HV4" s="657"/>
      <c r="HW4" s="657"/>
      <c r="HX4" s="657"/>
      <c r="HY4" s="657"/>
      <c r="HZ4" s="657"/>
      <c r="IA4" s="657"/>
      <c r="IB4" s="657"/>
    </row>
    <row r="5" customFormat="false" ht="15" hidden="false" customHeight="true" outlineLevel="0" collapsed="false">
      <c r="A5" s="660"/>
      <c r="B5" s="661" t="s">
        <v>656</v>
      </c>
      <c r="C5" s="661" t="s">
        <v>657</v>
      </c>
      <c r="D5" s="661" t="s">
        <v>658</v>
      </c>
      <c r="E5" s="662" t="s">
        <v>659</v>
      </c>
      <c r="F5" s="661" t="s">
        <v>660</v>
      </c>
      <c r="G5" s="663" t="s">
        <v>661</v>
      </c>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7"/>
      <c r="AN5" s="657"/>
      <c r="AO5" s="657"/>
      <c r="AP5" s="657"/>
      <c r="AQ5" s="657"/>
      <c r="AR5" s="657"/>
      <c r="AS5" s="657"/>
      <c r="AT5" s="657"/>
      <c r="AU5" s="657"/>
      <c r="AV5" s="657"/>
      <c r="AW5" s="657"/>
      <c r="AX5" s="657"/>
      <c r="AY5" s="657"/>
      <c r="AZ5" s="657"/>
      <c r="BA5" s="657"/>
      <c r="BB5" s="657"/>
      <c r="BC5" s="657"/>
      <c r="BD5" s="657"/>
      <c r="BE5" s="657"/>
      <c r="BF5" s="657"/>
      <c r="BG5" s="657"/>
      <c r="BH5" s="657"/>
      <c r="BI5" s="657"/>
      <c r="BJ5" s="657"/>
      <c r="BK5" s="657"/>
      <c r="BL5" s="657"/>
      <c r="BM5" s="657"/>
      <c r="BN5" s="657"/>
      <c r="BO5" s="657"/>
      <c r="BP5" s="657"/>
      <c r="BQ5" s="657"/>
      <c r="BR5" s="657"/>
      <c r="BS5" s="657"/>
      <c r="BT5" s="657"/>
      <c r="BU5" s="657"/>
      <c r="BV5" s="657"/>
      <c r="BW5" s="657"/>
      <c r="BX5" s="657"/>
      <c r="BY5" s="657"/>
      <c r="BZ5" s="657"/>
      <c r="CA5" s="657"/>
      <c r="CB5" s="657"/>
      <c r="CC5" s="657"/>
      <c r="CD5" s="657"/>
      <c r="CE5" s="657"/>
      <c r="CF5" s="657"/>
      <c r="CG5" s="657"/>
      <c r="CH5" s="657"/>
      <c r="CI5" s="657"/>
      <c r="CJ5" s="657"/>
      <c r="CK5" s="657"/>
      <c r="CL5" s="657"/>
      <c r="CM5" s="657"/>
      <c r="CN5" s="657"/>
      <c r="CO5" s="657"/>
      <c r="CP5" s="657"/>
      <c r="CQ5" s="657"/>
      <c r="CR5" s="657"/>
      <c r="CS5" s="657"/>
      <c r="CT5" s="657"/>
      <c r="CU5" s="657"/>
      <c r="CV5" s="657"/>
      <c r="CW5" s="657"/>
      <c r="CX5" s="657"/>
      <c r="CY5" s="657"/>
      <c r="CZ5" s="657"/>
      <c r="DA5" s="657"/>
      <c r="DB5" s="657"/>
      <c r="DC5" s="657"/>
      <c r="DD5" s="657"/>
      <c r="DE5" s="657"/>
      <c r="DF5" s="657"/>
      <c r="DG5" s="657"/>
      <c r="DH5" s="657"/>
      <c r="DI5" s="657"/>
      <c r="DJ5" s="657"/>
      <c r="DK5" s="657"/>
      <c r="DL5" s="657"/>
      <c r="DM5" s="657"/>
      <c r="DN5" s="657"/>
      <c r="DO5" s="657"/>
      <c r="DP5" s="657"/>
      <c r="DQ5" s="657"/>
      <c r="DR5" s="657"/>
      <c r="DS5" s="657"/>
      <c r="DT5" s="657"/>
      <c r="DU5" s="657"/>
      <c r="DV5" s="657"/>
      <c r="DW5" s="657"/>
      <c r="DX5" s="657"/>
      <c r="DY5" s="657"/>
      <c r="DZ5" s="657"/>
      <c r="EA5" s="657"/>
      <c r="EB5" s="657"/>
      <c r="EC5" s="657"/>
      <c r="ED5" s="657"/>
      <c r="EE5" s="657"/>
      <c r="EF5" s="657"/>
      <c r="EG5" s="657"/>
      <c r="EH5" s="657"/>
      <c r="EI5" s="657"/>
      <c r="EJ5" s="657"/>
      <c r="EK5" s="657"/>
      <c r="EL5" s="657"/>
      <c r="EM5" s="657"/>
      <c r="EN5" s="657"/>
      <c r="EO5" s="657"/>
      <c r="EP5" s="657"/>
      <c r="EQ5" s="657"/>
      <c r="ER5" s="657"/>
      <c r="ES5" s="657"/>
      <c r="ET5" s="657"/>
      <c r="EU5" s="657"/>
      <c r="EV5" s="657"/>
      <c r="EW5" s="657"/>
      <c r="EX5" s="657"/>
      <c r="EY5" s="657"/>
      <c r="EZ5" s="657"/>
      <c r="FA5" s="657"/>
      <c r="FB5" s="657"/>
      <c r="FC5" s="657"/>
      <c r="FD5" s="657"/>
      <c r="FE5" s="657"/>
      <c r="FF5" s="657"/>
      <c r="FG5" s="657"/>
      <c r="FH5" s="657"/>
      <c r="FI5" s="657"/>
      <c r="FJ5" s="657"/>
      <c r="FK5" s="657"/>
      <c r="FL5" s="657"/>
      <c r="FM5" s="657"/>
      <c r="FN5" s="657"/>
      <c r="FO5" s="657"/>
      <c r="FP5" s="657"/>
      <c r="FQ5" s="657"/>
      <c r="FR5" s="657"/>
      <c r="FS5" s="657"/>
      <c r="FT5" s="657"/>
      <c r="FU5" s="657"/>
      <c r="FV5" s="657"/>
      <c r="FW5" s="657"/>
      <c r="FX5" s="657"/>
      <c r="FY5" s="657"/>
      <c r="FZ5" s="657"/>
      <c r="GA5" s="657"/>
      <c r="GB5" s="657"/>
      <c r="GC5" s="657"/>
      <c r="GD5" s="657"/>
      <c r="GE5" s="657"/>
      <c r="GF5" s="657"/>
      <c r="GG5" s="657"/>
      <c r="GH5" s="657"/>
      <c r="GI5" s="657"/>
      <c r="GJ5" s="657"/>
      <c r="GK5" s="657"/>
      <c r="GL5" s="657"/>
      <c r="GM5" s="657"/>
      <c r="GN5" s="657"/>
      <c r="GO5" s="657"/>
      <c r="GP5" s="657"/>
      <c r="GQ5" s="657"/>
      <c r="GR5" s="657"/>
      <c r="GS5" s="657"/>
      <c r="GT5" s="657"/>
      <c r="GU5" s="657"/>
      <c r="GV5" s="657"/>
      <c r="GW5" s="657"/>
      <c r="GX5" s="657"/>
      <c r="GY5" s="657"/>
      <c r="GZ5" s="657"/>
      <c r="HA5" s="657"/>
      <c r="HB5" s="657"/>
      <c r="HC5" s="657"/>
      <c r="HD5" s="657"/>
      <c r="HE5" s="657"/>
      <c r="HF5" s="657"/>
      <c r="HG5" s="657"/>
      <c r="HH5" s="657"/>
      <c r="HI5" s="657"/>
      <c r="HJ5" s="657"/>
      <c r="HK5" s="657"/>
      <c r="HL5" s="657"/>
      <c r="HM5" s="657"/>
      <c r="HN5" s="657"/>
      <c r="HO5" s="657"/>
      <c r="HP5" s="657"/>
      <c r="HQ5" s="657"/>
      <c r="HR5" s="657"/>
      <c r="HS5" s="657"/>
      <c r="HT5" s="657"/>
      <c r="HU5" s="657"/>
      <c r="HV5" s="657"/>
      <c r="HW5" s="657"/>
      <c r="HX5" s="657"/>
      <c r="HY5" s="657"/>
      <c r="HZ5" s="657"/>
      <c r="IA5" s="657"/>
      <c r="IB5" s="657"/>
    </row>
    <row r="6" customFormat="false" ht="15" hidden="false" customHeight="true" outlineLevel="0" collapsed="false">
      <c r="A6" s="664" t="s">
        <v>425</v>
      </c>
      <c r="B6" s="665" t="s">
        <v>662</v>
      </c>
      <c r="C6" s="665" t="s">
        <v>663</v>
      </c>
      <c r="D6" s="666" t="s">
        <v>664</v>
      </c>
      <c r="E6" s="667" t="s">
        <v>141</v>
      </c>
      <c r="F6" s="668" t="s">
        <v>141</v>
      </c>
      <c r="G6" s="666" t="s">
        <v>665</v>
      </c>
      <c r="I6" s="657"/>
      <c r="J6" s="657"/>
      <c r="K6" s="657"/>
      <c r="L6" s="657"/>
      <c r="M6" s="657"/>
      <c r="N6" s="657"/>
      <c r="O6" s="657"/>
      <c r="P6" s="657"/>
      <c r="Q6" s="657"/>
      <c r="R6" s="657"/>
      <c r="S6" s="657"/>
      <c r="T6" s="657"/>
      <c r="U6" s="657"/>
      <c r="V6" s="657"/>
      <c r="W6" s="657"/>
      <c r="X6" s="657"/>
      <c r="Y6" s="657"/>
      <c r="Z6" s="657"/>
      <c r="AA6" s="657"/>
      <c r="AB6" s="657"/>
      <c r="AC6" s="657"/>
      <c r="AD6" s="657"/>
      <c r="AE6" s="657"/>
      <c r="AF6" s="657"/>
      <c r="AG6" s="657"/>
      <c r="AH6" s="657"/>
      <c r="AI6" s="657"/>
      <c r="AJ6" s="657"/>
      <c r="AK6" s="657"/>
      <c r="AL6" s="657"/>
      <c r="AM6" s="657"/>
      <c r="AN6" s="657"/>
      <c r="AO6" s="657"/>
      <c r="AP6" s="657"/>
      <c r="AQ6" s="657"/>
      <c r="AR6" s="657"/>
      <c r="AS6" s="657"/>
      <c r="AT6" s="657"/>
      <c r="AU6" s="657"/>
      <c r="AV6" s="657"/>
      <c r="AW6" s="657"/>
      <c r="AX6" s="657"/>
      <c r="AY6" s="657"/>
      <c r="AZ6" s="657"/>
      <c r="BA6" s="657"/>
      <c r="BB6" s="657"/>
      <c r="BC6" s="657"/>
      <c r="BD6" s="657"/>
      <c r="BE6" s="657"/>
      <c r="BF6" s="657"/>
      <c r="BG6" s="657"/>
      <c r="BH6" s="657"/>
      <c r="BI6" s="657"/>
      <c r="BJ6" s="657"/>
      <c r="BK6" s="657"/>
      <c r="BL6" s="657"/>
      <c r="BM6" s="657"/>
      <c r="BN6" s="657"/>
      <c r="BO6" s="657"/>
      <c r="BP6" s="657"/>
      <c r="BQ6" s="657"/>
      <c r="BR6" s="657"/>
      <c r="BS6" s="657"/>
      <c r="BT6" s="657"/>
      <c r="BU6" s="657"/>
      <c r="BV6" s="657"/>
      <c r="BW6" s="657"/>
      <c r="BX6" s="657"/>
      <c r="BY6" s="657"/>
      <c r="BZ6" s="657"/>
      <c r="CA6" s="657"/>
      <c r="CB6" s="657"/>
      <c r="CC6" s="657"/>
      <c r="CD6" s="657"/>
      <c r="CE6" s="657"/>
      <c r="CF6" s="657"/>
      <c r="CG6" s="657"/>
      <c r="CH6" s="657"/>
      <c r="CI6" s="657"/>
      <c r="CJ6" s="657"/>
      <c r="CK6" s="657"/>
      <c r="CL6" s="657"/>
      <c r="CM6" s="657"/>
      <c r="CN6" s="657"/>
      <c r="CO6" s="657"/>
      <c r="CP6" s="657"/>
      <c r="CQ6" s="657"/>
      <c r="CR6" s="657"/>
      <c r="CS6" s="657"/>
      <c r="CT6" s="657"/>
      <c r="CU6" s="657"/>
      <c r="CV6" s="657"/>
      <c r="CW6" s="657"/>
      <c r="CX6" s="657"/>
      <c r="CY6" s="657"/>
      <c r="CZ6" s="657"/>
      <c r="DA6" s="657"/>
      <c r="DB6" s="657"/>
      <c r="DC6" s="657"/>
      <c r="DD6" s="657"/>
      <c r="DE6" s="657"/>
      <c r="DF6" s="657"/>
      <c r="DG6" s="657"/>
      <c r="DH6" s="657"/>
      <c r="DI6" s="657"/>
      <c r="DJ6" s="657"/>
      <c r="DK6" s="657"/>
      <c r="DL6" s="657"/>
      <c r="DM6" s="657"/>
      <c r="DN6" s="657"/>
      <c r="DO6" s="657"/>
      <c r="DP6" s="657"/>
      <c r="DQ6" s="657"/>
      <c r="DR6" s="657"/>
      <c r="DS6" s="657"/>
      <c r="DT6" s="657"/>
      <c r="DU6" s="657"/>
      <c r="DV6" s="657"/>
      <c r="DW6" s="657"/>
      <c r="DX6" s="657"/>
      <c r="DY6" s="657"/>
      <c r="DZ6" s="657"/>
      <c r="EA6" s="657"/>
      <c r="EB6" s="657"/>
      <c r="EC6" s="657"/>
      <c r="ED6" s="657"/>
      <c r="EE6" s="657"/>
      <c r="EF6" s="657"/>
      <c r="EG6" s="657"/>
      <c r="EH6" s="657"/>
      <c r="EI6" s="657"/>
      <c r="EJ6" s="657"/>
      <c r="EK6" s="657"/>
      <c r="EL6" s="657"/>
      <c r="EM6" s="657"/>
      <c r="EN6" s="657"/>
      <c r="EO6" s="657"/>
      <c r="EP6" s="657"/>
      <c r="EQ6" s="657"/>
      <c r="ER6" s="657"/>
      <c r="ES6" s="657"/>
      <c r="ET6" s="657"/>
      <c r="EU6" s="657"/>
      <c r="EV6" s="657"/>
      <c r="EW6" s="657"/>
      <c r="EX6" s="657"/>
      <c r="EY6" s="657"/>
      <c r="EZ6" s="657"/>
      <c r="FA6" s="657"/>
      <c r="FB6" s="657"/>
      <c r="FC6" s="657"/>
      <c r="FD6" s="657"/>
      <c r="FE6" s="657"/>
      <c r="FF6" s="657"/>
      <c r="FG6" s="657"/>
      <c r="FH6" s="657"/>
      <c r="FI6" s="657"/>
      <c r="FJ6" s="657"/>
      <c r="FK6" s="657"/>
      <c r="FL6" s="657"/>
      <c r="FM6" s="657"/>
      <c r="FN6" s="657"/>
      <c r="FO6" s="657"/>
      <c r="FP6" s="657"/>
      <c r="FQ6" s="657"/>
      <c r="FR6" s="657"/>
      <c r="FS6" s="657"/>
      <c r="FT6" s="657"/>
      <c r="FU6" s="657"/>
      <c r="FV6" s="657"/>
      <c r="FW6" s="657"/>
      <c r="FX6" s="657"/>
      <c r="FY6" s="657"/>
      <c r="FZ6" s="657"/>
      <c r="GA6" s="657"/>
      <c r="GB6" s="657"/>
      <c r="GC6" s="657"/>
      <c r="GD6" s="657"/>
      <c r="GE6" s="657"/>
      <c r="GF6" s="657"/>
      <c r="GG6" s="657"/>
      <c r="GH6" s="657"/>
      <c r="GI6" s="657"/>
      <c r="GJ6" s="657"/>
      <c r="GK6" s="657"/>
      <c r="GL6" s="657"/>
      <c r="GM6" s="657"/>
      <c r="GN6" s="657"/>
      <c r="GO6" s="657"/>
      <c r="GP6" s="657"/>
      <c r="GQ6" s="657"/>
      <c r="GR6" s="657"/>
      <c r="GS6" s="657"/>
      <c r="GT6" s="657"/>
      <c r="GU6" s="657"/>
      <c r="GV6" s="657"/>
      <c r="GW6" s="657"/>
      <c r="GX6" s="657"/>
      <c r="GY6" s="657"/>
      <c r="GZ6" s="657"/>
      <c r="HA6" s="657"/>
      <c r="HB6" s="657"/>
      <c r="HC6" s="657"/>
      <c r="HD6" s="657"/>
      <c r="HE6" s="657"/>
      <c r="HF6" s="657"/>
      <c r="HG6" s="657"/>
      <c r="HH6" s="657"/>
      <c r="HI6" s="657"/>
      <c r="HJ6" s="657"/>
      <c r="HK6" s="657"/>
      <c r="HL6" s="657"/>
      <c r="HM6" s="657"/>
      <c r="HN6" s="657"/>
      <c r="HO6" s="657"/>
      <c r="HP6" s="657"/>
      <c r="HQ6" s="657"/>
      <c r="HR6" s="657"/>
      <c r="HS6" s="657"/>
      <c r="HT6" s="657"/>
      <c r="HU6" s="657"/>
      <c r="HV6" s="657"/>
      <c r="HW6" s="657"/>
      <c r="HX6" s="657"/>
      <c r="HY6" s="657"/>
      <c r="HZ6" s="657"/>
      <c r="IA6" s="657"/>
      <c r="IB6" s="657"/>
    </row>
    <row r="7" customFormat="false" ht="15" hidden="false" customHeight="true" outlineLevel="0" collapsed="false">
      <c r="A7" s="669" t="n">
        <v>1996</v>
      </c>
      <c r="B7" s="670" t="n">
        <v>91381000</v>
      </c>
      <c r="C7" s="670" t="n">
        <v>4098000</v>
      </c>
      <c r="D7" s="670" t="n">
        <v>15950000</v>
      </c>
      <c r="E7" s="671" t="n">
        <v>69398000</v>
      </c>
      <c r="F7" s="671" t="n">
        <v>3506000</v>
      </c>
      <c r="G7" s="670" t="n">
        <v>5427000</v>
      </c>
      <c r="I7" s="657"/>
      <c r="J7" s="657"/>
      <c r="K7" s="657"/>
      <c r="L7" s="657"/>
      <c r="M7" s="657"/>
      <c r="N7" s="657"/>
      <c r="O7" s="657"/>
      <c r="P7" s="657"/>
      <c r="Q7" s="657"/>
      <c r="R7" s="657"/>
      <c r="S7" s="657"/>
      <c r="T7" s="657"/>
      <c r="U7" s="657"/>
      <c r="V7" s="657"/>
      <c r="W7" s="657"/>
      <c r="X7" s="657"/>
      <c r="Y7" s="657"/>
      <c r="Z7" s="657"/>
      <c r="AA7" s="657"/>
      <c r="AB7" s="657"/>
      <c r="AC7" s="657"/>
      <c r="AD7" s="657"/>
      <c r="AE7" s="657"/>
      <c r="AF7" s="657"/>
      <c r="AG7" s="657"/>
      <c r="AH7" s="657"/>
      <c r="AI7" s="657"/>
      <c r="AJ7" s="657"/>
      <c r="AK7" s="657"/>
      <c r="AL7" s="657"/>
      <c r="AM7" s="657"/>
      <c r="AN7" s="657"/>
      <c r="AO7" s="657"/>
      <c r="AP7" s="657"/>
      <c r="AQ7" s="657"/>
      <c r="AR7" s="657"/>
      <c r="AS7" s="657"/>
      <c r="AT7" s="657"/>
      <c r="AU7" s="657"/>
      <c r="AV7" s="657"/>
      <c r="AW7" s="657"/>
      <c r="AX7" s="657"/>
      <c r="AY7" s="657"/>
      <c r="AZ7" s="657"/>
      <c r="BA7" s="657"/>
      <c r="BB7" s="657"/>
      <c r="BC7" s="657"/>
      <c r="BD7" s="657"/>
      <c r="BE7" s="657"/>
      <c r="BF7" s="657"/>
      <c r="BG7" s="657"/>
      <c r="BH7" s="657"/>
      <c r="BI7" s="657"/>
      <c r="BJ7" s="657"/>
      <c r="BK7" s="657"/>
      <c r="BL7" s="657"/>
      <c r="BM7" s="657"/>
      <c r="BN7" s="657"/>
      <c r="BO7" s="657"/>
      <c r="BP7" s="657"/>
      <c r="BQ7" s="657"/>
      <c r="BR7" s="657"/>
      <c r="BS7" s="657"/>
      <c r="BT7" s="657"/>
      <c r="BU7" s="657"/>
      <c r="BV7" s="657"/>
      <c r="BW7" s="657"/>
      <c r="BX7" s="657"/>
      <c r="BY7" s="657"/>
      <c r="BZ7" s="657"/>
      <c r="CA7" s="657"/>
      <c r="CB7" s="657"/>
      <c r="CC7" s="657"/>
      <c r="CD7" s="657"/>
      <c r="CE7" s="657"/>
      <c r="CF7" s="657"/>
      <c r="CG7" s="657"/>
      <c r="CH7" s="657"/>
      <c r="CI7" s="657"/>
      <c r="CJ7" s="657"/>
      <c r="CK7" s="657"/>
      <c r="CL7" s="657"/>
      <c r="CM7" s="657"/>
      <c r="CN7" s="657"/>
      <c r="CO7" s="657"/>
      <c r="CP7" s="657"/>
      <c r="CQ7" s="657"/>
      <c r="CR7" s="657"/>
      <c r="CS7" s="657"/>
      <c r="CT7" s="657"/>
      <c r="CU7" s="657"/>
      <c r="CV7" s="657"/>
      <c r="CW7" s="657"/>
      <c r="CX7" s="657"/>
      <c r="CY7" s="657"/>
      <c r="CZ7" s="657"/>
      <c r="DA7" s="657"/>
      <c r="DB7" s="657"/>
      <c r="DC7" s="657"/>
      <c r="DD7" s="657"/>
      <c r="DE7" s="657"/>
      <c r="DF7" s="657"/>
      <c r="DG7" s="657"/>
      <c r="DH7" s="657"/>
      <c r="DI7" s="657"/>
      <c r="DJ7" s="657"/>
      <c r="DK7" s="657"/>
      <c r="DL7" s="657"/>
      <c r="DM7" s="657"/>
      <c r="DN7" s="657"/>
      <c r="DO7" s="657"/>
      <c r="DP7" s="657"/>
      <c r="DQ7" s="657"/>
      <c r="DR7" s="657"/>
      <c r="DS7" s="657"/>
      <c r="DT7" s="657"/>
      <c r="DU7" s="657"/>
      <c r="DV7" s="657"/>
      <c r="DW7" s="657"/>
      <c r="DX7" s="657"/>
      <c r="DY7" s="657"/>
      <c r="DZ7" s="657"/>
      <c r="EA7" s="657"/>
      <c r="EB7" s="657"/>
      <c r="EC7" s="657"/>
      <c r="ED7" s="657"/>
      <c r="EE7" s="657"/>
      <c r="EF7" s="657"/>
      <c r="EG7" s="657"/>
      <c r="EH7" s="657"/>
      <c r="EI7" s="657"/>
      <c r="EJ7" s="657"/>
      <c r="EK7" s="657"/>
      <c r="EL7" s="657"/>
      <c r="EM7" s="657"/>
      <c r="EN7" s="657"/>
      <c r="EO7" s="657"/>
      <c r="EP7" s="657"/>
      <c r="EQ7" s="657"/>
      <c r="ER7" s="657"/>
      <c r="ES7" s="657"/>
      <c r="ET7" s="657"/>
      <c r="EU7" s="657"/>
      <c r="EV7" s="657"/>
      <c r="EW7" s="657"/>
      <c r="EX7" s="657"/>
      <c r="EY7" s="657"/>
      <c r="EZ7" s="657"/>
      <c r="FA7" s="657"/>
      <c r="FB7" s="657"/>
      <c r="FC7" s="657"/>
      <c r="FD7" s="657"/>
      <c r="FE7" s="657"/>
      <c r="FF7" s="657"/>
      <c r="FG7" s="657"/>
      <c r="FH7" s="657"/>
      <c r="FI7" s="657"/>
      <c r="FJ7" s="657"/>
      <c r="FK7" s="657"/>
      <c r="FL7" s="657"/>
      <c r="FM7" s="657"/>
      <c r="FN7" s="657"/>
      <c r="FO7" s="657"/>
      <c r="FP7" s="657"/>
      <c r="FQ7" s="657"/>
      <c r="FR7" s="657"/>
      <c r="FS7" s="657"/>
      <c r="FT7" s="657"/>
      <c r="FU7" s="657"/>
      <c r="FV7" s="657"/>
      <c r="FW7" s="657"/>
      <c r="FX7" s="657"/>
      <c r="FY7" s="657"/>
      <c r="FZ7" s="657"/>
      <c r="GA7" s="657"/>
      <c r="GB7" s="657"/>
      <c r="GC7" s="657"/>
      <c r="GD7" s="657"/>
      <c r="GE7" s="657"/>
      <c r="GF7" s="657"/>
      <c r="GG7" s="657"/>
      <c r="GH7" s="657"/>
      <c r="GI7" s="657"/>
      <c r="GJ7" s="657"/>
      <c r="GK7" s="657"/>
      <c r="GL7" s="657"/>
      <c r="GM7" s="657"/>
      <c r="GN7" s="657"/>
      <c r="GO7" s="657"/>
      <c r="GP7" s="657"/>
      <c r="GQ7" s="657"/>
      <c r="GR7" s="657"/>
      <c r="GS7" s="657"/>
      <c r="GT7" s="657"/>
      <c r="GU7" s="657"/>
      <c r="GV7" s="657"/>
      <c r="GW7" s="657"/>
      <c r="GX7" s="657"/>
      <c r="GY7" s="657"/>
      <c r="GZ7" s="657"/>
      <c r="HA7" s="657"/>
      <c r="HB7" s="657"/>
      <c r="HC7" s="657"/>
      <c r="HD7" s="657"/>
      <c r="HE7" s="657"/>
      <c r="HF7" s="657"/>
      <c r="HG7" s="657"/>
      <c r="HH7" s="657"/>
      <c r="HI7" s="657"/>
      <c r="HJ7" s="657"/>
      <c r="HK7" s="657"/>
      <c r="HL7" s="657"/>
      <c r="HM7" s="657"/>
      <c r="HN7" s="657"/>
      <c r="HO7" s="657"/>
      <c r="HP7" s="657"/>
      <c r="HQ7" s="657"/>
      <c r="HR7" s="657"/>
      <c r="HS7" s="657"/>
      <c r="HT7" s="657"/>
      <c r="HU7" s="657"/>
      <c r="HV7" s="657"/>
      <c r="HW7" s="657"/>
      <c r="HX7" s="657"/>
      <c r="HY7" s="657"/>
      <c r="HZ7" s="657"/>
      <c r="IA7" s="657"/>
      <c r="IB7" s="657"/>
    </row>
    <row r="8" customFormat="false" ht="15" hidden="false" customHeight="true" outlineLevel="0" collapsed="false">
      <c r="A8" s="669" t="n">
        <v>1997</v>
      </c>
      <c r="B8" s="341" t="n">
        <v>98693000</v>
      </c>
      <c r="C8" s="341" t="n">
        <v>4747000</v>
      </c>
      <c r="D8" s="341" t="n">
        <v>16035000</v>
      </c>
      <c r="E8" s="672" t="n">
        <v>92163000</v>
      </c>
      <c r="F8" s="672" t="n">
        <v>3259000</v>
      </c>
      <c r="G8" s="341" t="n">
        <v>5532000</v>
      </c>
      <c r="I8" s="657"/>
      <c r="J8" s="657"/>
      <c r="K8" s="657"/>
      <c r="L8" s="657"/>
      <c r="M8" s="657"/>
      <c r="N8" s="657"/>
      <c r="O8" s="657"/>
      <c r="P8" s="657"/>
      <c r="Q8" s="657"/>
      <c r="R8" s="657"/>
      <c r="S8" s="657"/>
      <c r="T8" s="657"/>
      <c r="U8" s="657"/>
      <c r="V8" s="657"/>
      <c r="W8" s="657"/>
      <c r="X8" s="657"/>
      <c r="Y8" s="657"/>
      <c r="Z8" s="657"/>
      <c r="AA8" s="657"/>
      <c r="AB8" s="657"/>
      <c r="AC8" s="657"/>
      <c r="AD8" s="657"/>
      <c r="AE8" s="657"/>
      <c r="AF8" s="657"/>
      <c r="AG8" s="657"/>
      <c r="AH8" s="657"/>
      <c r="AI8" s="657"/>
      <c r="AJ8" s="657"/>
      <c r="AK8" s="657"/>
      <c r="AL8" s="657"/>
      <c r="AM8" s="657"/>
      <c r="AN8" s="657"/>
      <c r="AO8" s="657"/>
      <c r="AP8" s="657"/>
      <c r="AQ8" s="657"/>
      <c r="AR8" s="657"/>
      <c r="AS8" s="657"/>
      <c r="AT8" s="657"/>
      <c r="AU8" s="657"/>
      <c r="AV8" s="657"/>
      <c r="AW8" s="657"/>
      <c r="AX8" s="657"/>
      <c r="AY8" s="657"/>
      <c r="AZ8" s="657"/>
      <c r="BA8" s="657"/>
      <c r="BB8" s="657"/>
      <c r="BC8" s="657"/>
      <c r="BD8" s="657"/>
      <c r="BE8" s="657"/>
      <c r="BF8" s="657"/>
      <c r="BG8" s="657"/>
      <c r="BH8" s="657"/>
      <c r="BI8" s="657"/>
      <c r="BJ8" s="657"/>
      <c r="BK8" s="657"/>
      <c r="BL8" s="657"/>
      <c r="BM8" s="657"/>
      <c r="BN8" s="657"/>
      <c r="BO8" s="657"/>
      <c r="BP8" s="657"/>
      <c r="BQ8" s="657"/>
      <c r="BR8" s="657"/>
      <c r="BS8" s="657"/>
      <c r="BT8" s="657"/>
      <c r="BU8" s="657"/>
      <c r="BV8" s="657"/>
      <c r="BW8" s="657"/>
      <c r="BX8" s="657"/>
      <c r="BY8" s="657"/>
      <c r="BZ8" s="657"/>
      <c r="CA8" s="657"/>
      <c r="CB8" s="657"/>
      <c r="CC8" s="657"/>
      <c r="CD8" s="657"/>
      <c r="CE8" s="657"/>
      <c r="CF8" s="657"/>
      <c r="CG8" s="657"/>
      <c r="CH8" s="657"/>
      <c r="CI8" s="657"/>
      <c r="CJ8" s="657"/>
      <c r="CK8" s="657"/>
      <c r="CL8" s="657"/>
      <c r="CM8" s="657"/>
      <c r="CN8" s="657"/>
      <c r="CO8" s="657"/>
      <c r="CP8" s="657"/>
      <c r="CQ8" s="657"/>
      <c r="CR8" s="657"/>
      <c r="CS8" s="657"/>
      <c r="CT8" s="657"/>
      <c r="CU8" s="657"/>
      <c r="CV8" s="657"/>
      <c r="CW8" s="657"/>
      <c r="CX8" s="657"/>
      <c r="CY8" s="657"/>
      <c r="CZ8" s="657"/>
      <c r="DA8" s="657"/>
      <c r="DB8" s="657"/>
      <c r="DC8" s="657"/>
      <c r="DD8" s="657"/>
      <c r="DE8" s="657"/>
      <c r="DF8" s="657"/>
      <c r="DG8" s="657"/>
      <c r="DH8" s="657"/>
      <c r="DI8" s="657"/>
      <c r="DJ8" s="657"/>
      <c r="DK8" s="657"/>
      <c r="DL8" s="657"/>
      <c r="DM8" s="657"/>
      <c r="DN8" s="657"/>
      <c r="DO8" s="657"/>
      <c r="DP8" s="657"/>
      <c r="DQ8" s="657"/>
      <c r="DR8" s="657"/>
      <c r="DS8" s="657"/>
      <c r="DT8" s="657"/>
      <c r="DU8" s="657"/>
      <c r="DV8" s="657"/>
      <c r="DW8" s="657"/>
      <c r="DX8" s="657"/>
      <c r="DY8" s="657"/>
      <c r="DZ8" s="657"/>
      <c r="EA8" s="657"/>
      <c r="EB8" s="657"/>
      <c r="EC8" s="657"/>
      <c r="ED8" s="657"/>
      <c r="EE8" s="657"/>
      <c r="EF8" s="657"/>
      <c r="EG8" s="657"/>
      <c r="EH8" s="657"/>
      <c r="EI8" s="657"/>
      <c r="EJ8" s="657"/>
      <c r="EK8" s="657"/>
      <c r="EL8" s="657"/>
      <c r="EM8" s="657"/>
      <c r="EN8" s="657"/>
      <c r="EO8" s="657"/>
      <c r="EP8" s="657"/>
      <c r="EQ8" s="657"/>
      <c r="ER8" s="657"/>
      <c r="ES8" s="657"/>
      <c r="ET8" s="657"/>
      <c r="EU8" s="657"/>
      <c r="EV8" s="657"/>
      <c r="EW8" s="657"/>
      <c r="EX8" s="657"/>
      <c r="EY8" s="657"/>
      <c r="EZ8" s="657"/>
      <c r="FA8" s="657"/>
      <c r="FB8" s="657"/>
      <c r="FC8" s="657"/>
      <c r="FD8" s="657"/>
      <c r="FE8" s="657"/>
      <c r="FF8" s="657"/>
      <c r="FG8" s="657"/>
      <c r="FH8" s="657"/>
      <c r="FI8" s="657"/>
      <c r="FJ8" s="657"/>
      <c r="FK8" s="657"/>
      <c r="FL8" s="657"/>
      <c r="FM8" s="657"/>
      <c r="FN8" s="657"/>
      <c r="FO8" s="657"/>
      <c r="FP8" s="657"/>
      <c r="FQ8" s="657"/>
      <c r="FR8" s="657"/>
      <c r="FS8" s="657"/>
      <c r="FT8" s="657"/>
      <c r="FU8" s="657"/>
      <c r="FV8" s="657"/>
      <c r="FW8" s="657"/>
      <c r="FX8" s="657"/>
      <c r="FY8" s="657"/>
      <c r="FZ8" s="657"/>
      <c r="GA8" s="657"/>
      <c r="GB8" s="657"/>
      <c r="GC8" s="657"/>
      <c r="GD8" s="657"/>
      <c r="GE8" s="657"/>
      <c r="GF8" s="657"/>
      <c r="GG8" s="657"/>
      <c r="GH8" s="657"/>
      <c r="GI8" s="657"/>
      <c r="GJ8" s="657"/>
      <c r="GK8" s="657"/>
      <c r="GL8" s="657"/>
      <c r="GM8" s="657"/>
      <c r="GN8" s="657"/>
      <c r="GO8" s="657"/>
      <c r="GP8" s="657"/>
      <c r="GQ8" s="657"/>
      <c r="GR8" s="657"/>
      <c r="GS8" s="657"/>
      <c r="GT8" s="657"/>
      <c r="GU8" s="657"/>
      <c r="GV8" s="657"/>
      <c r="GW8" s="657"/>
      <c r="GX8" s="657"/>
      <c r="GY8" s="657"/>
      <c r="GZ8" s="657"/>
      <c r="HA8" s="657"/>
      <c r="HB8" s="657"/>
      <c r="HC8" s="657"/>
      <c r="HD8" s="657"/>
      <c r="HE8" s="657"/>
      <c r="HF8" s="657"/>
      <c r="HG8" s="657"/>
      <c r="HH8" s="657"/>
      <c r="HI8" s="657"/>
      <c r="HJ8" s="657"/>
      <c r="HK8" s="657"/>
      <c r="HL8" s="657"/>
      <c r="HM8" s="657"/>
      <c r="HN8" s="657"/>
      <c r="HO8" s="657"/>
      <c r="HP8" s="657"/>
      <c r="HQ8" s="657"/>
      <c r="HR8" s="657"/>
      <c r="HS8" s="657"/>
      <c r="HT8" s="657"/>
      <c r="HU8" s="657"/>
      <c r="HV8" s="657"/>
      <c r="HW8" s="657"/>
      <c r="HX8" s="657"/>
      <c r="HY8" s="657"/>
      <c r="HZ8" s="657"/>
      <c r="IA8" s="657"/>
      <c r="IB8" s="657"/>
    </row>
    <row r="9" customFormat="false" ht="15" hidden="false" customHeight="true" outlineLevel="0" collapsed="false">
      <c r="A9" s="669" t="n">
        <v>1998</v>
      </c>
      <c r="B9" s="341" t="n">
        <v>122325000</v>
      </c>
      <c r="C9" s="341" t="n">
        <v>4491000</v>
      </c>
      <c r="D9" s="341" t="n">
        <v>15728000</v>
      </c>
      <c r="E9" s="672" t="n">
        <v>122304000</v>
      </c>
      <c r="F9" s="672" t="n">
        <v>3704000</v>
      </c>
      <c r="G9" s="341" t="n">
        <v>5940000</v>
      </c>
      <c r="I9" s="657"/>
      <c r="J9" s="657"/>
      <c r="K9" s="657"/>
      <c r="L9" s="657"/>
      <c r="M9" s="657"/>
      <c r="N9" s="657"/>
      <c r="O9" s="657"/>
      <c r="P9" s="657"/>
      <c r="Q9" s="657"/>
      <c r="R9" s="657"/>
      <c r="S9" s="657"/>
      <c r="T9" s="657"/>
      <c r="U9" s="657"/>
      <c r="V9" s="657"/>
      <c r="W9" s="657"/>
      <c r="X9" s="657"/>
      <c r="Y9" s="657"/>
      <c r="Z9" s="657"/>
      <c r="AA9" s="657"/>
      <c r="AB9" s="657"/>
      <c r="AC9" s="657"/>
      <c r="AD9" s="657"/>
      <c r="AE9" s="657"/>
      <c r="AF9" s="657"/>
      <c r="AG9" s="657"/>
      <c r="AH9" s="657"/>
      <c r="AI9" s="657"/>
      <c r="AJ9" s="657"/>
      <c r="AK9" s="657"/>
      <c r="AL9" s="657"/>
      <c r="AM9" s="657"/>
      <c r="AN9" s="657"/>
      <c r="AO9" s="657"/>
      <c r="AP9" s="657"/>
      <c r="AQ9" s="657"/>
      <c r="AR9" s="657"/>
      <c r="AS9" s="657"/>
      <c r="AT9" s="657"/>
      <c r="AU9" s="657"/>
      <c r="AV9" s="657"/>
      <c r="AW9" s="657"/>
      <c r="AX9" s="657"/>
      <c r="AY9" s="657"/>
      <c r="AZ9" s="657"/>
      <c r="BA9" s="657"/>
      <c r="BB9" s="657"/>
      <c r="BC9" s="657"/>
      <c r="BD9" s="657"/>
      <c r="BE9" s="657"/>
      <c r="BF9" s="657"/>
      <c r="BG9" s="657"/>
      <c r="BH9" s="657"/>
      <c r="BI9" s="657"/>
      <c r="BJ9" s="657"/>
      <c r="BK9" s="657"/>
      <c r="BL9" s="657"/>
      <c r="BM9" s="657"/>
      <c r="BN9" s="657"/>
      <c r="BO9" s="657"/>
      <c r="BP9" s="657"/>
      <c r="BQ9" s="657"/>
      <c r="BR9" s="657"/>
      <c r="BS9" s="657"/>
      <c r="BT9" s="657"/>
      <c r="BU9" s="657"/>
      <c r="BV9" s="657"/>
      <c r="BW9" s="657"/>
      <c r="BX9" s="657"/>
      <c r="BY9" s="657"/>
      <c r="BZ9" s="657"/>
      <c r="CA9" s="657"/>
      <c r="CB9" s="657"/>
      <c r="CC9" s="657"/>
      <c r="CD9" s="657"/>
      <c r="CE9" s="657"/>
      <c r="CF9" s="657"/>
      <c r="CG9" s="657"/>
      <c r="CH9" s="657"/>
      <c r="CI9" s="657"/>
      <c r="CJ9" s="657"/>
      <c r="CK9" s="657"/>
      <c r="CL9" s="657"/>
      <c r="CM9" s="657"/>
      <c r="CN9" s="657"/>
      <c r="CO9" s="657"/>
      <c r="CP9" s="657"/>
      <c r="CQ9" s="657"/>
      <c r="CR9" s="657"/>
      <c r="CS9" s="657"/>
      <c r="CT9" s="657"/>
      <c r="CU9" s="657"/>
      <c r="CV9" s="657"/>
      <c r="CW9" s="657"/>
      <c r="CX9" s="657"/>
      <c r="CY9" s="657"/>
      <c r="CZ9" s="657"/>
      <c r="DA9" s="657"/>
      <c r="DB9" s="657"/>
      <c r="DC9" s="657"/>
      <c r="DD9" s="657"/>
      <c r="DE9" s="657"/>
      <c r="DF9" s="657"/>
      <c r="DG9" s="657"/>
      <c r="DH9" s="657"/>
      <c r="DI9" s="657"/>
      <c r="DJ9" s="657"/>
      <c r="DK9" s="657"/>
      <c r="DL9" s="657"/>
      <c r="DM9" s="657"/>
      <c r="DN9" s="657"/>
      <c r="DO9" s="657"/>
      <c r="DP9" s="657"/>
      <c r="DQ9" s="657"/>
      <c r="DR9" s="657"/>
      <c r="DS9" s="657"/>
      <c r="DT9" s="657"/>
      <c r="DU9" s="657"/>
      <c r="DV9" s="657"/>
      <c r="DW9" s="657"/>
      <c r="DX9" s="657"/>
      <c r="DY9" s="657"/>
      <c r="DZ9" s="657"/>
      <c r="EA9" s="657"/>
      <c r="EB9" s="657"/>
      <c r="EC9" s="657"/>
      <c r="ED9" s="657"/>
      <c r="EE9" s="657"/>
      <c r="EF9" s="657"/>
      <c r="EG9" s="657"/>
      <c r="EH9" s="657"/>
      <c r="EI9" s="657"/>
      <c r="EJ9" s="657"/>
      <c r="EK9" s="657"/>
      <c r="EL9" s="657"/>
      <c r="EM9" s="657"/>
      <c r="EN9" s="657"/>
      <c r="EO9" s="657"/>
      <c r="EP9" s="657"/>
      <c r="EQ9" s="657"/>
      <c r="ER9" s="657"/>
      <c r="ES9" s="657"/>
      <c r="ET9" s="657"/>
      <c r="EU9" s="657"/>
      <c r="EV9" s="657"/>
      <c r="EW9" s="657"/>
      <c r="EX9" s="657"/>
      <c r="EY9" s="657"/>
      <c r="EZ9" s="657"/>
      <c r="FA9" s="657"/>
      <c r="FB9" s="657"/>
      <c r="FC9" s="657"/>
      <c r="FD9" s="657"/>
      <c r="FE9" s="657"/>
      <c r="FF9" s="657"/>
      <c r="FG9" s="657"/>
      <c r="FH9" s="657"/>
      <c r="FI9" s="657"/>
      <c r="FJ9" s="657"/>
      <c r="FK9" s="657"/>
      <c r="FL9" s="657"/>
      <c r="FM9" s="657"/>
      <c r="FN9" s="657"/>
      <c r="FO9" s="657"/>
      <c r="FP9" s="657"/>
      <c r="FQ9" s="657"/>
      <c r="FR9" s="657"/>
      <c r="FS9" s="657"/>
      <c r="FT9" s="657"/>
      <c r="FU9" s="657"/>
      <c r="FV9" s="657"/>
      <c r="FW9" s="657"/>
      <c r="FX9" s="657"/>
      <c r="FY9" s="657"/>
      <c r="FZ9" s="657"/>
      <c r="GA9" s="657"/>
      <c r="GB9" s="657"/>
      <c r="GC9" s="657"/>
      <c r="GD9" s="657"/>
      <c r="GE9" s="657"/>
      <c r="GF9" s="657"/>
      <c r="GG9" s="657"/>
      <c r="GH9" s="657"/>
      <c r="GI9" s="657"/>
      <c r="GJ9" s="657"/>
      <c r="GK9" s="657"/>
      <c r="GL9" s="657"/>
      <c r="GM9" s="657"/>
      <c r="GN9" s="657"/>
      <c r="GO9" s="657"/>
      <c r="GP9" s="657"/>
      <c r="GQ9" s="657"/>
      <c r="GR9" s="657"/>
      <c r="GS9" s="657"/>
      <c r="GT9" s="657"/>
      <c r="GU9" s="657"/>
      <c r="GV9" s="657"/>
      <c r="GW9" s="657"/>
      <c r="GX9" s="657"/>
      <c r="GY9" s="657"/>
      <c r="GZ9" s="657"/>
      <c r="HA9" s="657"/>
      <c r="HB9" s="657"/>
      <c r="HC9" s="657"/>
      <c r="HD9" s="657"/>
      <c r="HE9" s="657"/>
      <c r="HF9" s="657"/>
      <c r="HG9" s="657"/>
      <c r="HH9" s="657"/>
      <c r="HI9" s="657"/>
      <c r="HJ9" s="657"/>
      <c r="HK9" s="657"/>
      <c r="HL9" s="657"/>
      <c r="HM9" s="657"/>
      <c r="HN9" s="657"/>
      <c r="HO9" s="657"/>
      <c r="HP9" s="657"/>
      <c r="HQ9" s="657"/>
      <c r="HR9" s="657"/>
      <c r="HS9" s="657"/>
      <c r="HT9" s="657"/>
      <c r="HU9" s="657"/>
      <c r="HV9" s="657"/>
      <c r="HW9" s="657"/>
      <c r="HX9" s="657"/>
      <c r="HY9" s="657"/>
      <c r="HZ9" s="657"/>
      <c r="IA9" s="657"/>
      <c r="IB9" s="657"/>
    </row>
    <row r="10" customFormat="false" ht="15" hidden="false" customHeight="true" outlineLevel="0" collapsed="false">
      <c r="A10" s="669" t="n">
        <v>1999</v>
      </c>
      <c r="B10" s="341" t="n">
        <v>152447000</v>
      </c>
      <c r="C10" s="341" t="n">
        <v>5425000</v>
      </c>
      <c r="D10" s="341" t="n">
        <v>15376000</v>
      </c>
      <c r="E10" s="672" t="n">
        <v>154079000</v>
      </c>
      <c r="F10" s="672" t="n">
        <v>5122000</v>
      </c>
      <c r="G10" s="341" t="n">
        <v>6193000</v>
      </c>
      <c r="I10" s="657"/>
      <c r="J10" s="657"/>
      <c r="K10" s="657"/>
      <c r="L10" s="657"/>
      <c r="M10" s="657"/>
      <c r="N10" s="657"/>
      <c r="O10" s="657"/>
      <c r="P10" s="657"/>
      <c r="Q10" s="657"/>
      <c r="R10" s="657"/>
      <c r="S10" s="657"/>
      <c r="T10" s="657"/>
      <c r="U10" s="657"/>
      <c r="V10" s="657"/>
      <c r="W10" s="657"/>
      <c r="X10" s="657"/>
      <c r="Y10" s="657"/>
      <c r="Z10" s="657"/>
      <c r="AA10" s="657"/>
      <c r="AB10" s="657"/>
      <c r="AC10" s="657"/>
      <c r="AD10" s="657"/>
      <c r="AE10" s="657"/>
      <c r="AF10" s="657"/>
      <c r="AG10" s="657"/>
      <c r="AH10" s="657"/>
      <c r="AI10" s="657"/>
      <c r="AJ10" s="657"/>
      <c r="AK10" s="657"/>
      <c r="AL10" s="657"/>
      <c r="AM10" s="657"/>
      <c r="AN10" s="657"/>
      <c r="AO10" s="657"/>
      <c r="AP10" s="657"/>
      <c r="AQ10" s="657"/>
      <c r="AR10" s="657"/>
      <c r="AS10" s="657"/>
      <c r="AT10" s="657"/>
      <c r="AU10" s="657"/>
      <c r="AV10" s="657"/>
      <c r="AW10" s="657"/>
      <c r="AX10" s="657"/>
      <c r="AY10" s="657"/>
      <c r="AZ10" s="657"/>
      <c r="BA10" s="657"/>
      <c r="BB10" s="657"/>
      <c r="BC10" s="657"/>
      <c r="BD10" s="657"/>
      <c r="BE10" s="657"/>
      <c r="BF10" s="657"/>
      <c r="BG10" s="657"/>
      <c r="BH10" s="657"/>
      <c r="BI10" s="657"/>
      <c r="BJ10" s="657"/>
      <c r="BK10" s="657"/>
      <c r="BL10" s="657"/>
      <c r="BM10" s="657"/>
      <c r="BN10" s="657"/>
      <c r="BO10" s="657"/>
      <c r="BP10" s="657"/>
      <c r="BQ10" s="657"/>
      <c r="BR10" s="657"/>
      <c r="BS10" s="657"/>
      <c r="BT10" s="657"/>
      <c r="BU10" s="657"/>
      <c r="BV10" s="657"/>
      <c r="BW10" s="657"/>
      <c r="BX10" s="657"/>
      <c r="BY10" s="657"/>
      <c r="BZ10" s="657"/>
      <c r="CA10" s="657"/>
      <c r="CB10" s="657"/>
      <c r="CC10" s="657"/>
      <c r="CD10" s="657"/>
      <c r="CE10" s="657"/>
      <c r="CF10" s="657"/>
      <c r="CG10" s="657"/>
      <c r="CH10" s="657"/>
      <c r="CI10" s="657"/>
      <c r="CJ10" s="657"/>
      <c r="CK10" s="657"/>
      <c r="CL10" s="657"/>
      <c r="CM10" s="657"/>
      <c r="CN10" s="657"/>
      <c r="CO10" s="657"/>
      <c r="CP10" s="657"/>
      <c r="CQ10" s="657"/>
      <c r="CR10" s="657"/>
      <c r="CS10" s="657"/>
      <c r="CT10" s="657"/>
      <c r="CU10" s="657"/>
      <c r="CV10" s="657"/>
      <c r="CW10" s="657"/>
      <c r="CX10" s="657"/>
      <c r="CY10" s="657"/>
      <c r="CZ10" s="657"/>
      <c r="DA10" s="657"/>
      <c r="DB10" s="657"/>
      <c r="DC10" s="657"/>
      <c r="DD10" s="657"/>
      <c r="DE10" s="657"/>
      <c r="DF10" s="657"/>
      <c r="DG10" s="657"/>
      <c r="DH10" s="657"/>
      <c r="DI10" s="657"/>
      <c r="DJ10" s="657"/>
      <c r="DK10" s="657"/>
      <c r="DL10" s="657"/>
      <c r="DM10" s="657"/>
      <c r="DN10" s="657"/>
      <c r="DO10" s="657"/>
      <c r="DP10" s="657"/>
      <c r="DQ10" s="657"/>
      <c r="DR10" s="657"/>
      <c r="DS10" s="657"/>
      <c r="DT10" s="657"/>
      <c r="DU10" s="657"/>
      <c r="DV10" s="657"/>
      <c r="DW10" s="657"/>
      <c r="DX10" s="657"/>
      <c r="DY10" s="657"/>
      <c r="DZ10" s="657"/>
      <c r="EA10" s="657"/>
      <c r="EB10" s="657"/>
      <c r="EC10" s="657"/>
      <c r="ED10" s="657"/>
      <c r="EE10" s="657"/>
      <c r="EF10" s="657"/>
      <c r="EG10" s="657"/>
      <c r="EH10" s="657"/>
      <c r="EI10" s="657"/>
      <c r="EJ10" s="657"/>
      <c r="EK10" s="657"/>
      <c r="EL10" s="657"/>
      <c r="EM10" s="657"/>
      <c r="EN10" s="657"/>
      <c r="EO10" s="657"/>
      <c r="EP10" s="657"/>
      <c r="EQ10" s="657"/>
      <c r="ER10" s="657"/>
      <c r="ES10" s="657"/>
      <c r="ET10" s="657"/>
      <c r="EU10" s="657"/>
      <c r="EV10" s="657"/>
      <c r="EW10" s="657"/>
      <c r="EX10" s="657"/>
      <c r="EY10" s="657"/>
      <c r="EZ10" s="657"/>
      <c r="FA10" s="657"/>
      <c r="FB10" s="657"/>
      <c r="FC10" s="657"/>
      <c r="FD10" s="657"/>
      <c r="FE10" s="657"/>
      <c r="FF10" s="657"/>
      <c r="FG10" s="657"/>
      <c r="FH10" s="657"/>
      <c r="FI10" s="657"/>
      <c r="FJ10" s="657"/>
      <c r="FK10" s="657"/>
      <c r="FL10" s="657"/>
      <c r="FM10" s="657"/>
      <c r="FN10" s="657"/>
      <c r="FO10" s="657"/>
      <c r="FP10" s="657"/>
      <c r="FQ10" s="657"/>
      <c r="FR10" s="657"/>
      <c r="FS10" s="657"/>
      <c r="FT10" s="657"/>
      <c r="FU10" s="657"/>
      <c r="FV10" s="657"/>
      <c r="FW10" s="657"/>
      <c r="FX10" s="657"/>
      <c r="FY10" s="657"/>
      <c r="FZ10" s="657"/>
      <c r="GA10" s="657"/>
      <c r="GB10" s="657"/>
      <c r="GC10" s="657"/>
      <c r="GD10" s="657"/>
      <c r="GE10" s="657"/>
      <c r="GF10" s="657"/>
      <c r="GG10" s="657"/>
      <c r="GH10" s="657"/>
      <c r="GI10" s="657"/>
      <c r="GJ10" s="657"/>
      <c r="GK10" s="657"/>
      <c r="GL10" s="657"/>
      <c r="GM10" s="657"/>
      <c r="GN10" s="657"/>
      <c r="GO10" s="657"/>
      <c r="GP10" s="657"/>
      <c r="GQ10" s="657"/>
      <c r="GR10" s="657"/>
      <c r="GS10" s="657"/>
      <c r="GT10" s="657"/>
      <c r="GU10" s="657"/>
      <c r="GV10" s="657"/>
      <c r="GW10" s="657"/>
      <c r="GX10" s="657"/>
      <c r="GY10" s="657"/>
      <c r="GZ10" s="657"/>
      <c r="HA10" s="657"/>
      <c r="HB10" s="657"/>
      <c r="HC10" s="657"/>
      <c r="HD10" s="657"/>
      <c r="HE10" s="657"/>
      <c r="HF10" s="657"/>
      <c r="HG10" s="657"/>
      <c r="HH10" s="657"/>
      <c r="HI10" s="657"/>
      <c r="HJ10" s="657"/>
      <c r="HK10" s="657"/>
      <c r="HL10" s="657"/>
      <c r="HM10" s="657"/>
      <c r="HN10" s="657"/>
      <c r="HO10" s="657"/>
      <c r="HP10" s="657"/>
      <c r="HQ10" s="657"/>
      <c r="HR10" s="657"/>
      <c r="HS10" s="657"/>
      <c r="HT10" s="657"/>
      <c r="HU10" s="657"/>
      <c r="HV10" s="657"/>
      <c r="HW10" s="657"/>
      <c r="HX10" s="657"/>
      <c r="HY10" s="657"/>
      <c r="HZ10" s="657"/>
      <c r="IA10" s="657"/>
      <c r="IB10" s="657"/>
    </row>
    <row r="11" customFormat="false" ht="15" hidden="false" customHeight="true" outlineLevel="0" collapsed="false">
      <c r="A11" s="669" t="n">
        <v>2000</v>
      </c>
      <c r="B11" s="341" t="n">
        <v>141332000</v>
      </c>
      <c r="C11" s="341" t="n">
        <v>4957000</v>
      </c>
      <c r="D11" s="341" t="n">
        <v>15208000</v>
      </c>
      <c r="E11" s="672" t="n">
        <v>150121000</v>
      </c>
      <c r="F11" s="672" t="n">
        <v>5409000</v>
      </c>
      <c r="G11" s="341" t="n">
        <v>6347000</v>
      </c>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57"/>
      <c r="AJ11" s="657"/>
      <c r="AK11" s="657"/>
      <c r="AL11" s="657"/>
      <c r="AM11" s="657"/>
      <c r="AN11" s="657"/>
      <c r="AO11" s="657"/>
      <c r="AP11" s="657"/>
      <c r="AQ11" s="657"/>
      <c r="AR11" s="657"/>
      <c r="AS11" s="657"/>
      <c r="AT11" s="657"/>
      <c r="AU11" s="657"/>
      <c r="AV11" s="657"/>
      <c r="AW11" s="657"/>
      <c r="AX11" s="657"/>
      <c r="AY11" s="657"/>
      <c r="AZ11" s="657"/>
      <c r="BA11" s="657"/>
      <c r="BB11" s="657"/>
      <c r="BC11" s="657"/>
      <c r="BD11" s="657"/>
      <c r="BE11" s="657"/>
      <c r="BF11" s="657"/>
      <c r="BG11" s="657"/>
      <c r="BH11" s="657"/>
      <c r="BI11" s="657"/>
      <c r="BJ11" s="657"/>
      <c r="BK11" s="657"/>
      <c r="BL11" s="657"/>
      <c r="BM11" s="657"/>
      <c r="BN11" s="657"/>
      <c r="BO11" s="657"/>
      <c r="BP11" s="657"/>
      <c r="BQ11" s="657"/>
      <c r="BR11" s="657"/>
      <c r="BS11" s="657"/>
      <c r="BT11" s="657"/>
      <c r="BU11" s="657"/>
      <c r="BV11" s="657"/>
      <c r="BW11" s="657"/>
      <c r="BX11" s="657"/>
      <c r="BY11" s="657"/>
      <c r="BZ11" s="657"/>
      <c r="CA11" s="657"/>
      <c r="CB11" s="657"/>
      <c r="CC11" s="657"/>
      <c r="CD11" s="657"/>
      <c r="CE11" s="657"/>
      <c r="CF11" s="657"/>
      <c r="CG11" s="657"/>
      <c r="CH11" s="657"/>
      <c r="CI11" s="657"/>
      <c r="CJ11" s="657"/>
      <c r="CK11" s="657"/>
      <c r="CL11" s="657"/>
      <c r="CM11" s="657"/>
      <c r="CN11" s="657"/>
      <c r="CO11" s="657"/>
      <c r="CP11" s="657"/>
      <c r="CQ11" s="657"/>
      <c r="CR11" s="657"/>
      <c r="CS11" s="657"/>
      <c r="CT11" s="657"/>
      <c r="CU11" s="657"/>
      <c r="CV11" s="657"/>
      <c r="CW11" s="657"/>
      <c r="CX11" s="657"/>
      <c r="CY11" s="657"/>
      <c r="CZ11" s="657"/>
      <c r="DA11" s="657"/>
      <c r="DB11" s="657"/>
      <c r="DC11" s="657"/>
      <c r="DD11" s="657"/>
      <c r="DE11" s="657"/>
      <c r="DF11" s="657"/>
      <c r="DG11" s="657"/>
      <c r="DH11" s="657"/>
      <c r="DI11" s="657"/>
      <c r="DJ11" s="657"/>
      <c r="DK11" s="657"/>
      <c r="DL11" s="657"/>
      <c r="DM11" s="657"/>
      <c r="DN11" s="657"/>
      <c r="DO11" s="657"/>
      <c r="DP11" s="657"/>
      <c r="DQ11" s="657"/>
      <c r="DR11" s="657"/>
      <c r="DS11" s="657"/>
      <c r="DT11" s="657"/>
      <c r="DU11" s="657"/>
      <c r="DV11" s="657"/>
      <c r="DW11" s="657"/>
      <c r="DX11" s="657"/>
      <c r="DY11" s="657"/>
      <c r="DZ11" s="657"/>
      <c r="EA11" s="657"/>
      <c r="EB11" s="657"/>
      <c r="EC11" s="657"/>
      <c r="ED11" s="657"/>
      <c r="EE11" s="657"/>
      <c r="EF11" s="657"/>
      <c r="EG11" s="657"/>
      <c r="EH11" s="657"/>
      <c r="EI11" s="657"/>
      <c r="EJ11" s="657"/>
      <c r="EK11" s="657"/>
      <c r="EL11" s="657"/>
      <c r="EM11" s="657"/>
      <c r="EN11" s="657"/>
      <c r="EO11" s="657"/>
      <c r="EP11" s="657"/>
      <c r="EQ11" s="657"/>
      <c r="ER11" s="657"/>
      <c r="ES11" s="657"/>
      <c r="ET11" s="657"/>
      <c r="EU11" s="657"/>
      <c r="EV11" s="657"/>
      <c r="EW11" s="657"/>
      <c r="EX11" s="657"/>
      <c r="EY11" s="657"/>
      <c r="EZ11" s="657"/>
      <c r="FA11" s="657"/>
      <c r="FB11" s="657"/>
      <c r="FC11" s="657"/>
      <c r="FD11" s="657"/>
      <c r="FE11" s="657"/>
      <c r="FF11" s="657"/>
      <c r="FG11" s="657"/>
      <c r="FH11" s="657"/>
      <c r="FI11" s="657"/>
      <c r="FJ11" s="657"/>
      <c r="FK11" s="657"/>
      <c r="FL11" s="657"/>
      <c r="FM11" s="657"/>
      <c r="FN11" s="657"/>
      <c r="FO11" s="657"/>
      <c r="FP11" s="657"/>
      <c r="FQ11" s="657"/>
      <c r="FR11" s="657"/>
      <c r="FS11" s="657"/>
      <c r="FT11" s="657"/>
      <c r="FU11" s="657"/>
      <c r="FV11" s="657"/>
      <c r="FW11" s="657"/>
      <c r="FX11" s="657"/>
      <c r="FY11" s="657"/>
      <c r="FZ11" s="657"/>
      <c r="GA11" s="657"/>
      <c r="GB11" s="657"/>
      <c r="GC11" s="657"/>
      <c r="GD11" s="657"/>
      <c r="GE11" s="657"/>
      <c r="GF11" s="657"/>
      <c r="GG11" s="657"/>
      <c r="GH11" s="657"/>
      <c r="GI11" s="657"/>
      <c r="GJ11" s="657"/>
      <c r="GK11" s="657"/>
      <c r="GL11" s="657"/>
      <c r="GM11" s="657"/>
      <c r="GN11" s="657"/>
      <c r="GO11" s="657"/>
      <c r="GP11" s="657"/>
      <c r="GQ11" s="657"/>
      <c r="GR11" s="657"/>
      <c r="GS11" s="657"/>
      <c r="GT11" s="657"/>
      <c r="GU11" s="657"/>
      <c r="GV11" s="657"/>
      <c r="GW11" s="657"/>
      <c r="GX11" s="657"/>
      <c r="GY11" s="657"/>
      <c r="GZ11" s="657"/>
      <c r="HA11" s="657"/>
      <c r="HB11" s="657"/>
      <c r="HC11" s="657"/>
      <c r="HD11" s="657"/>
      <c r="HE11" s="657"/>
      <c r="HF11" s="657"/>
      <c r="HG11" s="657"/>
      <c r="HH11" s="657"/>
      <c r="HI11" s="657"/>
      <c r="HJ11" s="657"/>
      <c r="HK11" s="657"/>
      <c r="HL11" s="657"/>
      <c r="HM11" s="657"/>
      <c r="HN11" s="657"/>
      <c r="HO11" s="657"/>
      <c r="HP11" s="657"/>
      <c r="HQ11" s="657"/>
      <c r="HR11" s="657"/>
      <c r="HS11" s="657"/>
      <c r="HT11" s="657"/>
      <c r="HU11" s="657"/>
      <c r="HV11" s="657"/>
      <c r="HW11" s="657"/>
      <c r="HX11" s="657"/>
      <c r="HY11" s="657"/>
      <c r="HZ11" s="657"/>
      <c r="IA11" s="657"/>
      <c r="IB11" s="657"/>
    </row>
    <row r="12" customFormat="false" ht="15" hidden="false" customHeight="true" outlineLevel="0" collapsed="false">
      <c r="A12" s="669" t="n">
        <v>2001</v>
      </c>
      <c r="B12" s="341" t="n">
        <v>162621000</v>
      </c>
      <c r="C12" s="341" t="n">
        <v>5089000</v>
      </c>
      <c r="D12" s="341" t="n">
        <v>15074000</v>
      </c>
      <c r="E12" s="672" t="n">
        <v>126839000</v>
      </c>
      <c r="F12" s="672" t="n">
        <v>5847000</v>
      </c>
      <c r="G12" s="341" t="n">
        <v>5633000</v>
      </c>
      <c r="I12" s="657"/>
      <c r="J12" s="657"/>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c r="FW12" s="657"/>
      <c r="FX12" s="657"/>
      <c r="FY12" s="657"/>
      <c r="FZ12" s="657"/>
      <c r="GA12" s="657"/>
      <c r="GB12" s="657"/>
      <c r="GC12" s="657"/>
      <c r="GD12" s="657"/>
      <c r="GE12" s="657"/>
      <c r="GF12" s="657"/>
      <c r="GG12" s="657"/>
      <c r="GH12" s="657"/>
      <c r="GI12" s="657"/>
      <c r="GJ12" s="657"/>
      <c r="GK12" s="657"/>
      <c r="GL12" s="657"/>
      <c r="GM12" s="657"/>
      <c r="GN12" s="657"/>
      <c r="GO12" s="657"/>
      <c r="GP12" s="657"/>
      <c r="GQ12" s="657"/>
      <c r="GR12" s="657"/>
      <c r="GS12" s="657"/>
      <c r="GT12" s="657"/>
      <c r="GU12" s="657"/>
      <c r="GV12" s="657"/>
      <c r="GW12" s="657"/>
      <c r="GX12" s="657"/>
      <c r="GY12" s="657"/>
      <c r="GZ12" s="657"/>
      <c r="HA12" s="657"/>
      <c r="HB12" s="657"/>
      <c r="HC12" s="657"/>
      <c r="HD12" s="657"/>
      <c r="HE12" s="657"/>
      <c r="HF12" s="657"/>
      <c r="HG12" s="657"/>
      <c r="HH12" s="657"/>
      <c r="HI12" s="657"/>
      <c r="HJ12" s="657"/>
      <c r="HK12" s="657"/>
      <c r="HL12" s="657"/>
      <c r="HM12" s="657"/>
      <c r="HN12" s="657"/>
      <c r="HO12" s="657"/>
      <c r="HP12" s="657"/>
      <c r="HQ12" s="657"/>
      <c r="HR12" s="657"/>
      <c r="HS12" s="657"/>
      <c r="HT12" s="657"/>
      <c r="HU12" s="657"/>
      <c r="HV12" s="657"/>
      <c r="HW12" s="657"/>
      <c r="HX12" s="657"/>
      <c r="HY12" s="657"/>
      <c r="HZ12" s="657"/>
      <c r="IA12" s="657"/>
      <c r="IB12" s="657"/>
    </row>
    <row r="13" customFormat="false" ht="15" hidden="false" customHeight="true" outlineLevel="0" collapsed="false">
      <c r="A13" s="669" t="n">
        <v>2002</v>
      </c>
      <c r="B13" s="341" t="n">
        <v>208890000</v>
      </c>
      <c r="C13" s="341" t="n">
        <v>5015000</v>
      </c>
      <c r="D13" s="341" t="n">
        <v>15023000</v>
      </c>
      <c r="E13" s="672" t="n">
        <v>133661000</v>
      </c>
      <c r="F13" s="672" t="n">
        <v>5348000</v>
      </c>
      <c r="G13" s="341" t="n">
        <v>5418000</v>
      </c>
      <c r="I13" s="657"/>
      <c r="J13" s="657"/>
      <c r="K13" s="657"/>
      <c r="L13" s="657"/>
      <c r="M13" s="657"/>
      <c r="N13" s="657"/>
      <c r="O13" s="657"/>
      <c r="P13" s="657"/>
      <c r="Q13" s="657"/>
      <c r="R13" s="657"/>
      <c r="S13" s="657"/>
      <c r="T13" s="657"/>
      <c r="U13" s="657"/>
      <c r="V13" s="657"/>
      <c r="W13" s="657"/>
      <c r="X13" s="657"/>
      <c r="Y13" s="657"/>
      <c r="Z13" s="657"/>
      <c r="AA13" s="657"/>
      <c r="AB13" s="657"/>
      <c r="AC13" s="657"/>
      <c r="AD13" s="657"/>
      <c r="AE13" s="657"/>
      <c r="AF13" s="657"/>
      <c r="AG13" s="657"/>
      <c r="AH13" s="657"/>
      <c r="AI13" s="657"/>
      <c r="AJ13" s="657"/>
      <c r="AK13" s="657"/>
      <c r="AL13" s="657"/>
      <c r="AM13" s="657"/>
      <c r="AN13" s="657"/>
      <c r="AO13" s="657"/>
      <c r="AP13" s="657"/>
      <c r="AQ13" s="657"/>
      <c r="AR13" s="657"/>
      <c r="AS13" s="657"/>
      <c r="AT13" s="657"/>
      <c r="AU13" s="657"/>
      <c r="AV13" s="657"/>
      <c r="AW13" s="657"/>
      <c r="AX13" s="657"/>
      <c r="AY13" s="657"/>
      <c r="AZ13" s="657"/>
      <c r="BA13" s="657"/>
      <c r="BB13" s="657"/>
      <c r="BC13" s="657"/>
      <c r="BD13" s="657"/>
      <c r="BE13" s="657"/>
      <c r="BF13" s="657"/>
      <c r="BG13" s="657"/>
      <c r="BH13" s="657"/>
      <c r="BI13" s="657"/>
      <c r="BJ13" s="657"/>
      <c r="BK13" s="657"/>
      <c r="BL13" s="657"/>
      <c r="BM13" s="657"/>
      <c r="BN13" s="657"/>
      <c r="BO13" s="657"/>
      <c r="BP13" s="657"/>
      <c r="BQ13" s="657"/>
      <c r="BR13" s="657"/>
      <c r="BS13" s="657"/>
      <c r="BT13" s="657"/>
      <c r="BU13" s="657"/>
      <c r="BV13" s="657"/>
      <c r="BW13" s="657"/>
      <c r="BX13" s="657"/>
      <c r="BY13" s="657"/>
      <c r="BZ13" s="657"/>
      <c r="CA13" s="657"/>
      <c r="CB13" s="657"/>
      <c r="CC13" s="657"/>
      <c r="CD13" s="657"/>
      <c r="CE13" s="657"/>
      <c r="CF13" s="657"/>
      <c r="CG13" s="657"/>
      <c r="CH13" s="657"/>
      <c r="CI13" s="657"/>
      <c r="CJ13" s="657"/>
      <c r="CK13" s="657"/>
      <c r="CL13" s="657"/>
      <c r="CM13" s="657"/>
      <c r="CN13" s="657"/>
      <c r="CO13" s="657"/>
      <c r="CP13" s="657"/>
      <c r="CQ13" s="657"/>
      <c r="CR13" s="657"/>
      <c r="CS13" s="657"/>
      <c r="CT13" s="657"/>
      <c r="CU13" s="657"/>
      <c r="CV13" s="657"/>
      <c r="CW13" s="657"/>
      <c r="CX13" s="657"/>
      <c r="CY13" s="657"/>
      <c r="CZ13" s="657"/>
      <c r="DA13" s="657"/>
      <c r="DB13" s="657"/>
      <c r="DC13" s="657"/>
      <c r="DD13" s="657"/>
      <c r="DE13" s="657"/>
      <c r="DF13" s="657"/>
      <c r="DG13" s="657"/>
      <c r="DH13" s="657"/>
      <c r="DI13" s="657"/>
      <c r="DJ13" s="657"/>
      <c r="DK13" s="657"/>
      <c r="DL13" s="657"/>
      <c r="DM13" s="657"/>
      <c r="DN13" s="657"/>
      <c r="DO13" s="657"/>
      <c r="DP13" s="657"/>
      <c r="DQ13" s="657"/>
      <c r="DR13" s="657"/>
      <c r="DS13" s="657"/>
      <c r="DT13" s="657"/>
      <c r="DU13" s="657"/>
      <c r="DV13" s="657"/>
      <c r="DW13" s="657"/>
      <c r="DX13" s="657"/>
      <c r="DY13" s="657"/>
      <c r="DZ13" s="657"/>
      <c r="EA13" s="657"/>
      <c r="EB13" s="657"/>
      <c r="EC13" s="657"/>
      <c r="ED13" s="657"/>
      <c r="EE13" s="657"/>
      <c r="EF13" s="657"/>
      <c r="EG13" s="657"/>
      <c r="EH13" s="657"/>
      <c r="EI13" s="657"/>
      <c r="EJ13" s="657"/>
      <c r="EK13" s="657"/>
      <c r="EL13" s="657"/>
      <c r="EM13" s="657"/>
      <c r="EN13" s="657"/>
      <c r="EO13" s="657"/>
      <c r="EP13" s="657"/>
      <c r="EQ13" s="657"/>
      <c r="ER13" s="657"/>
      <c r="ES13" s="657"/>
      <c r="ET13" s="657"/>
      <c r="EU13" s="657"/>
      <c r="EV13" s="657"/>
      <c r="EW13" s="657"/>
      <c r="EX13" s="657"/>
      <c r="EY13" s="657"/>
      <c r="EZ13" s="657"/>
      <c r="FA13" s="657"/>
      <c r="FB13" s="657"/>
      <c r="FC13" s="657"/>
      <c r="FD13" s="657"/>
      <c r="FE13" s="657"/>
      <c r="FF13" s="657"/>
      <c r="FG13" s="657"/>
      <c r="FH13" s="657"/>
      <c r="FI13" s="657"/>
      <c r="FJ13" s="657"/>
      <c r="FK13" s="657"/>
      <c r="FL13" s="657"/>
      <c r="FM13" s="657"/>
      <c r="FN13" s="657"/>
      <c r="FO13" s="657"/>
      <c r="FP13" s="657"/>
      <c r="FQ13" s="657"/>
      <c r="FR13" s="657"/>
      <c r="FS13" s="657"/>
      <c r="FT13" s="657"/>
      <c r="FU13" s="657"/>
      <c r="FV13" s="657"/>
      <c r="FW13" s="657"/>
      <c r="FX13" s="657"/>
      <c r="FY13" s="657"/>
      <c r="FZ13" s="657"/>
      <c r="GA13" s="657"/>
      <c r="GB13" s="657"/>
      <c r="GC13" s="657"/>
      <c r="GD13" s="657"/>
      <c r="GE13" s="657"/>
      <c r="GF13" s="657"/>
      <c r="GG13" s="657"/>
      <c r="GH13" s="657"/>
      <c r="GI13" s="657"/>
      <c r="GJ13" s="657"/>
      <c r="GK13" s="657"/>
      <c r="GL13" s="657"/>
      <c r="GM13" s="657"/>
      <c r="GN13" s="657"/>
      <c r="GO13" s="657"/>
      <c r="GP13" s="657"/>
      <c r="GQ13" s="657"/>
      <c r="GR13" s="657"/>
      <c r="GS13" s="657"/>
      <c r="GT13" s="657"/>
      <c r="GU13" s="657"/>
      <c r="GV13" s="657"/>
      <c r="GW13" s="657"/>
      <c r="GX13" s="657"/>
      <c r="GY13" s="657"/>
      <c r="GZ13" s="657"/>
      <c r="HA13" s="657"/>
      <c r="HB13" s="657"/>
      <c r="HC13" s="657"/>
      <c r="HD13" s="657"/>
      <c r="HE13" s="657"/>
      <c r="HF13" s="657"/>
      <c r="HG13" s="657"/>
      <c r="HH13" s="657"/>
      <c r="HI13" s="657"/>
      <c r="HJ13" s="657"/>
      <c r="HK13" s="657"/>
      <c r="HL13" s="657"/>
      <c r="HM13" s="657"/>
      <c r="HN13" s="657"/>
      <c r="HO13" s="657"/>
      <c r="HP13" s="657"/>
      <c r="HQ13" s="657"/>
      <c r="HR13" s="657"/>
      <c r="HS13" s="657"/>
      <c r="HT13" s="657"/>
      <c r="HU13" s="657"/>
      <c r="HV13" s="657"/>
      <c r="HW13" s="657"/>
      <c r="HX13" s="657"/>
      <c r="HY13" s="657"/>
      <c r="HZ13" s="657"/>
      <c r="IA13" s="657"/>
      <c r="IB13" s="657"/>
    </row>
    <row r="14" customFormat="false" ht="15" hidden="false" customHeight="true" outlineLevel="0" collapsed="false">
      <c r="A14" s="669" t="n">
        <v>2003</v>
      </c>
      <c r="B14" s="341" t="n">
        <v>278119000</v>
      </c>
      <c r="C14" s="341" t="n">
        <v>4942000</v>
      </c>
      <c r="D14" s="341" t="n">
        <v>15314000</v>
      </c>
      <c r="E14" s="672" t="n">
        <v>143325000</v>
      </c>
      <c r="F14" s="672" t="n">
        <v>5757000</v>
      </c>
      <c r="G14" s="341" t="n">
        <v>5115000</v>
      </c>
      <c r="I14" s="657"/>
      <c r="J14" s="657"/>
      <c r="K14" s="657"/>
      <c r="L14" s="657"/>
      <c r="M14" s="657"/>
      <c r="N14" s="657"/>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c r="CY14" s="657"/>
      <c r="CZ14" s="657"/>
      <c r="DA14" s="657"/>
      <c r="DB14" s="657"/>
      <c r="DC14" s="657"/>
      <c r="DD14" s="657"/>
      <c r="DE14" s="657"/>
      <c r="DF14" s="657"/>
      <c r="DG14" s="657"/>
      <c r="DH14" s="657"/>
      <c r="DI14" s="657"/>
      <c r="DJ14" s="657"/>
      <c r="DK14" s="657"/>
      <c r="DL14" s="657"/>
      <c r="DM14" s="657"/>
      <c r="DN14" s="657"/>
      <c r="DO14" s="657"/>
      <c r="DP14" s="657"/>
      <c r="DQ14" s="657"/>
      <c r="DR14" s="657"/>
      <c r="DS14" s="657"/>
      <c r="DT14" s="657"/>
      <c r="DU14" s="657"/>
      <c r="DV14" s="657"/>
      <c r="DW14" s="657"/>
      <c r="DX14" s="657"/>
      <c r="DY14" s="657"/>
      <c r="DZ14" s="657"/>
      <c r="EA14" s="657"/>
      <c r="EB14" s="657"/>
      <c r="EC14" s="657"/>
      <c r="ED14" s="657"/>
      <c r="EE14" s="657"/>
      <c r="EF14" s="657"/>
      <c r="EG14" s="657"/>
      <c r="EH14" s="657"/>
      <c r="EI14" s="657"/>
      <c r="EJ14" s="657"/>
      <c r="EK14" s="657"/>
      <c r="EL14" s="657"/>
      <c r="EM14" s="657"/>
      <c r="EN14" s="657"/>
      <c r="EO14" s="657"/>
      <c r="EP14" s="657"/>
      <c r="EQ14" s="657"/>
      <c r="ER14" s="657"/>
      <c r="ES14" s="657"/>
      <c r="ET14" s="657"/>
      <c r="EU14" s="657"/>
      <c r="EV14" s="657"/>
      <c r="EW14" s="657"/>
      <c r="EX14" s="657"/>
      <c r="EY14" s="657"/>
      <c r="EZ14" s="657"/>
      <c r="FA14" s="657"/>
      <c r="FB14" s="657"/>
      <c r="FC14" s="657"/>
      <c r="FD14" s="657"/>
      <c r="FE14" s="657"/>
      <c r="FF14" s="657"/>
      <c r="FG14" s="657"/>
      <c r="FH14" s="657"/>
      <c r="FI14" s="657"/>
      <c r="FJ14" s="657"/>
      <c r="FK14" s="657"/>
      <c r="FL14" s="657"/>
      <c r="FM14" s="657"/>
      <c r="FN14" s="657"/>
      <c r="FO14" s="657"/>
      <c r="FP14" s="657"/>
      <c r="FQ14" s="657"/>
      <c r="FR14" s="657"/>
      <c r="FS14" s="657"/>
      <c r="FT14" s="657"/>
      <c r="FU14" s="657"/>
      <c r="FV14" s="657"/>
      <c r="FW14" s="657"/>
      <c r="FX14" s="657"/>
      <c r="FY14" s="657"/>
      <c r="FZ14" s="657"/>
      <c r="GA14" s="657"/>
      <c r="GB14" s="657"/>
      <c r="GC14" s="657"/>
      <c r="GD14" s="657"/>
      <c r="GE14" s="657"/>
      <c r="GF14" s="657"/>
      <c r="GG14" s="657"/>
      <c r="GH14" s="657"/>
      <c r="GI14" s="657"/>
      <c r="GJ14" s="657"/>
      <c r="GK14" s="657"/>
      <c r="GL14" s="657"/>
      <c r="GM14" s="657"/>
      <c r="GN14" s="657"/>
      <c r="GO14" s="657"/>
      <c r="GP14" s="657"/>
      <c r="GQ14" s="657"/>
      <c r="GR14" s="657"/>
      <c r="GS14" s="657"/>
      <c r="GT14" s="657"/>
      <c r="GU14" s="657"/>
      <c r="GV14" s="657"/>
      <c r="GW14" s="657"/>
      <c r="GX14" s="657"/>
      <c r="GY14" s="657"/>
      <c r="GZ14" s="657"/>
      <c r="HA14" s="657"/>
      <c r="HB14" s="657"/>
      <c r="HC14" s="657"/>
      <c r="HD14" s="657"/>
      <c r="HE14" s="657"/>
      <c r="HF14" s="657"/>
      <c r="HG14" s="657"/>
      <c r="HH14" s="657"/>
      <c r="HI14" s="657"/>
      <c r="HJ14" s="657"/>
      <c r="HK14" s="657"/>
      <c r="HL14" s="657"/>
      <c r="HM14" s="657"/>
      <c r="HN14" s="657"/>
      <c r="HO14" s="657"/>
      <c r="HP14" s="657"/>
      <c r="HQ14" s="657"/>
      <c r="HR14" s="657"/>
      <c r="HS14" s="657"/>
      <c r="HT14" s="657"/>
      <c r="HU14" s="657"/>
      <c r="HV14" s="657"/>
      <c r="HW14" s="657"/>
      <c r="HX14" s="657"/>
      <c r="HY14" s="657"/>
      <c r="HZ14" s="657"/>
      <c r="IA14" s="657"/>
      <c r="IB14" s="657"/>
    </row>
    <row r="15" customFormat="false" ht="15" hidden="false" customHeight="true" outlineLevel="0" collapsed="false">
      <c r="A15" s="669" t="n">
        <v>2004</v>
      </c>
      <c r="B15" s="341" t="n">
        <v>331364000</v>
      </c>
      <c r="C15" s="341" t="n">
        <v>5315000</v>
      </c>
      <c r="D15" s="341" t="n">
        <v>16118000</v>
      </c>
      <c r="E15" s="672" t="n">
        <v>149648000</v>
      </c>
      <c r="F15" s="672" t="n">
        <v>6540000</v>
      </c>
      <c r="G15" s="341" t="n">
        <v>5216000</v>
      </c>
      <c r="I15" s="657"/>
      <c r="J15" s="657"/>
      <c r="K15" s="657"/>
      <c r="L15" s="657"/>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c r="CT15" s="657"/>
      <c r="CU15" s="657"/>
      <c r="CV15" s="657"/>
      <c r="CW15" s="657"/>
      <c r="CX15" s="657"/>
      <c r="CY15" s="657"/>
      <c r="CZ15" s="657"/>
      <c r="DA15" s="657"/>
      <c r="DB15" s="657"/>
      <c r="DC15" s="657"/>
      <c r="DD15" s="657"/>
      <c r="DE15" s="657"/>
      <c r="DF15" s="657"/>
      <c r="DG15" s="657"/>
      <c r="DH15" s="657"/>
      <c r="DI15" s="657"/>
      <c r="DJ15" s="657"/>
      <c r="DK15" s="657"/>
      <c r="DL15" s="657"/>
      <c r="DM15" s="657"/>
      <c r="DN15" s="657"/>
      <c r="DO15" s="657"/>
      <c r="DP15" s="657"/>
      <c r="DQ15" s="657"/>
      <c r="DR15" s="657"/>
      <c r="DS15" s="657"/>
      <c r="DT15" s="657"/>
      <c r="DU15" s="657"/>
      <c r="DV15" s="657"/>
      <c r="DW15" s="657"/>
      <c r="DX15" s="657"/>
      <c r="DY15" s="657"/>
      <c r="DZ15" s="657"/>
      <c r="EA15" s="657"/>
      <c r="EB15" s="657"/>
      <c r="EC15" s="657"/>
      <c r="ED15" s="657"/>
      <c r="EE15" s="657"/>
      <c r="EF15" s="657"/>
      <c r="EG15" s="657"/>
      <c r="EH15" s="657"/>
      <c r="EI15" s="657"/>
      <c r="EJ15" s="657"/>
      <c r="EK15" s="657"/>
      <c r="EL15" s="657"/>
      <c r="EM15" s="657"/>
      <c r="EN15" s="657"/>
      <c r="EO15" s="657"/>
      <c r="EP15" s="657"/>
      <c r="EQ15" s="657"/>
      <c r="ER15" s="657"/>
      <c r="ES15" s="657"/>
      <c r="ET15" s="657"/>
      <c r="EU15" s="657"/>
      <c r="EV15" s="657"/>
      <c r="EW15" s="657"/>
      <c r="EX15" s="657"/>
      <c r="EY15" s="657"/>
      <c r="EZ15" s="657"/>
      <c r="FA15" s="657"/>
      <c r="FB15" s="657"/>
      <c r="FC15" s="657"/>
      <c r="FD15" s="657"/>
      <c r="FE15" s="657"/>
      <c r="FF15" s="657"/>
      <c r="FG15" s="657"/>
      <c r="FH15" s="657"/>
      <c r="FI15" s="657"/>
      <c r="FJ15" s="657"/>
      <c r="FK15" s="657"/>
      <c r="FL15" s="657"/>
      <c r="FM15" s="657"/>
      <c r="FN15" s="657"/>
      <c r="FO15" s="657"/>
      <c r="FP15" s="657"/>
      <c r="FQ15" s="657"/>
      <c r="FR15" s="657"/>
      <c r="FS15" s="657"/>
      <c r="FT15" s="657"/>
      <c r="FU15" s="657"/>
      <c r="FV15" s="657"/>
      <c r="FW15" s="657"/>
      <c r="FX15" s="657"/>
      <c r="FY15" s="657"/>
      <c r="FZ15" s="657"/>
      <c r="GA15" s="657"/>
      <c r="GB15" s="657"/>
      <c r="GC15" s="657"/>
      <c r="GD15" s="657"/>
      <c r="GE15" s="657"/>
      <c r="GF15" s="657"/>
      <c r="GG15" s="657"/>
      <c r="GH15" s="657"/>
      <c r="GI15" s="657"/>
      <c r="GJ15" s="657"/>
      <c r="GK15" s="657"/>
      <c r="GL15" s="657"/>
      <c r="GM15" s="657"/>
      <c r="GN15" s="657"/>
      <c r="GO15" s="657"/>
      <c r="GP15" s="657"/>
      <c r="GQ15" s="657"/>
      <c r="GR15" s="657"/>
      <c r="GS15" s="657"/>
      <c r="GT15" s="657"/>
      <c r="GU15" s="657"/>
      <c r="GV15" s="657"/>
      <c r="GW15" s="657"/>
      <c r="GX15" s="657"/>
      <c r="GY15" s="657"/>
      <c r="GZ15" s="657"/>
      <c r="HA15" s="657"/>
      <c r="HB15" s="657"/>
      <c r="HC15" s="657"/>
      <c r="HD15" s="657"/>
      <c r="HE15" s="657"/>
      <c r="HF15" s="657"/>
      <c r="HG15" s="657"/>
      <c r="HH15" s="657"/>
      <c r="HI15" s="657"/>
      <c r="HJ15" s="657"/>
      <c r="HK15" s="657"/>
      <c r="HL15" s="657"/>
      <c r="HM15" s="657"/>
      <c r="HN15" s="657"/>
      <c r="HO15" s="657"/>
      <c r="HP15" s="657"/>
      <c r="HQ15" s="657"/>
      <c r="HR15" s="657"/>
      <c r="HS15" s="657"/>
      <c r="HT15" s="657"/>
      <c r="HU15" s="657"/>
      <c r="HV15" s="657"/>
      <c r="HW15" s="657"/>
      <c r="HX15" s="657"/>
      <c r="HY15" s="657"/>
      <c r="HZ15" s="657"/>
      <c r="IA15" s="657"/>
      <c r="IB15" s="657"/>
    </row>
    <row r="16" customFormat="false" ht="15" hidden="false" customHeight="true" outlineLevel="0" collapsed="false">
      <c r="A16" s="669" t="n">
        <v>2005</v>
      </c>
      <c r="B16" s="341" t="n">
        <v>572252000</v>
      </c>
      <c r="C16" s="341" t="n">
        <v>5481000</v>
      </c>
      <c r="D16" s="341" t="n">
        <v>6329000</v>
      </c>
      <c r="E16" s="672" t="n">
        <v>149962000</v>
      </c>
      <c r="F16" s="672" t="n">
        <v>7101000</v>
      </c>
      <c r="G16" s="341" t="n">
        <v>5208000</v>
      </c>
      <c r="I16" s="657"/>
      <c r="J16" s="657"/>
      <c r="K16" s="657"/>
      <c r="L16" s="657"/>
      <c r="M16" s="657"/>
      <c r="N16" s="657"/>
      <c r="O16" s="657"/>
      <c r="P16" s="657"/>
      <c r="Q16" s="657"/>
      <c r="R16" s="657"/>
      <c r="S16" s="657"/>
      <c r="T16" s="657"/>
      <c r="U16" s="657"/>
      <c r="V16" s="657"/>
      <c r="W16" s="657"/>
      <c r="X16" s="657"/>
      <c r="Y16" s="657"/>
      <c r="Z16" s="657"/>
      <c r="AA16" s="657"/>
      <c r="AB16" s="657"/>
      <c r="AC16" s="657"/>
      <c r="AD16" s="657"/>
      <c r="AE16" s="657"/>
      <c r="AF16" s="657"/>
      <c r="AG16" s="657"/>
      <c r="AH16" s="657"/>
      <c r="AI16" s="657"/>
      <c r="AJ16" s="657"/>
      <c r="AK16" s="657"/>
      <c r="AL16" s="657"/>
      <c r="AM16" s="657"/>
      <c r="AN16" s="657"/>
      <c r="AO16" s="657"/>
      <c r="AP16" s="657"/>
      <c r="AQ16" s="657"/>
      <c r="AR16" s="657"/>
      <c r="AS16" s="657"/>
      <c r="AT16" s="657"/>
      <c r="AU16" s="657"/>
      <c r="AV16" s="657"/>
      <c r="AW16" s="657"/>
      <c r="AX16" s="657"/>
      <c r="AY16" s="657"/>
      <c r="AZ16" s="657"/>
      <c r="BA16" s="657"/>
      <c r="BB16" s="657"/>
      <c r="BC16" s="657"/>
      <c r="BD16" s="657"/>
      <c r="BE16" s="657"/>
      <c r="BF16" s="657"/>
      <c r="BG16" s="657"/>
      <c r="BH16" s="657"/>
      <c r="BI16" s="657"/>
      <c r="BJ16" s="657"/>
      <c r="BK16" s="657"/>
      <c r="BL16" s="657"/>
      <c r="BM16" s="657"/>
      <c r="BN16" s="657"/>
      <c r="BO16" s="657"/>
      <c r="BP16" s="657"/>
      <c r="BQ16" s="657"/>
      <c r="BR16" s="657"/>
      <c r="BS16" s="657"/>
      <c r="BT16" s="657"/>
      <c r="BU16" s="657"/>
      <c r="BV16" s="657"/>
      <c r="BW16" s="657"/>
      <c r="BX16" s="657"/>
      <c r="BY16" s="657"/>
      <c r="BZ16" s="657"/>
      <c r="CA16" s="657"/>
      <c r="CB16" s="657"/>
      <c r="CC16" s="657"/>
      <c r="CD16" s="657"/>
      <c r="CE16" s="657"/>
      <c r="CF16" s="657"/>
      <c r="CG16" s="657"/>
      <c r="CH16" s="657"/>
      <c r="CI16" s="657"/>
      <c r="CJ16" s="657"/>
      <c r="CK16" s="657"/>
      <c r="CL16" s="657"/>
      <c r="CM16" s="657"/>
      <c r="CN16" s="657"/>
      <c r="CO16" s="657"/>
      <c r="CP16" s="657"/>
      <c r="CQ16" s="657"/>
      <c r="CR16" s="657"/>
      <c r="CS16" s="657"/>
      <c r="CT16" s="657"/>
      <c r="CU16" s="657"/>
      <c r="CV16" s="657"/>
      <c r="CW16" s="657"/>
      <c r="CX16" s="657"/>
      <c r="CY16" s="657"/>
      <c r="CZ16" s="657"/>
      <c r="DA16" s="657"/>
      <c r="DB16" s="657"/>
      <c r="DC16" s="657"/>
      <c r="DD16" s="657"/>
      <c r="DE16" s="657"/>
      <c r="DF16" s="657"/>
      <c r="DG16" s="657"/>
      <c r="DH16" s="657"/>
      <c r="DI16" s="657"/>
      <c r="DJ16" s="657"/>
      <c r="DK16" s="657"/>
      <c r="DL16" s="657"/>
      <c r="DM16" s="657"/>
      <c r="DN16" s="657"/>
      <c r="DO16" s="657"/>
      <c r="DP16" s="657"/>
      <c r="DQ16" s="657"/>
      <c r="DR16" s="657"/>
      <c r="DS16" s="657"/>
      <c r="DT16" s="657"/>
      <c r="DU16" s="657"/>
      <c r="DV16" s="657"/>
      <c r="DW16" s="657"/>
      <c r="DX16" s="657"/>
      <c r="DY16" s="657"/>
      <c r="DZ16" s="657"/>
      <c r="EA16" s="657"/>
      <c r="EB16" s="657"/>
      <c r="EC16" s="657"/>
      <c r="ED16" s="657"/>
      <c r="EE16" s="657"/>
      <c r="EF16" s="657"/>
      <c r="EG16" s="657"/>
      <c r="EH16" s="657"/>
      <c r="EI16" s="657"/>
      <c r="EJ16" s="657"/>
      <c r="EK16" s="657"/>
      <c r="EL16" s="657"/>
      <c r="EM16" s="657"/>
      <c r="EN16" s="657"/>
      <c r="EO16" s="657"/>
      <c r="EP16" s="657"/>
      <c r="EQ16" s="657"/>
      <c r="ER16" s="657"/>
      <c r="ES16" s="657"/>
      <c r="ET16" s="657"/>
      <c r="EU16" s="657"/>
      <c r="EV16" s="657"/>
      <c r="EW16" s="657"/>
      <c r="EX16" s="657"/>
      <c r="EY16" s="657"/>
      <c r="EZ16" s="657"/>
      <c r="FA16" s="657"/>
      <c r="FB16" s="657"/>
      <c r="FC16" s="657"/>
      <c r="FD16" s="657"/>
      <c r="FE16" s="657"/>
      <c r="FF16" s="657"/>
      <c r="FG16" s="657"/>
      <c r="FH16" s="657"/>
      <c r="FI16" s="657"/>
      <c r="FJ16" s="657"/>
      <c r="FK16" s="657"/>
      <c r="FL16" s="657"/>
      <c r="FM16" s="657"/>
      <c r="FN16" s="657"/>
      <c r="FO16" s="657"/>
      <c r="FP16" s="657"/>
      <c r="FQ16" s="657"/>
      <c r="FR16" s="657"/>
      <c r="FS16" s="657"/>
      <c r="FT16" s="657"/>
      <c r="FU16" s="657"/>
      <c r="FV16" s="657"/>
      <c r="FW16" s="657"/>
      <c r="FX16" s="657"/>
      <c r="FY16" s="657"/>
      <c r="FZ16" s="657"/>
      <c r="GA16" s="657"/>
      <c r="GB16" s="657"/>
      <c r="GC16" s="657"/>
      <c r="GD16" s="657"/>
      <c r="GE16" s="657"/>
      <c r="GF16" s="657"/>
      <c r="GG16" s="657"/>
      <c r="GH16" s="657"/>
      <c r="GI16" s="657"/>
      <c r="GJ16" s="657"/>
      <c r="GK16" s="657"/>
      <c r="GL16" s="657"/>
      <c r="GM16" s="657"/>
      <c r="GN16" s="657"/>
      <c r="GO16" s="657"/>
      <c r="GP16" s="657"/>
      <c r="GQ16" s="657"/>
      <c r="GR16" s="657"/>
      <c r="GS16" s="657"/>
      <c r="GT16" s="657"/>
      <c r="GU16" s="657"/>
      <c r="GV16" s="657"/>
      <c r="GW16" s="657"/>
      <c r="GX16" s="657"/>
      <c r="GY16" s="657"/>
      <c r="GZ16" s="657"/>
      <c r="HA16" s="657"/>
      <c r="HB16" s="657"/>
      <c r="HC16" s="657"/>
      <c r="HD16" s="657"/>
      <c r="HE16" s="657"/>
      <c r="HF16" s="657"/>
      <c r="HG16" s="657"/>
      <c r="HH16" s="657"/>
      <c r="HI16" s="657"/>
      <c r="HJ16" s="657"/>
      <c r="HK16" s="657"/>
      <c r="HL16" s="657"/>
      <c r="HM16" s="657"/>
      <c r="HN16" s="657"/>
      <c r="HO16" s="657"/>
      <c r="HP16" s="657"/>
      <c r="HQ16" s="657"/>
      <c r="HR16" s="657"/>
      <c r="HS16" s="657"/>
      <c r="HT16" s="657"/>
      <c r="HU16" s="657"/>
      <c r="HV16" s="657"/>
      <c r="HW16" s="657"/>
      <c r="HX16" s="657"/>
      <c r="HY16" s="657"/>
      <c r="HZ16" s="657"/>
      <c r="IA16" s="657"/>
      <c r="IB16" s="657"/>
    </row>
    <row r="17" customFormat="false" ht="15" hidden="false" customHeight="true" outlineLevel="0" collapsed="false">
      <c r="A17" s="669" t="n">
        <v>2006</v>
      </c>
      <c r="B17" s="673" t="n">
        <v>669810000</v>
      </c>
      <c r="C17" s="673" t="n">
        <v>5851000</v>
      </c>
      <c r="D17" s="673" t="n">
        <v>0</v>
      </c>
      <c r="E17" s="673" t="n">
        <v>160407000</v>
      </c>
      <c r="F17" s="674" t="n">
        <v>7693000</v>
      </c>
      <c r="G17" s="673" t="n">
        <v>4967000</v>
      </c>
      <c r="I17" s="657"/>
      <c r="J17" s="657"/>
      <c r="K17" s="657"/>
      <c r="L17" s="657"/>
      <c r="M17" s="657"/>
      <c r="N17" s="657"/>
      <c r="O17" s="657"/>
      <c r="P17" s="657"/>
      <c r="Q17" s="657"/>
      <c r="R17" s="657"/>
      <c r="S17" s="657"/>
      <c r="T17" s="657"/>
      <c r="U17" s="657"/>
      <c r="V17" s="657"/>
      <c r="W17" s="657"/>
      <c r="X17" s="657"/>
      <c r="Y17" s="657"/>
      <c r="Z17" s="657"/>
      <c r="AA17" s="657"/>
      <c r="AB17" s="657"/>
      <c r="AC17" s="657"/>
      <c r="AD17" s="657"/>
      <c r="AE17" s="657"/>
      <c r="AF17" s="657"/>
      <c r="AG17" s="657"/>
      <c r="AH17" s="657"/>
      <c r="AI17" s="657"/>
      <c r="AJ17" s="657"/>
      <c r="AK17" s="657"/>
      <c r="AL17" s="657"/>
      <c r="AM17" s="657"/>
      <c r="AN17" s="657"/>
      <c r="AO17" s="657"/>
      <c r="AP17" s="657"/>
      <c r="AQ17" s="657"/>
      <c r="AR17" s="657"/>
      <c r="AS17" s="657"/>
      <c r="AT17" s="657"/>
      <c r="AU17" s="657"/>
      <c r="AV17" s="657"/>
      <c r="AW17" s="657"/>
      <c r="AX17" s="657"/>
      <c r="AY17" s="657"/>
      <c r="AZ17" s="657"/>
      <c r="BA17" s="657"/>
      <c r="BB17" s="657"/>
      <c r="BC17" s="657"/>
      <c r="BD17" s="657"/>
      <c r="BE17" s="657"/>
      <c r="BF17" s="657"/>
      <c r="BG17" s="657"/>
      <c r="BH17" s="657"/>
      <c r="BI17" s="657"/>
      <c r="BJ17" s="657"/>
      <c r="BK17" s="657"/>
      <c r="BL17" s="657"/>
      <c r="BM17" s="657"/>
      <c r="BN17" s="657"/>
      <c r="BO17" s="657"/>
      <c r="BP17" s="657"/>
      <c r="BQ17" s="657"/>
      <c r="BR17" s="657"/>
      <c r="BS17" s="657"/>
      <c r="BT17" s="657"/>
      <c r="BU17" s="657"/>
      <c r="BV17" s="657"/>
      <c r="BW17" s="657"/>
      <c r="BX17" s="657"/>
      <c r="BY17" s="657"/>
      <c r="BZ17" s="657"/>
      <c r="CA17" s="657"/>
      <c r="CB17" s="657"/>
      <c r="CC17" s="657"/>
      <c r="CD17" s="657"/>
      <c r="CE17" s="657"/>
      <c r="CF17" s="657"/>
      <c r="CG17" s="657"/>
      <c r="CH17" s="657"/>
      <c r="CI17" s="657"/>
      <c r="CJ17" s="657"/>
      <c r="CK17" s="657"/>
      <c r="CL17" s="657"/>
      <c r="CM17" s="657"/>
      <c r="CN17" s="657"/>
      <c r="CO17" s="657"/>
      <c r="CP17" s="657"/>
      <c r="CQ17" s="657"/>
      <c r="CR17" s="657"/>
      <c r="CS17" s="657"/>
      <c r="CT17" s="657"/>
      <c r="CU17" s="657"/>
      <c r="CV17" s="657"/>
      <c r="CW17" s="657"/>
      <c r="CX17" s="657"/>
      <c r="CY17" s="657"/>
      <c r="CZ17" s="657"/>
      <c r="DA17" s="657"/>
      <c r="DB17" s="657"/>
      <c r="DC17" s="657"/>
      <c r="DD17" s="657"/>
      <c r="DE17" s="657"/>
      <c r="DF17" s="657"/>
      <c r="DG17" s="657"/>
      <c r="DH17" s="657"/>
      <c r="DI17" s="657"/>
      <c r="DJ17" s="657"/>
      <c r="DK17" s="657"/>
      <c r="DL17" s="657"/>
      <c r="DM17" s="657"/>
      <c r="DN17" s="657"/>
      <c r="DO17" s="657"/>
      <c r="DP17" s="657"/>
      <c r="DQ17" s="657"/>
      <c r="DR17" s="657"/>
      <c r="DS17" s="657"/>
      <c r="DT17" s="657"/>
      <c r="DU17" s="657"/>
      <c r="DV17" s="657"/>
      <c r="DW17" s="657"/>
      <c r="DX17" s="657"/>
      <c r="DY17" s="657"/>
      <c r="DZ17" s="657"/>
      <c r="EA17" s="657"/>
      <c r="EB17" s="657"/>
      <c r="EC17" s="657"/>
      <c r="ED17" s="657"/>
      <c r="EE17" s="657"/>
      <c r="EF17" s="657"/>
      <c r="EG17" s="657"/>
      <c r="EH17" s="657"/>
      <c r="EI17" s="657"/>
      <c r="EJ17" s="657"/>
      <c r="EK17" s="657"/>
      <c r="EL17" s="657"/>
      <c r="EM17" s="657"/>
      <c r="EN17" s="657"/>
      <c r="EO17" s="657"/>
      <c r="EP17" s="657"/>
      <c r="EQ17" s="657"/>
      <c r="ER17" s="657"/>
      <c r="ES17" s="657"/>
      <c r="ET17" s="657"/>
      <c r="EU17" s="657"/>
      <c r="EV17" s="657"/>
      <c r="EW17" s="657"/>
      <c r="EX17" s="657"/>
      <c r="EY17" s="657"/>
      <c r="EZ17" s="657"/>
      <c r="FA17" s="657"/>
      <c r="FB17" s="657"/>
      <c r="FC17" s="657"/>
      <c r="FD17" s="657"/>
      <c r="FE17" s="657"/>
      <c r="FF17" s="657"/>
      <c r="FG17" s="657"/>
      <c r="FH17" s="657"/>
      <c r="FI17" s="657"/>
      <c r="FJ17" s="657"/>
      <c r="FK17" s="657"/>
      <c r="FL17" s="657"/>
      <c r="FM17" s="657"/>
      <c r="FN17" s="657"/>
      <c r="FO17" s="657"/>
      <c r="FP17" s="657"/>
      <c r="FQ17" s="657"/>
      <c r="FR17" s="657"/>
      <c r="FS17" s="657"/>
      <c r="FT17" s="657"/>
      <c r="FU17" s="657"/>
      <c r="FV17" s="657"/>
      <c r="FW17" s="657"/>
      <c r="FX17" s="657"/>
      <c r="FY17" s="657"/>
      <c r="FZ17" s="657"/>
      <c r="GA17" s="657"/>
      <c r="GB17" s="657"/>
      <c r="GC17" s="657"/>
      <c r="GD17" s="657"/>
      <c r="GE17" s="657"/>
      <c r="GF17" s="657"/>
      <c r="GG17" s="657"/>
      <c r="GH17" s="657"/>
      <c r="GI17" s="657"/>
      <c r="GJ17" s="657"/>
      <c r="GK17" s="657"/>
      <c r="GL17" s="657"/>
      <c r="GM17" s="657"/>
      <c r="GN17" s="657"/>
      <c r="GO17" s="657"/>
      <c r="GP17" s="657"/>
      <c r="GQ17" s="657"/>
      <c r="GR17" s="657"/>
      <c r="GS17" s="657"/>
      <c r="GT17" s="657"/>
      <c r="GU17" s="657"/>
      <c r="GV17" s="657"/>
      <c r="GW17" s="657"/>
      <c r="GX17" s="657"/>
      <c r="GY17" s="657"/>
      <c r="GZ17" s="657"/>
      <c r="HA17" s="657"/>
      <c r="HB17" s="657"/>
      <c r="HC17" s="657"/>
      <c r="HD17" s="657"/>
      <c r="HE17" s="657"/>
      <c r="HF17" s="657"/>
      <c r="HG17" s="657"/>
      <c r="HH17" s="657"/>
      <c r="HI17" s="657"/>
      <c r="HJ17" s="657"/>
      <c r="HK17" s="657"/>
      <c r="HL17" s="657"/>
      <c r="HM17" s="657"/>
      <c r="HN17" s="657"/>
      <c r="HO17" s="657"/>
      <c r="HP17" s="657"/>
      <c r="HQ17" s="657"/>
      <c r="HR17" s="657"/>
      <c r="HS17" s="657"/>
      <c r="HT17" s="657"/>
      <c r="HU17" s="657"/>
      <c r="HV17" s="657"/>
      <c r="HW17" s="657"/>
      <c r="HX17" s="657"/>
      <c r="HY17" s="657"/>
      <c r="HZ17" s="657"/>
      <c r="IA17" s="657"/>
      <c r="IB17" s="657"/>
    </row>
    <row r="18" customFormat="false" ht="15" hidden="false" customHeight="true" outlineLevel="0" collapsed="false">
      <c r="A18" s="675"/>
      <c r="B18" s="676"/>
      <c r="C18" s="676"/>
      <c r="D18" s="677"/>
      <c r="E18" s="678"/>
      <c r="G18" s="679"/>
      <c r="H18" s="677"/>
      <c r="I18" s="657"/>
      <c r="J18" s="657"/>
      <c r="K18" s="657"/>
      <c r="L18" s="65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57"/>
      <c r="AJ18" s="657"/>
      <c r="AK18" s="657"/>
      <c r="AL18" s="657"/>
      <c r="AM18" s="657"/>
      <c r="AN18" s="657"/>
      <c r="AO18" s="657"/>
      <c r="AP18" s="657"/>
      <c r="AQ18" s="657"/>
      <c r="AR18" s="657"/>
      <c r="AS18" s="657"/>
      <c r="AT18" s="657"/>
      <c r="AU18" s="657"/>
      <c r="AV18" s="657"/>
      <c r="AW18" s="657"/>
      <c r="AX18" s="657"/>
      <c r="AY18" s="657"/>
      <c r="AZ18" s="657"/>
      <c r="BA18" s="657"/>
      <c r="BB18" s="657"/>
      <c r="BC18" s="657"/>
      <c r="BD18" s="657"/>
      <c r="BE18" s="657"/>
      <c r="BF18" s="657"/>
      <c r="BG18" s="657"/>
      <c r="BH18" s="657"/>
      <c r="BI18" s="657"/>
      <c r="BJ18" s="657"/>
      <c r="BK18" s="657"/>
      <c r="BL18" s="657"/>
      <c r="BM18" s="657"/>
      <c r="BN18" s="657"/>
      <c r="BO18" s="657"/>
      <c r="BP18" s="657"/>
      <c r="BQ18" s="657"/>
      <c r="BR18" s="657"/>
      <c r="BS18" s="657"/>
      <c r="BT18" s="657"/>
      <c r="BU18" s="657"/>
      <c r="BV18" s="657"/>
      <c r="BW18" s="657"/>
      <c r="BX18" s="657"/>
      <c r="BY18" s="657"/>
      <c r="BZ18" s="657"/>
      <c r="CA18" s="657"/>
      <c r="CB18" s="657"/>
      <c r="CC18" s="657"/>
      <c r="CD18" s="657"/>
      <c r="CE18" s="657"/>
      <c r="CF18" s="657"/>
      <c r="CG18" s="657"/>
      <c r="CH18" s="657"/>
      <c r="CI18" s="657"/>
      <c r="CJ18" s="657"/>
      <c r="CK18" s="657"/>
      <c r="CL18" s="657"/>
      <c r="CM18" s="657"/>
      <c r="CN18" s="657"/>
      <c r="CO18" s="657"/>
      <c r="CP18" s="657"/>
      <c r="CQ18" s="657"/>
      <c r="CR18" s="657"/>
      <c r="CS18" s="657"/>
      <c r="CT18" s="657"/>
      <c r="CU18" s="657"/>
      <c r="CV18" s="657"/>
      <c r="CW18" s="657"/>
      <c r="CX18" s="657"/>
      <c r="CY18" s="657"/>
      <c r="CZ18" s="657"/>
      <c r="DA18" s="657"/>
      <c r="DB18" s="657"/>
      <c r="DC18" s="657"/>
      <c r="DD18" s="657"/>
      <c r="DE18" s="657"/>
      <c r="DF18" s="657"/>
      <c r="DG18" s="657"/>
      <c r="DH18" s="657"/>
      <c r="DI18" s="657"/>
      <c r="DJ18" s="657"/>
      <c r="DK18" s="657"/>
      <c r="DL18" s="657"/>
      <c r="DM18" s="657"/>
      <c r="DN18" s="657"/>
      <c r="DO18" s="657"/>
      <c r="DP18" s="657"/>
      <c r="DQ18" s="657"/>
      <c r="DR18" s="657"/>
      <c r="DS18" s="657"/>
      <c r="DT18" s="657"/>
      <c r="DU18" s="657"/>
      <c r="DV18" s="657"/>
      <c r="DW18" s="657"/>
      <c r="DX18" s="657"/>
      <c r="DY18" s="657"/>
      <c r="DZ18" s="657"/>
      <c r="EA18" s="657"/>
      <c r="EB18" s="657"/>
      <c r="EC18" s="657"/>
      <c r="ED18" s="657"/>
      <c r="EE18" s="657"/>
      <c r="EF18" s="657"/>
      <c r="EG18" s="657"/>
      <c r="EH18" s="657"/>
      <c r="EI18" s="657"/>
      <c r="EJ18" s="657"/>
      <c r="EK18" s="657"/>
      <c r="EL18" s="657"/>
      <c r="EM18" s="657"/>
      <c r="EN18" s="657"/>
      <c r="EO18" s="657"/>
      <c r="EP18" s="657"/>
      <c r="EQ18" s="657"/>
      <c r="ER18" s="657"/>
      <c r="ES18" s="657"/>
      <c r="ET18" s="657"/>
      <c r="EU18" s="657"/>
      <c r="EV18" s="657"/>
      <c r="EW18" s="657"/>
      <c r="EX18" s="657"/>
      <c r="EY18" s="657"/>
      <c r="EZ18" s="657"/>
      <c r="FA18" s="657"/>
      <c r="FB18" s="657"/>
      <c r="FC18" s="657"/>
      <c r="FD18" s="657"/>
      <c r="FE18" s="657"/>
      <c r="FF18" s="657"/>
      <c r="FG18" s="657"/>
      <c r="FH18" s="657"/>
      <c r="FI18" s="657"/>
      <c r="FJ18" s="657"/>
      <c r="FK18" s="657"/>
      <c r="FL18" s="657"/>
      <c r="FM18" s="657"/>
      <c r="FN18" s="657"/>
      <c r="FO18" s="657"/>
      <c r="FP18" s="657"/>
      <c r="FQ18" s="657"/>
      <c r="FR18" s="657"/>
      <c r="FS18" s="657"/>
      <c r="FT18" s="657"/>
      <c r="FU18" s="657"/>
      <c r="FV18" s="657"/>
      <c r="FW18" s="657"/>
      <c r="FX18" s="657"/>
      <c r="FY18" s="657"/>
      <c r="FZ18" s="657"/>
      <c r="GA18" s="657"/>
      <c r="GB18" s="657"/>
      <c r="GC18" s="657"/>
      <c r="GD18" s="657"/>
      <c r="GE18" s="657"/>
      <c r="GF18" s="657"/>
      <c r="GG18" s="657"/>
      <c r="GH18" s="657"/>
      <c r="GI18" s="657"/>
      <c r="GJ18" s="657"/>
      <c r="GK18" s="657"/>
      <c r="GL18" s="657"/>
      <c r="GM18" s="657"/>
      <c r="GN18" s="657"/>
      <c r="GO18" s="657"/>
      <c r="GP18" s="657"/>
      <c r="GQ18" s="657"/>
      <c r="GR18" s="657"/>
      <c r="GS18" s="657"/>
      <c r="GT18" s="657"/>
      <c r="GU18" s="657"/>
      <c r="GV18" s="657"/>
      <c r="GW18" s="657"/>
      <c r="GX18" s="657"/>
      <c r="GY18" s="657"/>
      <c r="GZ18" s="657"/>
      <c r="HA18" s="657"/>
      <c r="HB18" s="657"/>
      <c r="HC18" s="657"/>
      <c r="HD18" s="657"/>
      <c r="HE18" s="657"/>
      <c r="HF18" s="657"/>
      <c r="HG18" s="657"/>
      <c r="HH18" s="657"/>
      <c r="HI18" s="657"/>
      <c r="HJ18" s="657"/>
      <c r="HK18" s="657"/>
      <c r="HL18" s="657"/>
      <c r="HM18" s="657"/>
      <c r="HN18" s="657"/>
      <c r="HO18" s="657"/>
      <c r="HP18" s="657"/>
      <c r="HQ18" s="657"/>
      <c r="HR18" s="657"/>
      <c r="HS18" s="657"/>
      <c r="HT18" s="657"/>
      <c r="HU18" s="657"/>
      <c r="HV18" s="657"/>
      <c r="HW18" s="657"/>
      <c r="HX18" s="657"/>
      <c r="HY18" s="657"/>
      <c r="HZ18" s="657"/>
      <c r="IA18" s="657"/>
      <c r="IB18" s="657"/>
    </row>
    <row r="19" s="210" customFormat="true" ht="13.15" hidden="false" customHeight="true" outlineLevel="0" collapsed="false">
      <c r="A19" s="680" t="s">
        <v>64</v>
      </c>
      <c r="B19" s="680"/>
      <c r="C19" s="680"/>
      <c r="D19" s="680"/>
      <c r="E19" s="680"/>
      <c r="G19" s="680"/>
      <c r="H19" s="680"/>
    </row>
    <row r="20" s="210" customFormat="true" ht="91.9" hidden="false" customHeight="true" outlineLevel="0" collapsed="false">
      <c r="A20" s="681" t="s">
        <v>666</v>
      </c>
      <c r="B20" s="681"/>
      <c r="C20" s="681"/>
      <c r="D20" s="681"/>
      <c r="E20" s="681"/>
      <c r="F20" s="681"/>
      <c r="G20" s="681"/>
      <c r="H20" s="680"/>
    </row>
    <row r="21" s="210" customFormat="true" ht="40.9" hidden="false" customHeight="true" outlineLevel="0" collapsed="false">
      <c r="A21" s="681" t="s">
        <v>667</v>
      </c>
      <c r="B21" s="681"/>
      <c r="C21" s="681"/>
      <c r="D21" s="681"/>
      <c r="E21" s="681"/>
      <c r="F21" s="681"/>
      <c r="G21" s="681"/>
      <c r="H21" s="680"/>
    </row>
    <row r="22" s="210" customFormat="true" ht="52.9" hidden="false" customHeight="true" outlineLevel="0" collapsed="false">
      <c r="A22" s="682" t="s">
        <v>668</v>
      </c>
      <c r="B22" s="682"/>
      <c r="C22" s="682"/>
      <c r="D22" s="682"/>
      <c r="E22" s="682"/>
      <c r="F22" s="682"/>
      <c r="G22" s="682"/>
    </row>
    <row r="23" s="210" customFormat="true" ht="27.6" hidden="false" customHeight="true" outlineLevel="0" collapsed="false">
      <c r="A23" s="682" t="s">
        <v>669</v>
      </c>
      <c r="B23" s="682"/>
      <c r="C23" s="682"/>
      <c r="D23" s="682"/>
      <c r="E23" s="682"/>
      <c r="F23" s="682"/>
      <c r="G23" s="682"/>
    </row>
    <row r="24" s="210" customFormat="true" ht="13.15" hidden="false" customHeight="true" outlineLevel="0" collapsed="false">
      <c r="A24" s="682" t="s">
        <v>670</v>
      </c>
      <c r="B24" s="682"/>
      <c r="C24" s="682"/>
      <c r="D24" s="682"/>
      <c r="E24" s="682"/>
      <c r="F24" s="682"/>
      <c r="G24" s="682"/>
    </row>
    <row r="25" s="210" customFormat="true" ht="26.45" hidden="false" customHeight="true" outlineLevel="0" collapsed="false">
      <c r="A25" s="682" t="s">
        <v>671</v>
      </c>
      <c r="B25" s="682"/>
      <c r="C25" s="682"/>
      <c r="D25" s="682"/>
      <c r="E25" s="682"/>
      <c r="F25" s="682"/>
      <c r="G25" s="682"/>
    </row>
    <row r="26" s="210" customFormat="true" ht="12.75" hidden="false" customHeight="false" outlineLevel="0" collapsed="false"/>
    <row r="27" s="210" customFormat="true" ht="12.75" hidden="false" customHeight="false" outlineLevel="0" collapsed="false"/>
    <row r="28" s="210" customFormat="true" ht="15.75" hidden="false" customHeight="false" outlineLevel="0" collapsed="false">
      <c r="A28" s="62"/>
      <c r="B28" s="62"/>
      <c r="C28" s="62"/>
      <c r="D28" s="62"/>
      <c r="E28" s="62"/>
      <c r="F28" s="62"/>
      <c r="G28" s="62"/>
    </row>
    <row r="29" customFormat="false" ht="17.45" hidden="false" customHeight="true" outlineLevel="0" collapsed="false">
      <c r="A29" s="308"/>
      <c r="B29" s="657"/>
      <c r="C29" s="657"/>
      <c r="D29" s="657"/>
      <c r="F29" s="658"/>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57"/>
      <c r="AJ29" s="657"/>
      <c r="AK29" s="657"/>
      <c r="AL29" s="657"/>
      <c r="AM29" s="657"/>
      <c r="AN29" s="657"/>
      <c r="AO29" s="657"/>
      <c r="AP29" s="657"/>
      <c r="AQ29" s="657"/>
      <c r="AR29" s="657"/>
      <c r="AS29" s="657"/>
      <c r="AT29" s="657"/>
      <c r="AU29" s="657"/>
      <c r="AV29" s="657"/>
      <c r="AW29" s="657"/>
      <c r="AX29" s="657"/>
      <c r="AY29" s="657"/>
      <c r="AZ29" s="657"/>
      <c r="BA29" s="657"/>
      <c r="BB29" s="657"/>
      <c r="BC29" s="657"/>
      <c r="BD29" s="657"/>
      <c r="BE29" s="657"/>
      <c r="BF29" s="657"/>
      <c r="BG29" s="657"/>
      <c r="BH29" s="657"/>
      <c r="BI29" s="657"/>
      <c r="BJ29" s="657"/>
      <c r="BK29" s="657"/>
      <c r="BL29" s="657"/>
      <c r="BM29" s="657"/>
      <c r="BN29" s="657"/>
      <c r="BO29" s="657"/>
      <c r="BP29" s="657"/>
      <c r="BQ29" s="657"/>
      <c r="BR29" s="657"/>
      <c r="BS29" s="657"/>
      <c r="BT29" s="657"/>
      <c r="BU29" s="657"/>
      <c r="BV29" s="657"/>
      <c r="BW29" s="657"/>
      <c r="BX29" s="657"/>
      <c r="BY29" s="657"/>
      <c r="BZ29" s="657"/>
      <c r="CA29" s="657"/>
      <c r="CB29" s="657"/>
      <c r="CC29" s="657"/>
      <c r="CD29" s="657"/>
      <c r="CE29" s="657"/>
      <c r="CF29" s="657"/>
      <c r="CG29" s="657"/>
      <c r="CH29" s="657"/>
      <c r="CI29" s="657"/>
      <c r="CJ29" s="657"/>
      <c r="CK29" s="657"/>
      <c r="CL29" s="657"/>
      <c r="CM29" s="657"/>
      <c r="CN29" s="657"/>
      <c r="CO29" s="657"/>
      <c r="CP29" s="657"/>
      <c r="CQ29" s="657"/>
      <c r="CR29" s="657"/>
      <c r="CS29" s="657"/>
      <c r="CT29" s="657"/>
      <c r="CU29" s="657"/>
      <c r="CV29" s="657"/>
      <c r="CW29" s="657"/>
      <c r="CX29" s="657"/>
      <c r="CY29" s="657"/>
      <c r="CZ29" s="657"/>
      <c r="DA29" s="657"/>
      <c r="DB29" s="657"/>
      <c r="DC29" s="657"/>
      <c r="DD29" s="657"/>
      <c r="DE29" s="657"/>
      <c r="DF29" s="657"/>
      <c r="DG29" s="657"/>
      <c r="DH29" s="657"/>
      <c r="DI29" s="657"/>
      <c r="DJ29" s="657"/>
      <c r="DK29" s="657"/>
      <c r="DL29" s="657"/>
      <c r="DM29" s="657"/>
      <c r="DN29" s="657"/>
      <c r="DO29" s="657"/>
      <c r="DP29" s="657"/>
      <c r="DQ29" s="657"/>
      <c r="DR29" s="657"/>
      <c r="DS29" s="657"/>
      <c r="DT29" s="657"/>
      <c r="DU29" s="657"/>
      <c r="DV29" s="657"/>
      <c r="DW29" s="657"/>
      <c r="DX29" s="657"/>
      <c r="DY29" s="657"/>
      <c r="DZ29" s="657"/>
      <c r="EA29" s="657"/>
      <c r="EB29" s="657"/>
      <c r="EC29" s="657"/>
      <c r="ED29" s="657"/>
      <c r="EE29" s="657"/>
      <c r="EF29" s="657"/>
      <c r="EG29" s="657"/>
      <c r="EH29" s="657"/>
      <c r="EI29" s="657"/>
      <c r="EJ29" s="657"/>
      <c r="EK29" s="657"/>
      <c r="EL29" s="657"/>
      <c r="EM29" s="657"/>
      <c r="EN29" s="657"/>
      <c r="EO29" s="657"/>
      <c r="EP29" s="657"/>
      <c r="EQ29" s="657"/>
      <c r="ER29" s="657"/>
      <c r="ES29" s="657"/>
      <c r="ET29" s="657"/>
      <c r="EU29" s="657"/>
      <c r="EV29" s="657"/>
      <c r="EW29" s="657"/>
      <c r="EX29" s="657"/>
      <c r="EY29" s="657"/>
      <c r="EZ29" s="657"/>
      <c r="FA29" s="657"/>
      <c r="FB29" s="657"/>
      <c r="FC29" s="657"/>
      <c r="FD29" s="657"/>
      <c r="FE29" s="657"/>
      <c r="FF29" s="657"/>
      <c r="FG29" s="657"/>
      <c r="FH29" s="657"/>
      <c r="FI29" s="657"/>
      <c r="FJ29" s="657"/>
      <c r="FK29" s="657"/>
      <c r="FL29" s="657"/>
      <c r="FM29" s="657"/>
      <c r="FN29" s="657"/>
      <c r="FO29" s="657"/>
      <c r="FP29" s="657"/>
      <c r="FQ29" s="657"/>
      <c r="FR29" s="657"/>
      <c r="FS29" s="657"/>
      <c r="FT29" s="657"/>
      <c r="FU29" s="657"/>
      <c r="FV29" s="657"/>
      <c r="FW29" s="657"/>
      <c r="FX29" s="657"/>
      <c r="FY29" s="657"/>
      <c r="FZ29" s="657"/>
      <c r="GA29" s="657"/>
      <c r="GB29" s="657"/>
      <c r="GC29" s="657"/>
      <c r="GD29" s="657"/>
      <c r="GE29" s="657"/>
      <c r="GF29" s="657"/>
      <c r="GG29" s="657"/>
      <c r="GH29" s="657"/>
      <c r="GI29" s="657"/>
      <c r="GJ29" s="657"/>
      <c r="GK29" s="657"/>
      <c r="GL29" s="657"/>
      <c r="GM29" s="657"/>
      <c r="GN29" s="657"/>
      <c r="GO29" s="657"/>
      <c r="GP29" s="657"/>
      <c r="GQ29" s="657"/>
      <c r="GR29" s="657"/>
      <c r="GS29" s="657"/>
      <c r="GT29" s="657"/>
      <c r="GU29" s="657"/>
      <c r="GV29" s="657"/>
      <c r="GW29" s="657"/>
      <c r="GX29" s="657"/>
      <c r="GY29" s="657"/>
      <c r="GZ29" s="657"/>
      <c r="HA29" s="657"/>
      <c r="HB29" s="657"/>
      <c r="HC29" s="657"/>
      <c r="HD29" s="657"/>
      <c r="HE29" s="657"/>
      <c r="HF29" s="657"/>
      <c r="HG29" s="657"/>
      <c r="HH29" s="657"/>
      <c r="HI29" s="657"/>
      <c r="HJ29" s="657"/>
      <c r="HK29" s="657"/>
      <c r="HL29" s="657"/>
      <c r="HM29" s="657"/>
      <c r="HN29" s="657"/>
      <c r="HO29" s="657"/>
      <c r="HP29" s="657"/>
      <c r="HQ29" s="657"/>
      <c r="HR29" s="657"/>
      <c r="HS29" s="657"/>
      <c r="HT29" s="657"/>
      <c r="HU29" s="657"/>
      <c r="HV29" s="657"/>
      <c r="HW29" s="657"/>
      <c r="HX29" s="657"/>
      <c r="HY29" s="657"/>
      <c r="HZ29" s="657"/>
      <c r="IA29" s="657"/>
      <c r="IB29" s="657"/>
    </row>
    <row r="30" customFormat="false" ht="15.6" hidden="false" customHeight="true" outlineLevel="0" collapsed="false">
      <c r="A30" s="306"/>
      <c r="B30" s="657"/>
      <c r="C30" s="657"/>
      <c r="D30" s="657"/>
      <c r="F30" s="659"/>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c r="FW30" s="657"/>
      <c r="FX30" s="657"/>
      <c r="FY30" s="657"/>
      <c r="FZ30" s="657"/>
      <c r="GA30" s="657"/>
      <c r="GB30" s="657"/>
      <c r="GC30" s="657"/>
      <c r="GD30" s="657"/>
      <c r="GE30" s="657"/>
      <c r="GF30" s="657"/>
      <c r="GG30" s="657"/>
      <c r="GH30" s="657"/>
      <c r="GI30" s="657"/>
      <c r="GJ30" s="657"/>
      <c r="GK30" s="657"/>
      <c r="GL30" s="657"/>
      <c r="GM30" s="657"/>
      <c r="GN30" s="657"/>
      <c r="GO30" s="657"/>
      <c r="GP30" s="657"/>
      <c r="GQ30" s="657"/>
      <c r="GR30" s="657"/>
      <c r="GS30" s="657"/>
      <c r="GT30" s="657"/>
      <c r="GU30" s="657"/>
      <c r="GV30" s="657"/>
      <c r="GW30" s="657"/>
      <c r="GX30" s="657"/>
      <c r="GY30" s="657"/>
      <c r="GZ30" s="657"/>
      <c r="HA30" s="657"/>
      <c r="HB30" s="657"/>
      <c r="HC30" s="657"/>
      <c r="HD30" s="657"/>
      <c r="HE30" s="657"/>
      <c r="HF30" s="657"/>
      <c r="HG30" s="657"/>
      <c r="HH30" s="657"/>
      <c r="HI30" s="657"/>
      <c r="HJ30" s="657"/>
      <c r="HK30" s="657"/>
      <c r="HL30" s="657"/>
      <c r="HM30" s="657"/>
      <c r="HN30" s="657"/>
      <c r="HO30" s="657"/>
      <c r="HP30" s="657"/>
      <c r="HQ30" s="657"/>
      <c r="HR30" s="657"/>
      <c r="HS30" s="657"/>
      <c r="HT30" s="657"/>
      <c r="HU30" s="657"/>
      <c r="HV30" s="657"/>
      <c r="HW30" s="657"/>
      <c r="HX30" s="657"/>
      <c r="HY30" s="657"/>
      <c r="HZ30" s="657"/>
      <c r="IA30" s="657"/>
      <c r="IB30" s="657"/>
    </row>
    <row r="31" customFormat="false" ht="15" hidden="false" customHeight="true" outlineLevel="0" collapsed="false">
      <c r="A31" s="341"/>
      <c r="B31" s="657"/>
      <c r="C31" s="657"/>
      <c r="D31" s="657"/>
      <c r="F31" s="341"/>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c r="FW31" s="657"/>
      <c r="FX31" s="657"/>
      <c r="FY31" s="657"/>
      <c r="FZ31" s="657"/>
      <c r="GA31" s="657"/>
      <c r="GB31" s="657"/>
      <c r="GC31" s="657"/>
      <c r="GD31" s="657"/>
      <c r="GE31" s="657"/>
      <c r="GF31" s="657"/>
      <c r="GG31" s="657"/>
      <c r="GH31" s="657"/>
      <c r="GI31" s="657"/>
      <c r="GJ31" s="657"/>
      <c r="GK31" s="657"/>
      <c r="GL31" s="657"/>
      <c r="GM31" s="657"/>
      <c r="GN31" s="657"/>
      <c r="GO31" s="657"/>
      <c r="GP31" s="657"/>
      <c r="GQ31" s="657"/>
      <c r="GR31" s="657"/>
      <c r="GS31" s="657"/>
      <c r="GT31" s="657"/>
      <c r="GU31" s="657"/>
      <c r="GV31" s="657"/>
      <c r="GW31" s="657"/>
      <c r="GX31" s="657"/>
      <c r="GY31" s="657"/>
      <c r="GZ31" s="657"/>
      <c r="HA31" s="657"/>
      <c r="HB31" s="657"/>
      <c r="HC31" s="657"/>
      <c r="HD31" s="657"/>
      <c r="HE31" s="657"/>
      <c r="HF31" s="657"/>
      <c r="HG31" s="657"/>
      <c r="HH31" s="657"/>
      <c r="HI31" s="657"/>
      <c r="HJ31" s="657"/>
      <c r="HK31" s="657"/>
      <c r="HL31" s="657"/>
      <c r="HM31" s="657"/>
      <c r="HN31" s="657"/>
      <c r="HO31" s="657"/>
      <c r="HP31" s="657"/>
      <c r="HQ31" s="657"/>
      <c r="HR31" s="657"/>
      <c r="HS31" s="657"/>
      <c r="HT31" s="657"/>
      <c r="HU31" s="657"/>
      <c r="HV31" s="657"/>
      <c r="HW31" s="657"/>
      <c r="HX31" s="657"/>
      <c r="HY31" s="657"/>
      <c r="HZ31" s="657"/>
      <c r="IA31" s="657"/>
      <c r="IB31" s="657"/>
    </row>
    <row r="32" s="210" customFormat="true" ht="15" hidden="false" customHeight="true" outlineLevel="0" collapsed="false"/>
    <row r="33" s="210" customFormat="true" ht="15" hidden="false" customHeight="true" outlineLevel="0" collapsed="false"/>
    <row r="34" s="210" customFormat="true" ht="15" hidden="false" customHeight="true" outlineLevel="0" collapsed="false"/>
    <row r="35" s="210" customFormat="true" ht="15" hidden="false" customHeight="true" outlineLevel="0" collapsed="false"/>
    <row r="36" s="210" customFormat="true" ht="15" hidden="false" customHeight="true" outlineLevel="0" collapsed="false"/>
    <row r="37" s="210" customFormat="true" ht="15" hidden="false" customHeight="true" outlineLevel="0" collapsed="false"/>
    <row r="38" s="210" customFormat="true" ht="15" hidden="false" customHeight="true" outlineLevel="0" collapsed="false"/>
    <row r="39" s="210" customFormat="true" ht="15" hidden="false" customHeight="true" outlineLevel="0" collapsed="false"/>
    <row r="40" s="210" customFormat="true" ht="15" hidden="false" customHeight="true" outlineLevel="0" collapsed="false"/>
    <row r="41" s="210" customFormat="true" ht="15" hidden="false" customHeight="true" outlineLevel="0" collapsed="false"/>
    <row r="42" s="210" customFormat="true" ht="15" hidden="false" customHeight="true" outlineLevel="0" collapsed="false"/>
    <row r="43" s="210" customFormat="true" ht="15" hidden="false" customHeight="true" outlineLevel="0" collapsed="false"/>
    <row r="44" s="210" customFormat="true" ht="15" hidden="false" customHeight="true" outlineLevel="0" collapsed="false"/>
    <row r="45" s="210" customFormat="true" ht="15" hidden="false" customHeight="true" outlineLevel="0" collapsed="false"/>
    <row r="46" s="210" customFormat="true" ht="12.75" hidden="false" customHeight="false" outlineLevel="0" collapsed="false"/>
    <row r="47" s="210" customFormat="true" ht="12.75" hidden="false" customHeight="false" outlineLevel="0" collapsed="false"/>
    <row r="48" s="210" customFormat="true" ht="12.75" hidden="false" customHeight="false" outlineLevel="0" collapsed="false"/>
    <row r="49" s="210" customFormat="true" ht="12.75" hidden="false" customHeight="false" outlineLevel="0" collapsed="false"/>
    <row r="50" s="210" customFormat="true" ht="12.75" hidden="false" customHeight="false" outlineLevel="0" collapsed="false"/>
    <row r="51" s="210" customFormat="true" ht="12.75" hidden="false" customHeight="false" outlineLevel="0" collapsed="false"/>
    <row r="55" customFormat="false" ht="12.75" hidden="false" customHeight="true" outlineLevel="0" collapsed="false"/>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L&amp;9 2006 Annual Report&amp;C&amp;9&amp;P&amp;R&amp;9Virginia Department of Taxa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0234375" defaultRowHeight="15" zeroHeight="false" outlineLevelRow="0" outlineLevelCol="0"/>
  <cols>
    <col collapsed="false" customWidth="true" hidden="false" outlineLevel="0" max="6" min="6" style="0" width="10.21"/>
    <col collapsed="false" customWidth="true" hidden="false" outlineLevel="0" max="7" min="7" style="0" width="11.32"/>
  </cols>
  <sheetData>
    <row r="1" customFormat="false" ht="17.45" hidden="false" customHeight="true" outlineLevel="0" collapsed="false">
      <c r="A1" s="203" t="s">
        <v>672</v>
      </c>
      <c r="B1" s="657"/>
      <c r="C1" s="657"/>
      <c r="D1" s="657"/>
      <c r="E1" s="657"/>
      <c r="F1" s="656"/>
      <c r="G1" s="657"/>
      <c r="H1" s="657"/>
    </row>
    <row r="2" customFormat="false" ht="15.6" hidden="false" customHeight="true" outlineLevel="0" collapsed="false">
      <c r="A2" s="205" t="s">
        <v>673</v>
      </c>
      <c r="B2" s="657"/>
      <c r="C2" s="657"/>
      <c r="D2" s="657"/>
      <c r="E2" s="657"/>
      <c r="F2" s="656"/>
      <c r="G2" s="657"/>
      <c r="H2" s="657"/>
    </row>
    <row r="3" customFormat="false" ht="15" hidden="false" customHeight="true" outlineLevel="0" collapsed="false">
      <c r="A3" s="657"/>
      <c r="B3" s="657"/>
      <c r="C3" s="657"/>
      <c r="D3" s="657"/>
      <c r="E3" s="657"/>
      <c r="F3" s="657"/>
      <c r="G3" s="656"/>
      <c r="H3" s="656"/>
    </row>
    <row r="4" customFormat="false" ht="15" hidden="false" customHeight="true" outlineLevel="0" collapsed="false">
      <c r="A4" s="660"/>
      <c r="B4" s="663" t="s">
        <v>674</v>
      </c>
      <c r="C4" s="661" t="s">
        <v>675</v>
      </c>
      <c r="D4" s="661" t="s">
        <v>676</v>
      </c>
      <c r="E4" s="683"/>
      <c r="F4" s="663" t="s">
        <v>677</v>
      </c>
      <c r="G4" s="663" t="s">
        <v>678</v>
      </c>
      <c r="H4" s="660"/>
    </row>
    <row r="5" customFormat="false" ht="15" hidden="false" customHeight="true" outlineLevel="0" collapsed="false">
      <c r="A5" s="666" t="s">
        <v>425</v>
      </c>
      <c r="B5" s="666" t="s">
        <v>679</v>
      </c>
      <c r="C5" s="666" t="s">
        <v>680</v>
      </c>
      <c r="D5" s="666" t="s">
        <v>664</v>
      </c>
      <c r="E5" s="666" t="s">
        <v>681</v>
      </c>
      <c r="F5" s="666" t="s">
        <v>141</v>
      </c>
      <c r="G5" s="666" t="s">
        <v>682</v>
      </c>
      <c r="H5" s="666" t="s">
        <v>683</v>
      </c>
    </row>
    <row r="6" customFormat="false" ht="15" hidden="false" customHeight="true" outlineLevel="0" collapsed="false">
      <c r="A6" s="669" t="n">
        <v>1996</v>
      </c>
      <c r="B6" s="670" t="n">
        <v>2328000</v>
      </c>
      <c r="C6" s="670" t="n">
        <v>149000</v>
      </c>
      <c r="D6" s="670" t="n">
        <v>307000</v>
      </c>
      <c r="E6" s="670" t="n">
        <v>415000</v>
      </c>
      <c r="F6" s="684" t="s">
        <v>373</v>
      </c>
      <c r="G6" s="684" t="s">
        <v>373</v>
      </c>
      <c r="H6" s="671" t="n">
        <v>3021000</v>
      </c>
    </row>
    <row r="7" customFormat="false" ht="15" hidden="false" customHeight="true" outlineLevel="0" collapsed="false">
      <c r="A7" s="669" t="n">
        <v>1997</v>
      </c>
      <c r="B7" s="341" t="n">
        <v>2502000</v>
      </c>
      <c r="C7" s="341" t="n">
        <v>141000</v>
      </c>
      <c r="D7" s="341" t="n">
        <v>318000</v>
      </c>
      <c r="E7" s="341" t="n">
        <v>539000</v>
      </c>
      <c r="F7" s="685" t="s">
        <v>373</v>
      </c>
      <c r="G7" s="685" t="s">
        <v>373</v>
      </c>
      <c r="H7" s="672" t="n">
        <v>1986000</v>
      </c>
    </row>
    <row r="8" customFormat="false" ht="15" hidden="false" customHeight="true" outlineLevel="0" collapsed="false">
      <c r="A8" s="669" t="n">
        <v>1998</v>
      </c>
      <c r="B8" s="341" t="n">
        <v>2444000</v>
      </c>
      <c r="C8" s="341" t="n">
        <v>172000</v>
      </c>
      <c r="D8" s="341" t="n">
        <v>277000</v>
      </c>
      <c r="E8" s="341" t="n">
        <v>331000</v>
      </c>
      <c r="F8" s="685" t="s">
        <v>373</v>
      </c>
      <c r="G8" s="685" t="s">
        <v>373</v>
      </c>
      <c r="H8" s="672" t="n">
        <v>3549000</v>
      </c>
    </row>
    <row r="9" customFormat="false" ht="15" hidden="false" customHeight="true" outlineLevel="0" collapsed="false">
      <c r="A9" s="669" t="n">
        <v>1999</v>
      </c>
      <c r="B9" s="341" t="n">
        <v>2541000</v>
      </c>
      <c r="C9" s="341" t="n">
        <v>144000</v>
      </c>
      <c r="D9" s="341" t="n">
        <v>312000</v>
      </c>
      <c r="E9" s="341" t="n">
        <v>305000</v>
      </c>
      <c r="F9" s="685" t="s">
        <v>373</v>
      </c>
      <c r="G9" s="685" t="s">
        <v>373</v>
      </c>
      <c r="H9" s="672" t="n">
        <v>4958000</v>
      </c>
    </row>
    <row r="10" customFormat="false" ht="15" hidden="false" customHeight="true" outlineLevel="0" collapsed="false">
      <c r="A10" s="669" t="n">
        <v>2000</v>
      </c>
      <c r="B10" s="341" t="n">
        <v>2640000</v>
      </c>
      <c r="C10" s="341" t="n">
        <v>160000</v>
      </c>
      <c r="D10" s="341" t="n">
        <v>317000</v>
      </c>
      <c r="E10" s="341" t="n">
        <v>279000</v>
      </c>
      <c r="F10" s="685" t="s">
        <v>373</v>
      </c>
      <c r="G10" s="685" t="s">
        <v>373</v>
      </c>
      <c r="H10" s="672" t="n">
        <v>4083000</v>
      </c>
    </row>
    <row r="11" customFormat="false" ht="15" hidden="false" customHeight="true" outlineLevel="0" collapsed="false">
      <c r="A11" s="669" t="n">
        <v>2001</v>
      </c>
      <c r="B11" s="341" t="n">
        <v>2645000</v>
      </c>
      <c r="C11" s="341" t="n">
        <v>148000</v>
      </c>
      <c r="D11" s="341" t="n">
        <v>300000</v>
      </c>
      <c r="E11" s="341" t="n">
        <v>324000</v>
      </c>
      <c r="F11" s="685" t="s">
        <v>373</v>
      </c>
      <c r="G11" s="685" t="s">
        <v>373</v>
      </c>
      <c r="H11" s="672" t="n">
        <v>3401000</v>
      </c>
    </row>
    <row r="12" customFormat="false" ht="15" hidden="false" customHeight="true" outlineLevel="0" collapsed="false">
      <c r="A12" s="669" t="n">
        <v>2002</v>
      </c>
      <c r="B12" s="341" t="n">
        <v>2561000</v>
      </c>
      <c r="C12" s="341" t="n">
        <v>149000</v>
      </c>
      <c r="D12" s="341" t="n">
        <v>317000</v>
      </c>
      <c r="E12" s="341" t="n">
        <v>346000</v>
      </c>
      <c r="F12" s="685" t="s">
        <v>373</v>
      </c>
      <c r="G12" s="685" t="s">
        <v>373</v>
      </c>
      <c r="H12" s="672" t="n">
        <v>6832000</v>
      </c>
    </row>
    <row r="13" customFormat="false" ht="15" hidden="false" customHeight="true" outlineLevel="0" collapsed="false">
      <c r="A13" s="669" t="n">
        <v>2003</v>
      </c>
      <c r="B13" s="341" t="n">
        <v>2560000</v>
      </c>
      <c r="C13" s="341" t="n">
        <v>149000</v>
      </c>
      <c r="D13" s="341" t="n">
        <v>153000</v>
      </c>
      <c r="E13" s="341" t="n">
        <v>309000</v>
      </c>
      <c r="F13" s="685" t="s">
        <v>373</v>
      </c>
      <c r="G13" s="685" t="s">
        <v>373</v>
      </c>
      <c r="H13" s="672" t="n">
        <v>4683000</v>
      </c>
    </row>
    <row r="14" customFormat="false" ht="15" hidden="false" customHeight="true" outlineLevel="0" collapsed="false">
      <c r="A14" s="669" t="n">
        <v>2004</v>
      </c>
      <c r="B14" s="341" t="n">
        <v>4454000</v>
      </c>
      <c r="C14" s="341" t="n">
        <v>161000</v>
      </c>
      <c r="D14" s="341" t="n">
        <v>92000</v>
      </c>
      <c r="E14" s="341" t="n">
        <v>515000</v>
      </c>
      <c r="F14" s="685" t="s">
        <v>373</v>
      </c>
      <c r="G14" s="685" t="s">
        <v>373</v>
      </c>
      <c r="H14" s="672" t="n">
        <v>5979000</v>
      </c>
    </row>
    <row r="15" customFormat="false" ht="15" hidden="false" customHeight="true" outlineLevel="0" collapsed="false">
      <c r="A15" s="669" t="n">
        <v>2005</v>
      </c>
      <c r="B15" s="341" t="n">
        <v>5224000</v>
      </c>
      <c r="C15" s="341" t="n">
        <v>182000</v>
      </c>
      <c r="D15" s="341" t="n">
        <v>169000</v>
      </c>
      <c r="E15" s="341" t="n">
        <v>240000</v>
      </c>
      <c r="F15" s="341" t="n">
        <v>103164000</v>
      </c>
      <c r="G15" s="341" t="n">
        <v>3627000</v>
      </c>
      <c r="H15" s="672" t="n">
        <v>6944000</v>
      </c>
    </row>
    <row r="16" customFormat="false" ht="15" hidden="false" customHeight="true" outlineLevel="0" collapsed="false">
      <c r="A16" s="686" t="n">
        <v>2006</v>
      </c>
      <c r="B16" s="673" t="n">
        <v>5042000</v>
      </c>
      <c r="C16" s="673" t="n">
        <v>149000</v>
      </c>
      <c r="D16" s="673" t="n">
        <v>129000</v>
      </c>
      <c r="E16" s="673" t="n">
        <v>212000</v>
      </c>
      <c r="F16" s="673" t="n">
        <v>172109000</v>
      </c>
      <c r="G16" s="673" t="n">
        <v>14975000</v>
      </c>
      <c r="H16" s="674" t="n">
        <v>6540000</v>
      </c>
    </row>
    <row r="17" customFormat="false" ht="15" hidden="false" customHeight="true" outlineLevel="0" collapsed="false">
      <c r="A17" s="687"/>
      <c r="B17" s="657"/>
      <c r="C17" s="657"/>
      <c r="D17" s="657"/>
      <c r="E17" s="657"/>
      <c r="F17" s="657"/>
      <c r="G17" s="657"/>
      <c r="H17" s="657"/>
    </row>
    <row r="18" s="688" customFormat="true" ht="13.15" hidden="false" customHeight="true" outlineLevel="0" collapsed="false">
      <c r="A18" s="210" t="s">
        <v>64</v>
      </c>
      <c r="B18" s="657"/>
      <c r="C18" s="657"/>
      <c r="D18" s="657"/>
      <c r="E18" s="657"/>
      <c r="F18" s="657"/>
      <c r="G18" s="657"/>
      <c r="H18" s="657"/>
    </row>
    <row r="19" s="688" customFormat="true" ht="39.6" hidden="false" customHeight="true" outlineLevel="0" collapsed="false">
      <c r="A19" s="689" t="s">
        <v>684</v>
      </c>
      <c r="B19" s="689"/>
      <c r="C19" s="689"/>
      <c r="D19" s="689"/>
      <c r="E19" s="689"/>
      <c r="F19" s="689"/>
      <c r="G19" s="689"/>
      <c r="H19" s="689"/>
    </row>
    <row r="20" s="688" customFormat="true" ht="26.45" hidden="false" customHeight="true" outlineLevel="0" collapsed="false">
      <c r="A20" s="690" t="s">
        <v>685</v>
      </c>
      <c r="B20" s="690"/>
      <c r="C20" s="690"/>
      <c r="D20" s="690"/>
      <c r="E20" s="690"/>
      <c r="F20" s="690"/>
      <c r="G20" s="690"/>
      <c r="H20" s="690"/>
    </row>
    <row r="21" s="688" customFormat="true" ht="26.45" hidden="false" customHeight="true" outlineLevel="0" collapsed="false">
      <c r="A21" s="690" t="s">
        <v>686</v>
      </c>
      <c r="B21" s="690"/>
      <c r="C21" s="690"/>
      <c r="D21" s="690"/>
      <c r="E21" s="690"/>
      <c r="F21" s="690"/>
      <c r="G21" s="690"/>
      <c r="H21" s="690"/>
    </row>
    <row r="22" s="688" customFormat="true" ht="26.45" hidden="false" customHeight="true" outlineLevel="0" collapsed="false">
      <c r="A22" s="690" t="s">
        <v>687</v>
      </c>
      <c r="B22" s="690"/>
      <c r="C22" s="690"/>
      <c r="D22" s="690"/>
      <c r="E22" s="690"/>
      <c r="F22" s="690"/>
      <c r="G22" s="690"/>
      <c r="H22" s="690"/>
    </row>
    <row r="23" s="688" customFormat="true" ht="39.6" hidden="false" customHeight="true" outlineLevel="0" collapsed="false">
      <c r="A23" s="690" t="s">
        <v>688</v>
      </c>
      <c r="B23" s="690"/>
      <c r="C23" s="690"/>
      <c r="D23" s="690"/>
      <c r="E23" s="690"/>
      <c r="F23" s="690"/>
      <c r="G23" s="690"/>
      <c r="H23" s="690"/>
    </row>
    <row r="24" s="688" customFormat="true" ht="26.45" hidden="false" customHeight="true" outlineLevel="0" collapsed="false">
      <c r="A24" s="690" t="s">
        <v>689</v>
      </c>
      <c r="B24" s="690"/>
      <c r="C24" s="690"/>
      <c r="D24" s="690"/>
      <c r="E24" s="690"/>
      <c r="F24" s="690"/>
      <c r="G24" s="690"/>
      <c r="H24" s="690"/>
    </row>
    <row r="25" s="688" customFormat="true" ht="39.6" hidden="false" customHeight="true" outlineLevel="0" collapsed="false">
      <c r="A25" s="690" t="s">
        <v>690</v>
      </c>
      <c r="B25" s="690"/>
      <c r="C25" s="690"/>
      <c r="D25" s="690"/>
      <c r="E25" s="690"/>
      <c r="F25" s="690"/>
      <c r="G25" s="690"/>
      <c r="H25" s="690"/>
    </row>
    <row r="26" customFormat="false" ht="17.45" hidden="false" customHeight="true" outlineLevel="0" collapsed="false">
      <c r="A26" s="203" t="s">
        <v>691</v>
      </c>
      <c r="B26" s="657"/>
      <c r="C26" s="657"/>
      <c r="D26" s="657"/>
      <c r="E26" s="657"/>
      <c r="F26" s="656"/>
      <c r="G26" s="657"/>
      <c r="H26" s="657"/>
    </row>
    <row r="27" customFormat="false" ht="15.6" hidden="false" customHeight="true" outlineLevel="0" collapsed="false">
      <c r="A27" s="205" t="s">
        <v>673</v>
      </c>
      <c r="B27" s="657"/>
      <c r="C27" s="657"/>
      <c r="D27" s="657"/>
      <c r="E27" s="657"/>
      <c r="F27" s="656"/>
      <c r="G27" s="657"/>
      <c r="H27" s="657"/>
    </row>
    <row r="28" customFormat="false" ht="15" hidden="false" customHeight="true" outlineLevel="0" collapsed="false">
      <c r="A28" s="657"/>
      <c r="B28" s="657"/>
      <c r="C28" s="657"/>
      <c r="D28" s="657"/>
      <c r="E28" s="657"/>
      <c r="F28" s="657"/>
      <c r="G28" s="656"/>
      <c r="H28" s="656"/>
    </row>
    <row r="29" customFormat="false" ht="15" hidden="false" customHeight="true" outlineLevel="0" collapsed="false">
      <c r="A29" s="660"/>
      <c r="B29" s="663" t="s">
        <v>692</v>
      </c>
      <c r="C29" s="663" t="s">
        <v>115</v>
      </c>
      <c r="D29" s="663" t="s">
        <v>693</v>
      </c>
      <c r="E29" s="663" t="s">
        <v>694</v>
      </c>
      <c r="F29" s="663" t="s">
        <v>695</v>
      </c>
      <c r="G29" s="663" t="s">
        <v>696</v>
      </c>
      <c r="H29" s="663" t="s">
        <v>112</v>
      </c>
    </row>
    <row r="30" customFormat="false" ht="15" hidden="false" customHeight="true" outlineLevel="0" collapsed="false">
      <c r="A30" s="666" t="s">
        <v>425</v>
      </c>
      <c r="B30" s="666" t="s">
        <v>141</v>
      </c>
      <c r="C30" s="666" t="s">
        <v>141</v>
      </c>
      <c r="D30" s="666" t="s">
        <v>697</v>
      </c>
      <c r="E30" s="666" t="s">
        <v>682</v>
      </c>
      <c r="F30" s="666" t="s">
        <v>664</v>
      </c>
      <c r="G30" s="666" t="s">
        <v>141</v>
      </c>
      <c r="H30" s="666" t="s">
        <v>141</v>
      </c>
    </row>
    <row r="31" customFormat="false" ht="15" hidden="false" customHeight="true" outlineLevel="0" collapsed="false">
      <c r="A31" s="669" t="n">
        <v>1996</v>
      </c>
      <c r="B31" s="670" t="n">
        <v>211000</v>
      </c>
      <c r="C31" s="684" t="s">
        <v>373</v>
      </c>
      <c r="D31" s="670" t="n">
        <v>274000</v>
      </c>
      <c r="E31" s="670" t="n">
        <v>1650000</v>
      </c>
      <c r="F31" s="670" t="n">
        <v>22000</v>
      </c>
      <c r="G31" s="670" t="n">
        <v>1865000</v>
      </c>
      <c r="H31" s="670" t="n">
        <v>483000</v>
      </c>
    </row>
    <row r="32" customFormat="false" ht="15" hidden="false" customHeight="true" outlineLevel="0" collapsed="false">
      <c r="A32" s="669" t="n">
        <v>1997</v>
      </c>
      <c r="B32" s="341" t="n">
        <v>263000</v>
      </c>
      <c r="C32" s="685" t="s">
        <v>373</v>
      </c>
      <c r="D32" s="341" t="n">
        <v>307000</v>
      </c>
      <c r="E32" s="341" t="n">
        <v>1707000</v>
      </c>
      <c r="F32" s="341" t="n">
        <v>31000</v>
      </c>
      <c r="G32" s="341" t="n">
        <v>4621000</v>
      </c>
      <c r="H32" s="341" t="n">
        <v>463000</v>
      </c>
    </row>
    <row r="33" customFormat="false" ht="15" hidden="false" customHeight="true" outlineLevel="0" collapsed="false">
      <c r="A33" s="669" t="n">
        <v>1998</v>
      </c>
      <c r="B33" s="341" t="n">
        <v>210000</v>
      </c>
      <c r="C33" s="341" t="n">
        <v>112000</v>
      </c>
      <c r="D33" s="341" t="n">
        <v>308000</v>
      </c>
      <c r="E33" s="341" t="n">
        <v>1921000</v>
      </c>
      <c r="F33" s="341" t="n">
        <v>183000</v>
      </c>
      <c r="G33" s="341" t="n">
        <v>808000</v>
      </c>
      <c r="H33" s="341" t="n">
        <v>27000</v>
      </c>
    </row>
    <row r="34" customFormat="false" ht="15" hidden="false" customHeight="true" outlineLevel="0" collapsed="false">
      <c r="A34" s="669" t="n">
        <v>1999</v>
      </c>
      <c r="B34" s="341" t="n">
        <v>199000</v>
      </c>
      <c r="C34" s="341" t="n">
        <v>114000</v>
      </c>
      <c r="D34" s="341" t="n">
        <v>201000</v>
      </c>
      <c r="E34" s="341" t="n">
        <v>1805000</v>
      </c>
      <c r="F34" s="341" t="n">
        <v>125000</v>
      </c>
      <c r="G34" s="341" t="n">
        <v>820000</v>
      </c>
      <c r="H34" s="341" t="n">
        <v>27000</v>
      </c>
    </row>
    <row r="35" customFormat="false" ht="15" hidden="false" customHeight="true" outlineLevel="0" collapsed="false">
      <c r="A35" s="669" t="n">
        <v>2000</v>
      </c>
      <c r="B35" s="341" t="n">
        <v>176000</v>
      </c>
      <c r="C35" s="341" t="n">
        <v>100000</v>
      </c>
      <c r="D35" s="341" t="n">
        <v>162000</v>
      </c>
      <c r="E35" s="341" t="n">
        <v>1906000</v>
      </c>
      <c r="F35" s="341" t="n">
        <v>110000</v>
      </c>
      <c r="G35" s="341" t="n">
        <v>770000</v>
      </c>
      <c r="H35" s="341" t="n">
        <v>25000</v>
      </c>
    </row>
    <row r="36" customFormat="false" ht="15" hidden="false" customHeight="true" outlineLevel="0" collapsed="false">
      <c r="A36" s="669" t="n">
        <v>2001</v>
      </c>
      <c r="B36" s="341" t="n">
        <v>275000</v>
      </c>
      <c r="C36" s="341" t="n">
        <v>140000</v>
      </c>
      <c r="D36" s="341" t="n">
        <v>131000</v>
      </c>
      <c r="E36" s="341" t="n">
        <v>1711000</v>
      </c>
      <c r="F36" s="341" t="n">
        <v>138000</v>
      </c>
      <c r="G36" s="341" t="n">
        <v>743000</v>
      </c>
      <c r="H36" s="341" t="n">
        <v>23000</v>
      </c>
    </row>
    <row r="37" customFormat="false" ht="15" hidden="false" customHeight="true" outlineLevel="0" collapsed="false">
      <c r="A37" s="669" t="n">
        <v>2002</v>
      </c>
      <c r="B37" s="341" t="n">
        <v>275000</v>
      </c>
      <c r="C37" s="341" t="n">
        <v>152000</v>
      </c>
      <c r="D37" s="341" t="n">
        <v>135000</v>
      </c>
      <c r="E37" s="341" t="n">
        <v>1619000</v>
      </c>
      <c r="F37" s="341" t="n">
        <v>102000</v>
      </c>
      <c r="G37" s="341" t="n">
        <v>743000</v>
      </c>
      <c r="H37" s="341" t="n">
        <v>20000</v>
      </c>
    </row>
    <row r="38" customFormat="false" ht="15" hidden="false" customHeight="true" outlineLevel="0" collapsed="false">
      <c r="A38" s="669" t="n">
        <v>2003</v>
      </c>
      <c r="B38" s="341" t="n">
        <v>173000.37</v>
      </c>
      <c r="C38" s="341" t="n">
        <v>75000</v>
      </c>
      <c r="D38" s="341" t="n">
        <v>155000</v>
      </c>
      <c r="E38" s="341" t="n">
        <v>1582000</v>
      </c>
      <c r="F38" s="341" t="n">
        <v>127000</v>
      </c>
      <c r="G38" s="341" t="n">
        <v>718000</v>
      </c>
      <c r="H38" s="341" t="n">
        <v>16000</v>
      </c>
    </row>
    <row r="39" customFormat="false" ht="15" hidden="false" customHeight="true" outlineLevel="0" collapsed="false">
      <c r="A39" s="669" t="n">
        <v>2004</v>
      </c>
      <c r="B39" s="341" t="n">
        <v>263000</v>
      </c>
      <c r="C39" s="341" t="n">
        <v>91000</v>
      </c>
      <c r="D39" s="341" t="n">
        <v>102000</v>
      </c>
      <c r="E39" s="341" t="n">
        <v>1661000</v>
      </c>
      <c r="F39" s="341" t="n">
        <v>210000</v>
      </c>
      <c r="G39" s="341" t="n">
        <v>792000</v>
      </c>
      <c r="H39" s="341" t="n">
        <v>11000</v>
      </c>
    </row>
    <row r="40" customFormat="false" ht="15" hidden="false" customHeight="true" outlineLevel="0" collapsed="false">
      <c r="A40" s="669" t="n">
        <v>2005</v>
      </c>
      <c r="B40" s="341" t="n">
        <v>306000</v>
      </c>
      <c r="C40" s="341" t="n">
        <v>121000</v>
      </c>
      <c r="D40" s="341" t="n">
        <v>136000</v>
      </c>
      <c r="E40" s="341" t="n">
        <v>1715000</v>
      </c>
      <c r="F40" s="341" t="n">
        <v>202000</v>
      </c>
      <c r="G40" s="341" t="n">
        <v>1254000</v>
      </c>
      <c r="H40" s="341" t="n">
        <v>12000</v>
      </c>
    </row>
    <row r="41" customFormat="false" ht="15" hidden="false" customHeight="true" outlineLevel="0" collapsed="false">
      <c r="A41" s="686" t="n">
        <v>2006</v>
      </c>
      <c r="B41" s="673" t="n">
        <v>304000</v>
      </c>
      <c r="C41" s="673" t="n">
        <v>150000</v>
      </c>
      <c r="D41" s="673" t="n">
        <v>148000</v>
      </c>
      <c r="E41" s="673" t="n">
        <v>1773000</v>
      </c>
      <c r="F41" s="673" t="n">
        <v>181000</v>
      </c>
      <c r="G41" s="673" t="n">
        <v>885000</v>
      </c>
      <c r="H41" s="673" t="n">
        <v>12000</v>
      </c>
    </row>
    <row r="43" customFormat="false" ht="15" hidden="false" customHeight="false" outlineLevel="0" collapsed="false">
      <c r="A43" s="220" t="s">
        <v>64</v>
      </c>
      <c r="B43" s="220"/>
      <c r="C43" s="220"/>
      <c r="D43" s="220"/>
      <c r="E43" s="220"/>
      <c r="F43" s="220"/>
      <c r="G43" s="220"/>
      <c r="H43" s="220"/>
    </row>
    <row r="44" customFormat="false" ht="26.45" hidden="false" customHeight="true" outlineLevel="0" collapsed="false">
      <c r="A44" s="691" t="s">
        <v>698</v>
      </c>
      <c r="B44" s="691"/>
      <c r="C44" s="691"/>
      <c r="D44" s="691"/>
      <c r="E44" s="691"/>
      <c r="F44" s="691"/>
      <c r="G44" s="691"/>
      <c r="H44" s="691"/>
    </row>
    <row r="45" customFormat="false" ht="26.45" hidden="false" customHeight="true" outlineLevel="0" collapsed="false">
      <c r="A45" s="691" t="s">
        <v>699</v>
      </c>
      <c r="B45" s="691"/>
      <c r="C45" s="691"/>
      <c r="D45" s="691"/>
      <c r="E45" s="691"/>
      <c r="F45" s="691"/>
      <c r="G45" s="691"/>
      <c r="H45" s="691"/>
    </row>
    <row r="46" customFormat="false" ht="26.45" hidden="false" customHeight="true" outlineLevel="0" collapsed="false">
      <c r="A46" s="691" t="s">
        <v>700</v>
      </c>
      <c r="B46" s="691"/>
      <c r="C46" s="691"/>
      <c r="D46" s="691"/>
      <c r="E46" s="691"/>
      <c r="F46" s="691"/>
      <c r="G46" s="691"/>
      <c r="H46" s="691"/>
    </row>
    <row r="47" customFormat="false" ht="39.6" hidden="false" customHeight="true" outlineLevel="0" collapsed="false">
      <c r="A47" s="691" t="s">
        <v>701</v>
      </c>
      <c r="B47" s="691"/>
      <c r="C47" s="691"/>
      <c r="D47" s="691"/>
      <c r="E47" s="691"/>
      <c r="F47" s="691"/>
      <c r="G47" s="691"/>
      <c r="H47" s="691"/>
    </row>
    <row r="48" customFormat="false" ht="26.45" hidden="false" customHeight="true" outlineLevel="0" collapsed="false">
      <c r="A48" s="691" t="s">
        <v>702</v>
      </c>
      <c r="B48" s="691"/>
      <c r="C48" s="691"/>
      <c r="D48" s="691"/>
      <c r="E48" s="691"/>
      <c r="F48" s="691"/>
      <c r="G48" s="691"/>
      <c r="H48" s="691"/>
    </row>
    <row r="49" customFormat="false" ht="39.6" hidden="false" customHeight="true" outlineLevel="0" collapsed="false">
      <c r="A49" s="691" t="s">
        <v>703</v>
      </c>
      <c r="B49" s="691"/>
      <c r="C49" s="691"/>
      <c r="D49" s="691"/>
      <c r="E49" s="691"/>
      <c r="F49" s="691"/>
      <c r="G49" s="691"/>
      <c r="H49" s="691"/>
    </row>
    <row r="50" customFormat="false" ht="26.45" hidden="false" customHeight="true" outlineLevel="0" collapsed="false">
      <c r="A50" s="691" t="s">
        <v>704</v>
      </c>
      <c r="B50" s="691"/>
      <c r="C50" s="691"/>
      <c r="D50" s="691"/>
      <c r="E50" s="691"/>
      <c r="F50" s="691"/>
      <c r="G50" s="691"/>
      <c r="H50" s="691"/>
    </row>
  </sheetData>
  <mergeCells count="14">
    <mergeCell ref="A19:H19"/>
    <mergeCell ref="A20:H20"/>
    <mergeCell ref="A21:H21"/>
    <mergeCell ref="A22:H22"/>
    <mergeCell ref="A23:H23"/>
    <mergeCell ref="A24:H24"/>
    <mergeCell ref="A25:H25"/>
    <mergeCell ref="A44:H44"/>
    <mergeCell ref="A45:H45"/>
    <mergeCell ref="A46:H46"/>
    <mergeCell ref="A47:H47"/>
    <mergeCell ref="A48:H48"/>
    <mergeCell ref="A49:H49"/>
    <mergeCell ref="A50:H5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L&amp;8 2006 Annual Report&amp;C&amp;8&amp;P&amp;R&amp;8Virginia Department of Taxation</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7.2109375" defaultRowHeight="12.75" zeroHeight="false" outlineLevelRow="0" outlineLevelCol="0"/>
  <cols>
    <col collapsed="false" customWidth="true" hidden="false" outlineLevel="0" max="1" min="1" style="692" width="5.55"/>
    <col collapsed="false" customWidth="true" hidden="false" outlineLevel="0" max="2" min="2" style="692" width="16.21"/>
    <col collapsed="false" customWidth="true" hidden="false" outlineLevel="0" max="3" min="3" style="692" width="15.65"/>
    <col collapsed="false" customWidth="true" hidden="false" outlineLevel="0" max="4" min="4" style="692" width="18.1"/>
    <col collapsed="false" customWidth="true" hidden="false" outlineLevel="0" max="5" min="5" style="692" width="15.65"/>
    <col collapsed="false" customWidth="true" hidden="false" outlineLevel="0" max="6" min="6" style="692" width="15.88"/>
    <col collapsed="false" customWidth="true" hidden="false" outlineLevel="0" max="7" min="7" style="692" width="16.65"/>
    <col collapsed="false" customWidth="false" hidden="false" outlineLevel="0" max="257" min="8" style="692" width="7.21"/>
  </cols>
  <sheetData>
    <row r="1" customFormat="false" ht="18" hidden="false" customHeight="false" outlineLevel="0" collapsed="false">
      <c r="A1" s="693" t="s">
        <v>705</v>
      </c>
      <c r="B1" s="693"/>
      <c r="C1" s="694"/>
      <c r="D1" s="694"/>
      <c r="E1" s="695"/>
      <c r="F1" s="695"/>
      <c r="G1" s="695"/>
    </row>
    <row r="2" s="697" customFormat="true" ht="15.75" hidden="false" customHeight="false" outlineLevel="0" collapsed="false">
      <c r="A2" s="696" t="s">
        <v>706</v>
      </c>
      <c r="B2" s="696"/>
      <c r="C2" s="696"/>
      <c r="D2" s="696"/>
      <c r="E2" s="696"/>
    </row>
    <row r="3" s="697" customFormat="true" ht="13.5" hidden="false" customHeight="false" outlineLevel="0" collapsed="false"/>
    <row r="4" customFormat="false" ht="21" hidden="false" customHeight="true" outlineLevel="0" collapsed="false">
      <c r="A4" s="698"/>
      <c r="B4" s="698"/>
      <c r="C4" s="699"/>
      <c r="D4" s="699"/>
      <c r="E4" s="700" t="s">
        <v>375</v>
      </c>
      <c r="F4" s="701" t="s">
        <v>376</v>
      </c>
      <c r="G4" s="700" t="s">
        <v>74</v>
      </c>
    </row>
    <row r="5" customFormat="false" ht="26.45" hidden="false" customHeight="true" outlineLevel="0" collapsed="false">
      <c r="A5" s="702" t="s">
        <v>707</v>
      </c>
      <c r="B5" s="702"/>
      <c r="C5" s="702"/>
      <c r="D5" s="702"/>
      <c r="E5" s="703" t="n">
        <v>23617531502</v>
      </c>
      <c r="F5" s="704" t="n">
        <v>194630184410</v>
      </c>
      <c r="G5" s="703" t="n">
        <v>218247715912</v>
      </c>
    </row>
    <row r="6" customFormat="false" ht="12.75" hidden="false" customHeight="true" outlineLevel="0" collapsed="false">
      <c r="A6" s="702" t="s">
        <v>708</v>
      </c>
      <c r="B6" s="702"/>
      <c r="C6" s="702"/>
      <c r="D6" s="705"/>
      <c r="E6" s="706" t="n">
        <v>854917887</v>
      </c>
      <c r="F6" s="707" t="n">
        <v>3014172583</v>
      </c>
      <c r="G6" s="706" t="n">
        <v>3869090470</v>
      </c>
    </row>
    <row r="7" customFormat="false" ht="15" hidden="false" customHeight="false" outlineLevel="0" collapsed="false">
      <c r="A7" s="702" t="s">
        <v>709</v>
      </c>
      <c r="B7" s="702"/>
      <c r="C7" s="705"/>
      <c r="D7" s="705"/>
      <c r="E7" s="706" t="n">
        <v>3330850</v>
      </c>
      <c r="F7" s="707" t="n">
        <v>318870200</v>
      </c>
      <c r="G7" s="706" t="n">
        <v>322201050</v>
      </c>
    </row>
    <row r="8" customFormat="false" ht="15" hidden="false" customHeight="false" outlineLevel="0" collapsed="false">
      <c r="A8" s="702" t="s">
        <v>710</v>
      </c>
      <c r="B8" s="702"/>
      <c r="C8" s="708"/>
      <c r="D8" s="708"/>
      <c r="E8" s="706" t="n">
        <v>674439099</v>
      </c>
      <c r="F8" s="707" t="n">
        <v>2635206187</v>
      </c>
      <c r="G8" s="706" t="n">
        <v>3309645286</v>
      </c>
    </row>
    <row r="9" customFormat="false" ht="15" hidden="false" customHeight="true" outlineLevel="0" collapsed="false">
      <c r="A9" s="709" t="s">
        <v>711</v>
      </c>
      <c r="B9" s="709"/>
      <c r="C9" s="709"/>
      <c r="D9" s="709"/>
      <c r="E9" s="706" t="n">
        <v>4122022621</v>
      </c>
      <c r="F9" s="707" t="n">
        <v>40973281902</v>
      </c>
      <c r="G9" s="706" t="n">
        <v>45095304523</v>
      </c>
    </row>
    <row r="10" customFormat="false" ht="15" hidden="false" customHeight="false" outlineLevel="0" collapsed="false">
      <c r="A10" s="710" t="s">
        <v>712</v>
      </c>
      <c r="B10" s="710"/>
      <c r="C10" s="711"/>
      <c r="D10" s="711"/>
      <c r="E10" s="706" t="n">
        <v>1521924400</v>
      </c>
      <c r="F10" s="707" t="n">
        <v>48945790669</v>
      </c>
      <c r="G10" s="706" t="n">
        <v>50467715069</v>
      </c>
    </row>
    <row r="11" customFormat="false" ht="15" hidden="false" customHeight="false" outlineLevel="0" collapsed="false">
      <c r="A11" s="702" t="s">
        <v>713</v>
      </c>
      <c r="B11" s="702"/>
      <c r="C11" s="708"/>
      <c r="D11" s="708"/>
      <c r="E11" s="706" t="n">
        <v>374929</v>
      </c>
      <c r="F11" s="707" t="n">
        <v>14919394465</v>
      </c>
      <c r="G11" s="706" t="n">
        <v>14919769394</v>
      </c>
    </row>
    <row r="12" customFormat="false" ht="15" hidden="false" customHeight="false" outlineLevel="0" collapsed="false">
      <c r="A12" s="702" t="s">
        <v>714</v>
      </c>
      <c r="B12" s="702"/>
      <c r="C12" s="702"/>
      <c r="D12" s="708"/>
      <c r="E12" s="706" t="n">
        <v>18157019190</v>
      </c>
      <c r="F12" s="706" t="n">
        <v>90489553970</v>
      </c>
      <c r="G12" s="706" t="n">
        <v>108646573160</v>
      </c>
    </row>
    <row r="13" customFormat="false" ht="15" hidden="false" customHeight="false" outlineLevel="0" collapsed="false">
      <c r="A13" s="702" t="s">
        <v>715</v>
      </c>
      <c r="B13" s="702"/>
      <c r="C13" s="708"/>
      <c r="D13" s="708"/>
      <c r="E13" s="706" t="n">
        <v>3247838659</v>
      </c>
      <c r="F13" s="707" t="n">
        <v>6521704414</v>
      </c>
      <c r="G13" s="706" t="n">
        <v>9769543073</v>
      </c>
    </row>
    <row r="14" customFormat="false" ht="15" hidden="false" customHeight="false" outlineLevel="0" collapsed="false">
      <c r="A14" s="702" t="s">
        <v>716</v>
      </c>
      <c r="B14" s="702"/>
      <c r="C14" s="702"/>
      <c r="D14" s="702"/>
      <c r="E14" s="706" t="n">
        <v>762216115</v>
      </c>
      <c r="F14" s="712" t="n">
        <v>1509397305</v>
      </c>
      <c r="G14" s="706" t="n">
        <v>2271613420</v>
      </c>
    </row>
    <row r="15" customFormat="false" ht="15" hidden="false" customHeight="true" outlineLevel="0" collapsed="false">
      <c r="A15" s="713" t="s">
        <v>717</v>
      </c>
      <c r="B15" s="713"/>
      <c r="C15" s="713"/>
      <c r="D15" s="713"/>
      <c r="E15" s="714" t="n">
        <v>374425</v>
      </c>
      <c r="F15" s="715" t="n">
        <v>541552699</v>
      </c>
      <c r="G15" s="714" t="n">
        <v>541927124</v>
      </c>
    </row>
    <row r="16" customFormat="false" ht="15" hidden="false" customHeight="false" outlineLevel="0" collapsed="false">
      <c r="A16" s="716" t="s">
        <v>718</v>
      </c>
      <c r="B16" s="716"/>
      <c r="C16" s="716"/>
      <c r="D16" s="716"/>
      <c r="E16" s="717" t="n">
        <v>2485248119</v>
      </c>
      <c r="F16" s="718" t="n">
        <v>4470754410</v>
      </c>
      <c r="G16" s="717" t="n">
        <v>6956002529</v>
      </c>
    </row>
    <row r="17" customFormat="false" ht="15" hidden="false" customHeight="false" outlineLevel="0" collapsed="false">
      <c r="A17" s="710"/>
      <c r="B17" s="710"/>
      <c r="C17" s="702"/>
      <c r="D17" s="702"/>
      <c r="E17" s="706"/>
      <c r="F17" s="707"/>
      <c r="G17" s="706"/>
    </row>
    <row r="18" customFormat="false" ht="15" hidden="false" customHeight="false" outlineLevel="0" collapsed="false">
      <c r="A18" s="702" t="s">
        <v>453</v>
      </c>
      <c r="B18" s="702"/>
      <c r="C18" s="719"/>
      <c r="D18" s="719"/>
      <c r="E18" s="703" t="n">
        <v>24843364</v>
      </c>
      <c r="F18" s="720" t="n">
        <v>44610249</v>
      </c>
      <c r="G18" s="703" t="n">
        <v>69453613</v>
      </c>
    </row>
    <row r="19" customFormat="false" ht="15" hidden="false" customHeight="false" outlineLevel="0" collapsed="false">
      <c r="A19" s="702" t="s">
        <v>719</v>
      </c>
      <c r="B19" s="702"/>
      <c r="C19" s="702"/>
      <c r="D19" s="702"/>
      <c r="E19" s="706" t="n">
        <v>19874691.2</v>
      </c>
      <c r="F19" s="707" t="n">
        <v>35688199.2</v>
      </c>
      <c r="G19" s="706" t="n">
        <v>55562890.4</v>
      </c>
    </row>
    <row r="20" customFormat="false" ht="15" hidden="false" customHeight="false" outlineLevel="0" collapsed="false">
      <c r="A20" s="702" t="s">
        <v>720</v>
      </c>
      <c r="B20" s="702"/>
      <c r="C20" s="702"/>
      <c r="D20" s="702"/>
    </row>
    <row r="21" customFormat="false" ht="15" hidden="false" customHeight="false" outlineLevel="0" collapsed="false">
      <c r="A21" s="702" t="s">
        <v>721</v>
      </c>
      <c r="B21" s="702"/>
      <c r="C21" s="702"/>
      <c r="D21" s="721"/>
      <c r="E21" s="706" t="n">
        <v>9585</v>
      </c>
      <c r="F21" s="722" t="n">
        <v>127592</v>
      </c>
      <c r="G21" s="706" t="n">
        <v>137177</v>
      </c>
    </row>
    <row r="22" customFormat="false" ht="15" hidden="false" customHeight="false" outlineLevel="0" collapsed="false">
      <c r="A22" s="702" t="s">
        <v>722</v>
      </c>
      <c r="B22" s="702"/>
      <c r="C22" s="721"/>
      <c r="D22" s="721"/>
      <c r="E22" s="723" t="n">
        <v>0</v>
      </c>
      <c r="F22" s="722" t="n">
        <v>35103</v>
      </c>
      <c r="G22" s="706" t="n">
        <v>35103</v>
      </c>
    </row>
    <row r="23" customFormat="false" ht="15" hidden="false" customHeight="false" outlineLevel="0" collapsed="false">
      <c r="A23" s="710" t="s">
        <v>723</v>
      </c>
      <c r="B23" s="710"/>
      <c r="C23" s="710"/>
      <c r="D23" s="724"/>
      <c r="E23" s="725" t="n">
        <v>0</v>
      </c>
      <c r="F23" s="725" t="n">
        <v>0</v>
      </c>
      <c r="G23" s="725" t="n">
        <v>0</v>
      </c>
    </row>
    <row r="24" customFormat="false" ht="15" hidden="false" customHeight="false" outlineLevel="0" collapsed="false">
      <c r="A24" s="710" t="s">
        <v>724</v>
      </c>
      <c r="B24" s="710"/>
      <c r="C24" s="710"/>
      <c r="D24" s="724"/>
      <c r="E24" s="726" t="n">
        <v>42179</v>
      </c>
      <c r="F24" s="726" t="n">
        <v>977316</v>
      </c>
      <c r="G24" s="726" t="n">
        <v>1019495</v>
      </c>
    </row>
    <row r="25" customFormat="false" ht="15" hidden="false" customHeight="false" outlineLevel="0" collapsed="false">
      <c r="A25" s="710" t="s">
        <v>725</v>
      </c>
      <c r="B25" s="710"/>
      <c r="C25" s="710"/>
      <c r="D25" s="724"/>
      <c r="E25" s="725" t="n">
        <v>0</v>
      </c>
      <c r="F25" s="727" t="n">
        <v>0</v>
      </c>
      <c r="G25" s="725" t="n">
        <v>0</v>
      </c>
    </row>
    <row r="26" customFormat="false" ht="15" hidden="false" customHeight="false" outlineLevel="0" collapsed="false">
      <c r="A26" s="710" t="s">
        <v>726</v>
      </c>
      <c r="B26" s="710"/>
      <c r="C26" s="724"/>
      <c r="D26" s="724"/>
      <c r="E26" s="725" t="n">
        <v>0</v>
      </c>
      <c r="F26" s="727" t="n">
        <v>0</v>
      </c>
      <c r="G26" s="725" t="n">
        <v>0</v>
      </c>
    </row>
    <row r="27" customFormat="false" ht="15" hidden="false" customHeight="false" outlineLevel="0" collapsed="false">
      <c r="A27" s="702" t="s">
        <v>727</v>
      </c>
      <c r="B27" s="702"/>
      <c r="C27" s="728"/>
      <c r="D27" s="728"/>
      <c r="E27" s="729" t="n">
        <v>0</v>
      </c>
      <c r="F27" s="729" t="n">
        <v>0</v>
      </c>
      <c r="G27" s="729" t="n">
        <v>0</v>
      </c>
    </row>
    <row r="28" customFormat="false" ht="15" hidden="false" customHeight="false" outlineLevel="0" collapsed="false">
      <c r="A28" s="730" t="s">
        <v>728</v>
      </c>
      <c r="B28" s="730"/>
      <c r="C28" s="731"/>
      <c r="D28" s="731"/>
      <c r="E28" s="732" t="n">
        <v>4916908.8</v>
      </c>
      <c r="F28" s="733" t="n">
        <v>7782038.8</v>
      </c>
      <c r="G28" s="732" t="n">
        <v>12698947.6</v>
      </c>
    </row>
    <row r="29" customFormat="false" ht="15" hidden="false" customHeight="false" outlineLevel="0" collapsed="false">
      <c r="A29" s="734"/>
      <c r="B29" s="735"/>
      <c r="C29" s="736"/>
      <c r="D29" s="736"/>
      <c r="E29" s="737"/>
      <c r="F29" s="738"/>
      <c r="G29" s="737"/>
    </row>
    <row r="30" customFormat="false" ht="15" hidden="false" customHeight="false" outlineLevel="0" collapsed="false">
      <c r="A30" s="734"/>
      <c r="B30" s="735"/>
      <c r="C30" s="736"/>
      <c r="D30" s="736"/>
      <c r="E30" s="737"/>
      <c r="F30" s="738"/>
      <c r="G30" s="737"/>
    </row>
    <row r="31" customFormat="false" ht="12.75" hidden="false" customHeight="false" outlineLevel="0" collapsed="false">
      <c r="B31" s="736"/>
      <c r="C31" s="736"/>
      <c r="D31" s="736"/>
      <c r="E31" s="737"/>
      <c r="F31" s="738"/>
      <c r="G31" s="737"/>
    </row>
    <row r="32" customFormat="false" ht="18" hidden="false" customHeight="false" outlineLevel="0" collapsed="false">
      <c r="B32" s="739" t="s">
        <v>729</v>
      </c>
      <c r="C32" s="740"/>
      <c r="D32" s="740"/>
    </row>
    <row r="33" customFormat="false" ht="15.75" hidden="false" customHeight="false" outlineLevel="0" collapsed="false">
      <c r="B33" s="741" t="s">
        <v>730</v>
      </c>
      <c r="C33" s="695"/>
      <c r="D33" s="695"/>
    </row>
    <row r="34" customFormat="false" ht="13.5" hidden="false" customHeight="false" outlineLevel="0" collapsed="false">
      <c r="B34" s="742"/>
      <c r="C34" s="695"/>
      <c r="D34" s="695"/>
    </row>
    <row r="35" customFormat="false" ht="12.75" hidden="false" customHeight="false" outlineLevel="0" collapsed="false">
      <c r="B35" s="743"/>
      <c r="C35" s="744"/>
      <c r="D35" s="745"/>
    </row>
    <row r="36" customFormat="false" ht="12.75" hidden="false" customHeight="false" outlineLevel="0" collapsed="false">
      <c r="B36" s="746" t="s">
        <v>425</v>
      </c>
      <c r="C36" s="747" t="s">
        <v>731</v>
      </c>
      <c r="D36" s="748"/>
    </row>
    <row r="37" customFormat="false" ht="15" hidden="false" customHeight="true" outlineLevel="0" collapsed="false">
      <c r="B37" s="695" t="n">
        <v>2002</v>
      </c>
      <c r="C37" s="749" t="n">
        <v>10206000</v>
      </c>
      <c r="D37" s="750"/>
    </row>
    <row r="38" customFormat="false" ht="15" hidden="false" customHeight="true" outlineLevel="0" collapsed="false">
      <c r="B38" s="695" t="n">
        <v>2003</v>
      </c>
      <c r="C38" s="751" t="n">
        <v>9250000</v>
      </c>
      <c r="D38" s="752"/>
    </row>
    <row r="39" customFormat="false" ht="15" hidden="false" customHeight="true" outlineLevel="0" collapsed="false">
      <c r="B39" s="695" t="n">
        <v>2004</v>
      </c>
      <c r="C39" s="751" t="n">
        <v>10324000</v>
      </c>
      <c r="D39" s="752"/>
    </row>
    <row r="40" customFormat="false" ht="15" hidden="false" customHeight="true" outlineLevel="0" collapsed="false">
      <c r="B40" s="695" t="n">
        <v>2005</v>
      </c>
      <c r="C40" s="751" t="n">
        <v>10217000</v>
      </c>
      <c r="D40" s="752"/>
    </row>
    <row r="41" customFormat="false" ht="15" hidden="false" customHeight="true" outlineLevel="0" collapsed="false">
      <c r="B41" s="695" t="n">
        <v>2006</v>
      </c>
      <c r="C41" s="751" t="n">
        <v>12699000</v>
      </c>
      <c r="D41" s="752"/>
    </row>
    <row r="42" customFormat="false" ht="15" hidden="false" customHeight="true" outlineLevel="0" collapsed="false"/>
  </sheetData>
  <mergeCells count="27">
    <mergeCell ref="A1:B1"/>
    <mergeCell ref="A2:E2"/>
    <mergeCell ref="A4:B4"/>
    <mergeCell ref="A5:D5"/>
    <mergeCell ref="A6:C6"/>
    <mergeCell ref="A7:B7"/>
    <mergeCell ref="A8:B8"/>
    <mergeCell ref="A9:D9"/>
    <mergeCell ref="A10:B10"/>
    <mergeCell ref="A11:B11"/>
    <mergeCell ref="A12:C12"/>
    <mergeCell ref="A13:B13"/>
    <mergeCell ref="A14:D14"/>
    <mergeCell ref="A15:D15"/>
    <mergeCell ref="A16:B16"/>
    <mergeCell ref="A17:B17"/>
    <mergeCell ref="A18:B18"/>
    <mergeCell ref="A19:D19"/>
    <mergeCell ref="A20:B20"/>
    <mergeCell ref="A21:C21"/>
    <mergeCell ref="A22:B22"/>
    <mergeCell ref="A23:C23"/>
    <mergeCell ref="A24:C24"/>
    <mergeCell ref="A25:C25"/>
    <mergeCell ref="A26:B26"/>
    <mergeCell ref="A27:B27"/>
    <mergeCell ref="A28:B28"/>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L&amp;10 2006 Annual Report&amp;C&amp;10&amp;P&amp;R&amp;10Virginia Department of Taxatio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0"/>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F136" activeCellId="0" sqref="F136"/>
    </sheetView>
  </sheetViews>
  <sheetFormatPr defaultColWidth="7.2109375" defaultRowHeight="12.75" zeroHeight="false" outlineLevelRow="0" outlineLevelCol="0"/>
  <cols>
    <col collapsed="false" customWidth="true" hidden="false" outlineLevel="0" max="1" min="1" style="753" width="17.77"/>
    <col collapsed="false" customWidth="true" hidden="false" outlineLevel="0" max="5" min="2" style="753" width="12.11"/>
    <col collapsed="false" customWidth="true" hidden="false" outlineLevel="0" max="6" min="6" style="753" width="11.99"/>
    <col collapsed="false" customWidth="false" hidden="false" outlineLevel="0" max="257" min="7" style="753" width="7.21"/>
  </cols>
  <sheetData>
    <row r="1" s="757" customFormat="true" ht="17.45" hidden="false" customHeight="true" outlineLevel="0" collapsed="false">
      <c r="A1" s="754" t="s">
        <v>732</v>
      </c>
      <c r="B1" s="754"/>
      <c r="C1" s="754"/>
      <c r="D1" s="754"/>
      <c r="E1" s="754"/>
      <c r="F1" s="754"/>
      <c r="G1" s="755"/>
      <c r="H1" s="755"/>
      <c r="I1" s="756"/>
      <c r="J1" s="756"/>
      <c r="K1" s="756"/>
      <c r="L1" s="756"/>
      <c r="M1" s="756"/>
      <c r="N1" s="756"/>
      <c r="O1" s="756"/>
      <c r="P1" s="756"/>
      <c r="Q1" s="756"/>
      <c r="R1" s="756"/>
      <c r="S1" s="756"/>
      <c r="T1" s="756"/>
      <c r="U1" s="756"/>
      <c r="V1" s="756"/>
      <c r="W1" s="756"/>
      <c r="X1" s="756"/>
      <c r="Y1" s="756"/>
      <c r="Z1" s="756"/>
      <c r="AA1" s="756"/>
      <c r="AB1" s="756"/>
      <c r="AC1" s="756"/>
      <c r="AD1" s="756"/>
      <c r="AE1" s="756"/>
      <c r="AF1" s="756"/>
      <c r="AG1" s="756"/>
      <c r="AH1" s="756"/>
      <c r="AI1" s="756"/>
      <c r="AJ1" s="756"/>
      <c r="AK1" s="756"/>
      <c r="AL1" s="756"/>
      <c r="AM1" s="756"/>
      <c r="AN1" s="756"/>
      <c r="AO1" s="756"/>
      <c r="AP1" s="756"/>
      <c r="AQ1" s="756"/>
      <c r="AR1" s="756"/>
      <c r="AS1" s="756"/>
      <c r="AT1" s="756"/>
      <c r="AU1" s="756"/>
      <c r="AV1" s="756"/>
      <c r="AW1" s="756"/>
      <c r="AX1" s="756"/>
      <c r="AY1" s="756"/>
      <c r="AZ1" s="756"/>
      <c r="BA1" s="756"/>
      <c r="BB1" s="756"/>
      <c r="BC1" s="756"/>
      <c r="BD1" s="756"/>
      <c r="BE1" s="756"/>
      <c r="BF1" s="756"/>
      <c r="BG1" s="756"/>
      <c r="BH1" s="756"/>
      <c r="BI1" s="756"/>
      <c r="BJ1" s="756"/>
      <c r="BK1" s="756"/>
      <c r="BL1" s="756"/>
      <c r="BM1" s="756"/>
      <c r="BN1" s="756"/>
      <c r="BO1" s="756"/>
      <c r="BP1" s="756"/>
      <c r="BQ1" s="756"/>
      <c r="BR1" s="756"/>
      <c r="BS1" s="756"/>
      <c r="BT1" s="756"/>
      <c r="BU1" s="756"/>
      <c r="BV1" s="756"/>
      <c r="BW1" s="756"/>
      <c r="BX1" s="756"/>
      <c r="BY1" s="756"/>
      <c r="BZ1" s="756"/>
      <c r="CA1" s="756"/>
      <c r="CB1" s="756"/>
      <c r="CC1" s="756"/>
      <c r="CD1" s="756"/>
      <c r="CE1" s="756"/>
      <c r="CF1" s="756"/>
      <c r="CG1" s="756"/>
      <c r="CH1" s="756"/>
      <c r="CI1" s="756"/>
      <c r="CJ1" s="756"/>
      <c r="CK1" s="756"/>
      <c r="CL1" s="756"/>
      <c r="CM1" s="756"/>
      <c r="CN1" s="756"/>
      <c r="CO1" s="756"/>
      <c r="CP1" s="756"/>
      <c r="CQ1" s="756"/>
      <c r="CR1" s="756"/>
      <c r="CS1" s="756"/>
      <c r="CT1" s="756"/>
      <c r="CU1" s="756"/>
      <c r="CV1" s="756"/>
      <c r="CW1" s="756"/>
      <c r="CX1" s="756"/>
      <c r="CY1" s="756"/>
      <c r="CZ1" s="756"/>
      <c r="DA1" s="756"/>
      <c r="DB1" s="756"/>
      <c r="DC1" s="756"/>
      <c r="DD1" s="756"/>
      <c r="DE1" s="756"/>
      <c r="DF1" s="756"/>
      <c r="DG1" s="756"/>
      <c r="DH1" s="756"/>
      <c r="DI1" s="756"/>
      <c r="DJ1" s="756"/>
      <c r="DK1" s="756"/>
      <c r="DL1" s="756"/>
      <c r="DM1" s="756"/>
      <c r="DN1" s="756"/>
      <c r="DO1" s="756"/>
      <c r="DP1" s="756"/>
      <c r="DQ1" s="756"/>
      <c r="DR1" s="756"/>
      <c r="DS1" s="756"/>
      <c r="DT1" s="756"/>
      <c r="DU1" s="756"/>
      <c r="DV1" s="756"/>
      <c r="DW1" s="756"/>
      <c r="DX1" s="756"/>
      <c r="DY1" s="756"/>
      <c r="DZ1" s="756"/>
      <c r="EA1" s="756"/>
      <c r="EB1" s="756"/>
      <c r="EC1" s="756"/>
      <c r="ED1" s="756"/>
      <c r="EE1" s="756"/>
      <c r="EF1" s="756"/>
      <c r="EG1" s="756"/>
      <c r="EH1" s="756"/>
      <c r="EI1" s="756"/>
      <c r="EJ1" s="756"/>
      <c r="EK1" s="756"/>
      <c r="EL1" s="756"/>
      <c r="EM1" s="756"/>
      <c r="EN1" s="756"/>
      <c r="EO1" s="756"/>
      <c r="EP1" s="756"/>
      <c r="EQ1" s="756"/>
      <c r="ER1" s="756"/>
      <c r="ES1" s="756"/>
      <c r="ET1" s="756"/>
      <c r="EU1" s="756"/>
      <c r="EV1" s="756"/>
      <c r="EW1" s="756"/>
      <c r="EX1" s="756"/>
      <c r="EY1" s="756"/>
      <c r="EZ1" s="756"/>
      <c r="FA1" s="756"/>
      <c r="FB1" s="756"/>
      <c r="FC1" s="756"/>
      <c r="FD1" s="756"/>
      <c r="FE1" s="756"/>
      <c r="FF1" s="756"/>
      <c r="FG1" s="756"/>
      <c r="FH1" s="756"/>
      <c r="FI1" s="756"/>
      <c r="FJ1" s="756"/>
      <c r="FK1" s="756"/>
      <c r="FL1" s="756"/>
      <c r="FM1" s="756"/>
      <c r="FN1" s="756"/>
      <c r="FO1" s="756"/>
      <c r="FP1" s="756"/>
      <c r="FQ1" s="756"/>
      <c r="FR1" s="756"/>
      <c r="FS1" s="756"/>
      <c r="FT1" s="756"/>
      <c r="FU1" s="756"/>
      <c r="FV1" s="756"/>
      <c r="FW1" s="756"/>
      <c r="FX1" s="756"/>
      <c r="FY1" s="756"/>
      <c r="FZ1" s="756"/>
      <c r="GA1" s="756"/>
      <c r="GB1" s="756"/>
      <c r="GC1" s="756"/>
      <c r="GD1" s="756"/>
      <c r="GE1" s="756"/>
      <c r="GF1" s="756"/>
      <c r="GG1" s="756"/>
      <c r="GH1" s="756"/>
      <c r="GI1" s="756"/>
      <c r="GJ1" s="756"/>
      <c r="GK1" s="756"/>
      <c r="GL1" s="756"/>
      <c r="GM1" s="756"/>
      <c r="GN1" s="756"/>
      <c r="GO1" s="756"/>
      <c r="GP1" s="756"/>
      <c r="GQ1" s="756"/>
      <c r="GR1" s="756"/>
      <c r="GS1" s="756"/>
      <c r="GT1" s="756"/>
      <c r="GU1" s="756"/>
      <c r="GV1" s="756"/>
      <c r="GW1" s="756"/>
      <c r="GX1" s="756"/>
      <c r="GY1" s="756"/>
      <c r="GZ1" s="756"/>
      <c r="HA1" s="756"/>
      <c r="HB1" s="756"/>
      <c r="HC1" s="756"/>
      <c r="HD1" s="756"/>
      <c r="HE1" s="756"/>
      <c r="HF1" s="756"/>
      <c r="HG1" s="756"/>
      <c r="HH1" s="756"/>
      <c r="HI1" s="756"/>
      <c r="HJ1" s="756"/>
      <c r="HK1" s="756"/>
      <c r="HL1" s="756"/>
      <c r="HM1" s="756"/>
      <c r="HN1" s="756"/>
      <c r="HO1" s="756"/>
      <c r="HP1" s="756"/>
      <c r="HQ1" s="756"/>
      <c r="HR1" s="756"/>
    </row>
    <row r="2" s="757" customFormat="true" ht="15.6" hidden="false" customHeight="true" outlineLevel="0" collapsed="false">
      <c r="A2" s="758" t="s">
        <v>733</v>
      </c>
      <c r="B2" s="758"/>
      <c r="C2" s="758"/>
      <c r="D2" s="758"/>
      <c r="E2" s="758"/>
      <c r="F2" s="758"/>
      <c r="G2" s="755"/>
      <c r="H2" s="755"/>
      <c r="I2" s="756"/>
      <c r="J2" s="756"/>
      <c r="K2" s="756"/>
      <c r="L2" s="756"/>
      <c r="M2" s="756"/>
      <c r="N2" s="756"/>
      <c r="O2" s="756"/>
      <c r="P2" s="756"/>
      <c r="Q2" s="756"/>
      <c r="R2" s="756"/>
      <c r="S2" s="756"/>
      <c r="T2" s="756"/>
      <c r="U2" s="756"/>
      <c r="V2" s="756"/>
      <c r="W2" s="756"/>
      <c r="X2" s="756"/>
      <c r="Y2" s="756"/>
      <c r="Z2" s="756"/>
      <c r="AA2" s="756"/>
      <c r="AB2" s="756"/>
      <c r="AC2" s="756"/>
      <c r="AD2" s="756"/>
      <c r="AE2" s="756"/>
      <c r="AF2" s="756"/>
      <c r="AG2" s="756"/>
      <c r="AH2" s="756"/>
      <c r="AI2" s="756"/>
      <c r="AJ2" s="756"/>
      <c r="AK2" s="756"/>
      <c r="AL2" s="756"/>
      <c r="AM2" s="756"/>
      <c r="AN2" s="756"/>
      <c r="AO2" s="756"/>
      <c r="AP2" s="756"/>
      <c r="AQ2" s="756"/>
      <c r="AR2" s="756"/>
      <c r="AS2" s="756"/>
      <c r="AT2" s="756"/>
      <c r="AU2" s="756"/>
      <c r="AV2" s="756"/>
      <c r="AW2" s="756"/>
      <c r="AX2" s="756"/>
      <c r="AY2" s="756"/>
      <c r="AZ2" s="756"/>
      <c r="BA2" s="756"/>
      <c r="BB2" s="756"/>
      <c r="BC2" s="756"/>
      <c r="BD2" s="756"/>
      <c r="BE2" s="756"/>
      <c r="BF2" s="756"/>
      <c r="BG2" s="756"/>
      <c r="BH2" s="756"/>
      <c r="BI2" s="756"/>
      <c r="BJ2" s="756"/>
      <c r="BK2" s="756"/>
      <c r="BL2" s="756"/>
      <c r="BM2" s="756"/>
      <c r="BN2" s="756"/>
      <c r="BO2" s="756"/>
      <c r="BP2" s="756"/>
      <c r="BQ2" s="756"/>
      <c r="BR2" s="756"/>
      <c r="BS2" s="756"/>
      <c r="BT2" s="756"/>
      <c r="BU2" s="756"/>
      <c r="BV2" s="756"/>
      <c r="BW2" s="756"/>
      <c r="BX2" s="756"/>
      <c r="BY2" s="756"/>
      <c r="BZ2" s="756"/>
      <c r="CA2" s="756"/>
      <c r="CB2" s="756"/>
      <c r="CC2" s="756"/>
      <c r="CD2" s="756"/>
      <c r="CE2" s="756"/>
      <c r="CF2" s="756"/>
      <c r="CG2" s="756"/>
      <c r="CH2" s="756"/>
      <c r="CI2" s="756"/>
      <c r="CJ2" s="756"/>
      <c r="CK2" s="756"/>
      <c r="CL2" s="756"/>
      <c r="CM2" s="756"/>
      <c r="CN2" s="756"/>
      <c r="CO2" s="756"/>
      <c r="CP2" s="756"/>
      <c r="CQ2" s="756"/>
      <c r="CR2" s="756"/>
      <c r="CS2" s="756"/>
      <c r="CT2" s="756"/>
      <c r="CU2" s="756"/>
      <c r="CV2" s="756"/>
      <c r="CW2" s="756"/>
      <c r="CX2" s="756"/>
      <c r="CY2" s="756"/>
      <c r="CZ2" s="756"/>
      <c r="DA2" s="756"/>
      <c r="DB2" s="756"/>
      <c r="DC2" s="756"/>
      <c r="DD2" s="756"/>
      <c r="DE2" s="756"/>
      <c r="DF2" s="756"/>
      <c r="DG2" s="756"/>
      <c r="DH2" s="756"/>
      <c r="DI2" s="756"/>
      <c r="DJ2" s="756"/>
      <c r="DK2" s="756"/>
      <c r="DL2" s="756"/>
      <c r="DM2" s="756"/>
      <c r="DN2" s="756"/>
      <c r="DO2" s="756"/>
      <c r="DP2" s="756"/>
      <c r="DQ2" s="756"/>
      <c r="DR2" s="756"/>
      <c r="DS2" s="756"/>
      <c r="DT2" s="756"/>
      <c r="DU2" s="756"/>
      <c r="DV2" s="756"/>
      <c r="DW2" s="756"/>
      <c r="DX2" s="756"/>
      <c r="DY2" s="756"/>
      <c r="DZ2" s="756"/>
      <c r="EA2" s="756"/>
      <c r="EB2" s="756"/>
      <c r="EC2" s="756"/>
      <c r="ED2" s="756"/>
      <c r="EE2" s="756"/>
      <c r="EF2" s="756"/>
      <c r="EG2" s="756"/>
      <c r="EH2" s="756"/>
      <c r="EI2" s="756"/>
      <c r="EJ2" s="756"/>
      <c r="EK2" s="756"/>
      <c r="EL2" s="756"/>
      <c r="EM2" s="756"/>
      <c r="EN2" s="756"/>
      <c r="EO2" s="756"/>
      <c r="EP2" s="756"/>
      <c r="EQ2" s="756"/>
      <c r="ER2" s="756"/>
      <c r="ES2" s="756"/>
      <c r="ET2" s="756"/>
      <c r="EU2" s="756"/>
      <c r="EV2" s="756"/>
      <c r="EW2" s="756"/>
      <c r="EX2" s="756"/>
      <c r="EY2" s="756"/>
      <c r="EZ2" s="756"/>
      <c r="FA2" s="756"/>
      <c r="FB2" s="756"/>
      <c r="FC2" s="756"/>
      <c r="FD2" s="756"/>
      <c r="FE2" s="756"/>
      <c r="FF2" s="756"/>
      <c r="FG2" s="756"/>
      <c r="FH2" s="756"/>
      <c r="FI2" s="756"/>
      <c r="FJ2" s="756"/>
      <c r="FK2" s="756"/>
      <c r="FL2" s="756"/>
      <c r="FM2" s="756"/>
      <c r="FN2" s="756"/>
      <c r="FO2" s="756"/>
      <c r="FP2" s="756"/>
      <c r="FQ2" s="756"/>
      <c r="FR2" s="756"/>
      <c r="FS2" s="756"/>
      <c r="FT2" s="756"/>
      <c r="FU2" s="756"/>
      <c r="FV2" s="756"/>
      <c r="FW2" s="756"/>
      <c r="FX2" s="756"/>
      <c r="FY2" s="756"/>
      <c r="FZ2" s="756"/>
      <c r="GA2" s="756"/>
      <c r="GB2" s="756"/>
      <c r="GC2" s="756"/>
      <c r="GD2" s="756"/>
      <c r="GE2" s="756"/>
      <c r="GF2" s="756"/>
      <c r="GG2" s="756"/>
      <c r="GH2" s="756"/>
      <c r="GI2" s="756"/>
      <c r="GJ2" s="756"/>
      <c r="GK2" s="756"/>
      <c r="GL2" s="756"/>
      <c r="GM2" s="756"/>
      <c r="GN2" s="756"/>
      <c r="GO2" s="756"/>
      <c r="GP2" s="756"/>
      <c r="GQ2" s="756"/>
      <c r="GR2" s="756"/>
      <c r="GS2" s="756"/>
      <c r="GT2" s="756"/>
      <c r="GU2" s="756"/>
      <c r="GV2" s="756"/>
      <c r="GW2" s="756"/>
      <c r="GX2" s="756"/>
      <c r="GY2" s="756"/>
      <c r="GZ2" s="756"/>
      <c r="HA2" s="756"/>
      <c r="HB2" s="756"/>
      <c r="HC2" s="756"/>
      <c r="HD2" s="756"/>
      <c r="HE2" s="756"/>
      <c r="HF2" s="756"/>
      <c r="HG2" s="756"/>
      <c r="HH2" s="756"/>
      <c r="HI2" s="756"/>
      <c r="HJ2" s="756"/>
      <c r="HK2" s="756"/>
      <c r="HL2" s="756"/>
      <c r="HM2" s="756"/>
      <c r="HN2" s="756"/>
      <c r="HO2" s="756"/>
      <c r="HP2" s="756"/>
      <c r="HQ2" s="756"/>
      <c r="HR2" s="756"/>
    </row>
    <row r="3" s="757" customFormat="true" ht="13.5" hidden="false" customHeight="false" outlineLevel="0" collapsed="false">
      <c r="A3" s="759"/>
      <c r="B3" s="759"/>
      <c r="C3" s="759"/>
      <c r="D3" s="759"/>
      <c r="E3" s="759"/>
      <c r="F3" s="759"/>
      <c r="G3" s="755"/>
      <c r="H3" s="755"/>
      <c r="I3" s="756"/>
      <c r="J3" s="756"/>
      <c r="K3" s="756"/>
      <c r="L3" s="756"/>
      <c r="M3" s="756"/>
      <c r="N3" s="756"/>
      <c r="O3" s="756"/>
      <c r="P3" s="756"/>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c r="BQ3" s="756"/>
      <c r="BR3" s="756"/>
      <c r="BS3" s="756"/>
      <c r="BT3" s="756"/>
      <c r="BU3" s="756"/>
      <c r="BV3" s="756"/>
      <c r="BW3" s="756"/>
      <c r="BX3" s="756"/>
      <c r="BY3" s="756"/>
      <c r="BZ3" s="756"/>
      <c r="CA3" s="756"/>
      <c r="CB3" s="756"/>
      <c r="CC3" s="756"/>
      <c r="CD3" s="756"/>
      <c r="CE3" s="756"/>
      <c r="CF3" s="756"/>
      <c r="CG3" s="756"/>
      <c r="CH3" s="756"/>
      <c r="CI3" s="756"/>
      <c r="CJ3" s="756"/>
      <c r="CK3" s="756"/>
      <c r="CL3" s="756"/>
      <c r="CM3" s="756"/>
      <c r="CN3" s="756"/>
      <c r="CO3" s="756"/>
      <c r="CP3" s="756"/>
      <c r="CQ3" s="756"/>
      <c r="CR3" s="756"/>
      <c r="CS3" s="756"/>
      <c r="CT3" s="756"/>
      <c r="CU3" s="756"/>
      <c r="CV3" s="756"/>
      <c r="CW3" s="756"/>
      <c r="CX3" s="756"/>
      <c r="CY3" s="756"/>
      <c r="CZ3" s="756"/>
      <c r="DA3" s="756"/>
      <c r="DB3" s="756"/>
      <c r="DC3" s="756"/>
      <c r="DD3" s="756"/>
      <c r="DE3" s="756"/>
      <c r="DF3" s="756"/>
      <c r="DG3" s="756"/>
      <c r="DH3" s="756"/>
      <c r="DI3" s="756"/>
      <c r="DJ3" s="756"/>
      <c r="DK3" s="756"/>
      <c r="DL3" s="756"/>
      <c r="DM3" s="756"/>
      <c r="DN3" s="756"/>
      <c r="DO3" s="756"/>
      <c r="DP3" s="756"/>
      <c r="DQ3" s="756"/>
      <c r="DR3" s="756"/>
      <c r="DS3" s="756"/>
      <c r="DT3" s="756"/>
      <c r="DU3" s="756"/>
      <c r="DV3" s="756"/>
      <c r="DW3" s="756"/>
      <c r="DX3" s="756"/>
      <c r="DY3" s="756"/>
      <c r="DZ3" s="756"/>
      <c r="EA3" s="756"/>
      <c r="EB3" s="756"/>
      <c r="EC3" s="756"/>
      <c r="ED3" s="756"/>
      <c r="EE3" s="756"/>
      <c r="EF3" s="756"/>
      <c r="EG3" s="756"/>
      <c r="EH3" s="756"/>
      <c r="EI3" s="756"/>
      <c r="EJ3" s="756"/>
      <c r="EK3" s="756"/>
      <c r="EL3" s="756"/>
      <c r="EM3" s="756"/>
      <c r="EN3" s="756"/>
      <c r="EO3" s="756"/>
      <c r="EP3" s="756"/>
      <c r="EQ3" s="756"/>
      <c r="ER3" s="756"/>
      <c r="ES3" s="756"/>
      <c r="ET3" s="756"/>
      <c r="EU3" s="756"/>
      <c r="EV3" s="756"/>
      <c r="EW3" s="756"/>
      <c r="EX3" s="756"/>
      <c r="EY3" s="756"/>
      <c r="EZ3" s="756"/>
      <c r="FA3" s="756"/>
      <c r="FB3" s="756"/>
      <c r="FC3" s="756"/>
      <c r="FD3" s="756"/>
      <c r="FE3" s="756"/>
      <c r="FF3" s="756"/>
      <c r="FG3" s="756"/>
      <c r="FH3" s="756"/>
      <c r="FI3" s="756"/>
      <c r="FJ3" s="756"/>
      <c r="FK3" s="756"/>
      <c r="FL3" s="756"/>
      <c r="FM3" s="756"/>
      <c r="FN3" s="756"/>
      <c r="FO3" s="756"/>
      <c r="FP3" s="756"/>
      <c r="FQ3" s="756"/>
      <c r="FR3" s="756"/>
      <c r="FS3" s="756"/>
      <c r="FT3" s="756"/>
      <c r="FU3" s="756"/>
      <c r="FV3" s="756"/>
      <c r="FW3" s="756"/>
      <c r="FX3" s="756"/>
      <c r="FY3" s="756"/>
      <c r="FZ3" s="756"/>
      <c r="GA3" s="756"/>
      <c r="GB3" s="756"/>
      <c r="GC3" s="756"/>
      <c r="GD3" s="756"/>
      <c r="GE3" s="756"/>
      <c r="GF3" s="756"/>
      <c r="GG3" s="756"/>
      <c r="GH3" s="756"/>
      <c r="GI3" s="756"/>
      <c r="GJ3" s="756"/>
      <c r="GK3" s="756"/>
      <c r="GL3" s="756"/>
      <c r="GM3" s="756"/>
      <c r="GN3" s="756"/>
      <c r="GO3" s="756"/>
      <c r="GP3" s="756"/>
      <c r="GQ3" s="756"/>
      <c r="GR3" s="756"/>
      <c r="GS3" s="756"/>
      <c r="GT3" s="756"/>
      <c r="GU3" s="756"/>
      <c r="GV3" s="756"/>
      <c r="GW3" s="756"/>
      <c r="GX3" s="756"/>
      <c r="GY3" s="756"/>
      <c r="GZ3" s="756"/>
      <c r="HA3" s="756"/>
      <c r="HB3" s="756"/>
      <c r="HC3" s="756"/>
      <c r="HD3" s="756"/>
      <c r="HE3" s="756"/>
      <c r="HF3" s="756"/>
      <c r="HG3" s="756"/>
      <c r="HH3" s="756"/>
      <c r="HI3" s="756"/>
      <c r="HJ3" s="756"/>
      <c r="HK3" s="756"/>
      <c r="HL3" s="756"/>
      <c r="HM3" s="756"/>
      <c r="HN3" s="756"/>
      <c r="HO3" s="756"/>
      <c r="HP3" s="756"/>
      <c r="HQ3" s="756"/>
      <c r="HR3" s="756"/>
    </row>
    <row r="4" customFormat="false" ht="15" hidden="false" customHeight="true" outlineLevel="0" collapsed="false">
      <c r="A4" s="760"/>
      <c r="B4" s="761" t="s">
        <v>425</v>
      </c>
      <c r="C4" s="761" t="s">
        <v>425</v>
      </c>
      <c r="D4" s="761" t="s">
        <v>425</v>
      </c>
      <c r="E4" s="761" t="s">
        <v>425</v>
      </c>
      <c r="F4" s="761" t="s">
        <v>425</v>
      </c>
      <c r="G4" s="762"/>
      <c r="H4" s="762"/>
    </row>
    <row r="5" customFormat="false" ht="13.15" hidden="false" customHeight="true" outlineLevel="0" collapsed="false">
      <c r="A5" s="763" t="s">
        <v>192</v>
      </c>
      <c r="B5" s="764" t="n">
        <v>2002</v>
      </c>
      <c r="C5" s="764" t="n">
        <v>2003</v>
      </c>
      <c r="D5" s="764" t="n">
        <v>2004</v>
      </c>
      <c r="E5" s="764" t="n">
        <v>2005</v>
      </c>
      <c r="F5" s="764" t="n">
        <v>2006</v>
      </c>
      <c r="G5" s="762"/>
      <c r="H5" s="762"/>
    </row>
    <row r="6" s="762" customFormat="true" ht="10.7" hidden="false" customHeight="true" outlineLevel="0" collapsed="false">
      <c r="A6" s="765"/>
      <c r="B6" s="766"/>
      <c r="C6" s="766"/>
      <c r="D6" s="766"/>
      <c r="E6" s="766"/>
      <c r="F6" s="766"/>
    </row>
    <row r="7" customFormat="false" ht="13.15" hidden="false" customHeight="true" outlineLevel="0" collapsed="false">
      <c r="A7" s="767" t="s">
        <v>507</v>
      </c>
      <c r="B7" s="767" t="n">
        <v>465717.05</v>
      </c>
      <c r="C7" s="767" t="n">
        <v>542888</v>
      </c>
      <c r="D7" s="767" t="n">
        <v>799275.25</v>
      </c>
      <c r="E7" s="767" t="n">
        <v>1554317</v>
      </c>
      <c r="F7" s="767" t="n">
        <v>1768363.45</v>
      </c>
    </row>
    <row r="8" customFormat="false" ht="12.75" hidden="false" customHeight="false" outlineLevel="0" collapsed="false">
      <c r="A8" s="768" t="s">
        <v>509</v>
      </c>
      <c r="B8" s="768" t="n">
        <v>2882692.15</v>
      </c>
      <c r="C8" s="768" t="n">
        <v>3668731.19</v>
      </c>
      <c r="D8" s="768" t="n">
        <v>4334314.61</v>
      </c>
      <c r="E8" s="768" t="n">
        <v>6902315.02</v>
      </c>
      <c r="F8" s="768" t="n">
        <v>8940075.7</v>
      </c>
    </row>
    <row r="9" customFormat="false" ht="12.75" hidden="false" customHeight="false" outlineLevel="0" collapsed="false">
      <c r="A9" s="768" t="s">
        <v>511</v>
      </c>
      <c r="B9" s="768" t="n">
        <v>136343.4</v>
      </c>
      <c r="C9" s="768" t="n">
        <v>150352.1</v>
      </c>
      <c r="D9" s="768" t="n">
        <v>154025.55</v>
      </c>
      <c r="E9" s="768" t="n">
        <v>257111.95</v>
      </c>
      <c r="F9" s="768" t="n">
        <v>320912.5</v>
      </c>
    </row>
    <row r="10" customFormat="false" ht="12.75" hidden="false" customHeight="false" outlineLevel="0" collapsed="false">
      <c r="A10" s="768" t="s">
        <v>513</v>
      </c>
      <c r="B10" s="768" t="n">
        <v>154605.7</v>
      </c>
      <c r="C10" s="768" t="n">
        <v>182613.2</v>
      </c>
      <c r="D10" s="768" t="n">
        <v>270852.55</v>
      </c>
      <c r="E10" s="768" t="n">
        <v>501122.1</v>
      </c>
      <c r="F10" s="768" t="n">
        <v>606990.25</v>
      </c>
    </row>
    <row r="11" customFormat="false" ht="12.75" hidden="false" customHeight="false" outlineLevel="0" collapsed="false">
      <c r="A11" s="768" t="s">
        <v>515</v>
      </c>
      <c r="B11" s="768" t="n">
        <v>342148.35</v>
      </c>
      <c r="C11" s="768" t="n">
        <v>396742.12</v>
      </c>
      <c r="D11" s="768" t="n">
        <v>438541.37</v>
      </c>
      <c r="E11" s="768" t="n">
        <v>717845.94</v>
      </c>
      <c r="F11" s="768" t="n">
        <v>828674.5</v>
      </c>
    </row>
    <row r="12" customFormat="false" ht="10.7" hidden="false" customHeight="true" outlineLevel="0" collapsed="false">
      <c r="A12" s="768"/>
      <c r="B12" s="768"/>
      <c r="C12" s="768"/>
      <c r="D12" s="768"/>
      <c r="E12" s="768"/>
      <c r="F12" s="768"/>
    </row>
    <row r="13" customFormat="false" ht="12.75" hidden="false" customHeight="false" outlineLevel="0" collapsed="false">
      <c r="A13" s="768" t="s">
        <v>517</v>
      </c>
      <c r="B13" s="768" t="n">
        <v>126830.55</v>
      </c>
      <c r="C13" s="768" t="n">
        <v>151308.8</v>
      </c>
      <c r="D13" s="768" t="n">
        <v>194428.28</v>
      </c>
      <c r="E13" s="768" t="n">
        <v>312985.05</v>
      </c>
      <c r="F13" s="768" t="n">
        <v>394753.5</v>
      </c>
    </row>
    <row r="14" customFormat="false" ht="12.75" hidden="false" customHeight="false" outlineLevel="0" collapsed="false">
      <c r="A14" s="768" t="s">
        <v>519</v>
      </c>
      <c r="B14" s="768" t="n">
        <v>8421106.74</v>
      </c>
      <c r="C14" s="768" t="n">
        <v>13323437.94</v>
      </c>
      <c r="D14" s="768" t="n">
        <v>13496923.7</v>
      </c>
      <c r="E14" s="768" t="n">
        <v>26699346.38</v>
      </c>
      <c r="F14" s="768" t="n">
        <v>24604036.45</v>
      </c>
    </row>
    <row r="15" customFormat="false" ht="12.75" hidden="false" customHeight="false" outlineLevel="0" collapsed="false">
      <c r="A15" s="768" t="s">
        <v>521</v>
      </c>
      <c r="B15" s="768" t="n">
        <v>1092389.6</v>
      </c>
      <c r="C15" s="768" t="n">
        <v>1286752.4</v>
      </c>
      <c r="D15" s="768" t="n">
        <v>1669228.65</v>
      </c>
      <c r="E15" s="768" t="n">
        <v>2525341.45</v>
      </c>
      <c r="F15" s="768" t="n">
        <v>3189953.25</v>
      </c>
    </row>
    <row r="16" customFormat="false" ht="12.75" hidden="false" customHeight="false" outlineLevel="0" collapsed="false">
      <c r="A16" s="768" t="s">
        <v>523</v>
      </c>
      <c r="B16" s="768" t="n">
        <v>174143.9</v>
      </c>
      <c r="C16" s="768" t="n">
        <v>164323.85</v>
      </c>
      <c r="D16" s="768" t="n">
        <v>168544.48</v>
      </c>
      <c r="E16" s="768" t="n">
        <v>298696</v>
      </c>
      <c r="F16" s="768" t="n">
        <v>294870.38</v>
      </c>
    </row>
    <row r="17" customFormat="false" ht="12.75" hidden="false" customHeight="false" outlineLevel="0" collapsed="false">
      <c r="A17" s="768" t="s">
        <v>525</v>
      </c>
      <c r="B17" s="768" t="n">
        <v>1435653.8</v>
      </c>
      <c r="C17" s="768" t="n">
        <v>1820594.8</v>
      </c>
      <c r="D17" s="768" t="n">
        <v>1960203.65</v>
      </c>
      <c r="E17" s="768" t="n">
        <v>3301061.04</v>
      </c>
      <c r="F17" s="768" t="n">
        <v>3947492.87</v>
      </c>
    </row>
    <row r="18" customFormat="false" ht="10.7" hidden="false" customHeight="true" outlineLevel="0" collapsed="false">
      <c r="A18" s="768"/>
      <c r="B18" s="768"/>
      <c r="C18" s="768"/>
      <c r="D18" s="768"/>
      <c r="E18" s="768"/>
      <c r="F18" s="768"/>
    </row>
    <row r="19" customFormat="false" ht="12.75" hidden="false" customHeight="false" outlineLevel="0" collapsed="false">
      <c r="A19" s="768" t="s">
        <v>527</v>
      </c>
      <c r="B19" s="768" t="n">
        <v>41315.65</v>
      </c>
      <c r="C19" s="768" t="n">
        <v>41339.3</v>
      </c>
      <c r="D19" s="768" t="n">
        <v>49802.95</v>
      </c>
      <c r="E19" s="768" t="n">
        <v>94229.95</v>
      </c>
      <c r="F19" s="768" t="n">
        <v>122379.5</v>
      </c>
    </row>
    <row r="20" customFormat="false" ht="12.75" hidden="false" customHeight="false" outlineLevel="0" collapsed="false">
      <c r="A20" s="768" t="s">
        <v>529</v>
      </c>
      <c r="B20" s="768" t="n">
        <v>717817.5</v>
      </c>
      <c r="C20" s="768" t="n">
        <v>774740.82</v>
      </c>
      <c r="D20" s="768" t="n">
        <v>930387.25</v>
      </c>
      <c r="E20" s="768" t="n">
        <v>1202954.95</v>
      </c>
      <c r="F20" s="768" t="n">
        <v>1693070.5</v>
      </c>
    </row>
    <row r="21" customFormat="false" ht="12.75" hidden="false" customHeight="false" outlineLevel="0" collapsed="false">
      <c r="A21" s="768" t="s">
        <v>531</v>
      </c>
      <c r="B21" s="768" t="n">
        <v>128616.75</v>
      </c>
      <c r="C21" s="768" t="n">
        <v>188227.3</v>
      </c>
      <c r="D21" s="768" t="n">
        <v>162788.65</v>
      </c>
      <c r="E21" s="768" t="n">
        <v>267860.75</v>
      </c>
      <c r="F21" s="768" t="n">
        <v>357679.5</v>
      </c>
    </row>
    <row r="22" customFormat="false" ht="12.75" hidden="false" customHeight="false" outlineLevel="0" collapsed="false">
      <c r="A22" s="768" t="s">
        <v>533</v>
      </c>
      <c r="B22" s="768" t="n">
        <v>77901.67</v>
      </c>
      <c r="C22" s="768" t="n">
        <v>97494.59</v>
      </c>
      <c r="D22" s="768" t="n">
        <v>278354.14</v>
      </c>
      <c r="E22" s="768" t="n">
        <v>226290.8</v>
      </c>
      <c r="F22" s="768" t="n">
        <v>185449.9</v>
      </c>
    </row>
    <row r="23" customFormat="false" ht="12.75" hidden="false" customHeight="false" outlineLevel="0" collapsed="false">
      <c r="A23" s="768" t="s">
        <v>535</v>
      </c>
      <c r="B23" s="768" t="n">
        <v>117197.25</v>
      </c>
      <c r="C23" s="768" t="n">
        <v>141965.45</v>
      </c>
      <c r="D23" s="768" t="n">
        <v>157247.05</v>
      </c>
      <c r="E23" s="768" t="n">
        <v>305056.16</v>
      </c>
      <c r="F23" s="768" t="n">
        <v>447811.25</v>
      </c>
    </row>
    <row r="24" customFormat="false" ht="10.7" hidden="false" customHeight="true" outlineLevel="0" collapsed="false">
      <c r="A24" s="768"/>
      <c r="B24" s="768"/>
      <c r="C24" s="768"/>
      <c r="D24" s="768"/>
      <c r="E24" s="768"/>
      <c r="F24" s="768"/>
    </row>
    <row r="25" customFormat="false" ht="12.75" hidden="false" customHeight="false" outlineLevel="0" collapsed="false">
      <c r="A25" s="768" t="s">
        <v>537</v>
      </c>
      <c r="B25" s="768" t="n">
        <v>580378.54</v>
      </c>
      <c r="C25" s="768" t="n">
        <v>654302</v>
      </c>
      <c r="D25" s="768" t="n">
        <v>783828.9</v>
      </c>
      <c r="E25" s="768" t="n">
        <v>1221860.52</v>
      </c>
      <c r="F25" s="768" t="n">
        <v>1637098.63</v>
      </c>
    </row>
    <row r="26" customFormat="false" ht="12.75" hidden="false" customHeight="false" outlineLevel="0" collapsed="false">
      <c r="A26" s="768" t="s">
        <v>539</v>
      </c>
      <c r="B26" s="768" t="n">
        <v>363500.95</v>
      </c>
      <c r="C26" s="768" t="n">
        <v>496333.15</v>
      </c>
      <c r="D26" s="768" t="n">
        <v>854541.52</v>
      </c>
      <c r="E26" s="768" t="n">
        <v>2034470.8</v>
      </c>
      <c r="F26" s="768" t="n">
        <v>3119778.15</v>
      </c>
    </row>
    <row r="27" customFormat="false" ht="12.75" hidden="false" customHeight="false" outlineLevel="0" collapsed="false">
      <c r="A27" s="768" t="s">
        <v>541</v>
      </c>
      <c r="B27" s="768" t="n">
        <v>285472.65</v>
      </c>
      <c r="C27" s="768" t="n">
        <v>286528.25</v>
      </c>
      <c r="D27" s="768" t="n">
        <v>331047.6</v>
      </c>
      <c r="E27" s="768" t="n">
        <v>501675.6</v>
      </c>
      <c r="F27" s="768" t="n">
        <v>701803.76</v>
      </c>
    </row>
    <row r="28" customFormat="false" ht="12.75" hidden="false" customHeight="false" outlineLevel="0" collapsed="false">
      <c r="A28" s="768" t="s">
        <v>543</v>
      </c>
      <c r="B28" s="768" t="n">
        <v>101689.25</v>
      </c>
      <c r="C28" s="768" t="n">
        <v>111898.6</v>
      </c>
      <c r="D28" s="768" t="n">
        <v>105135.5</v>
      </c>
      <c r="E28" s="768" t="n">
        <v>191092.1</v>
      </c>
      <c r="F28" s="768" t="n">
        <v>248085.5</v>
      </c>
    </row>
    <row r="29" customFormat="false" ht="12.75" hidden="false" customHeight="false" outlineLevel="0" collapsed="false">
      <c r="A29" s="768" t="s">
        <v>545</v>
      </c>
      <c r="B29" s="768" t="n">
        <v>116771.35</v>
      </c>
      <c r="C29" s="768" t="n">
        <v>105502.95</v>
      </c>
      <c r="D29" s="768" t="n">
        <v>121622.21</v>
      </c>
      <c r="E29" s="768" t="n">
        <v>207252.8</v>
      </c>
      <c r="F29" s="768" t="n">
        <v>222796.5</v>
      </c>
    </row>
    <row r="30" customFormat="false" ht="10.7" hidden="false" customHeight="true" outlineLevel="0" collapsed="false">
      <c r="A30" s="768"/>
      <c r="B30" s="768"/>
      <c r="C30" s="768"/>
      <c r="D30" s="768"/>
      <c r="E30" s="768"/>
      <c r="F30" s="768"/>
    </row>
    <row r="31" customFormat="false" ht="12.75" hidden="false" customHeight="false" outlineLevel="0" collapsed="false">
      <c r="A31" s="768" t="s">
        <v>547</v>
      </c>
      <c r="B31" s="768" t="n">
        <v>8022459.46</v>
      </c>
      <c r="C31" s="768" t="n">
        <v>9273565.09</v>
      </c>
      <c r="D31" s="768" t="n">
        <v>11106651.12</v>
      </c>
      <c r="E31" s="768" t="n">
        <v>17353528.07</v>
      </c>
      <c r="F31" s="768" t="n">
        <v>23202303.65</v>
      </c>
    </row>
    <row r="32" customFormat="false" ht="12.75" hidden="false" customHeight="false" outlineLevel="0" collapsed="false">
      <c r="A32" s="768" t="s">
        <v>549</v>
      </c>
      <c r="B32" s="768" t="n">
        <v>438812.05</v>
      </c>
      <c r="C32" s="768" t="n">
        <v>592349.95</v>
      </c>
      <c r="D32" s="768" t="n">
        <v>663071.6</v>
      </c>
      <c r="E32" s="768" t="n">
        <v>1170066.55</v>
      </c>
      <c r="F32" s="768" t="n">
        <v>1509797</v>
      </c>
    </row>
    <row r="33" customFormat="false" ht="12.75" hidden="false" customHeight="false" outlineLevel="0" collapsed="false">
      <c r="A33" s="768" t="s">
        <v>551</v>
      </c>
      <c r="B33" s="768" t="n">
        <v>54141.3</v>
      </c>
      <c r="C33" s="768" t="n">
        <v>56576.05</v>
      </c>
      <c r="D33" s="768" t="n">
        <v>63721.95</v>
      </c>
      <c r="E33" s="768" t="n">
        <v>99981.5</v>
      </c>
      <c r="F33" s="768" t="n">
        <v>134936.75</v>
      </c>
    </row>
    <row r="34" customFormat="false" ht="12.75" hidden="false" customHeight="false" outlineLevel="0" collapsed="false">
      <c r="A34" s="768" t="s">
        <v>553</v>
      </c>
      <c r="B34" s="768" t="n">
        <v>952949.15</v>
      </c>
      <c r="C34" s="768" t="n">
        <v>1347986.85</v>
      </c>
      <c r="D34" s="768" t="n">
        <v>1896603.32</v>
      </c>
      <c r="E34" s="768" t="n">
        <v>4348671.22</v>
      </c>
      <c r="F34" s="768" t="n">
        <v>5147500.27</v>
      </c>
    </row>
    <row r="35" customFormat="false" ht="12.75" hidden="false" customHeight="false" outlineLevel="0" collapsed="false">
      <c r="A35" s="768" t="s">
        <v>555</v>
      </c>
      <c r="B35" s="768" t="n">
        <v>83537.55</v>
      </c>
      <c r="C35" s="768" t="n">
        <v>103311</v>
      </c>
      <c r="D35" s="768" t="n">
        <v>123483.7</v>
      </c>
      <c r="E35" s="768" t="n">
        <v>204821.9</v>
      </c>
      <c r="F35" s="768" t="n">
        <v>273947</v>
      </c>
    </row>
    <row r="36" customFormat="false" ht="10.7" hidden="false" customHeight="true" outlineLevel="0" collapsed="false">
      <c r="A36" s="768"/>
      <c r="B36" s="768"/>
      <c r="C36" s="768"/>
      <c r="D36" s="768"/>
      <c r="E36" s="768"/>
      <c r="F36" s="768"/>
    </row>
    <row r="37" customFormat="false" ht="12.75" hidden="false" customHeight="false" outlineLevel="0" collapsed="false">
      <c r="A37" s="768" t="s">
        <v>557</v>
      </c>
      <c r="B37" s="768" t="n">
        <v>52311.95</v>
      </c>
      <c r="C37" s="768" t="n">
        <v>217334.4</v>
      </c>
      <c r="D37" s="768" t="n">
        <v>164938.2</v>
      </c>
      <c r="E37" s="768" t="n">
        <v>106405.95</v>
      </c>
      <c r="F37" s="768" t="n">
        <v>181471.17</v>
      </c>
    </row>
    <row r="38" customFormat="false" ht="12.75" hidden="false" customHeight="false" outlineLevel="0" collapsed="false">
      <c r="A38" s="768" t="s">
        <v>559</v>
      </c>
      <c r="B38" s="768" t="n">
        <v>291224.58</v>
      </c>
      <c r="C38" s="768" t="n">
        <v>331908.2</v>
      </c>
      <c r="D38" s="768" t="n">
        <v>464095.15</v>
      </c>
      <c r="E38" s="768" t="n">
        <v>649534.87</v>
      </c>
      <c r="F38" s="768" t="n">
        <v>904869.25</v>
      </c>
    </row>
    <row r="39" customFormat="false" ht="12.75" hidden="false" customHeight="false" outlineLevel="0" collapsed="false">
      <c r="A39" s="768" t="s">
        <v>561</v>
      </c>
      <c r="B39" s="768" t="n">
        <v>135855.05</v>
      </c>
      <c r="C39" s="768" t="n">
        <v>156699.35</v>
      </c>
      <c r="D39" s="768" t="n">
        <v>203445</v>
      </c>
      <c r="E39" s="768" t="n">
        <v>452846.35</v>
      </c>
      <c r="F39" s="768" t="n">
        <v>651954.24</v>
      </c>
    </row>
    <row r="40" customFormat="false" ht="12.75" hidden="false" customHeight="false" outlineLevel="0" collapsed="false">
      <c r="A40" s="768" t="s">
        <v>563</v>
      </c>
      <c r="B40" s="768" t="n">
        <v>52110153.88</v>
      </c>
      <c r="C40" s="768" t="n">
        <v>72922811.02</v>
      </c>
      <c r="D40" s="768" t="n">
        <v>81212626.61</v>
      </c>
      <c r="E40" s="768" t="n">
        <v>132988676.69</v>
      </c>
      <c r="F40" s="768" t="n">
        <v>142505725.63</v>
      </c>
    </row>
    <row r="41" customFormat="false" ht="12.75" hidden="false" customHeight="false" outlineLevel="0" collapsed="false">
      <c r="A41" s="768" t="s">
        <v>565</v>
      </c>
      <c r="B41" s="768" t="n">
        <v>2633594</v>
      </c>
      <c r="C41" s="768" t="n">
        <v>3371866.8</v>
      </c>
      <c r="D41" s="768" t="n">
        <v>4176781.55</v>
      </c>
      <c r="E41" s="768" t="n">
        <v>7456377.61</v>
      </c>
      <c r="F41" s="768" t="n">
        <v>8069328.5</v>
      </c>
    </row>
    <row r="42" customFormat="false" ht="18" hidden="false" customHeight="false" outlineLevel="0" collapsed="false">
      <c r="A42" s="754" t="s">
        <v>734</v>
      </c>
      <c r="B42" s="754"/>
      <c r="C42" s="754"/>
      <c r="D42" s="754"/>
      <c r="E42" s="754"/>
      <c r="F42" s="754"/>
    </row>
    <row r="43" customFormat="false" ht="15.75" hidden="false" customHeight="false" outlineLevel="0" collapsed="false">
      <c r="A43" s="758" t="s">
        <v>733</v>
      </c>
      <c r="B43" s="758"/>
      <c r="C43" s="758"/>
      <c r="D43" s="758"/>
      <c r="E43" s="758"/>
      <c r="F43" s="758"/>
    </row>
    <row r="44" customFormat="false" ht="13.5" hidden="false" customHeight="false" outlineLevel="0" collapsed="false">
      <c r="A44" s="769"/>
      <c r="B44" s="769"/>
      <c r="C44" s="769"/>
      <c r="D44" s="769"/>
      <c r="E44" s="769"/>
      <c r="F44" s="769"/>
    </row>
    <row r="45" customFormat="false" ht="15" hidden="false" customHeight="true" outlineLevel="0" collapsed="false">
      <c r="A45" s="760"/>
      <c r="B45" s="761" t="s">
        <v>425</v>
      </c>
      <c r="C45" s="761" t="s">
        <v>425</v>
      </c>
      <c r="D45" s="761" t="s">
        <v>425</v>
      </c>
      <c r="E45" s="761" t="s">
        <v>425</v>
      </c>
      <c r="F45" s="761" t="s">
        <v>425</v>
      </c>
    </row>
    <row r="46" customFormat="false" ht="12.75" hidden="false" customHeight="false" outlineLevel="0" collapsed="false">
      <c r="A46" s="763" t="s">
        <v>192</v>
      </c>
      <c r="B46" s="764" t="n">
        <v>2002</v>
      </c>
      <c r="C46" s="764" t="n">
        <v>2003</v>
      </c>
      <c r="D46" s="764" t="n">
        <v>2004</v>
      </c>
      <c r="E46" s="764" t="n">
        <v>2005</v>
      </c>
      <c r="F46" s="764" t="n">
        <v>2006</v>
      </c>
    </row>
    <row r="47" s="762" customFormat="true" ht="10.7" hidden="false" customHeight="true" outlineLevel="0" collapsed="false">
      <c r="A47" s="765"/>
      <c r="B47" s="770"/>
      <c r="C47" s="770"/>
      <c r="D47" s="770"/>
      <c r="E47" s="770"/>
      <c r="F47" s="770"/>
    </row>
    <row r="48" customFormat="false" ht="12.75" hidden="false" customHeight="false" outlineLevel="0" collapsed="false">
      <c r="A48" s="768" t="s">
        <v>567</v>
      </c>
      <c r="B48" s="767" t="n">
        <v>167157.15</v>
      </c>
      <c r="C48" s="767" t="n">
        <v>204927.5</v>
      </c>
      <c r="D48" s="767" t="n">
        <v>199611.1</v>
      </c>
      <c r="E48" s="767" t="n">
        <v>315242.5</v>
      </c>
      <c r="F48" s="767" t="n">
        <v>384034.25</v>
      </c>
    </row>
    <row r="49" customFormat="false" ht="12.75" hidden="false" customHeight="false" outlineLevel="0" collapsed="false">
      <c r="A49" s="768" t="s">
        <v>569</v>
      </c>
      <c r="B49" s="768" t="n">
        <v>584528.2</v>
      </c>
      <c r="C49" s="768" t="n">
        <v>893180.61</v>
      </c>
      <c r="D49" s="768" t="n">
        <v>1038705.03</v>
      </c>
      <c r="E49" s="768" t="n">
        <v>1479062.7</v>
      </c>
      <c r="F49" s="768" t="n">
        <v>1692189.75</v>
      </c>
    </row>
    <row r="50" customFormat="false" ht="12.75" hidden="false" customHeight="false" outlineLevel="0" collapsed="false">
      <c r="A50" s="768" t="s">
        <v>312</v>
      </c>
      <c r="B50" s="768" t="n">
        <v>1164747.95</v>
      </c>
      <c r="C50" s="768" t="n">
        <v>1416811.6</v>
      </c>
      <c r="D50" s="768" t="n">
        <v>1681894.2</v>
      </c>
      <c r="E50" s="768" t="n">
        <v>3155653.48</v>
      </c>
      <c r="F50" s="768" t="n">
        <v>3393430.88</v>
      </c>
    </row>
    <row r="51" customFormat="false" ht="12.75" hidden="false" customHeight="false" outlineLevel="0" collapsed="false">
      <c r="A51" s="768" t="s">
        <v>572</v>
      </c>
      <c r="B51" s="768" t="n">
        <v>1792655.2</v>
      </c>
      <c r="C51" s="768" t="n">
        <v>2464319.68</v>
      </c>
      <c r="D51" s="768" t="n">
        <v>3221458.67</v>
      </c>
      <c r="E51" s="768" t="n">
        <v>6738551.12</v>
      </c>
      <c r="F51" s="768" t="n">
        <v>7678188.24</v>
      </c>
    </row>
    <row r="52" customFormat="false" ht="12.75" hidden="false" customHeight="false" outlineLevel="0" collapsed="false">
      <c r="A52" s="768" t="s">
        <v>574</v>
      </c>
      <c r="B52" s="768" t="n">
        <v>149919.45</v>
      </c>
      <c r="C52" s="768" t="n">
        <v>157963.05</v>
      </c>
      <c r="D52" s="768" t="n">
        <v>230594.46</v>
      </c>
      <c r="E52" s="768" t="n">
        <v>353164.8</v>
      </c>
      <c r="F52" s="768" t="n">
        <v>355331.25</v>
      </c>
    </row>
    <row r="53" customFormat="false" ht="10.7" hidden="false" customHeight="true" outlineLevel="0" collapsed="false">
      <c r="A53" s="768"/>
      <c r="B53" s="768"/>
      <c r="C53" s="768"/>
      <c r="D53" s="768"/>
      <c r="E53" s="768"/>
      <c r="F53" s="768"/>
    </row>
    <row r="54" customFormat="false" ht="12.75" hidden="false" customHeight="false" outlineLevel="0" collapsed="false">
      <c r="A54" s="768" t="s">
        <v>240</v>
      </c>
      <c r="B54" s="768" t="n">
        <v>611167</v>
      </c>
      <c r="C54" s="768" t="n">
        <v>823063.25</v>
      </c>
      <c r="D54" s="768" t="n">
        <v>899929.35</v>
      </c>
      <c r="E54" s="768" t="n">
        <v>1493343.8</v>
      </c>
      <c r="F54" s="768" t="n">
        <v>2158762</v>
      </c>
    </row>
    <row r="55" customFormat="false" ht="12.75" hidden="false" customHeight="false" outlineLevel="0" collapsed="false">
      <c r="A55" s="768" t="s">
        <v>241</v>
      </c>
      <c r="B55" s="768" t="n">
        <v>796045.85</v>
      </c>
      <c r="C55" s="768" t="n">
        <v>906818.6</v>
      </c>
      <c r="D55" s="768" t="n">
        <v>1149640.07</v>
      </c>
      <c r="E55" s="768" t="n">
        <v>1704857.73</v>
      </c>
      <c r="F55" s="768" t="n">
        <v>2454041.75</v>
      </c>
    </row>
    <row r="56" customFormat="false" ht="12.75" hidden="false" customHeight="false" outlineLevel="0" collapsed="false">
      <c r="A56" s="768" t="s">
        <v>242</v>
      </c>
      <c r="B56" s="768" t="n">
        <v>190803.95</v>
      </c>
      <c r="C56" s="768" t="n">
        <v>179814.95</v>
      </c>
      <c r="D56" s="768" t="n">
        <v>233024.1</v>
      </c>
      <c r="E56" s="768" t="n">
        <v>348973.9</v>
      </c>
      <c r="F56" s="768" t="n">
        <v>384693</v>
      </c>
    </row>
    <row r="57" customFormat="false" ht="12.75" hidden="false" customHeight="false" outlineLevel="0" collapsed="false">
      <c r="A57" s="768" t="s">
        <v>514</v>
      </c>
      <c r="B57" s="768" t="n">
        <v>331635.5</v>
      </c>
      <c r="C57" s="768" t="n">
        <v>398951.35</v>
      </c>
      <c r="D57" s="768" t="n">
        <v>539923.95</v>
      </c>
      <c r="E57" s="768" t="n">
        <v>810746.65</v>
      </c>
      <c r="F57" s="768" t="n">
        <v>1456516.51</v>
      </c>
    </row>
    <row r="58" customFormat="false" ht="12.75" hidden="false" customHeight="false" outlineLevel="0" collapsed="false">
      <c r="A58" s="768" t="s">
        <v>244</v>
      </c>
      <c r="B58" s="768" t="n">
        <v>57654.75</v>
      </c>
      <c r="C58" s="768" t="n">
        <v>79229.75</v>
      </c>
      <c r="D58" s="768" t="n">
        <v>122190</v>
      </c>
      <c r="E58" s="768" t="n">
        <v>107511.8</v>
      </c>
      <c r="F58" s="768" t="n">
        <v>155052.25</v>
      </c>
    </row>
    <row r="59" customFormat="false" ht="10.7" hidden="false" customHeight="true" outlineLevel="0" collapsed="false"/>
    <row r="60" s="771" customFormat="true" ht="12.75" hidden="false" customHeight="false" outlineLevel="0" collapsed="false">
      <c r="A60" s="767" t="s">
        <v>735</v>
      </c>
      <c r="B60" s="768" t="n">
        <v>399523.35</v>
      </c>
      <c r="C60" s="768" t="n">
        <v>452217.04</v>
      </c>
      <c r="D60" s="768" t="n">
        <v>438339.85</v>
      </c>
      <c r="E60" s="768" t="n">
        <v>528958.2</v>
      </c>
      <c r="F60" s="768" t="n">
        <v>637348.25</v>
      </c>
    </row>
    <row r="61" s="771" customFormat="true" ht="12.75" hidden="false" customHeight="false" outlineLevel="0" collapsed="false">
      <c r="A61" s="768" t="s">
        <v>520</v>
      </c>
      <c r="B61" s="768" t="n">
        <v>2944757.1</v>
      </c>
      <c r="C61" s="768" t="n">
        <v>3336004.85</v>
      </c>
      <c r="D61" s="768" t="n">
        <v>3579799.85</v>
      </c>
      <c r="E61" s="768" t="n">
        <v>5329971.65</v>
      </c>
      <c r="F61" s="768" t="n">
        <v>6470273.5</v>
      </c>
    </row>
    <row r="62" s="771" customFormat="true" ht="12.75" hidden="false" customHeight="false" outlineLevel="0" collapsed="false">
      <c r="A62" s="768" t="s">
        <v>522</v>
      </c>
      <c r="B62" s="768" t="n">
        <v>7355748.72</v>
      </c>
      <c r="C62" s="768" t="n">
        <v>10314643.98</v>
      </c>
      <c r="D62" s="768" t="n">
        <v>11107091.04</v>
      </c>
      <c r="E62" s="768" t="n">
        <v>17262977.41</v>
      </c>
      <c r="F62" s="768" t="n">
        <v>21480883.49</v>
      </c>
    </row>
    <row r="63" s="771" customFormat="true" ht="12.75" hidden="false" customHeight="false" outlineLevel="0" collapsed="false">
      <c r="A63" s="768" t="s">
        <v>524</v>
      </c>
      <c r="B63" s="768" t="n">
        <v>417904.4</v>
      </c>
      <c r="C63" s="768" t="n">
        <v>460290.15</v>
      </c>
      <c r="D63" s="768" t="n">
        <v>559459.76</v>
      </c>
      <c r="E63" s="768" t="n">
        <v>724062.15</v>
      </c>
      <c r="F63" s="768" t="n">
        <v>832808.25</v>
      </c>
    </row>
    <row r="64" s="771" customFormat="true" ht="12.75" hidden="false" customHeight="false" outlineLevel="0" collapsed="false">
      <c r="A64" s="768" t="s">
        <v>526</v>
      </c>
      <c r="B64" s="768" t="n">
        <v>50660.05</v>
      </c>
      <c r="C64" s="768" t="n">
        <v>56797.95</v>
      </c>
      <c r="D64" s="768" t="n">
        <v>44279.35</v>
      </c>
      <c r="E64" s="768" t="n">
        <v>109906.75</v>
      </c>
      <c r="F64" s="768" t="n">
        <v>114961.75</v>
      </c>
    </row>
    <row r="65" s="771" customFormat="true" ht="10.7" hidden="false" customHeight="true" outlineLevel="0" collapsed="false">
      <c r="A65" s="768"/>
      <c r="B65" s="768"/>
      <c r="C65" s="768"/>
      <c r="D65" s="768"/>
      <c r="E65" s="768"/>
      <c r="F65" s="768"/>
    </row>
    <row r="66" customFormat="false" ht="12.75" hidden="false" customHeight="false" outlineLevel="0" collapsed="false">
      <c r="A66" s="768" t="s">
        <v>528</v>
      </c>
      <c r="B66" s="768" t="n">
        <v>700660.85</v>
      </c>
      <c r="C66" s="768" t="n">
        <v>873688.9</v>
      </c>
      <c r="D66" s="768" t="n">
        <v>1236683.05</v>
      </c>
      <c r="E66" s="768" t="n">
        <v>2118264.52</v>
      </c>
      <c r="F66" s="768" t="n">
        <v>2847871.21</v>
      </c>
    </row>
    <row r="67" customFormat="false" ht="12.75" hidden="false" customHeight="false" outlineLevel="0" collapsed="false">
      <c r="A67" s="768" t="s">
        <v>530</v>
      </c>
      <c r="B67" s="768" t="n">
        <v>2315157.4</v>
      </c>
      <c r="C67" s="768" t="n">
        <v>3051510.18</v>
      </c>
      <c r="D67" s="768" t="n">
        <v>3502282.56</v>
      </c>
      <c r="E67" s="768" t="n">
        <v>5696451</v>
      </c>
      <c r="F67" s="768" t="n">
        <v>7268810.51</v>
      </c>
    </row>
    <row r="68" customFormat="false" ht="12.75" hidden="false" customHeight="false" outlineLevel="0" collapsed="false">
      <c r="A68" s="768" t="s">
        <v>532</v>
      </c>
      <c r="B68" s="768" t="n">
        <v>75985.85</v>
      </c>
      <c r="C68" s="768" t="n">
        <v>108674.2</v>
      </c>
      <c r="D68" s="768" t="n">
        <v>145651.05</v>
      </c>
      <c r="E68" s="768" t="n">
        <v>260547.45</v>
      </c>
      <c r="F68" s="768" t="n">
        <v>229232</v>
      </c>
    </row>
    <row r="69" customFormat="false" ht="12.75" hidden="false" customHeight="false" outlineLevel="0" collapsed="false">
      <c r="A69" s="768" t="s">
        <v>534</v>
      </c>
      <c r="B69" s="768" t="n">
        <v>407454.45</v>
      </c>
      <c r="C69" s="768" t="n">
        <v>623651.2</v>
      </c>
      <c r="D69" s="768" t="n">
        <v>865594.55</v>
      </c>
      <c r="E69" s="768" t="n">
        <v>1877417.05</v>
      </c>
      <c r="F69" s="768" t="n">
        <v>2304242.7</v>
      </c>
    </row>
    <row r="70" customFormat="false" ht="12.75" hidden="false" customHeight="false" outlineLevel="0" collapsed="false">
      <c r="A70" s="768" t="s">
        <v>536</v>
      </c>
      <c r="B70" s="768" t="n">
        <v>234350.95</v>
      </c>
      <c r="C70" s="768" t="n">
        <v>286490.55</v>
      </c>
      <c r="D70" s="768" t="n">
        <v>318317.35</v>
      </c>
      <c r="E70" s="768" t="n">
        <v>826499.15</v>
      </c>
      <c r="F70" s="768" t="n">
        <v>895307.5</v>
      </c>
    </row>
    <row r="71" customFormat="false" ht="10.7" hidden="false" customHeight="true" outlineLevel="0" collapsed="false">
      <c r="A71" s="768"/>
      <c r="B71" s="768"/>
      <c r="C71" s="768"/>
      <c r="D71" s="768"/>
      <c r="E71" s="768"/>
      <c r="F71" s="768"/>
    </row>
    <row r="72" customFormat="false" ht="12.75" hidden="false" customHeight="false" outlineLevel="0" collapsed="false">
      <c r="A72" s="768" t="s">
        <v>538</v>
      </c>
      <c r="B72" s="768" t="n">
        <v>330917.3</v>
      </c>
      <c r="C72" s="768" t="n">
        <v>461493.85</v>
      </c>
      <c r="D72" s="768" t="n">
        <v>493437.35</v>
      </c>
      <c r="E72" s="768" t="n">
        <v>924311.63</v>
      </c>
      <c r="F72" s="768" t="n">
        <v>1061475.75</v>
      </c>
    </row>
    <row r="73" customFormat="false" ht="12.75" hidden="false" customHeight="false" outlineLevel="0" collapsed="false">
      <c r="A73" s="768" t="s">
        <v>540</v>
      </c>
      <c r="B73" s="768" t="n">
        <v>139683.24</v>
      </c>
      <c r="C73" s="768" t="n">
        <v>133515.35</v>
      </c>
      <c r="D73" s="768" t="n">
        <v>127195.55</v>
      </c>
      <c r="E73" s="768" t="n">
        <v>175704.65</v>
      </c>
      <c r="F73" s="768" t="n">
        <v>253762.25</v>
      </c>
    </row>
    <row r="74" customFormat="false" ht="12.75" hidden="false" customHeight="false" outlineLevel="0" collapsed="false">
      <c r="A74" s="768" t="s">
        <v>542</v>
      </c>
      <c r="B74" s="768" t="n">
        <v>16600940.23</v>
      </c>
      <c r="C74" s="768" t="n">
        <v>23973772.62</v>
      </c>
      <c r="D74" s="768" t="n">
        <v>30073662.51</v>
      </c>
      <c r="E74" s="768" t="n">
        <v>53487502.81</v>
      </c>
      <c r="F74" s="768" t="n">
        <v>61454206.73</v>
      </c>
    </row>
    <row r="75" customFormat="false" ht="12.75" hidden="false" customHeight="false" outlineLevel="0" collapsed="false">
      <c r="A75" s="768" t="s">
        <v>544</v>
      </c>
      <c r="B75" s="768" t="n">
        <v>615625.25</v>
      </c>
      <c r="C75" s="768" t="n">
        <v>756632.75</v>
      </c>
      <c r="D75" s="768" t="n">
        <v>1221951.25</v>
      </c>
      <c r="E75" s="768" t="n">
        <v>2180550.55</v>
      </c>
      <c r="F75" s="768" t="n">
        <v>2747678.85</v>
      </c>
    </row>
    <row r="76" customFormat="false" ht="12.75" hidden="false" customHeight="false" outlineLevel="0" collapsed="false">
      <c r="A76" s="768" t="s">
        <v>546</v>
      </c>
      <c r="B76" s="768" t="n">
        <v>89926.75</v>
      </c>
      <c r="C76" s="768" t="n">
        <v>109456.1</v>
      </c>
      <c r="D76" s="768" t="n">
        <v>162639.5</v>
      </c>
      <c r="E76" s="768" t="n">
        <v>216906.38</v>
      </c>
      <c r="F76" s="768" t="n">
        <v>226419.5</v>
      </c>
    </row>
    <row r="77" customFormat="false" ht="10.7" hidden="false" customHeight="true" outlineLevel="0" collapsed="false">
      <c r="A77" s="768"/>
      <c r="B77" s="772"/>
      <c r="C77" s="768"/>
      <c r="D77" s="768"/>
      <c r="E77" s="768"/>
      <c r="F77" s="768"/>
    </row>
    <row r="78" customFormat="false" ht="12.75" hidden="false" customHeight="false" outlineLevel="0" collapsed="false">
      <c r="A78" s="768" t="s">
        <v>548</v>
      </c>
      <c r="B78" s="768" t="n">
        <v>185779.9</v>
      </c>
      <c r="C78" s="768" t="n">
        <v>240544.6</v>
      </c>
      <c r="D78" s="768" t="n">
        <v>312457.5</v>
      </c>
      <c r="E78" s="768" t="n">
        <v>594066.45</v>
      </c>
      <c r="F78" s="768" t="n">
        <v>773930.25</v>
      </c>
    </row>
    <row r="79" customFormat="false" ht="12.75" hidden="false" customHeight="false" outlineLevel="0" collapsed="false">
      <c r="A79" s="768" t="s">
        <v>550</v>
      </c>
      <c r="B79" s="768" t="n">
        <v>171613.5</v>
      </c>
      <c r="C79" s="768" t="n">
        <v>285266.25</v>
      </c>
      <c r="D79" s="768" t="n">
        <v>252805.3</v>
      </c>
      <c r="E79" s="768" t="n">
        <v>430785.15</v>
      </c>
      <c r="F79" s="768" t="n">
        <v>610784.75</v>
      </c>
    </row>
    <row r="80" customFormat="false" ht="12.75" hidden="false" customHeight="false" outlineLevel="0" collapsed="false">
      <c r="A80" s="768" t="s">
        <v>552</v>
      </c>
      <c r="B80" s="768" t="n">
        <v>409096.96</v>
      </c>
      <c r="C80" s="768" t="n">
        <v>596284.15</v>
      </c>
      <c r="D80" s="768" t="n">
        <v>603393.75</v>
      </c>
      <c r="E80" s="768" t="n">
        <v>911023.05</v>
      </c>
      <c r="F80" s="768" t="n">
        <v>1207061.25</v>
      </c>
    </row>
    <row r="81" customFormat="false" ht="12.75" hidden="false" customHeight="false" outlineLevel="0" collapsed="false">
      <c r="A81" s="768" t="s">
        <v>554</v>
      </c>
      <c r="B81" s="768" t="n">
        <v>268869.5</v>
      </c>
      <c r="C81" s="768" t="n">
        <v>321936.05</v>
      </c>
      <c r="D81" s="768" t="n">
        <v>375409.9</v>
      </c>
      <c r="E81" s="768" t="n">
        <v>656435.65</v>
      </c>
      <c r="F81" s="768" t="n">
        <v>741782.5</v>
      </c>
    </row>
    <row r="82" customFormat="false" ht="12.75" hidden="false" customHeight="false" outlineLevel="0" collapsed="false">
      <c r="A82" s="768" t="s">
        <v>556</v>
      </c>
      <c r="B82" s="768" t="n">
        <v>1343824.2</v>
      </c>
      <c r="C82" s="768" t="n">
        <v>1668517.09</v>
      </c>
      <c r="D82" s="768" t="n">
        <v>1785500</v>
      </c>
      <c r="E82" s="768" t="n">
        <v>2715496.58</v>
      </c>
      <c r="F82" s="768" t="n">
        <v>3335333.5</v>
      </c>
    </row>
    <row r="83" customFormat="false" ht="18" hidden="false" customHeight="false" outlineLevel="0" collapsed="false">
      <c r="A83" s="754" t="s">
        <v>734</v>
      </c>
      <c r="B83" s="754"/>
      <c r="C83" s="754"/>
      <c r="D83" s="754"/>
      <c r="E83" s="754"/>
      <c r="F83" s="754"/>
    </row>
    <row r="84" customFormat="false" ht="15.75" hidden="false" customHeight="false" outlineLevel="0" collapsed="false">
      <c r="A84" s="758" t="s">
        <v>733</v>
      </c>
      <c r="B84" s="758"/>
      <c r="C84" s="758"/>
      <c r="D84" s="758"/>
      <c r="E84" s="758"/>
      <c r="F84" s="758"/>
    </row>
    <row r="85" customFormat="false" ht="13.5" hidden="false" customHeight="false" outlineLevel="0" collapsed="false">
      <c r="A85" s="769"/>
      <c r="B85" s="769"/>
      <c r="C85" s="769"/>
      <c r="D85" s="769"/>
      <c r="E85" s="769"/>
      <c r="F85" s="769"/>
    </row>
    <row r="86" customFormat="false" ht="15" hidden="false" customHeight="true" outlineLevel="0" collapsed="false">
      <c r="A86" s="760"/>
      <c r="B86" s="761" t="s">
        <v>425</v>
      </c>
      <c r="C86" s="761" t="s">
        <v>425</v>
      </c>
      <c r="D86" s="761" t="s">
        <v>425</v>
      </c>
      <c r="E86" s="761" t="s">
        <v>425</v>
      </c>
      <c r="F86" s="761" t="s">
        <v>425</v>
      </c>
    </row>
    <row r="87" customFormat="false" ht="12.75" hidden="false" customHeight="false" outlineLevel="0" collapsed="false">
      <c r="A87" s="763" t="s">
        <v>192</v>
      </c>
      <c r="B87" s="764" t="n">
        <v>2002</v>
      </c>
      <c r="C87" s="764" t="n">
        <v>2003</v>
      </c>
      <c r="D87" s="764" t="n">
        <v>2004</v>
      </c>
      <c r="E87" s="764" t="n">
        <v>2005</v>
      </c>
      <c r="F87" s="764" t="n">
        <v>2006</v>
      </c>
    </row>
    <row r="88" s="762" customFormat="true" ht="10.7" hidden="false" customHeight="true" outlineLevel="0" collapsed="false">
      <c r="A88" s="765"/>
      <c r="B88" s="770"/>
      <c r="C88" s="770"/>
      <c r="D88" s="770"/>
      <c r="E88" s="770"/>
      <c r="F88" s="770"/>
    </row>
    <row r="89" customFormat="false" ht="12.75" hidden="false" customHeight="false" outlineLevel="0" collapsed="false">
      <c r="A89" s="768" t="s">
        <v>558</v>
      </c>
      <c r="B89" s="767" t="n">
        <v>400634.95</v>
      </c>
      <c r="C89" s="767" t="n">
        <v>487254.5</v>
      </c>
      <c r="D89" s="767" t="n">
        <v>629208.45</v>
      </c>
      <c r="E89" s="767" t="n">
        <v>1158597.45</v>
      </c>
      <c r="F89" s="767" t="n">
        <v>1312569.75</v>
      </c>
    </row>
    <row r="90" customFormat="false" ht="12.75" hidden="false" customHeight="false" outlineLevel="0" collapsed="false">
      <c r="A90" s="768" t="s">
        <v>560</v>
      </c>
      <c r="B90" s="768" t="n">
        <v>466930.5</v>
      </c>
      <c r="C90" s="768" t="n">
        <v>508339.78</v>
      </c>
      <c r="D90" s="768" t="n">
        <v>587647.85</v>
      </c>
      <c r="E90" s="768" t="n">
        <v>976034.17</v>
      </c>
      <c r="F90" s="768" t="n">
        <v>1532178.5</v>
      </c>
    </row>
    <row r="91" customFormat="false" ht="12.75" hidden="false" customHeight="false" outlineLevel="0" collapsed="false">
      <c r="A91" s="768" t="s">
        <v>562</v>
      </c>
      <c r="B91" s="768" t="n">
        <v>305265.59</v>
      </c>
      <c r="C91" s="768" t="n">
        <v>408910.22</v>
      </c>
      <c r="D91" s="768" t="n">
        <v>641348.94</v>
      </c>
      <c r="E91" s="768" t="n">
        <v>1404883.9</v>
      </c>
      <c r="F91" s="768" t="n">
        <v>991294.05</v>
      </c>
    </row>
    <row r="92" customFormat="false" ht="12.75" hidden="false" customHeight="false" outlineLevel="0" collapsed="false">
      <c r="A92" s="768" t="s">
        <v>564</v>
      </c>
      <c r="B92" s="768" t="n">
        <v>323026.9</v>
      </c>
      <c r="C92" s="768" t="n">
        <v>473972</v>
      </c>
      <c r="D92" s="768" t="n">
        <v>549254.4</v>
      </c>
      <c r="E92" s="768" t="n">
        <v>938189.9</v>
      </c>
      <c r="F92" s="768" t="n">
        <v>1064547.75</v>
      </c>
    </row>
    <row r="93" customFormat="false" ht="12.75" hidden="false" customHeight="false" outlineLevel="0" collapsed="false">
      <c r="A93" s="768" t="s">
        <v>566</v>
      </c>
      <c r="B93" s="768" t="n">
        <v>95622.65</v>
      </c>
      <c r="C93" s="768" t="n">
        <v>143468.2</v>
      </c>
      <c r="D93" s="768" t="n">
        <v>144344.25</v>
      </c>
      <c r="E93" s="768" t="n">
        <v>200979.5</v>
      </c>
      <c r="F93" s="768" t="n">
        <v>250350.75</v>
      </c>
    </row>
    <row r="94" customFormat="false" ht="10.7" hidden="false" customHeight="true" outlineLevel="0" collapsed="false">
      <c r="A94" s="768"/>
      <c r="B94" s="768"/>
      <c r="C94" s="768"/>
      <c r="D94" s="768"/>
      <c r="E94" s="768"/>
      <c r="F94" s="768"/>
    </row>
    <row r="95" customFormat="false" ht="12.75" hidden="false" customHeight="false" outlineLevel="0" collapsed="false">
      <c r="A95" s="768" t="s">
        <v>568</v>
      </c>
      <c r="B95" s="768" t="n">
        <v>673640.3</v>
      </c>
      <c r="C95" s="768" t="n">
        <v>927298.45</v>
      </c>
      <c r="D95" s="768" t="n">
        <v>1116060.1</v>
      </c>
      <c r="E95" s="768" t="n">
        <v>2335759.45</v>
      </c>
      <c r="F95" s="768" t="n">
        <v>3104130.83</v>
      </c>
    </row>
    <row r="96" customFormat="false" ht="12.75" hidden="false" customHeight="false" outlineLevel="0" collapsed="false">
      <c r="A96" s="768" t="s">
        <v>570</v>
      </c>
      <c r="B96" s="768" t="n">
        <v>259261.55</v>
      </c>
      <c r="C96" s="768" t="n">
        <v>256157.2</v>
      </c>
      <c r="D96" s="768" t="n">
        <v>356580.25</v>
      </c>
      <c r="E96" s="768" t="n">
        <v>716226.9</v>
      </c>
      <c r="F96" s="768" t="n">
        <v>877152</v>
      </c>
    </row>
    <row r="97" customFormat="false" ht="12.75" hidden="false" customHeight="false" outlineLevel="0" collapsed="false">
      <c r="A97" s="768" t="s">
        <v>571</v>
      </c>
      <c r="B97" s="768" t="n">
        <v>144681.95</v>
      </c>
      <c r="C97" s="768" t="n">
        <v>188767.85</v>
      </c>
      <c r="D97" s="768" t="n">
        <v>203674.75</v>
      </c>
      <c r="E97" s="768" t="n">
        <v>310812.65</v>
      </c>
      <c r="F97" s="768" t="n">
        <v>346447.75</v>
      </c>
    </row>
    <row r="98" customFormat="false" ht="12.75" hidden="false" customHeight="false" outlineLevel="0" collapsed="false">
      <c r="A98" s="768" t="s">
        <v>573</v>
      </c>
      <c r="B98" s="768" t="n">
        <v>643964.8</v>
      </c>
      <c r="C98" s="768" t="n">
        <v>580824.14</v>
      </c>
      <c r="D98" s="768" t="n">
        <v>653578.15</v>
      </c>
      <c r="E98" s="768" t="n">
        <v>1071415.16</v>
      </c>
      <c r="F98" s="768" t="n">
        <v>1199596.17</v>
      </c>
    </row>
    <row r="99" customFormat="false" ht="12.75" hidden="false" customHeight="false" outlineLevel="0" collapsed="false">
      <c r="A99" s="768" t="s">
        <v>575</v>
      </c>
      <c r="B99" s="768" t="n">
        <v>618626.15</v>
      </c>
      <c r="C99" s="768" t="n">
        <v>804797.1</v>
      </c>
      <c r="D99" s="768" t="n">
        <v>924609.3</v>
      </c>
      <c r="E99" s="768" t="n">
        <v>1510905.86</v>
      </c>
      <c r="F99" s="768" t="n">
        <v>2160699.01</v>
      </c>
    </row>
    <row r="100" customFormat="false" ht="10.7" hidden="false" customHeight="true" outlineLevel="0" collapsed="false">
      <c r="A100" s="768"/>
      <c r="B100" s="768"/>
      <c r="C100" s="768"/>
      <c r="D100" s="768"/>
      <c r="E100" s="768"/>
      <c r="F100" s="768"/>
    </row>
    <row r="101" customFormat="false" ht="12.75" hidden="false" customHeight="false" outlineLevel="0" collapsed="false">
      <c r="A101" s="768" t="s">
        <v>577</v>
      </c>
      <c r="B101" s="768" t="n">
        <v>188332.1</v>
      </c>
      <c r="C101" s="768" t="n">
        <v>226405.3</v>
      </c>
      <c r="D101" s="768" t="n">
        <v>266825</v>
      </c>
      <c r="E101" s="768" t="n">
        <v>467291.8</v>
      </c>
      <c r="F101" s="768" t="n">
        <v>567512</v>
      </c>
    </row>
    <row r="102" customFormat="false" ht="12.75" hidden="false" customHeight="false" outlineLevel="0" collapsed="false">
      <c r="A102" s="768" t="s">
        <v>579</v>
      </c>
      <c r="B102" s="768" t="n">
        <v>488116.92</v>
      </c>
      <c r="C102" s="768" t="n">
        <v>547592.8</v>
      </c>
      <c r="D102" s="768" t="n">
        <v>568043.85</v>
      </c>
      <c r="E102" s="768" t="n">
        <v>970913.15</v>
      </c>
      <c r="F102" s="768" t="n">
        <v>1485768.25</v>
      </c>
    </row>
    <row r="103" customFormat="false" ht="12.75" hidden="false" customHeight="false" outlineLevel="0" collapsed="false">
      <c r="A103" s="768" t="s">
        <v>581</v>
      </c>
      <c r="B103" s="768" t="n">
        <v>16677054.06</v>
      </c>
      <c r="C103" s="768" t="n">
        <v>24375827.73</v>
      </c>
      <c r="D103" s="768" t="n">
        <v>27862112.39</v>
      </c>
      <c r="E103" s="768" t="n">
        <v>54689368.4</v>
      </c>
      <c r="F103" s="768" t="n">
        <v>62436913.42</v>
      </c>
    </row>
    <row r="104" customFormat="false" ht="12.75" hidden="false" customHeight="false" outlineLevel="0" collapsed="false">
      <c r="A104" s="768" t="s">
        <v>583</v>
      </c>
      <c r="B104" s="768" t="n">
        <v>372172.7</v>
      </c>
      <c r="C104" s="768" t="n">
        <v>457896</v>
      </c>
      <c r="D104" s="768" t="n">
        <v>550885.72</v>
      </c>
      <c r="E104" s="768" t="n">
        <v>778656.65</v>
      </c>
      <c r="F104" s="768" t="n">
        <v>835598.89</v>
      </c>
    </row>
    <row r="105" customFormat="false" ht="12.75" hidden="false" customHeight="false" outlineLevel="0" collapsed="false">
      <c r="A105" s="768" t="s">
        <v>585</v>
      </c>
      <c r="B105" s="768" t="n">
        <v>241721.45</v>
      </c>
      <c r="C105" s="768" t="n">
        <v>271800.6</v>
      </c>
      <c r="D105" s="768" t="n">
        <v>347520.05</v>
      </c>
      <c r="E105" s="768" t="n">
        <v>617041.9</v>
      </c>
      <c r="F105" s="768" t="n">
        <v>687990</v>
      </c>
    </row>
    <row r="106" customFormat="false" ht="10.7" hidden="false" customHeight="true" outlineLevel="0" collapsed="false">
      <c r="A106" s="768"/>
      <c r="B106" s="768"/>
      <c r="C106" s="768"/>
      <c r="D106" s="768"/>
      <c r="E106" s="768"/>
      <c r="F106" s="768"/>
    </row>
    <row r="107" customFormat="false" ht="12.75" hidden="false" customHeight="false" outlineLevel="0" collapsed="false">
      <c r="A107" s="768" t="s">
        <v>587</v>
      </c>
      <c r="B107" s="768" t="n">
        <v>80013.17</v>
      </c>
      <c r="C107" s="768" t="n">
        <v>82689.3</v>
      </c>
      <c r="D107" s="768" t="n">
        <v>111704.8</v>
      </c>
      <c r="E107" s="768" t="n">
        <v>187577.65</v>
      </c>
      <c r="F107" s="768" t="n">
        <v>269946.39</v>
      </c>
    </row>
    <row r="108" customFormat="false" ht="12.75" hidden="false" customHeight="false" outlineLevel="0" collapsed="false">
      <c r="A108" s="768" t="s">
        <v>330</v>
      </c>
      <c r="B108" s="768" t="n">
        <v>1864896.9</v>
      </c>
      <c r="C108" s="768" t="n">
        <v>2300248.6</v>
      </c>
      <c r="D108" s="768" t="n">
        <v>2534291.45</v>
      </c>
      <c r="E108" s="768" t="n">
        <v>3477444.95</v>
      </c>
      <c r="F108" s="768" t="n">
        <v>4263502.5</v>
      </c>
    </row>
    <row r="109" customFormat="false" ht="12.75" hidden="false" customHeight="false" outlineLevel="0" collapsed="false">
      <c r="A109" s="768" t="s">
        <v>589</v>
      </c>
      <c r="B109" s="768" t="n">
        <v>434809.65</v>
      </c>
      <c r="C109" s="768" t="n">
        <v>445246.69</v>
      </c>
      <c r="D109" s="768" t="n">
        <v>441122.9</v>
      </c>
      <c r="E109" s="768" t="n">
        <v>833165.35</v>
      </c>
      <c r="F109" s="768" t="n">
        <v>1005705.25</v>
      </c>
    </row>
    <row r="110" customFormat="false" ht="12.75" hidden="false" customHeight="false" outlineLevel="0" collapsed="false">
      <c r="A110" s="768" t="s">
        <v>590</v>
      </c>
      <c r="B110" s="768" t="n">
        <v>1347079.18</v>
      </c>
      <c r="C110" s="768" t="n">
        <v>1553928.5</v>
      </c>
      <c r="D110" s="768" t="n">
        <v>1849611.79</v>
      </c>
      <c r="E110" s="768" t="n">
        <v>2942484.06</v>
      </c>
      <c r="F110" s="768" t="n">
        <v>3663441.38</v>
      </c>
    </row>
    <row r="111" customFormat="false" ht="12.75" hidden="false" customHeight="false" outlineLevel="0" collapsed="false">
      <c r="A111" s="768" t="s">
        <v>592</v>
      </c>
      <c r="B111" s="768" t="n">
        <v>172411.57</v>
      </c>
      <c r="C111" s="768" t="n">
        <v>200143.45</v>
      </c>
      <c r="D111" s="768" t="n">
        <v>247259.9</v>
      </c>
      <c r="E111" s="768" t="n">
        <v>274993</v>
      </c>
      <c r="F111" s="768" t="n">
        <v>499616.55</v>
      </c>
    </row>
    <row r="112" customFormat="false" ht="10.7" hidden="false" customHeight="true" outlineLevel="0" collapsed="false">
      <c r="A112" s="768"/>
      <c r="B112" s="772"/>
      <c r="C112" s="768"/>
      <c r="D112" s="768"/>
      <c r="E112" s="768"/>
      <c r="F112" s="768"/>
    </row>
    <row r="113" customFormat="false" ht="12.75" hidden="false" customHeight="false" outlineLevel="0" collapsed="false">
      <c r="A113" s="767" t="s">
        <v>594</v>
      </c>
      <c r="B113" s="768" t="n">
        <v>168326.56</v>
      </c>
      <c r="C113" s="768" t="n">
        <v>134801.05</v>
      </c>
      <c r="D113" s="768" t="n">
        <v>168716.38</v>
      </c>
      <c r="E113" s="768" t="n">
        <v>225207.41</v>
      </c>
      <c r="F113" s="768" t="n">
        <v>341569.07</v>
      </c>
    </row>
    <row r="114" customFormat="false" ht="12.75" hidden="false" customHeight="false" outlineLevel="0" collapsed="false">
      <c r="A114" s="768" t="s">
        <v>596</v>
      </c>
      <c r="B114" s="768" t="n">
        <v>680827.55</v>
      </c>
      <c r="C114" s="768" t="n">
        <v>885333.97</v>
      </c>
      <c r="D114" s="768" t="n">
        <v>1069102.2</v>
      </c>
      <c r="E114" s="768" t="n">
        <v>2340319.35</v>
      </c>
      <c r="F114" s="768" t="n">
        <v>2722036.5</v>
      </c>
    </row>
    <row r="115" customFormat="false" ht="12.75" hidden="false" customHeight="false" outlineLevel="0" collapsed="false">
      <c r="A115" s="768" t="s">
        <v>598</v>
      </c>
      <c r="B115" s="768" t="n">
        <v>265482.15</v>
      </c>
      <c r="C115" s="768" t="n">
        <v>229448.55</v>
      </c>
      <c r="D115" s="768" t="n">
        <v>269871</v>
      </c>
      <c r="E115" s="768" t="n">
        <v>372593</v>
      </c>
      <c r="F115" s="768" t="n">
        <v>449375.55</v>
      </c>
    </row>
    <row r="116" customFormat="false" ht="12.75" hidden="false" customHeight="false" outlineLevel="0" collapsed="false">
      <c r="A116" s="768" t="s">
        <v>600</v>
      </c>
      <c r="B116" s="768" t="n">
        <v>196123.55</v>
      </c>
      <c r="C116" s="768" t="n">
        <v>227861.95</v>
      </c>
      <c r="D116" s="768" t="n">
        <v>253788.75</v>
      </c>
      <c r="E116" s="768" t="n">
        <v>452553.65</v>
      </c>
      <c r="F116" s="768" t="n">
        <v>582821</v>
      </c>
    </row>
    <row r="117" customFormat="false" ht="12.75" hidden="false" customHeight="false" outlineLevel="0" collapsed="false">
      <c r="A117" s="768" t="s">
        <v>602</v>
      </c>
      <c r="B117" s="768" t="n">
        <v>3746826.28</v>
      </c>
      <c r="C117" s="768" t="n">
        <v>4931006.07</v>
      </c>
      <c r="D117" s="768" t="n">
        <v>6620180.64</v>
      </c>
      <c r="E117" s="768" t="n">
        <v>12378923.85</v>
      </c>
      <c r="F117" s="768" t="n">
        <v>14891591.55</v>
      </c>
    </row>
    <row r="118" customFormat="false" ht="10.7" hidden="false" customHeight="true" outlineLevel="0" collapsed="false">
      <c r="A118" s="768"/>
      <c r="B118" s="768"/>
      <c r="C118" s="768"/>
      <c r="D118" s="768"/>
      <c r="E118" s="768"/>
      <c r="F118" s="768"/>
    </row>
    <row r="119" customFormat="false" ht="12.75" hidden="false" customHeight="false" outlineLevel="0" collapsed="false">
      <c r="A119" s="768" t="s">
        <v>604</v>
      </c>
      <c r="B119" s="768" t="n">
        <v>3957259.82</v>
      </c>
      <c r="C119" s="768" t="n">
        <v>6292811.5</v>
      </c>
      <c r="D119" s="768" t="n">
        <v>7402596.79</v>
      </c>
      <c r="E119" s="768" t="n">
        <v>13592240.36</v>
      </c>
      <c r="F119" s="768" t="n">
        <v>17004610.68</v>
      </c>
    </row>
    <row r="120" customFormat="false" ht="12.75" hidden="false" customHeight="false" outlineLevel="0" collapsed="false">
      <c r="A120" s="768" t="s">
        <v>606</v>
      </c>
      <c r="B120" s="768" t="n">
        <v>77404.3</v>
      </c>
      <c r="C120" s="768" t="n">
        <v>121068</v>
      </c>
      <c r="D120" s="768" t="n">
        <v>120939.35</v>
      </c>
      <c r="E120" s="768" t="n">
        <v>220415.14</v>
      </c>
      <c r="F120" s="768" t="n">
        <v>240046.65</v>
      </c>
    </row>
    <row r="121" customFormat="false" ht="12.75" hidden="false" customHeight="false" outlineLevel="0" collapsed="false">
      <c r="A121" s="768" t="s">
        <v>608</v>
      </c>
      <c r="B121" s="768" t="n">
        <v>98412.25</v>
      </c>
      <c r="C121" s="768" t="n">
        <v>104720.1</v>
      </c>
      <c r="D121" s="768" t="n">
        <v>155143.45</v>
      </c>
      <c r="E121" s="768" t="n">
        <v>137662.45</v>
      </c>
      <c r="F121" s="768" t="n">
        <v>256224.25</v>
      </c>
    </row>
    <row r="122" customFormat="false" ht="12.75" hidden="false" customHeight="false" outlineLevel="0" collapsed="false">
      <c r="A122" s="768" t="s">
        <v>610</v>
      </c>
      <c r="B122" s="768" t="n">
        <v>374106.41</v>
      </c>
      <c r="C122" s="768" t="n">
        <v>349657.34</v>
      </c>
      <c r="D122" s="768" t="n">
        <v>487972.17</v>
      </c>
      <c r="E122" s="768" t="n">
        <v>588394.85</v>
      </c>
      <c r="F122" s="768" t="n">
        <v>703585.98</v>
      </c>
    </row>
    <row r="123" customFormat="false" ht="12.75" hidden="false" customHeight="false" outlineLevel="0" collapsed="false">
      <c r="A123" s="768" t="s">
        <v>612</v>
      </c>
      <c r="B123" s="768" t="n">
        <v>771314.7</v>
      </c>
      <c r="C123" s="768" t="n">
        <v>1104318.25</v>
      </c>
      <c r="D123" s="768" t="n">
        <v>1467454.35</v>
      </c>
      <c r="E123" s="768" t="n">
        <v>2903794.6</v>
      </c>
      <c r="F123" s="768" t="n">
        <v>3155373.25</v>
      </c>
    </row>
    <row r="124" customFormat="false" ht="18" hidden="false" customHeight="false" outlineLevel="0" collapsed="false">
      <c r="A124" s="754" t="s">
        <v>734</v>
      </c>
      <c r="B124" s="754"/>
      <c r="C124" s="754"/>
      <c r="D124" s="754"/>
      <c r="E124" s="754"/>
      <c r="F124" s="754"/>
    </row>
    <row r="125" customFormat="false" ht="15.75" hidden="false" customHeight="false" outlineLevel="0" collapsed="false">
      <c r="A125" s="758" t="s">
        <v>733</v>
      </c>
      <c r="B125" s="758"/>
      <c r="C125" s="758"/>
      <c r="D125" s="758"/>
      <c r="E125" s="758"/>
      <c r="F125" s="758"/>
    </row>
    <row r="126" customFormat="false" ht="13.5" hidden="false" customHeight="false" outlineLevel="0" collapsed="false">
      <c r="A126" s="769"/>
      <c r="B126" s="769"/>
      <c r="C126" s="769"/>
      <c r="D126" s="769"/>
      <c r="E126" s="769"/>
      <c r="F126" s="769"/>
    </row>
    <row r="127" customFormat="false" ht="15" hidden="false" customHeight="true" outlineLevel="0" collapsed="false">
      <c r="A127" s="760"/>
      <c r="B127" s="761" t="s">
        <v>425</v>
      </c>
      <c r="C127" s="761" t="s">
        <v>425</v>
      </c>
      <c r="D127" s="761" t="s">
        <v>425</v>
      </c>
      <c r="E127" s="761" t="s">
        <v>425</v>
      </c>
      <c r="F127" s="761" t="s">
        <v>425</v>
      </c>
    </row>
    <row r="128" customFormat="false" ht="12.75" hidden="false" customHeight="false" outlineLevel="0" collapsed="false">
      <c r="A128" s="763" t="s">
        <v>192</v>
      </c>
      <c r="B128" s="764" t="n">
        <v>2002</v>
      </c>
      <c r="C128" s="764" t="n">
        <v>2003</v>
      </c>
      <c r="D128" s="764" t="n">
        <v>2004</v>
      </c>
      <c r="E128" s="764" t="n">
        <v>2005</v>
      </c>
      <c r="F128" s="764" t="n">
        <v>2006</v>
      </c>
    </row>
    <row r="129" s="762" customFormat="true" ht="10.7" hidden="false" customHeight="true" outlineLevel="0" collapsed="false">
      <c r="A129" s="765"/>
      <c r="B129" s="770"/>
      <c r="C129" s="770"/>
      <c r="D129" s="770"/>
      <c r="E129" s="770"/>
      <c r="F129" s="770"/>
    </row>
    <row r="130" customFormat="false" ht="12.75" hidden="false" customHeight="false" outlineLevel="0" collapsed="false">
      <c r="A130" s="768" t="s">
        <v>614</v>
      </c>
      <c r="B130" s="767" t="n">
        <v>685090.3</v>
      </c>
      <c r="C130" s="767" t="n">
        <v>752686.45</v>
      </c>
      <c r="D130" s="767" t="n">
        <v>888371.05</v>
      </c>
      <c r="E130" s="767" t="n">
        <v>1296493.2</v>
      </c>
      <c r="F130" s="767" t="n">
        <v>1458386.5</v>
      </c>
    </row>
    <row r="131" customFormat="false" ht="12.75" hidden="false" customHeight="false" outlineLevel="0" collapsed="false">
      <c r="A131" s="768" t="s">
        <v>616</v>
      </c>
      <c r="B131" s="768" t="n">
        <v>301822.03</v>
      </c>
      <c r="C131" s="768" t="n">
        <v>396850.65</v>
      </c>
      <c r="D131" s="768" t="n">
        <v>542757</v>
      </c>
      <c r="E131" s="768" t="n">
        <v>1031748.15</v>
      </c>
      <c r="F131" s="768" t="n">
        <v>1534172.25</v>
      </c>
    </row>
    <row r="132" customFormat="false" ht="12.75" hidden="false" customHeight="false" outlineLevel="0" collapsed="false">
      <c r="A132" s="768" t="s">
        <v>618</v>
      </c>
      <c r="B132" s="768" t="n">
        <v>172763.5</v>
      </c>
      <c r="C132" s="768" t="n">
        <v>282654.74</v>
      </c>
      <c r="D132" s="768" t="n">
        <v>320891</v>
      </c>
      <c r="E132" s="768" t="n">
        <v>423587.66</v>
      </c>
      <c r="F132" s="768" t="n">
        <v>484940.92</v>
      </c>
    </row>
    <row r="133" customFormat="false" ht="12.75" hidden="false" customHeight="false" outlineLevel="0" collapsed="false">
      <c r="A133" s="768" t="s">
        <v>620</v>
      </c>
      <c r="B133" s="768" t="n">
        <v>346835.4</v>
      </c>
      <c r="C133" s="768" t="n">
        <v>297902.65</v>
      </c>
      <c r="D133" s="768" t="n">
        <v>386810.55</v>
      </c>
      <c r="E133" s="768" t="n">
        <v>663389.7</v>
      </c>
      <c r="F133" s="768" t="n">
        <v>805358.6</v>
      </c>
    </row>
    <row r="134" customFormat="false" ht="12.75" hidden="false" customHeight="false" outlineLevel="0" collapsed="false">
      <c r="A134" s="768" t="s">
        <v>622</v>
      </c>
      <c r="B134" s="768" t="n">
        <v>1956305.75</v>
      </c>
      <c r="C134" s="768" t="n">
        <v>2268300.82</v>
      </c>
      <c r="D134" s="768" t="n">
        <v>2455828.4</v>
      </c>
      <c r="E134" s="768" t="n">
        <v>3692360.18</v>
      </c>
      <c r="F134" s="768" t="n">
        <v>4771475.06</v>
      </c>
    </row>
    <row r="135" s="762" customFormat="true" ht="10.7" hidden="false" customHeight="true" outlineLevel="0" collapsed="false">
      <c r="A135" s="773"/>
      <c r="B135" s="774"/>
      <c r="C135" s="774"/>
      <c r="D135" s="773"/>
      <c r="E135" s="773"/>
      <c r="F135" s="773"/>
    </row>
    <row r="136" customFormat="false" ht="12.75" hidden="false" customHeight="false" outlineLevel="0" collapsed="false">
      <c r="A136" s="775" t="s">
        <v>300</v>
      </c>
      <c r="B136" s="776" t="n">
        <v>163039290.31</v>
      </c>
      <c r="C136" s="776" t="n">
        <v>222217944.17</v>
      </c>
      <c r="D136" s="776" t="n">
        <v>257055541.38</v>
      </c>
      <c r="E136" s="776" t="n">
        <v>443871169.18</v>
      </c>
      <c r="F136" s="776" t="n">
        <v>509776852.87</v>
      </c>
    </row>
    <row r="137" customFormat="false" ht="13.5" hidden="false" customHeight="false" outlineLevel="0" collapsed="false">
      <c r="A137" s="777"/>
      <c r="B137" s="778"/>
      <c r="C137" s="779"/>
      <c r="D137" s="779"/>
      <c r="E137" s="779"/>
      <c r="F137" s="779"/>
    </row>
    <row r="138" customFormat="false" ht="15" hidden="false" customHeight="true" outlineLevel="0" collapsed="false">
      <c r="A138" s="760"/>
      <c r="B138" s="761" t="s">
        <v>425</v>
      </c>
      <c r="C138" s="761" t="s">
        <v>425</v>
      </c>
      <c r="D138" s="761" t="s">
        <v>425</v>
      </c>
      <c r="E138" s="761" t="s">
        <v>425</v>
      </c>
      <c r="F138" s="761" t="s">
        <v>425</v>
      </c>
    </row>
    <row r="139" customFormat="false" ht="12.75" hidden="false" customHeight="false" outlineLevel="0" collapsed="false">
      <c r="A139" s="763" t="s">
        <v>301</v>
      </c>
      <c r="B139" s="764" t="n">
        <v>2002</v>
      </c>
      <c r="C139" s="764" t="n">
        <v>2003</v>
      </c>
      <c r="D139" s="764" t="n">
        <v>2004</v>
      </c>
      <c r="E139" s="764" t="n">
        <v>2005</v>
      </c>
      <c r="F139" s="764" t="n">
        <v>2006</v>
      </c>
    </row>
    <row r="140" s="762" customFormat="true" ht="10.7" hidden="false" customHeight="true" outlineLevel="0" collapsed="false">
      <c r="A140" s="765"/>
      <c r="B140" s="766"/>
      <c r="C140" s="766"/>
      <c r="D140" s="766"/>
      <c r="E140" s="766"/>
      <c r="F140" s="766"/>
    </row>
    <row r="141" customFormat="false" ht="12.75" hidden="false" customHeight="false" outlineLevel="0" collapsed="false">
      <c r="A141" s="767" t="s">
        <v>627</v>
      </c>
      <c r="B141" s="780" t="n">
        <v>6450993.72</v>
      </c>
      <c r="C141" s="767" t="n">
        <v>8586405.24</v>
      </c>
      <c r="D141" s="767" t="n">
        <v>10346972.35</v>
      </c>
      <c r="E141" s="767" t="n">
        <v>19359733.82</v>
      </c>
      <c r="F141" s="767" t="n">
        <v>21048357.99</v>
      </c>
    </row>
    <row r="142" customFormat="false" ht="12.75" hidden="false" customHeight="false" outlineLevel="0" collapsed="false">
      <c r="A142" s="768" t="s">
        <v>213</v>
      </c>
      <c r="B142" s="768" t="n">
        <v>64802.1</v>
      </c>
      <c r="C142" s="768" t="n">
        <v>78649.45</v>
      </c>
      <c r="D142" s="768" t="n">
        <v>91070.65</v>
      </c>
      <c r="E142" s="768" t="n">
        <v>151654.95</v>
      </c>
      <c r="F142" s="768" t="n">
        <v>153550.5</v>
      </c>
    </row>
    <row r="143" customFormat="false" ht="12.75" hidden="false" customHeight="false" outlineLevel="0" collapsed="false">
      <c r="A143" s="768" t="s">
        <v>629</v>
      </c>
      <c r="B143" s="768" t="n">
        <v>224338.9</v>
      </c>
      <c r="C143" s="768" t="n">
        <v>204924.45</v>
      </c>
      <c r="D143" s="768" t="n">
        <v>369669.7</v>
      </c>
      <c r="E143" s="768" t="n">
        <v>461127.75</v>
      </c>
      <c r="F143" s="768" t="n">
        <v>462320.75</v>
      </c>
    </row>
    <row r="144" customFormat="false" ht="12.75" hidden="false" customHeight="false" outlineLevel="0" collapsed="false">
      <c r="A144" s="768" t="s">
        <v>631</v>
      </c>
      <c r="B144" s="768" t="n">
        <v>54982.65</v>
      </c>
      <c r="C144" s="768" t="n">
        <v>73687.65</v>
      </c>
      <c r="D144" s="768" t="n">
        <v>88225.1</v>
      </c>
      <c r="E144" s="768" t="n">
        <v>107834.75</v>
      </c>
      <c r="F144" s="768" t="n">
        <v>184987.25</v>
      </c>
    </row>
    <row r="145" customFormat="false" ht="12.75" hidden="false" customHeight="false" outlineLevel="0" collapsed="false">
      <c r="A145" s="768" t="s">
        <v>633</v>
      </c>
      <c r="B145" s="768" t="n">
        <v>722059.7</v>
      </c>
      <c r="C145" s="768" t="n">
        <v>887418.94</v>
      </c>
      <c r="D145" s="768" t="n">
        <v>1205325.57</v>
      </c>
      <c r="E145" s="768" t="n">
        <v>1765267.1</v>
      </c>
      <c r="F145" s="768" t="n">
        <v>2905217.25</v>
      </c>
    </row>
    <row r="146" customFormat="false" ht="10.7" hidden="false" customHeight="true" outlineLevel="0" collapsed="false">
      <c r="A146" s="768"/>
      <c r="B146" s="768"/>
      <c r="C146" s="768"/>
      <c r="D146" s="768"/>
      <c r="E146" s="768"/>
      <c r="F146" s="768"/>
    </row>
    <row r="147" customFormat="false" ht="12.75" hidden="false" customHeight="false" outlineLevel="0" collapsed="false">
      <c r="A147" s="768" t="s">
        <v>578</v>
      </c>
      <c r="B147" s="768" t="n">
        <v>4791482.22</v>
      </c>
      <c r="C147" s="768" t="n">
        <v>5186478</v>
      </c>
      <c r="D147" s="768" t="n">
        <v>8626870.96</v>
      </c>
      <c r="E147" s="768" t="n">
        <v>14644819.33</v>
      </c>
      <c r="F147" s="768" t="n">
        <v>18214066.86</v>
      </c>
    </row>
    <row r="148" customFormat="false" ht="12.75" hidden="false" customHeight="false" outlineLevel="0" collapsed="false">
      <c r="A148" s="768" t="s">
        <v>580</v>
      </c>
      <c r="B148" s="768" t="n">
        <v>326989.5</v>
      </c>
      <c r="C148" s="768" t="n">
        <v>359977.04</v>
      </c>
      <c r="D148" s="768" t="n">
        <v>517070.2</v>
      </c>
      <c r="E148" s="768" t="n">
        <v>543898.22</v>
      </c>
      <c r="F148" s="768" t="n">
        <v>700912.5</v>
      </c>
    </row>
    <row r="149" customFormat="false" ht="12.75" hidden="false" customHeight="false" outlineLevel="0" collapsed="false">
      <c r="A149" s="768" t="s">
        <v>308</v>
      </c>
      <c r="B149" s="768" t="n">
        <v>32969</v>
      </c>
      <c r="C149" s="768" t="n">
        <v>52082.7</v>
      </c>
      <c r="D149" s="768" t="n">
        <v>46410.7</v>
      </c>
      <c r="E149" s="768" t="n">
        <v>86902.7</v>
      </c>
      <c r="F149" s="768" t="n">
        <v>112137.75</v>
      </c>
    </row>
    <row r="150" customFormat="false" ht="12.75" hidden="false" customHeight="false" outlineLevel="0" collapsed="false">
      <c r="A150" s="768" t="s">
        <v>584</v>
      </c>
      <c r="B150" s="768" t="n">
        <v>431741.13</v>
      </c>
      <c r="C150" s="768" t="n">
        <v>514153.41</v>
      </c>
      <c r="D150" s="768" t="n">
        <v>496756.12</v>
      </c>
      <c r="E150" s="768" t="n">
        <v>1250391.83</v>
      </c>
      <c r="F150" s="768" t="n">
        <v>858834.5</v>
      </c>
    </row>
    <row r="151" customFormat="false" ht="12.75" hidden="false" customHeight="false" outlineLevel="0" collapsed="false">
      <c r="A151" s="768" t="s">
        <v>310</v>
      </c>
      <c r="B151" s="768" t="n">
        <v>70157.35</v>
      </c>
      <c r="C151" s="768" t="n">
        <v>60616.45</v>
      </c>
      <c r="D151" s="768" t="n">
        <v>46368.25</v>
      </c>
      <c r="E151" s="768" t="n">
        <v>97084.35</v>
      </c>
      <c r="F151" s="768" t="n">
        <v>130919</v>
      </c>
    </row>
    <row r="152" customFormat="false" ht="10.7" hidden="false" customHeight="true" outlineLevel="0" collapsed="false">
      <c r="A152" s="768"/>
      <c r="B152" s="768"/>
      <c r="C152" s="768"/>
      <c r="D152" s="768"/>
      <c r="E152" s="768"/>
      <c r="F152" s="768"/>
    </row>
    <row r="153" customFormat="false" ht="12.75" hidden="false" customHeight="false" outlineLevel="0" collapsed="false">
      <c r="A153" s="768" t="s">
        <v>232</v>
      </c>
      <c r="B153" s="768" t="n">
        <v>429346.39</v>
      </c>
      <c r="C153" s="768" t="n">
        <v>656220.32</v>
      </c>
      <c r="D153" s="768" t="n">
        <v>458839.26</v>
      </c>
      <c r="E153" s="768" t="n">
        <v>997973.95</v>
      </c>
      <c r="F153" s="768" t="n">
        <v>1891839.87</v>
      </c>
    </row>
    <row r="154" customFormat="false" ht="12.75" hidden="false" customHeight="false" outlineLevel="0" collapsed="false">
      <c r="A154" s="768" t="s">
        <v>311</v>
      </c>
      <c r="B154" s="768" t="n">
        <v>345207.1</v>
      </c>
      <c r="C154" s="768" t="n">
        <v>365165.45</v>
      </c>
      <c r="D154" s="768" t="n">
        <v>512922.77</v>
      </c>
      <c r="E154" s="768" t="n">
        <v>593774.55</v>
      </c>
      <c r="F154" s="768" t="n">
        <v>615266.9</v>
      </c>
    </row>
    <row r="155" customFormat="false" ht="12.75" hidden="false" customHeight="false" outlineLevel="0" collapsed="false">
      <c r="A155" s="768" t="s">
        <v>237</v>
      </c>
      <c r="B155" s="768" t="n">
        <v>56963.4</v>
      </c>
      <c r="C155" s="768" t="n">
        <v>106575.65</v>
      </c>
      <c r="D155" s="768" t="n">
        <v>109685.9</v>
      </c>
      <c r="E155" s="768" t="n">
        <v>198164.3</v>
      </c>
      <c r="F155" s="768" t="n">
        <v>301363.75</v>
      </c>
    </row>
    <row r="156" customFormat="false" ht="12.75" hidden="false" customHeight="false" outlineLevel="0" collapsed="false">
      <c r="A156" s="768" t="s">
        <v>591</v>
      </c>
      <c r="B156" s="768" t="n">
        <v>467332.2</v>
      </c>
      <c r="C156" s="768" t="n">
        <v>776665.9</v>
      </c>
      <c r="D156" s="768" t="n">
        <v>750084.11</v>
      </c>
      <c r="E156" s="768" t="n">
        <v>1871142.86</v>
      </c>
      <c r="F156" s="768" t="n">
        <v>2693181.21</v>
      </c>
    </row>
    <row r="157" customFormat="false" ht="12.75" hidden="false" customHeight="false" outlineLevel="0" collapsed="false">
      <c r="A157" s="768" t="s">
        <v>314</v>
      </c>
      <c r="B157" s="768" t="n">
        <v>60146</v>
      </c>
      <c r="C157" s="768" t="n">
        <v>100195.1</v>
      </c>
      <c r="D157" s="768" t="n">
        <v>76563.6</v>
      </c>
      <c r="E157" s="768" t="n">
        <v>114066.65</v>
      </c>
      <c r="F157" s="768" t="n">
        <v>165394.5</v>
      </c>
    </row>
    <row r="158" customFormat="false" ht="10.7" hidden="false" customHeight="true" outlineLevel="0" collapsed="false">
      <c r="A158" s="768"/>
      <c r="B158" s="768"/>
      <c r="C158" s="768"/>
      <c r="D158" s="768"/>
      <c r="E158" s="768"/>
      <c r="F158" s="768"/>
    </row>
    <row r="159" customFormat="false" ht="12.75" hidden="false" customHeight="false" outlineLevel="0" collapsed="false">
      <c r="A159" s="768" t="s">
        <v>595</v>
      </c>
      <c r="B159" s="768" t="n">
        <v>1721839.06</v>
      </c>
      <c r="C159" s="768" t="n">
        <v>2126115.03</v>
      </c>
      <c r="D159" s="768" t="n">
        <v>2498683.21</v>
      </c>
      <c r="E159" s="768" t="n">
        <v>4674775.7</v>
      </c>
      <c r="F159" s="768" t="n">
        <v>6618081.31</v>
      </c>
    </row>
    <row r="160" customFormat="false" ht="12.75" hidden="false" customHeight="false" outlineLevel="0" collapsed="false">
      <c r="A160" s="768" t="s">
        <v>316</v>
      </c>
      <c r="B160" s="768" t="n">
        <v>646124.7</v>
      </c>
      <c r="C160" s="768" t="n">
        <v>705974.36</v>
      </c>
      <c r="D160" s="768" t="n">
        <v>907092.81</v>
      </c>
      <c r="E160" s="768" t="n">
        <v>1457741.63</v>
      </c>
      <c r="F160" s="768" t="n">
        <v>2037162.4</v>
      </c>
    </row>
    <row r="161" customFormat="false" ht="12.75" hidden="false" customHeight="false" outlineLevel="0" collapsed="false">
      <c r="A161" s="768" t="s">
        <v>599</v>
      </c>
      <c r="B161" s="768" t="n">
        <v>223748</v>
      </c>
      <c r="C161" s="768" t="n">
        <v>257849.64</v>
      </c>
      <c r="D161" s="768" t="n">
        <v>251780.95</v>
      </c>
      <c r="E161" s="768" t="n">
        <v>448674.8</v>
      </c>
      <c r="F161" s="768" t="n">
        <v>577812.75</v>
      </c>
    </row>
    <row r="162" customFormat="false" ht="12.75" hidden="false" customHeight="false" outlineLevel="0" collapsed="false">
      <c r="A162" s="768" t="s">
        <v>318</v>
      </c>
      <c r="B162" s="768" t="n">
        <v>80390.55</v>
      </c>
      <c r="C162" s="768" t="n">
        <v>101867.05</v>
      </c>
      <c r="D162" s="768" t="n">
        <v>125366.7</v>
      </c>
      <c r="E162" s="768" t="n">
        <v>173733.3</v>
      </c>
      <c r="F162" s="768" t="n">
        <v>199125.75</v>
      </c>
    </row>
    <row r="163" customFormat="false" ht="12.75" hidden="false" customHeight="false" outlineLevel="0" collapsed="false">
      <c r="A163" s="767" t="s">
        <v>603</v>
      </c>
      <c r="B163" s="781" t="n">
        <v>976283.85</v>
      </c>
      <c r="C163" s="768" t="n">
        <v>1170114.55</v>
      </c>
      <c r="D163" s="768" t="n">
        <v>1399790.1</v>
      </c>
      <c r="E163" s="768" t="n">
        <v>1860153.6</v>
      </c>
      <c r="F163" s="768" t="n">
        <v>2392770.86</v>
      </c>
    </row>
    <row r="164" customFormat="false" ht="18" hidden="false" customHeight="false" outlineLevel="0" collapsed="false">
      <c r="A164" s="754" t="s">
        <v>734</v>
      </c>
      <c r="B164" s="754"/>
      <c r="C164" s="754"/>
      <c r="D164" s="754"/>
      <c r="E164" s="754"/>
      <c r="F164" s="754"/>
    </row>
    <row r="165" customFormat="false" ht="15.75" hidden="false" customHeight="false" outlineLevel="0" collapsed="false">
      <c r="A165" s="758" t="s">
        <v>733</v>
      </c>
      <c r="B165" s="758"/>
      <c r="C165" s="758"/>
      <c r="D165" s="758"/>
      <c r="E165" s="758"/>
      <c r="F165" s="758"/>
    </row>
    <row r="166" customFormat="false" ht="13.5" hidden="false" customHeight="false" outlineLevel="0" collapsed="false">
      <c r="A166" s="769"/>
      <c r="B166" s="769"/>
      <c r="C166" s="769"/>
      <c r="D166" s="769"/>
      <c r="E166" s="769"/>
      <c r="F166" s="769"/>
    </row>
    <row r="167" customFormat="false" ht="15" hidden="false" customHeight="true" outlineLevel="0" collapsed="false">
      <c r="A167" s="760"/>
      <c r="B167" s="761" t="s">
        <v>425</v>
      </c>
      <c r="C167" s="761" t="s">
        <v>425</v>
      </c>
      <c r="D167" s="761" t="s">
        <v>425</v>
      </c>
      <c r="E167" s="761" t="s">
        <v>425</v>
      </c>
      <c r="F167" s="761" t="s">
        <v>425</v>
      </c>
    </row>
    <row r="168" customFormat="false" ht="12.75" hidden="false" customHeight="false" outlineLevel="0" collapsed="false">
      <c r="A168" s="763" t="s">
        <v>301</v>
      </c>
      <c r="B168" s="764" t="n">
        <v>2002</v>
      </c>
      <c r="C168" s="764" t="n">
        <v>2003</v>
      </c>
      <c r="D168" s="764" t="n">
        <v>2004</v>
      </c>
      <c r="E168" s="764" t="n">
        <v>2005</v>
      </c>
      <c r="F168" s="764" t="n">
        <v>2006</v>
      </c>
    </row>
    <row r="169" s="762" customFormat="true" ht="10.7" hidden="false" customHeight="true" outlineLevel="0" collapsed="false">
      <c r="A169" s="765"/>
      <c r="B169" s="766"/>
      <c r="C169" s="766"/>
      <c r="D169" s="766"/>
      <c r="E169" s="766"/>
      <c r="F169" s="766"/>
    </row>
    <row r="170" customFormat="false" ht="12.75" hidden="false" customHeight="false" outlineLevel="0" collapsed="false">
      <c r="A170" s="768" t="s">
        <v>320</v>
      </c>
      <c r="B170" s="767" t="n">
        <v>370323.89</v>
      </c>
      <c r="C170" s="767" t="n">
        <v>465044.99</v>
      </c>
      <c r="D170" s="767" t="n">
        <v>2076548.26</v>
      </c>
      <c r="E170" s="767" t="n">
        <v>3824340.87</v>
      </c>
      <c r="F170" s="767" t="n">
        <v>4192577.55</v>
      </c>
    </row>
    <row r="171" customFormat="false" ht="12.75" hidden="false" customHeight="false" outlineLevel="0" collapsed="false">
      <c r="A171" s="768" t="s">
        <v>321</v>
      </c>
      <c r="B171" s="768" t="n">
        <v>102502.49</v>
      </c>
      <c r="C171" s="768" t="n">
        <v>168593.42</v>
      </c>
      <c r="D171" s="768" t="n">
        <v>701541.19</v>
      </c>
      <c r="E171" s="768" t="n">
        <v>1643481.47</v>
      </c>
      <c r="F171" s="768" t="n">
        <v>1947504.48</v>
      </c>
    </row>
    <row r="172" customFormat="false" ht="12.75" hidden="false" customHeight="false" outlineLevel="0" collapsed="false">
      <c r="A172" s="768" t="s">
        <v>609</v>
      </c>
      <c r="B172" s="768" t="n">
        <v>219786.2</v>
      </c>
      <c r="C172" s="768" t="n">
        <v>183075.05</v>
      </c>
      <c r="D172" s="768" t="n">
        <v>141032.25</v>
      </c>
      <c r="E172" s="768" t="n">
        <v>238285.46</v>
      </c>
      <c r="F172" s="768" t="n">
        <v>257963.75</v>
      </c>
    </row>
    <row r="173" customFormat="false" ht="12.75" hidden="false" customHeight="false" outlineLevel="0" collapsed="false">
      <c r="A173" s="768" t="s">
        <v>611</v>
      </c>
      <c r="B173" s="768" t="n">
        <v>2571599.49</v>
      </c>
      <c r="C173" s="768" t="n">
        <v>2938738.72</v>
      </c>
      <c r="D173" s="768" t="n">
        <v>3495905.64</v>
      </c>
      <c r="E173" s="768" t="n">
        <v>6366847.43</v>
      </c>
      <c r="F173" s="768" t="n">
        <v>8947909.02</v>
      </c>
    </row>
    <row r="174" customFormat="false" ht="12.75" hidden="false" customHeight="false" outlineLevel="0" collapsed="false">
      <c r="A174" s="768" t="s">
        <v>613</v>
      </c>
      <c r="B174" s="768" t="n">
        <v>3079163.55</v>
      </c>
      <c r="C174" s="768" t="n">
        <v>4011051.15</v>
      </c>
      <c r="D174" s="768" t="n">
        <v>4954546.97</v>
      </c>
      <c r="E174" s="768" t="n">
        <v>9077651.6</v>
      </c>
      <c r="F174" s="768" t="n">
        <v>12006859.51</v>
      </c>
    </row>
    <row r="175" customFormat="false" ht="10.7" hidden="false" customHeight="true" outlineLevel="0" collapsed="false">
      <c r="A175" s="768"/>
      <c r="B175" s="768"/>
      <c r="C175" s="768"/>
      <c r="D175" s="768"/>
      <c r="E175" s="768"/>
      <c r="F175" s="768"/>
    </row>
    <row r="176" customFormat="false" ht="12.75" hidden="false" customHeight="false" outlineLevel="0" collapsed="false">
      <c r="A176" s="768" t="s">
        <v>325</v>
      </c>
      <c r="B176" s="768" t="n">
        <v>31748.7</v>
      </c>
      <c r="C176" s="768" t="n">
        <v>21701.55</v>
      </c>
      <c r="D176" s="768" t="n">
        <v>51640.44</v>
      </c>
      <c r="E176" s="768" t="n">
        <v>21757.15</v>
      </c>
      <c r="F176" s="768" t="n">
        <v>48521</v>
      </c>
    </row>
    <row r="177" customFormat="false" ht="12.75" hidden="false" customHeight="false" outlineLevel="0" collapsed="false">
      <c r="A177" s="768" t="s">
        <v>617</v>
      </c>
      <c r="B177" s="768" t="n">
        <v>276845.65</v>
      </c>
      <c r="C177" s="768" t="n">
        <v>302293.69</v>
      </c>
      <c r="D177" s="768" t="n">
        <v>418095.46</v>
      </c>
      <c r="E177" s="768" t="n">
        <v>658621.86</v>
      </c>
      <c r="F177" s="768" t="n">
        <v>891372.75</v>
      </c>
    </row>
    <row r="178" customFormat="false" ht="12.75" hidden="false" customHeight="false" outlineLevel="0" collapsed="false">
      <c r="A178" s="768" t="s">
        <v>327</v>
      </c>
      <c r="B178" s="768" t="n">
        <v>218393.45</v>
      </c>
      <c r="C178" s="768" t="n">
        <v>351872.63</v>
      </c>
      <c r="D178" s="768" t="n">
        <v>369690.3</v>
      </c>
      <c r="E178" s="768" t="n">
        <v>585547.2</v>
      </c>
      <c r="F178" s="768" t="n">
        <v>802596.25</v>
      </c>
    </row>
    <row r="179" customFormat="false" ht="12.75" hidden="false" customHeight="false" outlineLevel="0" collapsed="false">
      <c r="A179" s="768" t="s">
        <v>621</v>
      </c>
      <c r="B179" s="768" t="n">
        <v>1255972.5</v>
      </c>
      <c r="C179" s="768" t="n">
        <v>1384874.7</v>
      </c>
      <c r="D179" s="768" t="n">
        <v>1919698.51</v>
      </c>
      <c r="E179" s="768" t="n">
        <v>3559192.99</v>
      </c>
      <c r="F179" s="768" t="n">
        <v>4573647.25</v>
      </c>
    </row>
    <row r="180" customFormat="false" ht="12.75" hidden="false" customHeight="false" outlineLevel="0" collapsed="false">
      <c r="A180" s="768" t="s">
        <v>623</v>
      </c>
      <c r="B180" s="768" t="n">
        <v>208202.95</v>
      </c>
      <c r="C180" s="768" t="n">
        <v>192145.86</v>
      </c>
      <c r="D180" s="768" t="n">
        <v>219870.85</v>
      </c>
      <c r="E180" s="768" t="n">
        <v>232566.35</v>
      </c>
      <c r="F180" s="768" t="n">
        <v>358091.43</v>
      </c>
    </row>
    <row r="181" customFormat="false" ht="10.7" hidden="false" customHeight="true" outlineLevel="0" collapsed="false">
      <c r="A181" s="768"/>
      <c r="B181" s="768"/>
      <c r="C181" s="768"/>
      <c r="D181" s="768"/>
      <c r="E181" s="768"/>
      <c r="F181" s="768"/>
    </row>
    <row r="182" customFormat="false" ht="12.75" hidden="false" customHeight="false" outlineLevel="0" collapsed="false">
      <c r="A182" s="768" t="s">
        <v>587</v>
      </c>
      <c r="B182" s="768" t="n">
        <v>3667894.52</v>
      </c>
      <c r="C182" s="768" t="n">
        <v>4697594.85</v>
      </c>
      <c r="D182" s="768" t="n">
        <v>5007091.35</v>
      </c>
      <c r="E182" s="768" t="n">
        <v>8785389.02</v>
      </c>
      <c r="F182" s="768" t="n">
        <v>12471856.18</v>
      </c>
    </row>
    <row r="183" customFormat="false" ht="12.75" hidden="false" customHeight="false" outlineLevel="0" collapsed="false">
      <c r="A183" s="768" t="s">
        <v>330</v>
      </c>
      <c r="B183" s="768" t="n">
        <v>1473749.9</v>
      </c>
      <c r="C183" s="768" t="n">
        <v>1770740</v>
      </c>
      <c r="D183" s="768" t="n">
        <v>1971706.71</v>
      </c>
      <c r="E183" s="768" t="n">
        <v>2823526.57</v>
      </c>
      <c r="F183" s="768" t="n">
        <v>3369185.2</v>
      </c>
    </row>
    <row r="184" customFormat="false" ht="12.75" hidden="false" customHeight="false" outlineLevel="0" collapsed="false">
      <c r="A184" s="768" t="s">
        <v>624</v>
      </c>
      <c r="B184" s="768" t="n">
        <v>424339.15</v>
      </c>
      <c r="C184" s="768" t="n">
        <v>527918.15</v>
      </c>
      <c r="D184" s="768" t="n">
        <v>539462.75</v>
      </c>
      <c r="E184" s="768" t="n">
        <v>743876.3</v>
      </c>
      <c r="F184" s="768" t="n">
        <v>995585.75</v>
      </c>
    </row>
    <row r="185" customFormat="false" ht="12.75" hidden="false" customHeight="false" outlineLevel="0" collapsed="false">
      <c r="A185" s="768" t="s">
        <v>625</v>
      </c>
      <c r="B185" s="768" t="n">
        <v>332225.65</v>
      </c>
      <c r="C185" s="768" t="n">
        <v>350205.2</v>
      </c>
      <c r="D185" s="768" t="n">
        <v>523081.53</v>
      </c>
      <c r="E185" s="768" t="n">
        <v>789958.05</v>
      </c>
      <c r="F185" s="768" t="n">
        <v>1121605</v>
      </c>
    </row>
    <row r="186" customFormat="false" ht="12.75" hidden="false" customHeight="false" outlineLevel="0" collapsed="false">
      <c r="A186" s="768" t="s">
        <v>626</v>
      </c>
      <c r="B186" s="768" t="n">
        <v>1785248.88</v>
      </c>
      <c r="C186" s="768" t="n">
        <v>2234507.1</v>
      </c>
      <c r="D186" s="768" t="n">
        <v>2987482.75</v>
      </c>
      <c r="E186" s="768" t="n">
        <v>5556783.13</v>
      </c>
      <c r="F186" s="768" t="n">
        <v>7428443.67</v>
      </c>
    </row>
    <row r="187" customFormat="false" ht="10.7" hidden="false" customHeight="true" outlineLevel="0" collapsed="false">
      <c r="A187" s="768"/>
      <c r="B187" s="768"/>
      <c r="C187" s="768"/>
      <c r="D187" s="768"/>
      <c r="E187" s="768"/>
      <c r="F187" s="768"/>
    </row>
    <row r="188" customFormat="false" ht="12.75" hidden="false" customHeight="false" outlineLevel="0" collapsed="false">
      <c r="A188" s="768" t="s">
        <v>736</v>
      </c>
      <c r="B188" s="768" t="n">
        <v>10611341.67</v>
      </c>
      <c r="C188" s="768" t="n">
        <v>12633081.05</v>
      </c>
      <c r="D188" s="768" t="n">
        <v>18194261.9</v>
      </c>
      <c r="E188" s="768" t="n">
        <v>29469786</v>
      </c>
      <c r="F188" s="768" t="n">
        <v>34254855.37</v>
      </c>
    </row>
    <row r="189" customFormat="false" ht="12.75" hidden="false" customHeight="false" outlineLevel="0" collapsed="false">
      <c r="A189" s="768" t="s">
        <v>628</v>
      </c>
      <c r="B189" s="768" t="n">
        <v>274297.65</v>
      </c>
      <c r="C189" s="768" t="n">
        <v>308760.4</v>
      </c>
      <c r="D189" s="768" t="n">
        <v>493692.39</v>
      </c>
      <c r="E189" s="768" t="n">
        <v>814971.21</v>
      </c>
      <c r="F189" s="768" t="n">
        <v>1124818.28</v>
      </c>
    </row>
    <row r="190" customFormat="false" ht="12.75" hidden="false" customHeight="false" outlineLevel="0" collapsed="false">
      <c r="A190" s="768" t="s">
        <v>336</v>
      </c>
      <c r="B190" s="768" t="n">
        <v>245606.35</v>
      </c>
      <c r="C190" s="768" t="n">
        <v>333439.3</v>
      </c>
      <c r="D190" s="768" t="n">
        <v>486659.05</v>
      </c>
      <c r="E190" s="768" t="n">
        <v>702772.35</v>
      </c>
      <c r="F190" s="768" t="n">
        <v>1095167.75</v>
      </c>
    </row>
    <row r="191" customFormat="false" ht="12.75" hidden="false" customHeight="false" outlineLevel="0" collapsed="false">
      <c r="A191" s="768" t="s">
        <v>632</v>
      </c>
      <c r="B191" s="768" t="n">
        <v>523540</v>
      </c>
      <c r="C191" s="768" t="n">
        <v>654548</v>
      </c>
      <c r="D191" s="768" t="n">
        <v>831109</v>
      </c>
      <c r="E191" s="768" t="n">
        <v>1626548.88</v>
      </c>
      <c r="F191" s="768" t="n">
        <v>2013776</v>
      </c>
    </row>
    <row r="192" s="762" customFormat="true" ht="10.7" hidden="false" customHeight="true" outlineLevel="0" collapsed="false">
      <c r="A192" s="773"/>
      <c r="B192" s="773"/>
      <c r="C192" s="774"/>
      <c r="D192" s="774"/>
      <c r="E192" s="773"/>
      <c r="F192" s="773"/>
    </row>
    <row r="193" customFormat="false" ht="12.75" hidden="false" customHeight="false" outlineLevel="0" collapsed="false">
      <c r="A193" s="775" t="s">
        <v>338</v>
      </c>
      <c r="B193" s="782" t="n">
        <v>45850680.16</v>
      </c>
      <c r="C193" s="782" t="n">
        <v>55901322.19</v>
      </c>
      <c r="D193" s="782" t="n">
        <v>74308666.31</v>
      </c>
      <c r="E193" s="782" t="n">
        <v>128380820.03</v>
      </c>
      <c r="F193" s="782" t="n">
        <v>160165639.84</v>
      </c>
    </row>
    <row r="194" customFormat="false" ht="12.75" hidden="false" customHeight="false" outlineLevel="0" collapsed="false">
      <c r="A194" s="775" t="s">
        <v>300</v>
      </c>
      <c r="B194" s="783" t="n">
        <v>163039290.31</v>
      </c>
      <c r="C194" s="783" t="n">
        <v>222217944.17</v>
      </c>
      <c r="D194" s="783" t="n">
        <v>257055541.38</v>
      </c>
      <c r="E194" s="783" t="n">
        <v>443871169.18</v>
      </c>
      <c r="F194" s="783" t="n">
        <v>509776852.87</v>
      </c>
    </row>
    <row r="195" customFormat="false" ht="12.75" hidden="false" customHeight="false" outlineLevel="0" collapsed="false">
      <c r="B195" s="784"/>
      <c r="C195" s="784"/>
      <c r="D195" s="784"/>
      <c r="E195" s="784"/>
      <c r="F195" s="784"/>
    </row>
    <row r="196" customFormat="false" ht="12.75" hidden="false" customHeight="false" outlineLevel="0" collapsed="false">
      <c r="A196" s="775" t="s">
        <v>340</v>
      </c>
      <c r="B196" s="783" t="n">
        <v>208889970.47</v>
      </c>
      <c r="C196" s="783" t="n">
        <v>278119266.36</v>
      </c>
      <c r="D196" s="783" t="n">
        <v>331364207.69</v>
      </c>
      <c r="E196" s="783" t="n">
        <v>572251989.21</v>
      </c>
      <c r="F196" s="783" t="n">
        <v>669942492.71</v>
      </c>
    </row>
    <row r="197" customFormat="false" ht="12.75" hidden="false" customHeight="false" outlineLevel="0" collapsed="false">
      <c r="A197" s="785"/>
      <c r="B197" s="786"/>
      <c r="C197" s="786"/>
      <c r="D197" s="786"/>
      <c r="E197" s="786"/>
      <c r="F197" s="786"/>
    </row>
    <row r="199" customFormat="false" ht="12.75" hidden="false" customHeight="false" outlineLevel="0" collapsed="false">
      <c r="A199" s="753" t="s">
        <v>76</v>
      </c>
    </row>
    <row r="200" customFormat="false" ht="51" hidden="false" customHeight="true" outlineLevel="0" collapsed="false">
      <c r="A200" s="787" t="s">
        <v>737</v>
      </c>
      <c r="B200" s="787"/>
      <c r="C200" s="787"/>
      <c r="D200" s="787"/>
      <c r="E200" s="787"/>
      <c r="F200" s="787"/>
    </row>
  </sheetData>
  <mergeCells count="11">
    <mergeCell ref="A1:F1"/>
    <mergeCell ref="A2:F2"/>
    <mergeCell ref="A42:F42"/>
    <mergeCell ref="A43:F43"/>
    <mergeCell ref="A83:F83"/>
    <mergeCell ref="A84:F84"/>
    <mergeCell ref="A124:F124"/>
    <mergeCell ref="A125:F125"/>
    <mergeCell ref="A164:F164"/>
    <mergeCell ref="A165:F165"/>
    <mergeCell ref="A200:F200"/>
  </mergeCells>
  <printOptions headings="false" gridLines="false" gridLinesSet="true" horizontalCentered="true" verticalCentered="false"/>
  <pageMargins left="0.5" right="0.5" top="0.5" bottom="0.984027777777778" header="0.511811023622047" footer="0.5"/>
  <pageSetup paperSize="1" scale="90" fitToWidth="1" fitToHeight="1" pageOrder="downThenOver" orientation="landscape" blackAndWhite="false" draft="false" cellComments="none" firstPageNumber="36" useFirstPageNumber="true" horizontalDpi="300" verticalDpi="300" copies="1"/>
  <headerFooter differentFirst="false" differentOddEven="false">
    <oddHeader/>
    <oddFooter>&amp;L&amp;9 2006 Annual Report&amp;C&amp;9&amp;P&amp;R&amp;9Virginia Department of Taxation</oddFooter>
  </headerFooter>
  <rowBreaks count="4" manualBreakCount="4">
    <brk id="41" man="true" max="16383" min="0"/>
    <brk id="82" man="true" max="16383" min="0"/>
    <brk id="123" man="true" max="16383" min="0"/>
    <brk id="1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10546875" defaultRowHeight="12.75" zeroHeight="false" outlineLevelRow="0" outlineLevelCol="0"/>
  <cols>
    <col collapsed="false" customWidth="true" hidden="false" outlineLevel="0" max="1" min="1" style="788" width="8.1"/>
    <col collapsed="false" customWidth="true" hidden="false" outlineLevel="0" max="2" min="2" style="788" width="13.65"/>
    <col collapsed="false" customWidth="true" hidden="false" outlineLevel="0" max="3" min="3" style="788" width="14.21"/>
    <col collapsed="false" customWidth="true" hidden="false" outlineLevel="0" max="5" min="4" style="788" width="12.66"/>
    <col collapsed="false" customWidth="true" hidden="false" outlineLevel="0" max="6" min="6" style="788" width="13.88"/>
    <col collapsed="false" customWidth="true" hidden="false" outlineLevel="0" max="7" min="7" style="788" width="14.77"/>
    <col collapsed="false" customWidth="true" hidden="false" outlineLevel="0" max="8" min="8" style="788" width="3.44"/>
    <col collapsed="false" customWidth="false" hidden="false" outlineLevel="0" max="257" min="9" style="788" width="7.11"/>
  </cols>
  <sheetData>
    <row r="1" customFormat="false" ht="18" hidden="false" customHeight="false" outlineLevel="0" collapsed="false">
      <c r="A1" s="789" t="s">
        <v>738</v>
      </c>
    </row>
    <row r="2" customFormat="false" ht="15.75" hidden="false" customHeight="false" outlineLevel="0" collapsed="false">
      <c r="A2" s="790" t="s">
        <v>739</v>
      </c>
      <c r="B2" s="790"/>
      <c r="C2" s="790"/>
      <c r="D2" s="790"/>
      <c r="E2" s="790"/>
      <c r="F2" s="790"/>
      <c r="G2" s="790"/>
    </row>
    <row r="3" customFormat="false" ht="16.5" hidden="false" customHeight="false" outlineLevel="0" collapsed="false">
      <c r="A3" s="791"/>
      <c r="B3" s="791"/>
      <c r="C3" s="791"/>
      <c r="D3" s="791"/>
      <c r="E3" s="791"/>
      <c r="F3" s="791"/>
      <c r="G3" s="791"/>
    </row>
    <row r="4" s="793" customFormat="true" ht="14.25" hidden="false" customHeight="true" outlineLevel="0" collapsed="false">
      <c r="A4" s="792" t="s">
        <v>141</v>
      </c>
      <c r="B4" s="792" t="s">
        <v>740</v>
      </c>
      <c r="C4" s="792" t="s">
        <v>741</v>
      </c>
      <c r="D4" s="792" t="s">
        <v>498</v>
      </c>
      <c r="E4" s="792" t="s">
        <v>742</v>
      </c>
      <c r="F4" s="792" t="s">
        <v>743</v>
      </c>
      <c r="G4" s="792" t="s">
        <v>74</v>
      </c>
    </row>
    <row r="5" s="793" customFormat="true" ht="12.75" hidden="false" customHeight="false" outlineLevel="0" collapsed="false">
      <c r="A5" s="794" t="s">
        <v>744</v>
      </c>
      <c r="B5" s="794" t="s">
        <v>434</v>
      </c>
      <c r="C5" s="794" t="s">
        <v>745</v>
      </c>
      <c r="D5" s="794" t="s">
        <v>746</v>
      </c>
      <c r="E5" s="794" t="s">
        <v>747</v>
      </c>
      <c r="F5" s="794" t="s">
        <v>748</v>
      </c>
      <c r="G5" s="794" t="s">
        <v>749</v>
      </c>
    </row>
    <row r="8" customFormat="false" ht="12.75" hidden="false" customHeight="false" outlineLevel="0" collapsed="false">
      <c r="A8" s="795" t="s">
        <v>750</v>
      </c>
    </row>
    <row r="9" customFormat="false" ht="12.75" hidden="false" customHeight="false" outlineLevel="0" collapsed="false">
      <c r="A9" s="796" t="n">
        <v>2001</v>
      </c>
      <c r="B9" s="797" t="n">
        <v>441708209690</v>
      </c>
      <c r="C9" s="797" t="n">
        <v>55202531447</v>
      </c>
      <c r="D9" s="797" t="n">
        <v>9670590005</v>
      </c>
      <c r="E9" s="797" t="n">
        <v>808208251</v>
      </c>
      <c r="F9" s="797" t="n">
        <v>26999337787</v>
      </c>
      <c r="G9" s="797" t="n">
        <v>534388877180</v>
      </c>
    </row>
    <row r="10" s="800" customFormat="true" ht="12.75" hidden="false" customHeight="false" outlineLevel="0" collapsed="false">
      <c r="A10" s="798" t="n">
        <v>2002</v>
      </c>
      <c r="B10" s="799" t="n">
        <v>495156975902</v>
      </c>
      <c r="C10" s="799" t="n">
        <v>57949553914</v>
      </c>
      <c r="D10" s="799" t="n">
        <v>9516168552</v>
      </c>
      <c r="E10" s="799" t="n">
        <v>820324504</v>
      </c>
      <c r="F10" s="799" t="n">
        <v>29239165763.2857</v>
      </c>
      <c r="G10" s="799" t="n">
        <v>592682188635.286</v>
      </c>
    </row>
    <row r="11" s="800" customFormat="true" ht="12.75" hidden="false" customHeight="false" outlineLevel="0" collapsed="false">
      <c r="A11" s="798" t="n">
        <v>2003</v>
      </c>
      <c r="B11" s="799" t="n">
        <v>551789426873</v>
      </c>
      <c r="C11" s="799" t="n">
        <v>59935871108.8581</v>
      </c>
      <c r="D11" s="799" t="n">
        <v>8881417918.55556</v>
      </c>
      <c r="E11" s="799" t="n">
        <v>752463943</v>
      </c>
      <c r="F11" s="799" t="n">
        <v>27101230213</v>
      </c>
      <c r="G11" s="799" t="n">
        <v>648460410056.414</v>
      </c>
    </row>
    <row r="12" s="800" customFormat="true" ht="12.75" hidden="false" customHeight="false" outlineLevel="0" collapsed="false">
      <c r="A12" s="798" t="n">
        <v>2004</v>
      </c>
      <c r="B12" s="799" t="n">
        <v>617559007920</v>
      </c>
      <c r="C12" s="799" t="n">
        <v>61349533127</v>
      </c>
      <c r="D12" s="799" t="n">
        <v>9101240949</v>
      </c>
      <c r="E12" s="799" t="n">
        <v>917965365</v>
      </c>
      <c r="F12" s="799" t="n">
        <v>27379304201</v>
      </c>
      <c r="G12" s="799" t="n">
        <v>716307051562</v>
      </c>
    </row>
    <row r="13" customFormat="false" ht="12.75" hidden="false" customHeight="false" outlineLevel="0" collapsed="false">
      <c r="A13" s="801" t="n">
        <v>2005</v>
      </c>
      <c r="B13" s="802" t="n">
        <v>727049755758.571</v>
      </c>
      <c r="C13" s="802" t="n">
        <v>66156293731.24</v>
      </c>
      <c r="D13" s="802" t="n">
        <v>9480719280.4</v>
      </c>
      <c r="E13" s="802" t="n">
        <v>1027620661</v>
      </c>
      <c r="F13" s="802" t="n">
        <v>29539242718.16</v>
      </c>
      <c r="G13" s="802" t="n">
        <v>833253632149.372</v>
      </c>
      <c r="I13" s="803"/>
    </row>
    <row r="14" customFormat="false" ht="12.75" hidden="false" customHeight="false" outlineLevel="0" collapsed="false">
      <c r="B14" s="804"/>
    </row>
    <row r="16" customFormat="false" ht="12.75" hidden="false" customHeight="false" outlineLevel="0" collapsed="false">
      <c r="A16" s="795" t="s">
        <v>751</v>
      </c>
    </row>
    <row r="17" customFormat="false" ht="12.75" hidden="false" customHeight="false" outlineLevel="0" collapsed="false">
      <c r="A17" s="796" t="n">
        <v>2001</v>
      </c>
      <c r="B17" s="797" t="n">
        <v>4635991743.4438</v>
      </c>
      <c r="C17" s="797" t="n">
        <v>2042108038.43</v>
      </c>
      <c r="D17" s="797" t="n">
        <v>210911046.3</v>
      </c>
      <c r="E17" s="797" t="n">
        <v>10881571.11</v>
      </c>
      <c r="F17" s="797" t="n">
        <v>267282056.88</v>
      </c>
      <c r="G17" s="797" t="n">
        <v>7167174456.1638</v>
      </c>
    </row>
    <row r="18" customFormat="false" ht="12.75" hidden="false" customHeight="false" outlineLevel="0" collapsed="false">
      <c r="A18" s="798" t="n">
        <v>2002</v>
      </c>
      <c r="B18" s="804" t="n">
        <v>5157043311.171</v>
      </c>
      <c r="C18" s="804" t="n">
        <v>2070088799.7379</v>
      </c>
      <c r="D18" s="804" t="n">
        <v>197577788.2805</v>
      </c>
      <c r="E18" s="804" t="n">
        <v>10583124.8209</v>
      </c>
      <c r="F18" s="804" t="n">
        <v>270039113.4084</v>
      </c>
      <c r="G18" s="799" t="n">
        <v>7705332137.4187</v>
      </c>
    </row>
    <row r="19" customFormat="false" ht="12.75" hidden="false" customHeight="false" outlineLevel="0" collapsed="false">
      <c r="A19" s="798" t="n">
        <v>2003</v>
      </c>
      <c r="B19" s="799" t="n">
        <v>5668008539.879</v>
      </c>
      <c r="C19" s="799" t="n">
        <v>2018594225.9078</v>
      </c>
      <c r="D19" s="799" t="n">
        <v>190034096.4932</v>
      </c>
      <c r="E19" s="799" t="n">
        <v>10524218.88</v>
      </c>
      <c r="F19" s="799" t="n">
        <v>269321451.2392</v>
      </c>
      <c r="G19" s="799" t="n">
        <v>8156482532.3992</v>
      </c>
    </row>
    <row r="20" customFormat="false" ht="13.15" hidden="false" customHeight="true" outlineLevel="0" collapsed="false">
      <c r="A20" s="798" t="n">
        <v>2004</v>
      </c>
      <c r="B20" s="799" t="n">
        <v>6242323030</v>
      </c>
      <c r="C20" s="799" t="n">
        <v>2055085826</v>
      </c>
      <c r="D20" s="799" t="n">
        <v>190227027</v>
      </c>
      <c r="E20" s="799" t="n">
        <v>11471158</v>
      </c>
      <c r="F20" s="799" t="n">
        <v>272797036</v>
      </c>
      <c r="G20" s="799" t="n">
        <v>8771904077</v>
      </c>
    </row>
    <row r="21" customFormat="false" ht="13.15" hidden="false" customHeight="true" outlineLevel="0" collapsed="false">
      <c r="A21" s="801" t="n">
        <v>2005</v>
      </c>
      <c r="B21" s="802" t="n">
        <v>6880547524.1215</v>
      </c>
      <c r="C21" s="802" t="n">
        <v>2229614814.2465</v>
      </c>
      <c r="D21" s="802" t="n">
        <v>196683373.825</v>
      </c>
      <c r="E21" s="802" t="n">
        <v>11274489.41</v>
      </c>
      <c r="F21" s="802" t="n">
        <v>268340656.0802</v>
      </c>
      <c r="G21" s="802" t="n">
        <v>9586460857.6832</v>
      </c>
      <c r="I21" s="0"/>
      <c r="J21" s="0"/>
      <c r="K21" s="0"/>
      <c r="L21" s="0"/>
      <c r="M21" s="0"/>
      <c r="N21" s="0"/>
    </row>
    <row r="22" customFormat="false" ht="15" hidden="false" customHeight="false" outlineLevel="0" collapsed="false">
      <c r="A22" s="800"/>
      <c r="B22" s="800"/>
      <c r="C22" s="800"/>
      <c r="D22" s="800"/>
      <c r="E22" s="800"/>
      <c r="F22" s="800"/>
      <c r="G22" s="800"/>
      <c r="I22" s="0"/>
      <c r="J22" s="0"/>
      <c r="K22" s="0"/>
      <c r="L22" s="0"/>
      <c r="M22" s="0"/>
      <c r="N22" s="0"/>
    </row>
    <row r="23" customFormat="false" ht="15" hidden="false" customHeight="false" outlineLevel="0" collapsed="false">
      <c r="I23" s="0"/>
      <c r="J23" s="0"/>
      <c r="K23" s="0"/>
      <c r="L23" s="0"/>
      <c r="M23" s="0"/>
      <c r="N23" s="0"/>
    </row>
    <row r="24" customFormat="false" ht="12.75" hidden="false" customHeight="true" outlineLevel="0" collapsed="false">
      <c r="A24" s="795" t="s">
        <v>752</v>
      </c>
      <c r="I24" s="0"/>
      <c r="J24" s="0"/>
      <c r="K24" s="0"/>
      <c r="L24" s="0"/>
      <c r="M24" s="0"/>
      <c r="N24" s="0"/>
    </row>
    <row r="25" customFormat="false" ht="12.75" hidden="false" customHeight="true" outlineLevel="0" collapsed="false">
      <c r="A25" s="796" t="n">
        <v>2001</v>
      </c>
      <c r="B25" s="805" t="n">
        <v>1.04955978669661</v>
      </c>
      <c r="C25" s="805" t="n">
        <v>3.69930143582388</v>
      </c>
      <c r="D25" s="805" t="n">
        <v>2.18095324267653</v>
      </c>
      <c r="E25" s="805" t="n">
        <v>1.34638208611904</v>
      </c>
      <c r="F25" s="805" t="n">
        <v>0.98995782410891</v>
      </c>
      <c r="G25" s="805" t="n">
        <v>1.34119079985073</v>
      </c>
      <c r="I25" s="0"/>
      <c r="J25" s="0"/>
      <c r="K25" s="0"/>
      <c r="L25" s="0"/>
      <c r="M25" s="0"/>
      <c r="N25" s="0"/>
    </row>
    <row r="26" customFormat="false" ht="12.75" hidden="false" customHeight="true" outlineLevel="0" collapsed="false">
      <c r="A26" s="806" t="n">
        <v>2002</v>
      </c>
      <c r="B26" s="807" t="n">
        <v>1.04149664897212</v>
      </c>
      <c r="C26" s="807" t="n">
        <v>3.57222559954476</v>
      </c>
      <c r="D26" s="807" t="n">
        <v>2.07623254254965</v>
      </c>
      <c r="E26" s="807" t="n">
        <v>1.29011443267822</v>
      </c>
      <c r="F26" s="807" t="n">
        <v>0.923552729221419</v>
      </c>
      <c r="G26" s="807" t="n">
        <v>1.30259442008042</v>
      </c>
      <c r="I26" s="0"/>
      <c r="J26" s="0"/>
      <c r="K26" s="0"/>
      <c r="L26" s="0"/>
      <c r="M26" s="0"/>
      <c r="N26" s="0"/>
    </row>
    <row r="27" customFormat="false" ht="12.75" hidden="false" customHeight="true" outlineLevel="0" collapsed="false">
      <c r="A27" s="806" t="n">
        <v>2003</v>
      </c>
      <c r="B27" s="807" t="n">
        <v>1.02720499231015</v>
      </c>
      <c r="C27" s="807" t="n">
        <v>3.36792339639403</v>
      </c>
      <c r="D27" s="807" t="n">
        <v>2.13968195434391</v>
      </c>
      <c r="E27" s="807" t="n">
        <v>1.39863431037519</v>
      </c>
      <c r="F27" s="807" t="n">
        <v>0.993760981042149</v>
      </c>
      <c r="G27" s="807" t="n">
        <v>1.25782274536847</v>
      </c>
      <c r="I27" s="0"/>
      <c r="J27" s="0"/>
      <c r="K27" s="0"/>
      <c r="L27" s="0"/>
      <c r="M27" s="0"/>
      <c r="N27" s="0"/>
    </row>
    <row r="28" customFormat="false" ht="12.75" hidden="false" customHeight="true" outlineLevel="0" collapsed="false">
      <c r="A28" s="806" t="n">
        <v>2004</v>
      </c>
      <c r="B28" s="807" t="n">
        <v>1.01080592298779</v>
      </c>
      <c r="C28" s="807" t="n">
        <v>3.34979863945461</v>
      </c>
      <c r="D28" s="807" t="n">
        <v>2.09012186432556</v>
      </c>
      <c r="E28" s="807" t="n">
        <v>1.24962862841781</v>
      </c>
      <c r="F28" s="807" t="n">
        <v>0.996362193857492</v>
      </c>
      <c r="G28" s="807" t="n">
        <v>1.22460110616973</v>
      </c>
      <c r="I28" s="0"/>
      <c r="J28" s="0"/>
      <c r="K28" s="0"/>
      <c r="L28" s="0"/>
      <c r="M28" s="0"/>
      <c r="N28" s="0"/>
    </row>
    <row r="29" customFormat="false" ht="12.75" hidden="false" customHeight="true" outlineLevel="0" collapsed="false">
      <c r="A29" s="801" t="n">
        <v>2005</v>
      </c>
      <c r="B29" s="808" t="n">
        <v>0.946365426798424</v>
      </c>
      <c r="C29" s="808" t="n">
        <v>3.37022328261664</v>
      </c>
      <c r="D29" s="808" t="n">
        <v>2.07456172899892</v>
      </c>
      <c r="E29" s="808" t="n">
        <v>1.10571277838824</v>
      </c>
      <c r="F29" s="808" t="n">
        <v>0.909270831023772</v>
      </c>
      <c r="G29" s="808" t="n">
        <v>1.15056513755311</v>
      </c>
      <c r="I29" s="0"/>
      <c r="J29" s="0"/>
      <c r="K29" s="0"/>
      <c r="L29" s="0"/>
      <c r="M29" s="0"/>
      <c r="N29" s="0"/>
    </row>
    <row r="31" customFormat="false" ht="12.75" hidden="false" customHeight="false" outlineLevel="0" collapsed="false">
      <c r="A31" s="803" t="s">
        <v>76</v>
      </c>
    </row>
    <row r="32" customFormat="false" ht="12.75" hidden="false" customHeight="false" outlineLevel="0" collapsed="false">
      <c r="A32" s="809" t="s">
        <v>753</v>
      </c>
      <c r="B32" s="809"/>
      <c r="C32" s="809"/>
      <c r="D32" s="809"/>
      <c r="E32" s="809"/>
      <c r="F32" s="809"/>
      <c r="G32" s="809"/>
    </row>
    <row r="35" customFormat="false" ht="12.75" hidden="false" customHeight="false" outlineLevel="0" collapsed="false">
      <c r="A35" s="792"/>
      <c r="B35" s="792"/>
      <c r="C35" s="792"/>
      <c r="D35" s="792"/>
      <c r="E35" s="792"/>
      <c r="F35" s="792"/>
      <c r="G35" s="792"/>
    </row>
    <row r="38" customFormat="false" ht="12.75" hidden="false" customHeight="false" outlineLevel="0" collapsed="false">
      <c r="A38" s="803"/>
    </row>
    <row r="39" customFormat="false" ht="12.75" hidden="false" customHeight="false" outlineLevel="0" collapsed="false">
      <c r="A39" s="803"/>
    </row>
    <row r="40" customFormat="false" ht="12.75" hidden="false" customHeight="false" outlineLevel="0" collapsed="false">
      <c r="A40" s="803"/>
    </row>
  </sheetData>
  <mergeCells count="2">
    <mergeCell ref="A2:G2"/>
    <mergeCell ref="A32:G32"/>
  </mergeCells>
  <printOptions headings="false" gridLines="false" gridLinesSet="true" horizontalCentered="true" verticalCentered="false"/>
  <pageMargins left="0.5" right="0.5" top="0.984027777777778" bottom="0.984027777777778" header="0.511811023622047" footer="0.5"/>
  <pageSetup paperSize="1" scale="90" fitToWidth="1" fitToHeight="1" pageOrder="downThenOver" orientation="landscape" blackAndWhite="false" draft="false" cellComments="none" firstPageNumber="41" useFirstPageNumber="true" horizontalDpi="300" verticalDpi="300" copies="1"/>
  <headerFooter differentFirst="false" differentOddEven="false">
    <oddHeader/>
    <oddFooter>&amp;L&amp;9 2006 Annual Report&amp;C&amp;9&amp;P&amp;R&amp;9Virginia Department of Tax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8" activeCellId="0" sqref="K58"/>
    </sheetView>
  </sheetViews>
  <sheetFormatPr defaultColWidth="7.10546875" defaultRowHeight="11.25" zeroHeight="false" outlineLevelRow="0" outlineLevelCol="0"/>
  <cols>
    <col collapsed="false" customWidth="true" hidden="false" outlineLevel="0" max="1" min="1" style="810" width="11.55"/>
    <col collapsed="false" customWidth="true" hidden="false" outlineLevel="0" max="2" min="2" style="810" width="12.66"/>
    <col collapsed="false" customWidth="true" hidden="false" outlineLevel="0" max="3" min="3" style="810" width="11.76"/>
    <col collapsed="false" customWidth="true" hidden="false" outlineLevel="0" max="5" min="4" style="810" width="11.32"/>
    <col collapsed="false" customWidth="true" hidden="false" outlineLevel="0" max="6" min="6" style="810" width="11.76"/>
    <col collapsed="false" customWidth="true" hidden="false" outlineLevel="0" max="7" min="7" style="810" width="9.99"/>
    <col collapsed="false" customWidth="true" hidden="false" outlineLevel="0" max="8" min="8" style="811" width="9.88"/>
    <col collapsed="false" customWidth="true" hidden="false" outlineLevel="0" max="9" min="9" style="810" width="1.77"/>
    <col collapsed="false" customWidth="true" hidden="false" outlineLevel="0" max="10" min="10" style="810" width="1.65"/>
    <col collapsed="false" customWidth="true" hidden="false" outlineLevel="0" max="11" min="11" style="810" width="2.21"/>
    <col collapsed="false" customWidth="true" hidden="false" outlineLevel="0" max="12" min="12" style="810" width="11.55"/>
    <col collapsed="false" customWidth="true" hidden="false" outlineLevel="0" max="13" min="13" style="810" width="10.99"/>
    <col collapsed="false" customWidth="true" hidden="false" outlineLevel="0" max="15" min="14" style="810" width="10.43"/>
    <col collapsed="false" customWidth="false" hidden="false" outlineLevel="0" max="16" min="16" style="812" width="7.11"/>
    <col collapsed="false" customWidth="true" hidden="false" outlineLevel="0" max="17" min="17" style="812" width="11.55"/>
    <col collapsed="false" customWidth="true" hidden="false" outlineLevel="0" max="18" min="18" style="812" width="10.99"/>
    <col collapsed="false" customWidth="true" hidden="false" outlineLevel="0" max="19" min="19" style="812" width="11.76"/>
    <col collapsed="false" customWidth="true" hidden="false" outlineLevel="0" max="21" min="20" style="812" width="11.32"/>
    <col collapsed="false" customWidth="true" hidden="false" outlineLevel="0" max="22" min="22" style="812" width="11.76"/>
    <col collapsed="false" customWidth="true" hidden="false" outlineLevel="0" max="23" min="23" style="812" width="9.99"/>
    <col collapsed="false" customWidth="true" hidden="false" outlineLevel="0" max="24" min="24" style="812" width="9.88"/>
    <col collapsed="false" customWidth="false" hidden="false" outlineLevel="0" max="102" min="25" style="812" width="7.11"/>
    <col collapsed="false" customWidth="false" hidden="false" outlineLevel="0" max="257" min="103" style="810" width="7.11"/>
  </cols>
  <sheetData>
    <row r="1" customFormat="false" ht="15.75" hidden="false" customHeight="false" outlineLevel="0" collapsed="false">
      <c r="A1" s="813" t="s">
        <v>754</v>
      </c>
      <c r="Q1" s="814"/>
    </row>
    <row r="2" customFormat="false" ht="12.75" hidden="false" customHeight="false" outlineLevel="0" collapsed="false">
      <c r="A2" s="815" t="s">
        <v>755</v>
      </c>
      <c r="B2" s="815"/>
      <c r="C2" s="815"/>
      <c r="D2" s="815"/>
      <c r="E2" s="815"/>
      <c r="F2" s="815"/>
      <c r="G2" s="815"/>
      <c r="H2" s="815"/>
      <c r="Q2" s="816"/>
      <c r="R2" s="816"/>
      <c r="S2" s="816"/>
      <c r="T2" s="816"/>
      <c r="U2" s="816"/>
      <c r="V2" s="816"/>
      <c r="W2" s="816"/>
      <c r="X2" s="816"/>
      <c r="Z2" s="814"/>
    </row>
    <row r="3" customFormat="false" ht="13.5" hidden="false" customHeight="false" outlineLevel="0" collapsed="false">
      <c r="A3" s="815"/>
      <c r="B3" s="815"/>
      <c r="C3" s="815"/>
      <c r="D3" s="815"/>
      <c r="E3" s="815"/>
      <c r="F3" s="815"/>
      <c r="G3" s="815"/>
      <c r="H3" s="815"/>
      <c r="Q3" s="816"/>
      <c r="R3" s="816"/>
      <c r="S3" s="816"/>
      <c r="T3" s="816"/>
      <c r="U3" s="816"/>
      <c r="V3" s="816"/>
      <c r="W3" s="816"/>
      <c r="X3" s="816"/>
      <c r="Z3" s="814"/>
    </row>
    <row r="4" customFormat="false" ht="9.75" hidden="false" customHeight="true" outlineLevel="0" collapsed="false">
      <c r="A4" s="817"/>
      <c r="B4" s="817"/>
      <c r="C4" s="817"/>
      <c r="D4" s="817"/>
      <c r="E4" s="817"/>
      <c r="F4" s="817"/>
      <c r="G4" s="817"/>
      <c r="H4" s="818"/>
    </row>
    <row r="5" s="821" customFormat="true" ht="11.25" hidden="false" customHeight="false" outlineLevel="0" collapsed="false">
      <c r="A5" s="819" t="s">
        <v>192</v>
      </c>
      <c r="B5" s="819" t="s">
        <v>756</v>
      </c>
      <c r="C5" s="819" t="s">
        <v>757</v>
      </c>
      <c r="D5" s="819" t="s">
        <v>758</v>
      </c>
      <c r="E5" s="819" t="s">
        <v>759</v>
      </c>
      <c r="F5" s="819" t="s">
        <v>760</v>
      </c>
      <c r="G5" s="819" t="s">
        <v>761</v>
      </c>
      <c r="H5" s="820" t="s">
        <v>762</v>
      </c>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c r="BV5" s="822"/>
      <c r="BW5" s="822"/>
      <c r="BX5" s="822"/>
      <c r="BY5" s="822"/>
      <c r="BZ5" s="822"/>
      <c r="CA5" s="822"/>
      <c r="CB5" s="822"/>
      <c r="CC5" s="822"/>
      <c r="CD5" s="822"/>
      <c r="CE5" s="822"/>
      <c r="CF5" s="822"/>
      <c r="CG5" s="822"/>
      <c r="CH5" s="822"/>
      <c r="CI5" s="822"/>
      <c r="CJ5" s="822"/>
      <c r="CK5" s="822"/>
      <c r="CL5" s="822"/>
      <c r="CM5" s="822"/>
      <c r="CN5" s="822"/>
      <c r="CO5" s="822"/>
      <c r="CP5" s="822"/>
      <c r="CQ5" s="822"/>
      <c r="CR5" s="822"/>
      <c r="CS5" s="822"/>
      <c r="CT5" s="822"/>
      <c r="CU5" s="822"/>
      <c r="CV5" s="822"/>
      <c r="CW5" s="822"/>
      <c r="CX5" s="822"/>
    </row>
    <row r="6" customFormat="false" ht="8.25" hidden="false" customHeight="true" outlineLevel="0" collapsed="false"/>
    <row r="7" customFormat="false" ht="10.15" hidden="false" customHeight="true" outlineLevel="0" collapsed="false">
      <c r="A7" s="810" t="s">
        <v>507</v>
      </c>
      <c r="B7" s="823" t="n">
        <v>777401800</v>
      </c>
      <c r="C7" s="823" t="n">
        <v>684459900</v>
      </c>
      <c r="D7" s="823" t="n">
        <v>1209739400</v>
      </c>
      <c r="E7" s="824" t="n">
        <v>1987141200</v>
      </c>
      <c r="F7" s="824" t="n">
        <v>1894199300</v>
      </c>
      <c r="G7" s="823" t="n">
        <v>12162406.85</v>
      </c>
      <c r="H7" s="811" t="n">
        <v>2005</v>
      </c>
      <c r="L7" s="825"/>
      <c r="M7" s="823"/>
      <c r="O7" s="823"/>
      <c r="R7" s="824"/>
      <c r="S7" s="824"/>
      <c r="T7" s="824"/>
      <c r="U7" s="824"/>
      <c r="V7" s="824"/>
      <c r="W7" s="824"/>
      <c r="X7" s="826"/>
      <c r="AA7" s="827"/>
      <c r="AB7" s="827"/>
      <c r="AC7" s="827"/>
      <c r="AD7" s="827"/>
      <c r="AE7" s="827"/>
      <c r="AF7" s="827"/>
      <c r="AG7" s="827"/>
    </row>
    <row r="8" customFormat="false" ht="11.25" hidden="false" customHeight="false" outlineLevel="0" collapsed="false">
      <c r="A8" s="810" t="s">
        <v>509</v>
      </c>
      <c r="B8" s="828" t="n">
        <v>5738768300</v>
      </c>
      <c r="C8" s="828" t="n">
        <v>3986350900</v>
      </c>
      <c r="D8" s="828" t="n">
        <v>7473632500</v>
      </c>
      <c r="E8" s="829" t="n">
        <v>13212400800</v>
      </c>
      <c r="F8" s="829" t="n">
        <v>11459983400</v>
      </c>
      <c r="G8" s="828" t="n">
        <v>84803877</v>
      </c>
      <c r="H8" s="811" t="n">
        <v>2005</v>
      </c>
      <c r="L8" s="825"/>
      <c r="M8" s="823"/>
      <c r="O8" s="823"/>
      <c r="R8" s="829"/>
      <c r="S8" s="829"/>
      <c r="T8" s="829"/>
      <c r="U8" s="829"/>
      <c r="V8" s="829"/>
      <c r="W8" s="829"/>
      <c r="X8" s="826"/>
      <c r="AA8" s="827"/>
      <c r="AB8" s="827"/>
      <c r="AC8" s="827"/>
      <c r="AD8" s="827"/>
      <c r="AE8" s="827"/>
      <c r="AF8" s="827"/>
      <c r="AG8" s="827"/>
    </row>
    <row r="9" customFormat="false" ht="11.25" hidden="false" customHeight="false" outlineLevel="0" collapsed="false">
      <c r="A9" s="810" t="s">
        <v>511</v>
      </c>
      <c r="B9" s="828" t="n">
        <v>182434900</v>
      </c>
      <c r="C9" s="828" t="n">
        <v>141070800</v>
      </c>
      <c r="D9" s="828" t="n">
        <v>592658200</v>
      </c>
      <c r="E9" s="829" t="n">
        <v>775093100</v>
      </c>
      <c r="F9" s="829" t="n">
        <v>733729000</v>
      </c>
      <c r="G9" s="828" t="n">
        <v>5062730</v>
      </c>
      <c r="H9" s="811" t="n">
        <v>2005</v>
      </c>
      <c r="L9" s="825"/>
      <c r="M9" s="823"/>
      <c r="O9" s="823"/>
      <c r="R9" s="829"/>
      <c r="S9" s="829"/>
      <c r="T9" s="829"/>
      <c r="U9" s="829"/>
      <c r="V9" s="829"/>
      <c r="W9" s="829"/>
      <c r="X9" s="826"/>
      <c r="AA9" s="827"/>
      <c r="AB9" s="827"/>
      <c r="AC9" s="827"/>
      <c r="AD9" s="827"/>
      <c r="AE9" s="827"/>
      <c r="AF9" s="827"/>
      <c r="AG9" s="827"/>
    </row>
    <row r="10" customFormat="false" ht="11.25" hidden="false" customHeight="false" outlineLevel="0" collapsed="false">
      <c r="A10" s="810" t="s">
        <v>513</v>
      </c>
      <c r="B10" s="828" t="n">
        <v>317856028</v>
      </c>
      <c r="C10" s="828" t="n">
        <v>256052268</v>
      </c>
      <c r="D10" s="828" t="n">
        <v>404554295</v>
      </c>
      <c r="E10" s="829" t="n">
        <v>722410323</v>
      </c>
      <c r="F10" s="829" t="n">
        <v>660606563</v>
      </c>
      <c r="G10" s="828" t="n">
        <v>3435154.13</v>
      </c>
      <c r="H10" s="811" t="n">
        <v>2005</v>
      </c>
      <c r="L10" s="825"/>
      <c r="M10" s="823"/>
      <c r="O10" s="823"/>
      <c r="R10" s="829"/>
      <c r="S10" s="829"/>
      <c r="T10" s="829"/>
      <c r="U10" s="829"/>
      <c r="V10" s="829"/>
      <c r="W10" s="829"/>
      <c r="X10" s="826"/>
      <c r="AA10" s="827"/>
      <c r="AB10" s="827"/>
      <c r="AC10" s="827"/>
      <c r="AD10" s="827"/>
      <c r="AE10" s="827"/>
      <c r="AF10" s="827"/>
      <c r="AG10" s="827"/>
    </row>
    <row r="11" customFormat="false" ht="11.25" hidden="false" customHeight="false" outlineLevel="0" collapsed="false">
      <c r="A11" s="810" t="s">
        <v>515</v>
      </c>
      <c r="B11" s="828" t="n">
        <v>516044100</v>
      </c>
      <c r="C11" s="828" t="n">
        <v>395790100</v>
      </c>
      <c r="D11" s="828" t="n">
        <v>1075124600</v>
      </c>
      <c r="E11" s="829" t="n">
        <v>1591168700</v>
      </c>
      <c r="F11" s="829" t="n">
        <v>1470914700</v>
      </c>
      <c r="G11" s="828" t="n">
        <v>8972579</v>
      </c>
      <c r="H11" s="811" t="n">
        <v>2005</v>
      </c>
      <c r="L11" s="825"/>
      <c r="M11" s="823"/>
      <c r="O11" s="823"/>
      <c r="R11" s="829"/>
      <c r="S11" s="829"/>
      <c r="T11" s="829"/>
      <c r="U11" s="829"/>
      <c r="V11" s="829"/>
      <c r="W11" s="829"/>
      <c r="X11" s="826"/>
      <c r="AA11" s="827"/>
      <c r="AB11" s="827"/>
      <c r="AC11" s="827"/>
      <c r="AD11" s="827"/>
      <c r="AE11" s="827"/>
      <c r="AF11" s="827"/>
      <c r="AG11" s="827"/>
    </row>
    <row r="12" customFormat="false" ht="8.25" hidden="false" customHeight="true" outlineLevel="0" collapsed="false">
      <c r="B12" s="828"/>
      <c r="C12" s="828"/>
      <c r="D12" s="828"/>
      <c r="E12" s="829"/>
      <c r="F12" s="829"/>
      <c r="G12" s="828"/>
      <c r="L12" s="825"/>
      <c r="M12" s="823"/>
      <c r="O12" s="823"/>
      <c r="R12" s="829"/>
      <c r="S12" s="829"/>
      <c r="T12" s="829"/>
      <c r="U12" s="829"/>
      <c r="V12" s="829"/>
      <c r="W12" s="829"/>
      <c r="X12" s="826"/>
      <c r="AA12" s="827"/>
      <c r="AB12" s="827"/>
      <c r="AC12" s="827"/>
      <c r="AD12" s="827"/>
      <c r="AE12" s="827"/>
      <c r="AF12" s="827"/>
      <c r="AG12" s="827"/>
    </row>
    <row r="13" customFormat="false" ht="11.25" hidden="false" customHeight="false" outlineLevel="0" collapsed="false">
      <c r="A13" s="810" t="s">
        <v>517</v>
      </c>
      <c r="B13" s="828" t="n">
        <v>222588300</v>
      </c>
      <c r="C13" s="828" t="n">
        <v>222588300</v>
      </c>
      <c r="D13" s="828" t="n">
        <v>434316123</v>
      </c>
      <c r="E13" s="829" t="n">
        <v>656904423</v>
      </c>
      <c r="F13" s="829" t="n">
        <v>656904423</v>
      </c>
      <c r="G13" s="828" t="n">
        <v>4729711.85</v>
      </c>
      <c r="H13" s="811" t="n">
        <v>2005</v>
      </c>
      <c r="L13" s="825"/>
      <c r="M13" s="823"/>
      <c r="O13" s="823"/>
      <c r="R13" s="829"/>
      <c r="S13" s="829"/>
      <c r="T13" s="829"/>
      <c r="U13" s="829"/>
      <c r="V13" s="829"/>
      <c r="W13" s="829"/>
      <c r="X13" s="826"/>
      <c r="AA13" s="827"/>
      <c r="AB13" s="827"/>
      <c r="AC13" s="827"/>
      <c r="AD13" s="827"/>
      <c r="AE13" s="827"/>
      <c r="AF13" s="827"/>
      <c r="AG13" s="827"/>
    </row>
    <row r="14" customFormat="false" ht="11.25" hidden="false" customHeight="false" outlineLevel="0" collapsed="false">
      <c r="A14" s="810" t="s">
        <v>519</v>
      </c>
      <c r="B14" s="828" t="n">
        <v>18062979600</v>
      </c>
      <c r="C14" s="828" t="n">
        <v>18062979600</v>
      </c>
      <c r="D14" s="828" t="n">
        <v>24212442300</v>
      </c>
      <c r="E14" s="829" t="n">
        <v>42275421900</v>
      </c>
      <c r="F14" s="829" t="n">
        <v>42275421900</v>
      </c>
      <c r="G14" s="828" t="n">
        <v>373197029</v>
      </c>
      <c r="H14" s="811" t="n">
        <v>2005</v>
      </c>
      <c r="L14" s="825"/>
      <c r="M14" s="823"/>
      <c r="O14" s="823"/>
      <c r="R14" s="829"/>
      <c r="S14" s="829"/>
      <c r="T14" s="829"/>
      <c r="U14" s="829"/>
      <c r="V14" s="829"/>
      <c r="W14" s="829"/>
      <c r="X14" s="826"/>
      <c r="AA14" s="827"/>
      <c r="AB14" s="827"/>
      <c r="AC14" s="827"/>
      <c r="AD14" s="827"/>
      <c r="AE14" s="827"/>
      <c r="AF14" s="827"/>
      <c r="AG14" s="827"/>
    </row>
    <row r="15" customFormat="false" ht="11.25" hidden="false" customHeight="false" outlineLevel="0" collapsed="false">
      <c r="A15" s="810" t="s">
        <v>521</v>
      </c>
      <c r="B15" s="828" t="n">
        <v>2195433900</v>
      </c>
      <c r="C15" s="828" t="n">
        <v>1574746250</v>
      </c>
      <c r="D15" s="828" t="n">
        <v>3314742900</v>
      </c>
      <c r="E15" s="829" t="n">
        <v>5510176800</v>
      </c>
      <c r="F15" s="829" t="n">
        <v>4889489150</v>
      </c>
      <c r="G15" s="828" t="n">
        <v>28359037</v>
      </c>
      <c r="H15" s="811" t="n">
        <v>2005</v>
      </c>
      <c r="L15" s="825"/>
      <c r="M15" s="823"/>
      <c r="O15" s="823"/>
      <c r="R15" s="829"/>
      <c r="S15" s="829"/>
      <c r="T15" s="829"/>
      <c r="U15" s="829"/>
      <c r="V15" s="829"/>
      <c r="W15" s="829"/>
      <c r="X15" s="826"/>
      <c r="AA15" s="827"/>
      <c r="AB15" s="827"/>
      <c r="AC15" s="827"/>
      <c r="AD15" s="827"/>
      <c r="AE15" s="827"/>
      <c r="AF15" s="827"/>
      <c r="AG15" s="827"/>
    </row>
    <row r="16" customFormat="false" ht="11.25" hidden="false" customHeight="false" outlineLevel="0" collapsed="false">
      <c r="A16" s="810" t="s">
        <v>523</v>
      </c>
      <c r="B16" s="828" t="n">
        <v>309414900</v>
      </c>
      <c r="C16" s="828" t="n">
        <v>286492400</v>
      </c>
      <c r="D16" s="828" t="n">
        <v>371035900</v>
      </c>
      <c r="E16" s="829" t="n">
        <v>680450800</v>
      </c>
      <c r="F16" s="829" t="n">
        <v>657528300</v>
      </c>
      <c r="G16" s="828" t="n">
        <v>2958877.35</v>
      </c>
      <c r="H16" s="811" t="s">
        <v>763</v>
      </c>
      <c r="L16" s="825"/>
      <c r="M16" s="823"/>
      <c r="O16" s="823"/>
      <c r="R16" s="829"/>
      <c r="S16" s="829"/>
      <c r="T16" s="829"/>
      <c r="U16" s="829"/>
      <c r="V16" s="829"/>
      <c r="W16" s="829"/>
      <c r="X16" s="826"/>
      <c r="AA16" s="827"/>
      <c r="AB16" s="827"/>
      <c r="AC16" s="827"/>
      <c r="AD16" s="827"/>
      <c r="AE16" s="827"/>
      <c r="AF16" s="827"/>
      <c r="AG16" s="827"/>
    </row>
    <row r="17" customFormat="false" ht="11.25" hidden="false" customHeight="false" outlineLevel="0" collapsed="false">
      <c r="A17" s="810" t="s">
        <v>525</v>
      </c>
      <c r="B17" s="828" t="n">
        <v>1584129611</v>
      </c>
      <c r="C17" s="828" t="n">
        <v>1194927700</v>
      </c>
      <c r="D17" s="828" t="n">
        <v>3187717327</v>
      </c>
      <c r="E17" s="829" t="n">
        <v>4771846938</v>
      </c>
      <c r="F17" s="829" t="n">
        <v>4382645027</v>
      </c>
      <c r="G17" s="828" t="n">
        <v>28487354</v>
      </c>
      <c r="H17" s="811" t="n">
        <v>2005</v>
      </c>
      <c r="L17" s="825"/>
      <c r="M17" s="823"/>
      <c r="O17" s="823"/>
      <c r="R17" s="829"/>
      <c r="S17" s="829"/>
      <c r="T17" s="829"/>
      <c r="U17" s="829"/>
      <c r="V17" s="829"/>
      <c r="W17" s="829"/>
      <c r="X17" s="826"/>
      <c r="AA17" s="827"/>
      <c r="AB17" s="827"/>
      <c r="AC17" s="827"/>
      <c r="AD17" s="827"/>
      <c r="AE17" s="827"/>
      <c r="AF17" s="827"/>
      <c r="AG17" s="827"/>
    </row>
    <row r="18" customFormat="false" ht="8.25" hidden="false" customHeight="true" outlineLevel="0" collapsed="false">
      <c r="B18" s="830"/>
      <c r="C18" s="830"/>
      <c r="D18" s="830"/>
      <c r="E18" s="829"/>
      <c r="F18" s="829"/>
      <c r="G18" s="830"/>
      <c r="H18" s="831"/>
      <c r="L18" s="825"/>
      <c r="M18" s="823"/>
      <c r="O18" s="823"/>
      <c r="U18" s="832"/>
      <c r="V18" s="832"/>
      <c r="X18" s="826"/>
      <c r="AA18" s="827"/>
      <c r="AB18" s="827"/>
      <c r="AC18" s="827"/>
      <c r="AD18" s="827"/>
      <c r="AE18" s="827"/>
      <c r="AF18" s="827"/>
      <c r="AG18" s="827"/>
    </row>
    <row r="19" customFormat="false" ht="11.25" hidden="false" customHeight="false" outlineLevel="0" collapsed="false">
      <c r="A19" s="810" t="s">
        <v>527</v>
      </c>
      <c r="B19" s="828" t="n">
        <v>152746400</v>
      </c>
      <c r="C19" s="828" t="n">
        <v>93416700</v>
      </c>
      <c r="D19" s="828" t="n">
        <v>165528100</v>
      </c>
      <c r="E19" s="829" t="n">
        <v>318274500</v>
      </c>
      <c r="F19" s="829" t="n">
        <v>258944800</v>
      </c>
      <c r="G19" s="828" t="n">
        <v>1786719.12</v>
      </c>
      <c r="H19" s="811" t="n">
        <v>2005</v>
      </c>
      <c r="L19" s="825"/>
      <c r="M19" s="823"/>
      <c r="O19" s="823"/>
      <c r="R19" s="829"/>
      <c r="S19" s="829"/>
      <c r="T19" s="829"/>
      <c r="U19" s="829"/>
      <c r="V19" s="829"/>
      <c r="W19" s="829"/>
      <c r="X19" s="826"/>
      <c r="AA19" s="827"/>
      <c r="AB19" s="827"/>
      <c r="AC19" s="827"/>
      <c r="AD19" s="827"/>
      <c r="AE19" s="827"/>
      <c r="AF19" s="827"/>
      <c r="AG19" s="827"/>
    </row>
    <row r="20" customFormat="false" ht="11.25" hidden="false" customHeight="false" outlineLevel="0" collapsed="false">
      <c r="A20" s="810" t="s">
        <v>529</v>
      </c>
      <c r="B20" s="828" t="n">
        <v>811383240</v>
      </c>
      <c r="C20" s="828" t="n">
        <v>613599668.571429</v>
      </c>
      <c r="D20" s="828" t="n">
        <v>1562393472</v>
      </c>
      <c r="E20" s="829" t="n">
        <v>2373776712</v>
      </c>
      <c r="F20" s="829" t="n">
        <v>2175993140.57143</v>
      </c>
      <c r="G20" s="828" t="n">
        <v>15231951.984</v>
      </c>
      <c r="H20" s="811" t="n">
        <v>2005</v>
      </c>
      <c r="L20" s="825"/>
      <c r="M20" s="823"/>
      <c r="O20" s="823"/>
      <c r="R20" s="829"/>
      <c r="S20" s="829"/>
      <c r="T20" s="829"/>
      <c r="U20" s="829"/>
      <c r="V20" s="829"/>
      <c r="W20" s="829"/>
      <c r="X20" s="826"/>
      <c r="AA20" s="827"/>
      <c r="AB20" s="827"/>
      <c r="AC20" s="827"/>
      <c r="AD20" s="827"/>
      <c r="AE20" s="827"/>
      <c r="AF20" s="827"/>
      <c r="AG20" s="827"/>
    </row>
    <row r="21" customFormat="false" ht="11.25" hidden="false" customHeight="false" outlineLevel="0" collapsed="false">
      <c r="A21" s="810" t="s">
        <v>531</v>
      </c>
      <c r="B21" s="828" t="n">
        <v>271289400</v>
      </c>
      <c r="C21" s="828" t="n">
        <v>271289400</v>
      </c>
      <c r="D21" s="828" t="n">
        <v>398921750</v>
      </c>
      <c r="E21" s="829" t="n">
        <v>670211150</v>
      </c>
      <c r="F21" s="829" t="n">
        <v>670211150</v>
      </c>
      <c r="G21" s="828" t="n">
        <v>4021267</v>
      </c>
      <c r="H21" s="811" t="n">
        <v>2005</v>
      </c>
      <c r="L21" s="825"/>
      <c r="M21" s="823"/>
      <c r="O21" s="823"/>
      <c r="R21" s="829"/>
      <c r="S21" s="829"/>
      <c r="T21" s="829"/>
      <c r="U21" s="829"/>
      <c r="V21" s="829"/>
      <c r="W21" s="829"/>
      <c r="X21" s="826"/>
      <c r="AA21" s="827"/>
      <c r="AB21" s="827"/>
      <c r="AC21" s="827"/>
      <c r="AD21" s="827"/>
      <c r="AE21" s="827"/>
      <c r="AF21" s="827"/>
      <c r="AG21" s="827"/>
    </row>
    <row r="22" customFormat="false" ht="11.25" hidden="false" customHeight="false" outlineLevel="0" collapsed="false">
      <c r="A22" s="810" t="s">
        <v>533</v>
      </c>
      <c r="B22" s="828" t="n">
        <v>594621709</v>
      </c>
      <c r="C22" s="828" t="n">
        <v>594621709</v>
      </c>
      <c r="D22" s="828" t="n">
        <v>995933858</v>
      </c>
      <c r="E22" s="829" t="n">
        <v>1590555567</v>
      </c>
      <c r="F22" s="829" t="n">
        <v>1590555567</v>
      </c>
      <c r="G22" s="828" t="n">
        <v>7793722.28</v>
      </c>
      <c r="H22" s="811" t="n">
        <v>2005</v>
      </c>
      <c r="L22" s="825"/>
      <c r="M22" s="823"/>
      <c r="O22" s="823"/>
      <c r="R22" s="829"/>
      <c r="S22" s="829"/>
      <c r="T22" s="829"/>
      <c r="U22" s="829"/>
      <c r="V22" s="829"/>
      <c r="W22" s="829"/>
      <c r="X22" s="826"/>
      <c r="AA22" s="827"/>
      <c r="AB22" s="827"/>
      <c r="AC22" s="827"/>
      <c r="AD22" s="827"/>
      <c r="AE22" s="827"/>
      <c r="AF22" s="827"/>
      <c r="AG22" s="827"/>
    </row>
    <row r="23" customFormat="false" ht="11.25" hidden="false" customHeight="false" outlineLevel="0" collapsed="false">
      <c r="A23" s="810" t="s">
        <v>535</v>
      </c>
      <c r="B23" s="828" t="n">
        <v>315740900</v>
      </c>
      <c r="C23" s="828" t="n">
        <v>315740900</v>
      </c>
      <c r="D23" s="828" t="n">
        <v>368067749</v>
      </c>
      <c r="E23" s="829" t="n">
        <v>683808649</v>
      </c>
      <c r="F23" s="829" t="n">
        <v>683808649</v>
      </c>
      <c r="G23" s="828" t="n">
        <v>3966090.16</v>
      </c>
      <c r="H23" s="811" t="n">
        <v>2005</v>
      </c>
      <c r="L23" s="825"/>
      <c r="M23" s="823"/>
      <c r="O23" s="823"/>
      <c r="R23" s="829"/>
      <c r="S23" s="829"/>
      <c r="T23" s="829"/>
      <c r="U23" s="829"/>
      <c r="V23" s="829"/>
      <c r="W23" s="829"/>
      <c r="X23" s="826"/>
      <c r="AA23" s="827"/>
      <c r="AB23" s="827"/>
      <c r="AC23" s="827"/>
      <c r="AD23" s="827"/>
      <c r="AE23" s="827"/>
      <c r="AF23" s="827"/>
      <c r="AG23" s="827"/>
    </row>
    <row r="24" customFormat="false" ht="8.25" hidden="false" customHeight="true" outlineLevel="0" collapsed="false">
      <c r="B24" s="828"/>
      <c r="C24" s="828"/>
      <c r="D24" s="828"/>
      <c r="E24" s="829"/>
      <c r="F24" s="829"/>
      <c r="G24" s="828"/>
      <c r="L24" s="825"/>
      <c r="M24" s="823"/>
      <c r="O24" s="823"/>
      <c r="R24" s="829"/>
      <c r="S24" s="829"/>
      <c r="T24" s="829"/>
      <c r="U24" s="829"/>
      <c r="V24" s="829"/>
      <c r="W24" s="829"/>
      <c r="X24" s="826"/>
      <c r="AA24" s="827"/>
      <c r="AB24" s="827"/>
      <c r="AC24" s="827"/>
      <c r="AD24" s="827"/>
      <c r="AE24" s="827"/>
      <c r="AF24" s="827"/>
      <c r="AG24" s="827"/>
    </row>
    <row r="25" customFormat="false" ht="11.25" hidden="false" customHeight="false" outlineLevel="0" collapsed="false">
      <c r="A25" s="810" t="s">
        <v>537</v>
      </c>
      <c r="B25" s="828" t="n">
        <v>787702904</v>
      </c>
      <c r="C25" s="828" t="n">
        <v>641131789</v>
      </c>
      <c r="D25" s="828" t="n">
        <v>1799233500</v>
      </c>
      <c r="E25" s="829" t="n">
        <v>2586936404</v>
      </c>
      <c r="F25" s="829" t="n">
        <v>2440365289</v>
      </c>
      <c r="G25" s="828" t="n">
        <v>12688669.63</v>
      </c>
      <c r="H25" s="811" t="n">
        <v>2005</v>
      </c>
      <c r="L25" s="825"/>
      <c r="M25" s="823"/>
      <c r="O25" s="823"/>
      <c r="R25" s="829"/>
      <c r="S25" s="829"/>
      <c r="T25" s="829"/>
      <c r="U25" s="829"/>
      <c r="V25" s="829"/>
      <c r="W25" s="829"/>
      <c r="X25" s="826"/>
      <c r="AA25" s="827"/>
      <c r="AB25" s="827"/>
      <c r="AC25" s="827"/>
      <c r="AD25" s="827"/>
      <c r="AE25" s="827"/>
      <c r="AF25" s="827"/>
      <c r="AG25" s="827"/>
    </row>
    <row r="26" customFormat="false" ht="11.25" hidden="false" customHeight="false" outlineLevel="0" collapsed="false">
      <c r="A26" s="810" t="s">
        <v>539</v>
      </c>
      <c r="B26" s="828" t="n">
        <v>520067524</v>
      </c>
      <c r="C26" s="828" t="n">
        <v>436351113</v>
      </c>
      <c r="D26" s="828" t="n">
        <v>918286700</v>
      </c>
      <c r="E26" s="829" t="n">
        <v>1438354224</v>
      </c>
      <c r="F26" s="829" t="n">
        <v>1354637813</v>
      </c>
      <c r="G26" s="828" t="n">
        <v>10701639</v>
      </c>
      <c r="H26" s="811" t="n">
        <v>2005</v>
      </c>
      <c r="L26" s="825"/>
      <c r="M26" s="823"/>
      <c r="O26" s="823"/>
      <c r="R26" s="829"/>
      <c r="S26" s="829"/>
      <c r="T26" s="829"/>
      <c r="U26" s="829"/>
      <c r="V26" s="829"/>
      <c r="W26" s="829"/>
      <c r="X26" s="826"/>
      <c r="AA26" s="827"/>
      <c r="AB26" s="827"/>
      <c r="AC26" s="827"/>
      <c r="AD26" s="827"/>
      <c r="AE26" s="827"/>
      <c r="AF26" s="827"/>
      <c r="AG26" s="827"/>
    </row>
    <row r="27" customFormat="false" ht="11.25" hidden="false" customHeight="false" outlineLevel="0" collapsed="false">
      <c r="A27" s="810" t="s">
        <v>541</v>
      </c>
      <c r="B27" s="828" t="n">
        <v>736651500</v>
      </c>
      <c r="C27" s="828" t="n">
        <v>661871995</v>
      </c>
      <c r="D27" s="828" t="n">
        <v>1030129300</v>
      </c>
      <c r="E27" s="829" t="n">
        <v>1766780800</v>
      </c>
      <c r="F27" s="829" t="n">
        <v>1692001295</v>
      </c>
      <c r="G27" s="828" t="n">
        <v>9982808</v>
      </c>
      <c r="H27" s="811" t="n">
        <v>2005</v>
      </c>
      <c r="L27" s="825"/>
      <c r="M27" s="823"/>
      <c r="O27" s="823"/>
      <c r="T27" s="829"/>
      <c r="U27" s="829"/>
      <c r="V27" s="829"/>
      <c r="W27" s="829"/>
      <c r="X27" s="826"/>
      <c r="AA27" s="827"/>
      <c r="AB27" s="827"/>
      <c r="AC27" s="827"/>
      <c r="AD27" s="827"/>
      <c r="AE27" s="827"/>
      <c r="AF27" s="827"/>
      <c r="AG27" s="827"/>
    </row>
    <row r="28" customFormat="false" ht="11.25" hidden="false" customHeight="false" outlineLevel="0" collapsed="false">
      <c r="A28" s="810" t="s">
        <v>543</v>
      </c>
      <c r="B28" s="828" t="n">
        <v>294771860</v>
      </c>
      <c r="C28" s="828" t="n">
        <v>294770860</v>
      </c>
      <c r="D28" s="828" t="n">
        <v>279191680</v>
      </c>
      <c r="E28" s="829" t="n">
        <v>573963540</v>
      </c>
      <c r="F28" s="829" t="n">
        <v>573962540</v>
      </c>
      <c r="G28" s="828" t="n">
        <v>4017745</v>
      </c>
      <c r="H28" s="811" t="n">
        <v>2005</v>
      </c>
      <c r="L28" s="825"/>
      <c r="M28" s="823"/>
      <c r="O28" s="823"/>
      <c r="R28" s="829"/>
      <c r="S28" s="829"/>
      <c r="T28" s="829"/>
      <c r="U28" s="829"/>
      <c r="V28" s="829"/>
      <c r="W28" s="829"/>
      <c r="X28" s="826"/>
      <c r="AA28" s="827"/>
      <c r="AB28" s="827"/>
      <c r="AC28" s="827"/>
      <c r="AD28" s="827"/>
      <c r="AE28" s="827"/>
      <c r="AF28" s="827"/>
      <c r="AG28" s="827"/>
    </row>
    <row r="29" customFormat="false" ht="11.25" hidden="false" customHeight="false" outlineLevel="0" collapsed="false">
      <c r="A29" s="810" t="s">
        <v>545</v>
      </c>
      <c r="B29" s="828" t="n">
        <v>259304240</v>
      </c>
      <c r="C29" s="828" t="n">
        <v>259304240</v>
      </c>
      <c r="D29" s="828" t="n">
        <v>335943380</v>
      </c>
      <c r="E29" s="829" t="n">
        <v>595247620</v>
      </c>
      <c r="F29" s="829" t="n">
        <v>595247620</v>
      </c>
      <c r="G29" s="828" t="n">
        <v>3690535</v>
      </c>
      <c r="H29" s="811" t="n">
        <v>2005</v>
      </c>
      <c r="L29" s="825"/>
      <c r="M29" s="823"/>
      <c r="O29" s="823"/>
      <c r="R29" s="829"/>
      <c r="S29" s="829"/>
      <c r="T29" s="829"/>
      <c r="U29" s="829"/>
      <c r="V29" s="829"/>
      <c r="W29" s="829"/>
      <c r="X29" s="826"/>
      <c r="AA29" s="827"/>
      <c r="AB29" s="827"/>
      <c r="AC29" s="827"/>
      <c r="AD29" s="827"/>
      <c r="AE29" s="827"/>
      <c r="AF29" s="827"/>
      <c r="AG29" s="827"/>
    </row>
    <row r="30" customFormat="false" ht="8.25" hidden="false" customHeight="true" outlineLevel="0" collapsed="false">
      <c r="B30" s="828"/>
      <c r="C30" s="828"/>
      <c r="D30" s="828"/>
      <c r="E30" s="829"/>
      <c r="F30" s="829"/>
      <c r="G30" s="828"/>
      <c r="L30" s="825"/>
      <c r="M30" s="823"/>
      <c r="O30" s="823"/>
      <c r="U30" s="832"/>
      <c r="V30" s="832"/>
      <c r="X30" s="826"/>
      <c r="AA30" s="827"/>
      <c r="AB30" s="827"/>
      <c r="AC30" s="827"/>
      <c r="AD30" s="827"/>
      <c r="AE30" s="827"/>
      <c r="AF30" s="827"/>
      <c r="AG30" s="827"/>
    </row>
    <row r="31" customFormat="false" ht="11.25" hidden="false" customHeight="false" outlineLevel="0" collapsed="false">
      <c r="A31" s="810" t="s">
        <v>547</v>
      </c>
      <c r="B31" s="828" t="n">
        <v>5688314400</v>
      </c>
      <c r="C31" s="828" t="n">
        <v>5543945615</v>
      </c>
      <c r="D31" s="828" t="n">
        <v>15705601100</v>
      </c>
      <c r="E31" s="829" t="n">
        <v>21393915500</v>
      </c>
      <c r="F31" s="829" t="n">
        <v>21249546715</v>
      </c>
      <c r="G31" s="828" t="n">
        <v>227370149.8505</v>
      </c>
      <c r="H31" s="811" t="n">
        <v>2005</v>
      </c>
      <c r="L31" s="825"/>
      <c r="M31" s="823"/>
      <c r="O31" s="823"/>
      <c r="R31" s="829"/>
      <c r="S31" s="829"/>
      <c r="T31" s="829"/>
      <c r="U31" s="829"/>
      <c r="V31" s="829"/>
      <c r="W31" s="829"/>
      <c r="X31" s="826"/>
      <c r="AA31" s="827"/>
      <c r="AB31" s="827"/>
      <c r="AC31" s="827"/>
      <c r="AD31" s="827"/>
      <c r="AE31" s="827"/>
      <c r="AF31" s="827"/>
      <c r="AG31" s="827"/>
    </row>
    <row r="32" customFormat="false" ht="11.25" hidden="false" customHeight="false" outlineLevel="0" collapsed="false">
      <c r="A32" s="810" t="s">
        <v>549</v>
      </c>
      <c r="B32" s="828" t="n">
        <v>589878661</v>
      </c>
      <c r="C32" s="828" t="n">
        <v>373961144</v>
      </c>
      <c r="D32" s="828" t="n">
        <v>779395130</v>
      </c>
      <c r="E32" s="829" t="n">
        <v>1369273791</v>
      </c>
      <c r="F32" s="829" t="n">
        <v>1153356274</v>
      </c>
      <c r="G32" s="828" t="n">
        <v>9350604</v>
      </c>
      <c r="H32" s="811" t="n">
        <v>2005</v>
      </c>
      <c r="L32" s="825"/>
      <c r="M32" s="823"/>
      <c r="O32" s="823"/>
      <c r="R32" s="829"/>
      <c r="S32" s="829"/>
      <c r="T32" s="829"/>
      <c r="U32" s="829"/>
      <c r="V32" s="829"/>
      <c r="W32" s="829"/>
      <c r="X32" s="826"/>
      <c r="AA32" s="827"/>
      <c r="AB32" s="827"/>
      <c r="AC32" s="827"/>
      <c r="AD32" s="827"/>
      <c r="AE32" s="827"/>
      <c r="AF32" s="827"/>
      <c r="AG32" s="827"/>
    </row>
    <row r="33" customFormat="false" ht="11.25" hidden="false" customHeight="false" outlineLevel="0" collapsed="false">
      <c r="A33" s="810" t="s">
        <v>551</v>
      </c>
      <c r="B33" s="828" t="n">
        <v>125210100</v>
      </c>
      <c r="C33" s="828" t="n">
        <v>125210100</v>
      </c>
      <c r="D33" s="828" t="n">
        <v>151704200</v>
      </c>
      <c r="E33" s="829" t="n">
        <v>276914300</v>
      </c>
      <c r="F33" s="829" t="n">
        <v>276914300</v>
      </c>
      <c r="G33" s="828" t="n">
        <v>1883017</v>
      </c>
      <c r="H33" s="811" t="n">
        <v>2005</v>
      </c>
      <c r="L33" s="825"/>
      <c r="M33" s="823"/>
      <c r="O33" s="823"/>
      <c r="R33" s="829"/>
      <c r="S33" s="829"/>
      <c r="T33" s="829"/>
      <c r="U33" s="829"/>
      <c r="V33" s="829"/>
      <c r="W33" s="829"/>
      <c r="X33" s="826"/>
      <c r="AA33" s="827"/>
      <c r="AB33" s="827"/>
      <c r="AC33" s="827"/>
      <c r="AD33" s="827"/>
      <c r="AE33" s="827"/>
      <c r="AF33" s="827"/>
      <c r="AG33" s="827"/>
    </row>
    <row r="34" customFormat="false" ht="11.25" hidden="false" customHeight="false" outlineLevel="0" collapsed="false">
      <c r="A34" s="810" t="s">
        <v>553</v>
      </c>
      <c r="B34" s="828" t="n">
        <v>1188336900</v>
      </c>
      <c r="C34" s="828" t="n">
        <v>860057400</v>
      </c>
      <c r="D34" s="828" t="n">
        <v>2099053300</v>
      </c>
      <c r="E34" s="829" t="n">
        <v>3287390200</v>
      </c>
      <c r="F34" s="829" t="n">
        <v>2959110700</v>
      </c>
      <c r="G34" s="828" t="n">
        <v>26336085</v>
      </c>
      <c r="H34" s="811" t="n">
        <v>2005</v>
      </c>
      <c r="L34" s="825"/>
      <c r="M34" s="823"/>
      <c r="O34" s="823"/>
      <c r="R34" s="829"/>
      <c r="S34" s="829"/>
      <c r="T34" s="829"/>
      <c r="U34" s="829"/>
      <c r="V34" s="829"/>
      <c r="W34" s="829"/>
      <c r="X34" s="826"/>
      <c r="AA34" s="827"/>
      <c r="AB34" s="827"/>
      <c r="AC34" s="827"/>
      <c r="AD34" s="827"/>
      <c r="AE34" s="827"/>
      <c r="AF34" s="827"/>
      <c r="AG34" s="827"/>
    </row>
    <row r="35" customFormat="false" ht="11.25" hidden="false" customHeight="false" outlineLevel="0" collapsed="false">
      <c r="A35" s="810" t="s">
        <v>555</v>
      </c>
      <c r="B35" s="828" t="n">
        <v>191252080</v>
      </c>
      <c r="C35" s="828" t="n">
        <v>180109360</v>
      </c>
      <c r="D35" s="828" t="n">
        <v>321328460</v>
      </c>
      <c r="E35" s="829" t="n">
        <v>512580540</v>
      </c>
      <c r="F35" s="829" t="n">
        <v>501437820</v>
      </c>
      <c r="G35" s="828" t="n">
        <v>3895637</v>
      </c>
      <c r="H35" s="811" t="n">
        <v>2005</v>
      </c>
      <c r="L35" s="825"/>
      <c r="M35" s="823"/>
      <c r="O35" s="823"/>
      <c r="R35" s="829"/>
      <c r="S35" s="829"/>
      <c r="T35" s="829"/>
      <c r="U35" s="829"/>
      <c r="V35" s="829"/>
      <c r="W35" s="829"/>
      <c r="X35" s="826"/>
      <c r="AA35" s="827"/>
      <c r="AB35" s="827"/>
      <c r="AC35" s="827"/>
      <c r="AD35" s="827"/>
      <c r="AE35" s="827"/>
      <c r="AF35" s="827"/>
      <c r="AG35" s="827"/>
    </row>
    <row r="36" customFormat="false" ht="8.25" hidden="false" customHeight="true" outlineLevel="0" collapsed="false">
      <c r="B36" s="828"/>
      <c r="C36" s="828"/>
      <c r="D36" s="828"/>
      <c r="E36" s="829"/>
      <c r="F36" s="829"/>
      <c r="G36" s="828"/>
      <c r="L36" s="825"/>
      <c r="M36" s="823"/>
      <c r="O36" s="823"/>
      <c r="R36" s="829"/>
      <c r="S36" s="829"/>
      <c r="T36" s="829"/>
      <c r="U36" s="829"/>
      <c r="V36" s="829"/>
      <c r="W36" s="829"/>
      <c r="X36" s="826"/>
      <c r="AA36" s="827"/>
      <c r="AB36" s="827"/>
      <c r="AC36" s="827"/>
      <c r="AD36" s="827"/>
      <c r="AE36" s="827"/>
      <c r="AF36" s="827"/>
      <c r="AG36" s="827"/>
    </row>
    <row r="37" customFormat="false" ht="11.25" hidden="false" customHeight="false" outlineLevel="0" collapsed="false">
      <c r="A37" s="810" t="s">
        <v>557</v>
      </c>
      <c r="B37" s="828" t="n">
        <v>334682606</v>
      </c>
      <c r="C37" s="828" t="n">
        <v>334682606</v>
      </c>
      <c r="D37" s="828" t="n">
        <v>466668100</v>
      </c>
      <c r="E37" s="829" t="n">
        <v>801350706</v>
      </c>
      <c r="F37" s="829" t="n">
        <v>801350706</v>
      </c>
      <c r="G37" s="828" t="n">
        <v>4808104</v>
      </c>
      <c r="H37" s="811" t="n">
        <v>2005</v>
      </c>
      <c r="L37" s="825"/>
      <c r="M37" s="823"/>
      <c r="O37" s="823"/>
      <c r="R37" s="829"/>
      <c r="S37" s="829"/>
      <c r="T37" s="829"/>
      <c r="U37" s="829"/>
      <c r="V37" s="829"/>
      <c r="W37" s="829"/>
      <c r="X37" s="826"/>
      <c r="AA37" s="827"/>
      <c r="AB37" s="827"/>
      <c r="AC37" s="827"/>
      <c r="AD37" s="827"/>
      <c r="AE37" s="827"/>
      <c r="AF37" s="827"/>
      <c r="AG37" s="827"/>
    </row>
    <row r="38" customFormat="false" ht="11.25" hidden="false" customHeight="false" outlineLevel="0" collapsed="false">
      <c r="A38" s="810" t="s">
        <v>559</v>
      </c>
      <c r="B38" s="828" t="n">
        <v>574963800</v>
      </c>
      <c r="C38" s="828" t="n">
        <v>465810810</v>
      </c>
      <c r="D38" s="828" t="n">
        <v>1022737500</v>
      </c>
      <c r="E38" s="829" t="n">
        <v>1597701300</v>
      </c>
      <c r="F38" s="829" t="n">
        <v>1488548310</v>
      </c>
      <c r="G38" s="828" t="n">
        <v>12888073</v>
      </c>
      <c r="H38" s="811" t="n">
        <v>2005</v>
      </c>
      <c r="L38" s="825"/>
      <c r="M38" s="823"/>
      <c r="O38" s="823"/>
      <c r="R38" s="829"/>
      <c r="S38" s="829"/>
      <c r="T38" s="829"/>
      <c r="U38" s="829"/>
      <c r="V38" s="829"/>
      <c r="W38" s="829"/>
      <c r="X38" s="826"/>
      <c r="AA38" s="827"/>
      <c r="AB38" s="827"/>
      <c r="AC38" s="827"/>
      <c r="AD38" s="827"/>
      <c r="AE38" s="827"/>
      <c r="AF38" s="827"/>
      <c r="AG38" s="827"/>
    </row>
    <row r="39" customFormat="false" ht="11.25" hidden="false" customHeight="false" outlineLevel="0" collapsed="false">
      <c r="A39" s="810" t="s">
        <v>561</v>
      </c>
      <c r="B39" s="828" t="n">
        <v>308299300</v>
      </c>
      <c r="C39" s="828" t="n">
        <v>308299300</v>
      </c>
      <c r="D39" s="828" t="n">
        <v>501503780</v>
      </c>
      <c r="E39" s="829" t="n">
        <v>809803080</v>
      </c>
      <c r="F39" s="829" t="n">
        <v>809803080</v>
      </c>
      <c r="G39" s="828" t="n">
        <v>5506661</v>
      </c>
      <c r="H39" s="811" t="n">
        <v>2005</v>
      </c>
      <c r="L39" s="825"/>
      <c r="M39" s="823"/>
      <c r="O39" s="823"/>
      <c r="R39" s="829"/>
      <c r="S39" s="829"/>
      <c r="T39" s="829"/>
      <c r="U39" s="829"/>
      <c r="V39" s="829"/>
      <c r="W39" s="829"/>
      <c r="X39" s="826"/>
      <c r="AA39" s="827"/>
      <c r="AB39" s="827"/>
      <c r="AC39" s="827"/>
      <c r="AD39" s="827"/>
      <c r="AE39" s="827"/>
      <c r="AF39" s="827"/>
      <c r="AG39" s="827"/>
    </row>
    <row r="40" customFormat="false" ht="11.25" hidden="false" customHeight="false" outlineLevel="0" collapsed="false">
      <c r="A40" s="810" t="s">
        <v>563</v>
      </c>
      <c r="B40" s="828" t="n">
        <v>58097322760</v>
      </c>
      <c r="C40" s="828" t="n">
        <v>57954686760</v>
      </c>
      <c r="D40" s="828" t="n">
        <v>120721103390</v>
      </c>
      <c r="E40" s="829" t="n">
        <v>178818426150</v>
      </c>
      <c r="F40" s="829" t="n">
        <v>178675790150</v>
      </c>
      <c r="G40" s="828" t="n">
        <v>1813601016</v>
      </c>
      <c r="H40" s="811" t="n">
        <v>2005</v>
      </c>
      <c r="L40" s="825"/>
      <c r="M40" s="823"/>
      <c r="O40" s="823"/>
      <c r="R40" s="829"/>
      <c r="S40" s="829"/>
      <c r="T40" s="829"/>
      <c r="U40" s="829"/>
      <c r="V40" s="829"/>
      <c r="W40" s="829"/>
      <c r="X40" s="826"/>
      <c r="AA40" s="827"/>
      <c r="AB40" s="827"/>
      <c r="AC40" s="827"/>
      <c r="AD40" s="827"/>
      <c r="AE40" s="827"/>
      <c r="AF40" s="827"/>
      <c r="AG40" s="827"/>
    </row>
    <row r="41" customFormat="false" ht="11.25" hidden="false" customHeight="false" outlineLevel="0" collapsed="false">
      <c r="A41" s="810" t="s">
        <v>565</v>
      </c>
      <c r="B41" s="828" t="n">
        <v>2798634900</v>
      </c>
      <c r="C41" s="828" t="n">
        <v>1912090200</v>
      </c>
      <c r="D41" s="828" t="n">
        <v>3897577600</v>
      </c>
      <c r="E41" s="829" t="n">
        <v>6696212500</v>
      </c>
      <c r="F41" s="829" t="n">
        <v>5809667800</v>
      </c>
      <c r="G41" s="828" t="n">
        <v>57615711</v>
      </c>
      <c r="H41" s="811" t="n">
        <v>2005</v>
      </c>
      <c r="L41" s="825"/>
      <c r="M41" s="823"/>
      <c r="O41" s="823"/>
      <c r="R41" s="829"/>
      <c r="S41" s="829"/>
      <c r="T41" s="829"/>
      <c r="U41" s="829"/>
      <c r="V41" s="829"/>
      <c r="W41" s="829"/>
      <c r="X41" s="826"/>
      <c r="AA41" s="827"/>
      <c r="AB41" s="827"/>
      <c r="AC41" s="827"/>
      <c r="AD41" s="827"/>
      <c r="AE41" s="827"/>
      <c r="AF41" s="827"/>
      <c r="AG41" s="827"/>
    </row>
    <row r="42" customFormat="false" ht="8.25" hidden="false" customHeight="true" outlineLevel="0" collapsed="false">
      <c r="B42" s="830"/>
      <c r="C42" s="830"/>
      <c r="D42" s="830"/>
      <c r="E42" s="829"/>
      <c r="F42" s="829"/>
      <c r="G42" s="830"/>
      <c r="H42" s="831"/>
      <c r="L42" s="825"/>
      <c r="M42" s="823"/>
      <c r="O42" s="823"/>
      <c r="U42" s="832"/>
      <c r="V42" s="832"/>
      <c r="X42" s="826"/>
      <c r="AA42" s="827"/>
      <c r="AB42" s="827"/>
      <c r="AC42" s="827"/>
      <c r="AD42" s="827"/>
      <c r="AE42" s="827"/>
      <c r="AF42" s="827"/>
      <c r="AG42" s="827"/>
    </row>
    <row r="43" customFormat="false" ht="11.25" hidden="false" customHeight="false" outlineLevel="0" collapsed="false">
      <c r="A43" s="810" t="s">
        <v>567</v>
      </c>
      <c r="B43" s="828" t="n">
        <v>694209600</v>
      </c>
      <c r="C43" s="828" t="n">
        <v>573847600</v>
      </c>
      <c r="D43" s="828" t="n">
        <v>571691800</v>
      </c>
      <c r="E43" s="829" t="n">
        <v>1265901400</v>
      </c>
      <c r="F43" s="829" t="n">
        <v>1145539400</v>
      </c>
      <c r="G43" s="828" t="n">
        <v>5956804</v>
      </c>
      <c r="H43" s="811" t="n">
        <v>2005</v>
      </c>
      <c r="L43" s="825"/>
      <c r="M43" s="823"/>
      <c r="O43" s="823"/>
      <c r="R43" s="829"/>
      <c r="S43" s="829"/>
      <c r="T43" s="829"/>
      <c r="U43" s="829"/>
      <c r="V43" s="829"/>
      <c r="W43" s="829"/>
      <c r="X43" s="826"/>
      <c r="AA43" s="827"/>
      <c r="AB43" s="827"/>
      <c r="AC43" s="827"/>
      <c r="AD43" s="827"/>
      <c r="AE43" s="827"/>
      <c r="AF43" s="827"/>
      <c r="AG43" s="827"/>
    </row>
    <row r="44" customFormat="false" ht="11.25" hidden="false" customHeight="false" outlineLevel="0" collapsed="false">
      <c r="A44" s="810" t="s">
        <v>569</v>
      </c>
      <c r="B44" s="828" t="n">
        <v>900242200</v>
      </c>
      <c r="C44" s="828" t="n">
        <v>637152528</v>
      </c>
      <c r="D44" s="828" t="n">
        <v>1299337200</v>
      </c>
      <c r="E44" s="829" t="n">
        <v>2199579400</v>
      </c>
      <c r="F44" s="829" t="n">
        <v>1936489728</v>
      </c>
      <c r="G44" s="828" t="n">
        <v>9682444.54</v>
      </c>
      <c r="H44" s="811" t="n">
        <v>2005</v>
      </c>
      <c r="L44" s="825"/>
      <c r="M44" s="823"/>
      <c r="O44" s="823"/>
      <c r="R44" s="829"/>
      <c r="S44" s="829"/>
      <c r="T44" s="829"/>
      <c r="U44" s="829"/>
      <c r="V44" s="829"/>
      <c r="W44" s="829"/>
      <c r="X44" s="826"/>
      <c r="AA44" s="827"/>
      <c r="AB44" s="827"/>
      <c r="AC44" s="827"/>
      <c r="AD44" s="827"/>
      <c r="AE44" s="827"/>
      <c r="AF44" s="827"/>
      <c r="AG44" s="827"/>
    </row>
    <row r="45" customFormat="false" ht="11.25" hidden="false" customHeight="false" outlineLevel="0" collapsed="false">
      <c r="A45" s="810" t="s">
        <v>312</v>
      </c>
      <c r="B45" s="828" t="n">
        <v>1898990000</v>
      </c>
      <c r="C45" s="828" t="n">
        <v>1672523593</v>
      </c>
      <c r="D45" s="828" t="n">
        <v>2864745810</v>
      </c>
      <c r="E45" s="829" t="n">
        <v>4763735810</v>
      </c>
      <c r="F45" s="829" t="n">
        <v>4537269403</v>
      </c>
      <c r="G45" s="828" t="n">
        <v>24047513</v>
      </c>
      <c r="H45" s="811" t="n">
        <v>2005</v>
      </c>
      <c r="L45" s="825"/>
      <c r="M45" s="823"/>
      <c r="O45" s="823"/>
      <c r="R45" s="829"/>
      <c r="S45" s="829"/>
      <c r="T45" s="829"/>
      <c r="U45" s="829"/>
      <c r="V45" s="829"/>
      <c r="W45" s="829"/>
      <c r="X45" s="826"/>
      <c r="AA45" s="827"/>
      <c r="AB45" s="827"/>
      <c r="AC45" s="827"/>
      <c r="AD45" s="827"/>
      <c r="AE45" s="827"/>
      <c r="AF45" s="827"/>
      <c r="AG45" s="827"/>
    </row>
    <row r="46" customFormat="false" ht="11.25" hidden="false" customHeight="false" outlineLevel="0" collapsed="false">
      <c r="A46" s="810" t="s">
        <v>572</v>
      </c>
      <c r="B46" s="828" t="n">
        <v>2584824500</v>
      </c>
      <c r="C46" s="828" t="n">
        <v>2162999930</v>
      </c>
      <c r="D46" s="828" t="n">
        <v>4249682600</v>
      </c>
      <c r="E46" s="829" t="n">
        <v>6834507100</v>
      </c>
      <c r="F46" s="829" t="n">
        <v>6412682530</v>
      </c>
      <c r="G46" s="828" t="n">
        <v>33666666</v>
      </c>
      <c r="H46" s="811" t="n">
        <v>2005</v>
      </c>
      <c r="L46" s="825"/>
      <c r="M46" s="823"/>
      <c r="O46" s="823"/>
      <c r="R46" s="829"/>
      <c r="S46" s="829"/>
      <c r="T46" s="829"/>
      <c r="U46" s="829"/>
      <c r="V46" s="829"/>
      <c r="W46" s="829"/>
      <c r="X46" s="826"/>
      <c r="AA46" s="827"/>
      <c r="AB46" s="827"/>
      <c r="AC46" s="827"/>
      <c r="AD46" s="827"/>
      <c r="AE46" s="827"/>
      <c r="AF46" s="827"/>
      <c r="AG46" s="827"/>
    </row>
    <row r="47" customFormat="false" ht="11.25" hidden="false" customHeight="false" outlineLevel="0" collapsed="false">
      <c r="A47" s="810" t="s">
        <v>574</v>
      </c>
      <c r="B47" s="828" t="n">
        <v>314843600</v>
      </c>
      <c r="C47" s="828" t="n">
        <v>231932300</v>
      </c>
      <c r="D47" s="828" t="n">
        <v>590635500</v>
      </c>
      <c r="E47" s="829" t="n">
        <v>905479100</v>
      </c>
      <c r="F47" s="829" t="n">
        <v>822567800</v>
      </c>
      <c r="G47" s="828" t="n">
        <v>4853150</v>
      </c>
      <c r="H47" s="811" t="n">
        <v>2005</v>
      </c>
      <c r="L47" s="825"/>
      <c r="M47" s="823"/>
      <c r="O47" s="823"/>
      <c r="R47" s="829"/>
      <c r="S47" s="829"/>
      <c r="T47" s="829"/>
      <c r="U47" s="829"/>
      <c r="V47" s="829"/>
      <c r="W47" s="829"/>
      <c r="X47" s="826"/>
      <c r="AA47" s="827"/>
      <c r="AB47" s="827"/>
      <c r="AC47" s="827"/>
      <c r="AD47" s="827"/>
      <c r="AE47" s="827"/>
      <c r="AF47" s="827"/>
      <c r="AG47" s="827"/>
    </row>
    <row r="48" customFormat="false" ht="8.25" hidden="false" customHeight="true" outlineLevel="0" collapsed="false">
      <c r="B48" s="828"/>
      <c r="C48" s="828"/>
      <c r="D48" s="828"/>
      <c r="E48" s="829"/>
      <c r="F48" s="829"/>
      <c r="G48" s="828"/>
      <c r="L48" s="825"/>
      <c r="M48" s="823"/>
      <c r="O48" s="823"/>
      <c r="R48" s="829"/>
      <c r="S48" s="829"/>
      <c r="T48" s="829"/>
      <c r="U48" s="829"/>
      <c r="V48" s="829"/>
      <c r="W48" s="829"/>
      <c r="X48" s="826"/>
      <c r="AA48" s="827"/>
      <c r="AB48" s="827"/>
      <c r="AC48" s="827"/>
      <c r="AD48" s="827"/>
      <c r="AE48" s="827"/>
      <c r="AF48" s="827"/>
      <c r="AG48" s="827"/>
    </row>
    <row r="49" customFormat="false" ht="11.25" hidden="false" customHeight="false" outlineLevel="0" collapsed="false">
      <c r="A49" s="810" t="s">
        <v>508</v>
      </c>
      <c r="B49" s="828" t="n">
        <v>763288400</v>
      </c>
      <c r="C49" s="828" t="n">
        <v>703109877</v>
      </c>
      <c r="D49" s="828" t="n">
        <v>1372751300</v>
      </c>
      <c r="E49" s="829" t="n">
        <v>2136039700</v>
      </c>
      <c r="F49" s="829" t="n">
        <v>2075861177</v>
      </c>
      <c r="G49" s="828" t="n">
        <v>19829760.46</v>
      </c>
      <c r="H49" s="811" t="n">
        <v>2005</v>
      </c>
      <c r="L49" s="825"/>
      <c r="M49" s="823"/>
      <c r="O49" s="823"/>
      <c r="R49" s="829"/>
      <c r="S49" s="829"/>
      <c r="T49" s="829"/>
      <c r="U49" s="829"/>
      <c r="V49" s="829"/>
      <c r="W49" s="829"/>
      <c r="X49" s="826"/>
      <c r="AA49" s="827"/>
      <c r="AB49" s="827"/>
      <c r="AC49" s="827"/>
      <c r="AD49" s="827"/>
      <c r="AE49" s="827"/>
      <c r="AF49" s="827"/>
      <c r="AG49" s="827"/>
    </row>
    <row r="50" customFormat="false" ht="11.25" hidden="false" customHeight="false" outlineLevel="0" collapsed="false">
      <c r="A50" s="810" t="s">
        <v>510</v>
      </c>
      <c r="B50" s="828" t="n">
        <v>1717589100</v>
      </c>
      <c r="C50" s="828" t="n">
        <v>1304472500</v>
      </c>
      <c r="D50" s="828" t="n">
        <v>1692484500</v>
      </c>
      <c r="E50" s="829" t="n">
        <v>3410073600</v>
      </c>
      <c r="F50" s="829" t="n">
        <v>2996957000</v>
      </c>
      <c r="G50" s="828" t="n">
        <v>17682046</v>
      </c>
      <c r="H50" s="811" t="n">
        <v>2005</v>
      </c>
      <c r="L50" s="825"/>
      <c r="M50" s="823"/>
      <c r="O50" s="823"/>
      <c r="R50" s="829"/>
      <c r="S50" s="829"/>
      <c r="T50" s="829"/>
      <c r="U50" s="829"/>
      <c r="V50" s="829"/>
      <c r="W50" s="829"/>
      <c r="X50" s="826"/>
      <c r="AA50" s="827"/>
      <c r="AB50" s="827"/>
      <c r="AC50" s="827"/>
      <c r="AD50" s="827"/>
      <c r="AE50" s="827"/>
      <c r="AF50" s="827"/>
      <c r="AG50" s="827"/>
    </row>
    <row r="51" customFormat="false" ht="11.25" hidden="false" customHeight="false" outlineLevel="0" collapsed="false">
      <c r="A51" s="810" t="s">
        <v>512</v>
      </c>
      <c r="B51" s="828" t="n">
        <v>411317955</v>
      </c>
      <c r="C51" s="828" t="n">
        <v>411317955</v>
      </c>
      <c r="D51" s="828" t="n">
        <v>411004800</v>
      </c>
      <c r="E51" s="829" t="n">
        <v>822322755</v>
      </c>
      <c r="F51" s="829" t="n">
        <v>822322755</v>
      </c>
      <c r="G51" s="828" t="n">
        <v>4522775</v>
      </c>
      <c r="H51" s="811" t="n">
        <v>2005</v>
      </c>
      <c r="L51" s="825"/>
      <c r="M51" s="823"/>
      <c r="O51" s="823"/>
      <c r="R51" s="829"/>
      <c r="S51" s="829"/>
      <c r="T51" s="829"/>
      <c r="U51" s="829"/>
      <c r="V51" s="829"/>
      <c r="W51" s="829"/>
      <c r="X51" s="826"/>
      <c r="AA51" s="827"/>
      <c r="AB51" s="827"/>
      <c r="AC51" s="827"/>
      <c r="AD51" s="827"/>
      <c r="AE51" s="827"/>
      <c r="AF51" s="827"/>
      <c r="AG51" s="827"/>
    </row>
    <row r="52" customFormat="false" ht="11.25" hidden="false" customHeight="false" outlineLevel="0" collapsed="false">
      <c r="A52" s="810" t="s">
        <v>514</v>
      </c>
      <c r="B52" s="828" t="n">
        <v>482980902</v>
      </c>
      <c r="C52" s="828" t="n">
        <v>341085002</v>
      </c>
      <c r="D52" s="828" t="n">
        <v>731687200</v>
      </c>
      <c r="E52" s="829" t="n">
        <v>1214668102</v>
      </c>
      <c r="F52" s="829" t="n">
        <v>1072772202</v>
      </c>
      <c r="G52" s="828" t="n">
        <v>9011286.49</v>
      </c>
      <c r="H52" s="811" t="n">
        <v>2005</v>
      </c>
      <c r="L52" s="825"/>
      <c r="M52" s="823"/>
      <c r="O52" s="823"/>
      <c r="R52" s="829"/>
      <c r="S52" s="829"/>
      <c r="T52" s="829"/>
      <c r="U52" s="829"/>
      <c r="V52" s="829"/>
      <c r="W52" s="829"/>
      <c r="X52" s="826"/>
      <c r="AA52" s="827"/>
      <c r="AB52" s="827"/>
      <c r="AC52" s="827"/>
      <c r="AD52" s="827"/>
      <c r="AE52" s="827"/>
      <c r="AF52" s="827"/>
      <c r="AG52" s="827"/>
    </row>
    <row r="53" customFormat="false" ht="11.25" hidden="false" customHeight="false" outlineLevel="0" collapsed="false">
      <c r="A53" s="812" t="s">
        <v>516</v>
      </c>
      <c r="B53" s="833" t="n">
        <v>169080890</v>
      </c>
      <c r="C53" s="833" t="n">
        <v>169080890</v>
      </c>
      <c r="D53" s="833" t="n">
        <v>247944800</v>
      </c>
      <c r="E53" s="829" t="n">
        <v>417025690</v>
      </c>
      <c r="F53" s="829" t="n">
        <v>417025690</v>
      </c>
      <c r="G53" s="833" t="n">
        <v>2460451.57</v>
      </c>
      <c r="H53" s="834" t="n">
        <v>2005</v>
      </c>
      <c r="L53" s="825"/>
      <c r="M53" s="823"/>
      <c r="O53" s="823"/>
      <c r="R53" s="829"/>
      <c r="S53" s="829"/>
      <c r="T53" s="829"/>
      <c r="U53" s="829"/>
      <c r="V53" s="829"/>
      <c r="W53" s="829"/>
      <c r="X53" s="826"/>
      <c r="AA53" s="827"/>
      <c r="AB53" s="827"/>
      <c r="AC53" s="827"/>
      <c r="AD53" s="827"/>
      <c r="AE53" s="827"/>
      <c r="AF53" s="827"/>
      <c r="AG53" s="827"/>
    </row>
    <row r="54" customFormat="false" ht="15.75" hidden="false" customHeight="false" outlineLevel="0" collapsed="false">
      <c r="A54" s="813" t="s">
        <v>764</v>
      </c>
      <c r="L54" s="825"/>
      <c r="Q54" s="814"/>
      <c r="AA54" s="827"/>
      <c r="AB54" s="827"/>
      <c r="AC54" s="827"/>
      <c r="AD54" s="827"/>
      <c r="AE54" s="827"/>
      <c r="AF54" s="827"/>
      <c r="AG54" s="827"/>
    </row>
    <row r="55" customFormat="false" ht="12.75" hidden="false" customHeight="false" outlineLevel="0" collapsed="false">
      <c r="A55" s="815" t="s">
        <v>755</v>
      </c>
      <c r="B55" s="815"/>
      <c r="C55" s="815"/>
      <c r="D55" s="815"/>
      <c r="E55" s="815"/>
      <c r="F55" s="815"/>
      <c r="G55" s="815"/>
      <c r="H55" s="815"/>
      <c r="L55" s="825"/>
      <c r="Q55" s="816"/>
      <c r="R55" s="816"/>
      <c r="S55" s="816"/>
      <c r="T55" s="816"/>
      <c r="U55" s="816"/>
      <c r="V55" s="816"/>
      <c r="W55" s="816"/>
      <c r="X55" s="816"/>
      <c r="AA55" s="827"/>
      <c r="AB55" s="827"/>
      <c r="AC55" s="827"/>
      <c r="AD55" s="827"/>
      <c r="AE55" s="827"/>
      <c r="AF55" s="827"/>
      <c r="AG55" s="827"/>
    </row>
    <row r="56" customFormat="false" ht="13.5" hidden="false" customHeight="false" outlineLevel="0" collapsed="false">
      <c r="A56" s="835"/>
      <c r="B56" s="835"/>
      <c r="C56" s="835"/>
      <c r="D56" s="835"/>
      <c r="E56" s="835"/>
      <c r="F56" s="835"/>
      <c r="G56" s="835"/>
      <c r="H56" s="835"/>
      <c r="L56" s="825"/>
      <c r="Q56" s="816"/>
      <c r="R56" s="816"/>
      <c r="S56" s="816"/>
      <c r="T56" s="816"/>
      <c r="U56" s="816"/>
      <c r="V56" s="816"/>
      <c r="W56" s="816"/>
      <c r="X56" s="816"/>
      <c r="AA56" s="827"/>
      <c r="AB56" s="827"/>
      <c r="AC56" s="827"/>
      <c r="AD56" s="827"/>
      <c r="AE56" s="827"/>
      <c r="AF56" s="827"/>
      <c r="AG56" s="827"/>
    </row>
    <row r="57" customFormat="false" ht="9.75" hidden="false" customHeight="true" outlineLevel="0" collapsed="false">
      <c r="A57" s="817"/>
      <c r="B57" s="817"/>
      <c r="C57" s="817"/>
      <c r="D57" s="817"/>
      <c r="E57" s="817"/>
      <c r="F57" s="817"/>
      <c r="G57" s="817"/>
      <c r="H57" s="818"/>
      <c r="L57" s="825"/>
      <c r="AA57" s="827"/>
      <c r="AB57" s="827"/>
      <c r="AC57" s="827"/>
      <c r="AD57" s="827"/>
      <c r="AE57" s="827"/>
      <c r="AF57" s="827"/>
      <c r="AG57" s="827"/>
    </row>
    <row r="58" s="836" customFormat="true" ht="11.25" hidden="false" customHeight="false" outlineLevel="0" collapsed="false">
      <c r="A58" s="819" t="s">
        <v>192</v>
      </c>
      <c r="B58" s="819" t="s">
        <v>756</v>
      </c>
      <c r="C58" s="819" t="s">
        <v>757</v>
      </c>
      <c r="D58" s="819" t="s">
        <v>758</v>
      </c>
      <c r="E58" s="819" t="s">
        <v>759</v>
      </c>
      <c r="F58" s="819" t="s">
        <v>760</v>
      </c>
      <c r="G58" s="819" t="s">
        <v>761</v>
      </c>
      <c r="H58" s="820" t="s">
        <v>762</v>
      </c>
      <c r="L58" s="825"/>
      <c r="P58" s="814"/>
      <c r="Q58" s="822"/>
      <c r="R58" s="822"/>
      <c r="S58" s="822"/>
      <c r="T58" s="822"/>
      <c r="U58" s="822"/>
      <c r="V58" s="822"/>
      <c r="W58" s="822"/>
      <c r="X58" s="822"/>
      <c r="Y58" s="814"/>
      <c r="Z58" s="812"/>
      <c r="AA58" s="827"/>
      <c r="AB58" s="827"/>
      <c r="AC58" s="827"/>
      <c r="AD58" s="827"/>
      <c r="AE58" s="827"/>
      <c r="AF58" s="827"/>
      <c r="AG58" s="827"/>
      <c r="AH58" s="814"/>
      <c r="AI58" s="814"/>
      <c r="AJ58" s="814"/>
      <c r="AK58" s="814"/>
      <c r="AL58" s="814"/>
      <c r="AM58" s="814"/>
      <c r="AN58" s="814"/>
      <c r="AO58" s="814"/>
      <c r="AP58" s="814"/>
      <c r="AQ58" s="814"/>
      <c r="AR58" s="814"/>
      <c r="AS58" s="814"/>
      <c r="AT58" s="814"/>
      <c r="AU58" s="814"/>
      <c r="AV58" s="814"/>
      <c r="AW58" s="814"/>
      <c r="AX58" s="814"/>
      <c r="AY58" s="814"/>
      <c r="AZ58" s="814"/>
      <c r="BA58" s="814"/>
      <c r="BB58" s="814"/>
      <c r="BC58" s="814"/>
      <c r="BD58" s="814"/>
      <c r="BE58" s="814"/>
      <c r="BF58" s="814"/>
      <c r="BG58" s="814"/>
      <c r="BH58" s="814"/>
      <c r="BI58" s="814"/>
      <c r="BJ58" s="814"/>
      <c r="BK58" s="814"/>
      <c r="BL58" s="814"/>
      <c r="BM58" s="814"/>
      <c r="BN58" s="814"/>
      <c r="BO58" s="814"/>
      <c r="BP58" s="814"/>
      <c r="BQ58" s="814"/>
      <c r="BR58" s="814"/>
      <c r="BS58" s="814"/>
      <c r="BT58" s="814"/>
      <c r="BU58" s="814"/>
      <c r="BV58" s="814"/>
      <c r="BW58" s="814"/>
      <c r="BX58" s="814"/>
      <c r="BY58" s="814"/>
      <c r="BZ58" s="814"/>
      <c r="CA58" s="814"/>
      <c r="CB58" s="814"/>
      <c r="CC58" s="814"/>
      <c r="CD58" s="814"/>
      <c r="CE58" s="814"/>
      <c r="CF58" s="814"/>
      <c r="CG58" s="814"/>
      <c r="CH58" s="814"/>
      <c r="CI58" s="814"/>
      <c r="CJ58" s="814"/>
      <c r="CK58" s="814"/>
      <c r="CL58" s="814"/>
      <c r="CM58" s="814"/>
      <c r="CN58" s="814"/>
      <c r="CO58" s="814"/>
      <c r="CP58" s="814"/>
      <c r="CQ58" s="814"/>
      <c r="CR58" s="814"/>
      <c r="CS58" s="814"/>
      <c r="CT58" s="814"/>
      <c r="CU58" s="814"/>
      <c r="CV58" s="814"/>
      <c r="CW58" s="814"/>
      <c r="CX58" s="814"/>
    </row>
    <row r="59" customFormat="false" ht="8.25" hidden="false" customHeight="true" outlineLevel="0" collapsed="false">
      <c r="L59" s="825"/>
      <c r="AA59" s="827"/>
      <c r="AB59" s="827"/>
      <c r="AC59" s="827"/>
      <c r="AD59" s="827"/>
      <c r="AE59" s="827"/>
      <c r="AF59" s="827"/>
      <c r="AG59" s="827"/>
    </row>
    <row r="60" customFormat="false" ht="11.25" hidden="false" customHeight="false" outlineLevel="0" collapsed="false">
      <c r="A60" s="810" t="s">
        <v>245</v>
      </c>
      <c r="B60" s="823" t="n">
        <v>718983237</v>
      </c>
      <c r="C60" s="823" t="n">
        <v>718983237</v>
      </c>
      <c r="D60" s="823" t="n">
        <v>1216181445</v>
      </c>
      <c r="E60" s="824" t="n">
        <v>1935164682</v>
      </c>
      <c r="F60" s="824" t="n">
        <v>1935164682</v>
      </c>
      <c r="G60" s="823" t="n">
        <v>7934175</v>
      </c>
      <c r="H60" s="811" t="n">
        <v>2005</v>
      </c>
      <c r="L60" s="825"/>
      <c r="M60" s="823"/>
      <c r="O60" s="823"/>
      <c r="R60" s="824"/>
      <c r="S60" s="824"/>
      <c r="T60" s="824"/>
      <c r="U60" s="824"/>
      <c r="V60" s="824"/>
      <c r="W60" s="824"/>
      <c r="X60" s="826"/>
      <c r="AA60" s="827"/>
      <c r="AB60" s="827"/>
      <c r="AC60" s="827"/>
      <c r="AD60" s="827"/>
      <c r="AE60" s="827"/>
      <c r="AF60" s="827"/>
      <c r="AG60" s="827"/>
    </row>
    <row r="61" customFormat="false" ht="11.25" hidden="false" customHeight="false" outlineLevel="0" collapsed="false">
      <c r="A61" s="810" t="s">
        <v>520</v>
      </c>
      <c r="B61" s="828" t="n">
        <v>3229264300</v>
      </c>
      <c r="C61" s="828" t="n">
        <v>2692186300</v>
      </c>
      <c r="D61" s="828" t="n">
        <v>5696103100</v>
      </c>
      <c r="E61" s="829" t="n">
        <v>8925367400</v>
      </c>
      <c r="F61" s="829" t="n">
        <v>8388289400</v>
      </c>
      <c r="G61" s="828" t="n">
        <v>72139288.84</v>
      </c>
      <c r="H61" s="811" t="n">
        <v>2005</v>
      </c>
      <c r="L61" s="825"/>
      <c r="M61" s="823"/>
      <c r="O61" s="823"/>
      <c r="R61" s="829"/>
      <c r="S61" s="829"/>
      <c r="T61" s="829"/>
      <c r="U61" s="829"/>
      <c r="V61" s="829"/>
      <c r="W61" s="829"/>
      <c r="X61" s="826"/>
      <c r="AA61" s="827"/>
      <c r="AB61" s="827"/>
      <c r="AC61" s="827"/>
      <c r="AD61" s="827"/>
      <c r="AE61" s="827"/>
      <c r="AF61" s="827"/>
      <c r="AG61" s="827"/>
    </row>
    <row r="62" customFormat="false" ht="11.25" hidden="false" customHeight="false" outlineLevel="0" collapsed="false">
      <c r="A62" s="810" t="s">
        <v>522</v>
      </c>
      <c r="B62" s="828" t="n">
        <v>6431939500</v>
      </c>
      <c r="C62" s="828" t="n">
        <v>6267902000</v>
      </c>
      <c r="D62" s="828" t="n">
        <v>18902816300</v>
      </c>
      <c r="E62" s="829" t="n">
        <v>25334755800</v>
      </c>
      <c r="F62" s="829" t="n">
        <v>25170718300</v>
      </c>
      <c r="G62" s="828" t="n">
        <v>231627555</v>
      </c>
      <c r="H62" s="811" t="n">
        <v>2005</v>
      </c>
      <c r="L62" s="825"/>
      <c r="M62" s="823"/>
      <c r="O62" s="823"/>
      <c r="R62" s="829"/>
      <c r="S62" s="829"/>
      <c r="T62" s="829"/>
      <c r="U62" s="829"/>
      <c r="V62" s="829"/>
      <c r="W62" s="829"/>
      <c r="X62" s="826"/>
      <c r="AA62" s="827"/>
      <c r="AB62" s="827"/>
      <c r="AC62" s="827"/>
      <c r="AD62" s="827"/>
      <c r="AE62" s="827"/>
      <c r="AF62" s="827"/>
      <c r="AG62" s="827"/>
    </row>
    <row r="63" customFormat="false" ht="11.25" hidden="false" customHeight="false" outlineLevel="0" collapsed="false">
      <c r="A63" s="810" t="s">
        <v>524</v>
      </c>
      <c r="B63" s="828" t="n">
        <v>599619700</v>
      </c>
      <c r="C63" s="828" t="n">
        <v>581321900</v>
      </c>
      <c r="D63" s="828" t="n">
        <v>1863406300</v>
      </c>
      <c r="E63" s="829" t="n">
        <v>2463026000</v>
      </c>
      <c r="F63" s="829" t="n">
        <v>2444728200</v>
      </c>
      <c r="G63" s="828" t="n">
        <v>13201532.28</v>
      </c>
      <c r="H63" s="811" t="n">
        <v>2005</v>
      </c>
      <c r="L63" s="825"/>
      <c r="M63" s="823"/>
      <c r="O63" s="823"/>
      <c r="R63" s="829"/>
      <c r="S63" s="829"/>
      <c r="T63" s="829"/>
      <c r="U63" s="829"/>
      <c r="V63" s="829"/>
      <c r="W63" s="829"/>
      <c r="X63" s="826"/>
      <c r="AA63" s="827"/>
      <c r="AB63" s="827"/>
      <c r="AC63" s="827"/>
      <c r="AD63" s="827"/>
      <c r="AE63" s="827"/>
      <c r="AF63" s="827"/>
      <c r="AG63" s="827"/>
    </row>
    <row r="64" customFormat="false" ht="11.25" hidden="false" customHeight="false" outlineLevel="0" collapsed="false">
      <c r="A64" s="810" t="s">
        <v>526</v>
      </c>
      <c r="B64" s="828" t="n">
        <v>163248000</v>
      </c>
      <c r="C64" s="828" t="n">
        <v>163248000</v>
      </c>
      <c r="D64" s="828" t="n">
        <v>127886700</v>
      </c>
      <c r="E64" s="829" t="n">
        <v>291134700</v>
      </c>
      <c r="F64" s="829" t="n">
        <v>291134700</v>
      </c>
      <c r="G64" s="828" t="n">
        <v>2125283</v>
      </c>
      <c r="H64" s="811" t="n">
        <v>2005</v>
      </c>
      <c r="L64" s="825"/>
      <c r="M64" s="823"/>
      <c r="O64" s="823"/>
      <c r="R64" s="829"/>
      <c r="S64" s="829"/>
      <c r="T64" s="829"/>
      <c r="U64" s="829"/>
      <c r="V64" s="829"/>
      <c r="W64" s="829"/>
      <c r="X64" s="826"/>
      <c r="AA64" s="827"/>
      <c r="AB64" s="827"/>
      <c r="AC64" s="827"/>
      <c r="AD64" s="827"/>
      <c r="AE64" s="827"/>
      <c r="AF64" s="827"/>
      <c r="AG64" s="827"/>
    </row>
    <row r="65" customFormat="false" ht="8.25" hidden="false" customHeight="true" outlineLevel="0" collapsed="false">
      <c r="B65" s="828"/>
      <c r="C65" s="828"/>
      <c r="D65" s="828"/>
      <c r="E65" s="829"/>
      <c r="F65" s="829"/>
      <c r="G65" s="828"/>
      <c r="L65" s="825"/>
      <c r="M65" s="823"/>
      <c r="O65" s="823"/>
      <c r="R65" s="829"/>
      <c r="S65" s="829"/>
      <c r="T65" s="829"/>
      <c r="U65" s="829"/>
      <c r="V65" s="829"/>
      <c r="W65" s="829"/>
      <c r="X65" s="826"/>
      <c r="AA65" s="827"/>
      <c r="AB65" s="827"/>
      <c r="AC65" s="827"/>
      <c r="AD65" s="827"/>
      <c r="AE65" s="827"/>
      <c r="AF65" s="827"/>
      <c r="AG65" s="827"/>
    </row>
    <row r="66" customFormat="false" ht="11.25" hidden="false" customHeight="false" outlineLevel="0" collapsed="false">
      <c r="A66" s="810" t="s">
        <v>528</v>
      </c>
      <c r="B66" s="828" t="n">
        <v>1053964400</v>
      </c>
      <c r="C66" s="828" t="n">
        <v>884417100</v>
      </c>
      <c r="D66" s="828" t="n">
        <v>1742254000</v>
      </c>
      <c r="E66" s="829" t="n">
        <v>2796218400</v>
      </c>
      <c r="F66" s="829" t="n">
        <v>2626671100</v>
      </c>
      <c r="G66" s="828" t="n">
        <v>17861363</v>
      </c>
      <c r="H66" s="811" t="s">
        <v>763</v>
      </c>
      <c r="L66" s="825"/>
      <c r="M66" s="823"/>
      <c r="O66" s="823"/>
      <c r="R66" s="829"/>
      <c r="S66" s="829"/>
      <c r="T66" s="829"/>
      <c r="U66" s="829"/>
      <c r="V66" s="829"/>
      <c r="W66" s="829"/>
      <c r="X66" s="826"/>
      <c r="AA66" s="827"/>
      <c r="AB66" s="827"/>
      <c r="AC66" s="827"/>
      <c r="AD66" s="827"/>
      <c r="AE66" s="827"/>
      <c r="AF66" s="827"/>
      <c r="AG66" s="827"/>
    </row>
    <row r="67" customFormat="false" ht="11.25" hidden="false" customHeight="false" outlineLevel="0" collapsed="false">
      <c r="A67" s="810" t="s">
        <v>530</v>
      </c>
      <c r="B67" s="828" t="n">
        <v>2409339900</v>
      </c>
      <c r="C67" s="828" t="n">
        <v>2311023900</v>
      </c>
      <c r="D67" s="828" t="n">
        <v>5878905000</v>
      </c>
      <c r="E67" s="829" t="n">
        <v>8288244900</v>
      </c>
      <c r="F67" s="829" t="n">
        <v>8189928900</v>
      </c>
      <c r="G67" s="828" t="n">
        <v>64291010</v>
      </c>
      <c r="H67" s="811" t="s">
        <v>763</v>
      </c>
      <c r="L67" s="825"/>
      <c r="M67" s="823"/>
      <c r="O67" s="823"/>
      <c r="R67" s="829"/>
      <c r="S67" s="829"/>
      <c r="T67" s="829"/>
      <c r="U67" s="829"/>
      <c r="V67" s="829"/>
      <c r="W67" s="829"/>
      <c r="X67" s="826"/>
      <c r="AA67" s="827"/>
      <c r="AB67" s="827"/>
      <c r="AC67" s="827"/>
      <c r="AD67" s="827"/>
      <c r="AE67" s="827"/>
      <c r="AF67" s="827"/>
      <c r="AG67" s="827"/>
    </row>
    <row r="68" customFormat="false" ht="11.25" hidden="false" customHeight="false" outlineLevel="0" collapsed="false">
      <c r="A68" s="810" t="s">
        <v>532</v>
      </c>
      <c r="B68" s="828" t="n">
        <v>215256400</v>
      </c>
      <c r="C68" s="828" t="n">
        <v>215256400</v>
      </c>
      <c r="D68" s="828" t="n">
        <v>245675200</v>
      </c>
      <c r="E68" s="829" t="n">
        <v>460931600</v>
      </c>
      <c r="F68" s="829" t="n">
        <v>460931600</v>
      </c>
      <c r="G68" s="828" t="n">
        <v>2673403</v>
      </c>
      <c r="H68" s="811" t="n">
        <v>2005</v>
      </c>
      <c r="L68" s="825"/>
      <c r="M68" s="823"/>
      <c r="O68" s="823"/>
      <c r="R68" s="829"/>
      <c r="S68" s="829"/>
      <c r="T68" s="829"/>
      <c r="U68" s="829"/>
      <c r="V68" s="829"/>
      <c r="W68" s="829"/>
      <c r="X68" s="826"/>
      <c r="AA68" s="827"/>
      <c r="AB68" s="827"/>
      <c r="AC68" s="827"/>
      <c r="AD68" s="827"/>
      <c r="AE68" s="827"/>
      <c r="AF68" s="827"/>
      <c r="AG68" s="827"/>
    </row>
    <row r="69" customFormat="false" ht="11.25" hidden="false" customHeight="false" outlineLevel="0" collapsed="false">
      <c r="A69" s="810" t="s">
        <v>534</v>
      </c>
      <c r="B69" s="828" t="n">
        <v>423359525</v>
      </c>
      <c r="C69" s="828" t="n">
        <v>345508933</v>
      </c>
      <c r="D69" s="828" t="n">
        <v>885078300</v>
      </c>
      <c r="E69" s="829" t="n">
        <v>1308437825</v>
      </c>
      <c r="F69" s="829" t="n">
        <v>1230587233</v>
      </c>
      <c r="G69" s="828" t="n">
        <v>9475522</v>
      </c>
      <c r="H69" s="811" t="n">
        <v>2005</v>
      </c>
      <c r="L69" s="825"/>
      <c r="M69" s="823"/>
      <c r="O69" s="823"/>
      <c r="R69" s="829"/>
      <c r="S69" s="829"/>
      <c r="T69" s="829"/>
      <c r="U69" s="829"/>
      <c r="V69" s="829"/>
      <c r="W69" s="829"/>
      <c r="X69" s="826"/>
      <c r="AA69" s="827"/>
      <c r="AB69" s="827"/>
      <c r="AC69" s="827"/>
      <c r="AD69" s="827"/>
      <c r="AE69" s="827"/>
      <c r="AF69" s="827"/>
      <c r="AG69" s="827"/>
    </row>
    <row r="70" customFormat="false" ht="11.25" hidden="false" customHeight="false" outlineLevel="0" collapsed="false">
      <c r="A70" s="810" t="s">
        <v>536</v>
      </c>
      <c r="B70" s="828" t="n">
        <v>444283900</v>
      </c>
      <c r="C70" s="828" t="n">
        <v>350169300</v>
      </c>
      <c r="D70" s="828" t="n">
        <v>689836720</v>
      </c>
      <c r="E70" s="829" t="n">
        <v>1134120620</v>
      </c>
      <c r="F70" s="829" t="n">
        <v>1040006020</v>
      </c>
      <c r="G70" s="828" t="n">
        <v>7481221</v>
      </c>
      <c r="H70" s="811" t="n">
        <v>2005</v>
      </c>
      <c r="L70" s="825"/>
      <c r="M70" s="823"/>
      <c r="O70" s="823"/>
      <c r="R70" s="829"/>
      <c r="S70" s="829"/>
      <c r="T70" s="829"/>
      <c r="U70" s="829"/>
      <c r="V70" s="829"/>
      <c r="W70" s="829"/>
      <c r="X70" s="826"/>
      <c r="AA70" s="827"/>
      <c r="AB70" s="827"/>
      <c r="AC70" s="827"/>
      <c r="AD70" s="827"/>
      <c r="AE70" s="827"/>
      <c r="AF70" s="827"/>
      <c r="AG70" s="827"/>
    </row>
    <row r="71" customFormat="false" ht="8.25" hidden="false" customHeight="true" outlineLevel="0" collapsed="false">
      <c r="B71" s="830"/>
      <c r="C71" s="830"/>
      <c r="D71" s="830"/>
      <c r="E71" s="828"/>
      <c r="F71" s="828"/>
      <c r="G71" s="830"/>
      <c r="H71" s="831"/>
      <c r="L71" s="825"/>
      <c r="M71" s="823"/>
      <c r="O71" s="823"/>
      <c r="X71" s="826"/>
      <c r="AA71" s="827"/>
      <c r="AB71" s="827"/>
      <c r="AC71" s="827"/>
      <c r="AD71" s="827"/>
      <c r="AE71" s="827"/>
      <c r="AF71" s="827"/>
      <c r="AG71" s="827"/>
    </row>
    <row r="72" customFormat="false" ht="11.25" hidden="false" customHeight="false" outlineLevel="0" collapsed="false">
      <c r="A72" s="810" t="s">
        <v>538</v>
      </c>
      <c r="B72" s="828" t="n">
        <v>894425200</v>
      </c>
      <c r="C72" s="828" t="n">
        <v>881526300</v>
      </c>
      <c r="D72" s="828" t="n">
        <v>1007404400</v>
      </c>
      <c r="E72" s="829" t="n">
        <v>1901829600</v>
      </c>
      <c r="F72" s="829" t="n">
        <v>1888930700</v>
      </c>
      <c r="G72" s="828" t="n">
        <v>7744616</v>
      </c>
      <c r="H72" s="811" t="n">
        <v>2005</v>
      </c>
      <c r="L72" s="825"/>
      <c r="M72" s="823"/>
      <c r="O72" s="823"/>
      <c r="R72" s="829"/>
      <c r="S72" s="829"/>
      <c r="T72" s="829"/>
      <c r="U72" s="829"/>
      <c r="V72" s="829"/>
      <c r="W72" s="829"/>
      <c r="X72" s="826"/>
      <c r="AA72" s="827"/>
      <c r="AB72" s="827"/>
      <c r="AC72" s="827"/>
      <c r="AD72" s="827"/>
      <c r="AE72" s="827"/>
      <c r="AF72" s="827"/>
      <c r="AG72" s="827"/>
    </row>
    <row r="73" customFormat="false" ht="11.25" hidden="false" customHeight="false" outlineLevel="0" collapsed="false">
      <c r="A73" s="810" t="s">
        <v>540</v>
      </c>
      <c r="B73" s="828" t="n">
        <v>221577642</v>
      </c>
      <c r="C73" s="828" t="n">
        <v>221577642</v>
      </c>
      <c r="D73" s="828" t="n">
        <v>489878479</v>
      </c>
      <c r="E73" s="829" t="n">
        <v>711456121</v>
      </c>
      <c r="F73" s="829" t="n">
        <v>711456121</v>
      </c>
      <c r="G73" s="828" t="n">
        <v>4624464.78</v>
      </c>
      <c r="H73" s="811" t="n">
        <v>2005</v>
      </c>
      <c r="L73" s="825"/>
      <c r="M73" s="823"/>
      <c r="O73" s="823"/>
      <c r="R73" s="829"/>
      <c r="S73" s="829"/>
      <c r="T73" s="829"/>
      <c r="U73" s="829"/>
      <c r="V73" s="829"/>
      <c r="W73" s="829"/>
      <c r="X73" s="826"/>
      <c r="AA73" s="827"/>
      <c r="AB73" s="827"/>
      <c r="AC73" s="827"/>
      <c r="AD73" s="827"/>
      <c r="AE73" s="827"/>
      <c r="AF73" s="827"/>
      <c r="AG73" s="827"/>
    </row>
    <row r="74" customFormat="false" ht="11.25" hidden="false" customHeight="false" outlineLevel="0" collapsed="false">
      <c r="A74" s="810" t="s">
        <v>542</v>
      </c>
      <c r="B74" s="828" t="n">
        <v>16324865300</v>
      </c>
      <c r="C74" s="828" t="n">
        <v>14262230760</v>
      </c>
      <c r="D74" s="828" t="n">
        <v>28247514900</v>
      </c>
      <c r="E74" s="829" t="n">
        <v>44572380200</v>
      </c>
      <c r="F74" s="829" t="n">
        <v>42509745660</v>
      </c>
      <c r="G74" s="828" t="n">
        <v>442101356.05</v>
      </c>
      <c r="H74" s="811" t="n">
        <v>2005</v>
      </c>
      <c r="L74" s="825"/>
      <c r="M74" s="823"/>
      <c r="O74" s="823"/>
      <c r="R74" s="829"/>
      <c r="S74" s="829"/>
      <c r="T74" s="829"/>
      <c r="U74" s="829"/>
      <c r="V74" s="829"/>
      <c r="W74" s="829"/>
      <c r="X74" s="826"/>
      <c r="AA74" s="827"/>
      <c r="AB74" s="827"/>
      <c r="AC74" s="827"/>
      <c r="AD74" s="827"/>
      <c r="AE74" s="827"/>
      <c r="AF74" s="827"/>
      <c r="AG74" s="827"/>
    </row>
    <row r="75" customFormat="false" ht="11.25" hidden="false" customHeight="false" outlineLevel="0" collapsed="false">
      <c r="A75" s="810" t="s">
        <v>544</v>
      </c>
      <c r="B75" s="828" t="n">
        <v>1483827800</v>
      </c>
      <c r="C75" s="828" t="n">
        <v>1114412000</v>
      </c>
      <c r="D75" s="828" t="n">
        <v>1696312900</v>
      </c>
      <c r="E75" s="829" t="n">
        <v>3180140700</v>
      </c>
      <c r="F75" s="829" t="n">
        <v>2810724900</v>
      </c>
      <c r="G75" s="828" t="n">
        <v>18550784.34</v>
      </c>
      <c r="H75" s="811" t="n">
        <v>2005</v>
      </c>
      <c r="L75" s="825"/>
      <c r="M75" s="823"/>
      <c r="O75" s="823"/>
      <c r="R75" s="829"/>
      <c r="S75" s="829"/>
      <c r="T75" s="829"/>
      <c r="U75" s="829"/>
      <c r="V75" s="829"/>
      <c r="W75" s="829"/>
      <c r="X75" s="826"/>
      <c r="AA75" s="827"/>
      <c r="AB75" s="827"/>
      <c r="AC75" s="827"/>
      <c r="AD75" s="827"/>
      <c r="AE75" s="827"/>
      <c r="AF75" s="827"/>
      <c r="AG75" s="827"/>
    </row>
    <row r="76" customFormat="false" ht="11.25" hidden="false" customHeight="false" outlineLevel="0" collapsed="false">
      <c r="A76" s="810" t="s">
        <v>546</v>
      </c>
      <c r="B76" s="828" t="n">
        <v>249191600</v>
      </c>
      <c r="C76" s="828" t="n">
        <v>249191600</v>
      </c>
      <c r="D76" s="828" t="n">
        <v>312749500</v>
      </c>
      <c r="E76" s="829" t="n">
        <v>561941100</v>
      </c>
      <c r="F76" s="829" t="n">
        <v>561941100</v>
      </c>
      <c r="G76" s="828" t="n">
        <v>2360152.62</v>
      </c>
      <c r="H76" s="811" t="n">
        <v>2005</v>
      </c>
      <c r="L76" s="825"/>
      <c r="M76" s="823"/>
      <c r="O76" s="823"/>
      <c r="R76" s="829"/>
      <c r="S76" s="829"/>
      <c r="T76" s="829"/>
      <c r="U76" s="829"/>
      <c r="V76" s="829"/>
      <c r="W76" s="829"/>
      <c r="X76" s="826"/>
      <c r="AA76" s="827"/>
      <c r="AB76" s="827"/>
      <c r="AC76" s="827"/>
      <c r="AD76" s="827"/>
      <c r="AE76" s="827"/>
      <c r="AF76" s="827"/>
      <c r="AG76" s="827"/>
    </row>
    <row r="77" customFormat="false" ht="8.25" hidden="false" customHeight="true" outlineLevel="0" collapsed="false">
      <c r="B77" s="828"/>
      <c r="C77" s="828"/>
      <c r="D77" s="828"/>
      <c r="E77" s="829"/>
      <c r="F77" s="829"/>
      <c r="G77" s="828"/>
      <c r="L77" s="825"/>
      <c r="M77" s="823"/>
      <c r="O77" s="823"/>
      <c r="R77" s="829"/>
      <c r="S77" s="829"/>
      <c r="T77" s="829"/>
      <c r="U77" s="829"/>
      <c r="V77" s="829"/>
      <c r="W77" s="829"/>
      <c r="X77" s="826"/>
      <c r="AA77" s="827"/>
      <c r="AB77" s="827"/>
      <c r="AC77" s="827"/>
      <c r="AD77" s="827"/>
      <c r="AE77" s="827"/>
      <c r="AF77" s="827"/>
      <c r="AG77" s="827"/>
    </row>
    <row r="78" customFormat="false" ht="11.25" hidden="false" customHeight="false" outlineLevel="0" collapsed="false">
      <c r="A78" s="810" t="s">
        <v>548</v>
      </c>
      <c r="B78" s="828" t="n">
        <v>1011154200</v>
      </c>
      <c r="C78" s="828" t="n">
        <v>558157600</v>
      </c>
      <c r="D78" s="828" t="n">
        <v>668399100</v>
      </c>
      <c r="E78" s="829" t="n">
        <v>1679553300</v>
      </c>
      <c r="F78" s="829" t="n">
        <v>1226556700</v>
      </c>
      <c r="G78" s="828" t="n">
        <v>7236685</v>
      </c>
      <c r="H78" s="811" t="n">
        <v>2005</v>
      </c>
      <c r="L78" s="825"/>
      <c r="M78" s="823"/>
      <c r="O78" s="823"/>
      <c r="R78" s="829"/>
      <c r="S78" s="829"/>
      <c r="T78" s="829"/>
      <c r="U78" s="829"/>
      <c r="V78" s="829"/>
      <c r="W78" s="829"/>
      <c r="X78" s="826"/>
      <c r="AA78" s="827"/>
      <c r="AB78" s="827"/>
      <c r="AC78" s="827"/>
      <c r="AD78" s="827"/>
      <c r="AE78" s="827"/>
      <c r="AF78" s="827"/>
      <c r="AG78" s="827"/>
    </row>
    <row r="79" customFormat="false" ht="11.25" hidden="false" customHeight="false" outlineLevel="0" collapsed="false">
      <c r="A79" s="810" t="s">
        <v>550</v>
      </c>
      <c r="B79" s="828" t="n">
        <v>551587100</v>
      </c>
      <c r="C79" s="828" t="n">
        <v>551587100</v>
      </c>
      <c r="D79" s="828" t="n">
        <v>670847200</v>
      </c>
      <c r="E79" s="829" t="n">
        <v>1222434300</v>
      </c>
      <c r="F79" s="829" t="n">
        <v>1222434300</v>
      </c>
      <c r="G79" s="828" t="n">
        <v>6234420</v>
      </c>
      <c r="H79" s="811" t="n">
        <v>2005</v>
      </c>
      <c r="L79" s="825"/>
      <c r="M79" s="823"/>
      <c r="O79" s="823"/>
      <c r="R79" s="837"/>
      <c r="S79" s="837"/>
      <c r="T79" s="837"/>
      <c r="U79" s="837"/>
      <c r="V79" s="837"/>
      <c r="W79" s="837"/>
      <c r="X79" s="826"/>
      <c r="AA79" s="827"/>
      <c r="AB79" s="827"/>
      <c r="AC79" s="827"/>
      <c r="AD79" s="827"/>
      <c r="AE79" s="827"/>
      <c r="AF79" s="827"/>
      <c r="AG79" s="827"/>
    </row>
    <row r="80" customFormat="false" ht="11.25" hidden="false" customHeight="false" outlineLevel="0" collapsed="false">
      <c r="A80" s="810" t="s">
        <v>552</v>
      </c>
      <c r="B80" s="828" t="n">
        <v>911039706</v>
      </c>
      <c r="C80" s="828" t="n">
        <v>911039706</v>
      </c>
      <c r="D80" s="828" t="n">
        <v>1277935448</v>
      </c>
      <c r="E80" s="829" t="n">
        <v>2188975154</v>
      </c>
      <c r="F80" s="829" t="n">
        <v>2188975154</v>
      </c>
      <c r="G80" s="828" t="n">
        <v>8537003.1</v>
      </c>
      <c r="H80" s="811" t="s">
        <v>763</v>
      </c>
      <c r="L80" s="825"/>
      <c r="M80" s="823"/>
      <c r="O80" s="823"/>
      <c r="R80" s="829"/>
      <c r="S80" s="829"/>
      <c r="T80" s="829"/>
      <c r="U80" s="829"/>
      <c r="V80" s="829"/>
      <c r="W80" s="829"/>
      <c r="X80" s="826"/>
      <c r="AA80" s="827"/>
      <c r="AB80" s="827"/>
      <c r="AC80" s="827"/>
      <c r="AD80" s="827"/>
      <c r="AE80" s="827"/>
      <c r="AF80" s="827"/>
      <c r="AG80" s="827"/>
    </row>
    <row r="81" customFormat="false" ht="11.25" hidden="false" customHeight="false" outlineLevel="0" collapsed="false">
      <c r="A81" s="810" t="s">
        <v>554</v>
      </c>
      <c r="B81" s="828" t="n">
        <v>571465300</v>
      </c>
      <c r="C81" s="828" t="n">
        <v>533853000</v>
      </c>
      <c r="D81" s="828" t="n">
        <v>700749400</v>
      </c>
      <c r="E81" s="829" t="n">
        <v>1272214700</v>
      </c>
      <c r="F81" s="829" t="n">
        <v>1234602400</v>
      </c>
      <c r="G81" s="828" t="n">
        <v>5926092</v>
      </c>
      <c r="H81" s="811" t="n">
        <v>2005</v>
      </c>
      <c r="L81" s="825"/>
      <c r="M81" s="823"/>
      <c r="O81" s="823"/>
      <c r="R81" s="829"/>
      <c r="S81" s="829"/>
      <c r="T81" s="829"/>
      <c r="U81" s="829"/>
      <c r="V81" s="829"/>
      <c r="W81" s="829"/>
      <c r="X81" s="826"/>
      <c r="AA81" s="827"/>
      <c r="AB81" s="827"/>
      <c r="AC81" s="827"/>
      <c r="AD81" s="827"/>
      <c r="AE81" s="827"/>
      <c r="AF81" s="827"/>
      <c r="AG81" s="827"/>
    </row>
    <row r="82" customFormat="false" ht="11.25" hidden="false" customHeight="false" outlineLevel="0" collapsed="false">
      <c r="A82" s="810" t="s">
        <v>556</v>
      </c>
      <c r="B82" s="828" t="n">
        <v>1361122000</v>
      </c>
      <c r="C82" s="828" t="n">
        <v>1255042500</v>
      </c>
      <c r="D82" s="828" t="n">
        <v>3324565100</v>
      </c>
      <c r="E82" s="829" t="n">
        <v>4685687100</v>
      </c>
      <c r="F82" s="829" t="n">
        <v>4579607600</v>
      </c>
      <c r="G82" s="828" t="n">
        <v>30670625</v>
      </c>
      <c r="H82" s="811" t="n">
        <v>2005</v>
      </c>
      <c r="L82" s="825"/>
      <c r="M82" s="823"/>
      <c r="O82" s="823"/>
      <c r="R82" s="829"/>
      <c r="S82" s="829"/>
      <c r="T82" s="829"/>
      <c r="U82" s="829"/>
      <c r="V82" s="829"/>
      <c r="W82" s="829"/>
      <c r="X82" s="826"/>
      <c r="AA82" s="827"/>
      <c r="AB82" s="827"/>
      <c r="AC82" s="827"/>
      <c r="AD82" s="827"/>
      <c r="AE82" s="827"/>
      <c r="AF82" s="827"/>
      <c r="AG82" s="827"/>
    </row>
    <row r="83" customFormat="false" ht="8.25" hidden="false" customHeight="true" outlineLevel="0" collapsed="false">
      <c r="B83" s="830"/>
      <c r="C83" s="830"/>
      <c r="D83" s="830"/>
      <c r="E83" s="828"/>
      <c r="F83" s="828"/>
      <c r="G83" s="830"/>
      <c r="H83" s="831"/>
      <c r="L83" s="825"/>
      <c r="M83" s="823"/>
      <c r="O83" s="823"/>
      <c r="R83" s="832"/>
      <c r="X83" s="826"/>
      <c r="AA83" s="827"/>
      <c r="AB83" s="827"/>
      <c r="AC83" s="827"/>
      <c r="AD83" s="827"/>
      <c r="AE83" s="827"/>
      <c r="AF83" s="827"/>
      <c r="AG83" s="827"/>
    </row>
    <row r="84" customFormat="false" ht="11.25" hidden="false" customHeight="false" outlineLevel="0" collapsed="false">
      <c r="A84" s="810" t="s">
        <v>558</v>
      </c>
      <c r="B84" s="828" t="n">
        <v>598012200</v>
      </c>
      <c r="C84" s="828" t="n">
        <v>452284800</v>
      </c>
      <c r="D84" s="828" t="n">
        <v>952293338</v>
      </c>
      <c r="E84" s="829" t="n">
        <v>1550305538</v>
      </c>
      <c r="F84" s="829" t="n">
        <v>1404578138</v>
      </c>
      <c r="G84" s="828" t="n">
        <v>10112962</v>
      </c>
      <c r="H84" s="811" t="n">
        <v>2005</v>
      </c>
      <c r="L84" s="825"/>
      <c r="M84" s="823"/>
      <c r="O84" s="823"/>
      <c r="R84" s="829"/>
      <c r="S84" s="829"/>
      <c r="T84" s="829"/>
      <c r="U84" s="829"/>
      <c r="V84" s="829"/>
      <c r="W84" s="829"/>
      <c r="X84" s="826"/>
      <c r="AA84" s="827"/>
      <c r="AB84" s="827"/>
      <c r="AC84" s="827"/>
      <c r="AD84" s="827"/>
      <c r="AE84" s="827"/>
      <c r="AF84" s="827"/>
      <c r="AG84" s="827"/>
    </row>
    <row r="85" customFormat="false" ht="11.25" hidden="false" customHeight="false" outlineLevel="0" collapsed="false">
      <c r="A85" s="810" t="s">
        <v>560</v>
      </c>
      <c r="B85" s="828" t="n">
        <v>550259900</v>
      </c>
      <c r="C85" s="828" t="n">
        <v>506569700</v>
      </c>
      <c r="D85" s="828" t="n">
        <v>831508998</v>
      </c>
      <c r="E85" s="829" t="n">
        <v>1381768898</v>
      </c>
      <c r="F85" s="829" t="n">
        <v>1338078698</v>
      </c>
      <c r="G85" s="828" t="n">
        <v>10838437</v>
      </c>
      <c r="H85" s="811" t="n">
        <v>2005</v>
      </c>
      <c r="L85" s="825"/>
      <c r="M85" s="823"/>
      <c r="O85" s="823"/>
      <c r="R85" s="829"/>
      <c r="S85" s="829"/>
      <c r="T85" s="829"/>
      <c r="U85" s="829"/>
      <c r="V85" s="829"/>
      <c r="W85" s="829"/>
      <c r="X85" s="826"/>
      <c r="AA85" s="827"/>
      <c r="AB85" s="827"/>
      <c r="AC85" s="827"/>
      <c r="AD85" s="827"/>
      <c r="AE85" s="827"/>
      <c r="AF85" s="827"/>
      <c r="AG85" s="827"/>
    </row>
    <row r="86" customFormat="false" ht="11.25" hidden="false" customHeight="false" outlineLevel="0" collapsed="false">
      <c r="A86" s="810" t="s">
        <v>562</v>
      </c>
      <c r="B86" s="828" t="n">
        <v>644437900</v>
      </c>
      <c r="C86" s="828" t="n">
        <v>608455300</v>
      </c>
      <c r="D86" s="828" t="n">
        <v>606808400</v>
      </c>
      <c r="E86" s="829" t="n">
        <v>1251246300</v>
      </c>
      <c r="F86" s="829" t="n">
        <v>1215263700</v>
      </c>
      <c r="G86" s="828" t="n">
        <v>8506846</v>
      </c>
      <c r="H86" s="811" t="n">
        <v>2005</v>
      </c>
      <c r="L86" s="825"/>
      <c r="M86" s="823"/>
      <c r="O86" s="823"/>
      <c r="R86" s="829"/>
      <c r="S86" s="829"/>
      <c r="T86" s="829"/>
      <c r="U86" s="829"/>
      <c r="V86" s="829"/>
      <c r="W86" s="829"/>
      <c r="X86" s="826"/>
      <c r="AA86" s="827"/>
      <c r="AB86" s="827"/>
      <c r="AC86" s="827"/>
      <c r="AD86" s="827"/>
      <c r="AE86" s="827"/>
      <c r="AF86" s="827"/>
      <c r="AG86" s="827"/>
    </row>
    <row r="87" customFormat="false" ht="11.25" hidden="false" customHeight="false" outlineLevel="0" collapsed="false">
      <c r="A87" s="810" t="s">
        <v>564</v>
      </c>
      <c r="B87" s="828" t="n">
        <v>603729400</v>
      </c>
      <c r="C87" s="828" t="n">
        <v>539369532</v>
      </c>
      <c r="D87" s="828" t="n">
        <v>758965400</v>
      </c>
      <c r="E87" s="829" t="n">
        <v>1362694800</v>
      </c>
      <c r="F87" s="829" t="n">
        <v>1298334932</v>
      </c>
      <c r="G87" s="828" t="n">
        <v>7919843</v>
      </c>
      <c r="H87" s="811" t="n">
        <v>2005</v>
      </c>
      <c r="L87" s="825"/>
      <c r="M87" s="823"/>
      <c r="O87" s="823"/>
      <c r="R87" s="829"/>
      <c r="S87" s="829"/>
      <c r="T87" s="829"/>
      <c r="U87" s="829"/>
      <c r="V87" s="829"/>
      <c r="W87" s="829"/>
      <c r="X87" s="826"/>
      <c r="AA87" s="827"/>
      <c r="AB87" s="827"/>
      <c r="AC87" s="827"/>
      <c r="AD87" s="827"/>
      <c r="AE87" s="827"/>
      <c r="AF87" s="827"/>
      <c r="AG87" s="827"/>
    </row>
    <row r="88" customFormat="false" ht="11.25" hidden="false" customHeight="false" outlineLevel="0" collapsed="false">
      <c r="A88" s="810" t="s">
        <v>566</v>
      </c>
      <c r="B88" s="828" t="n">
        <v>182528121</v>
      </c>
      <c r="C88" s="828" t="n">
        <v>171036067</v>
      </c>
      <c r="D88" s="828" t="n">
        <v>370679583</v>
      </c>
      <c r="E88" s="829" t="n">
        <v>553207704</v>
      </c>
      <c r="F88" s="829" t="n">
        <v>541715650</v>
      </c>
      <c r="G88" s="828" t="n">
        <v>3033608</v>
      </c>
      <c r="H88" s="811" t="n">
        <v>2005</v>
      </c>
      <c r="L88" s="825"/>
      <c r="M88" s="823"/>
      <c r="O88" s="823"/>
      <c r="R88" s="829"/>
      <c r="S88" s="829"/>
      <c r="T88" s="829"/>
      <c r="U88" s="829"/>
      <c r="V88" s="829"/>
      <c r="W88" s="829"/>
      <c r="X88" s="826"/>
      <c r="AA88" s="827"/>
      <c r="AB88" s="827"/>
      <c r="AC88" s="827"/>
      <c r="AD88" s="827"/>
      <c r="AE88" s="827"/>
      <c r="AF88" s="827"/>
      <c r="AG88" s="827"/>
    </row>
    <row r="89" customFormat="false" ht="8.25" hidden="false" customHeight="true" outlineLevel="0" collapsed="false">
      <c r="B89" s="828"/>
      <c r="C89" s="828"/>
      <c r="D89" s="828"/>
      <c r="E89" s="829"/>
      <c r="F89" s="829"/>
      <c r="G89" s="828"/>
      <c r="L89" s="825"/>
      <c r="M89" s="823"/>
      <c r="O89" s="823"/>
      <c r="R89" s="829"/>
      <c r="S89" s="829"/>
      <c r="T89" s="829"/>
      <c r="U89" s="829"/>
      <c r="V89" s="829"/>
      <c r="W89" s="829"/>
      <c r="X89" s="826"/>
      <c r="AA89" s="827"/>
      <c r="AB89" s="827"/>
      <c r="AC89" s="827"/>
      <c r="AD89" s="827"/>
      <c r="AE89" s="827"/>
      <c r="AF89" s="827"/>
      <c r="AG89" s="827"/>
    </row>
    <row r="90" customFormat="false" ht="11.25" hidden="false" customHeight="false" outlineLevel="0" collapsed="false">
      <c r="A90" s="810" t="s">
        <v>568</v>
      </c>
      <c r="B90" s="828" t="n">
        <v>687786600</v>
      </c>
      <c r="C90" s="828" t="n">
        <v>595211300</v>
      </c>
      <c r="D90" s="828" t="n">
        <v>1459794500</v>
      </c>
      <c r="E90" s="829" t="n">
        <v>2147581100</v>
      </c>
      <c r="F90" s="829" t="n">
        <v>2055005800</v>
      </c>
      <c r="G90" s="828" t="n">
        <v>18039681.24</v>
      </c>
      <c r="H90" s="811" t="n">
        <v>2005</v>
      </c>
      <c r="L90" s="825"/>
      <c r="M90" s="823"/>
      <c r="O90" s="823"/>
      <c r="R90" s="829"/>
      <c r="S90" s="829"/>
      <c r="T90" s="829"/>
      <c r="U90" s="829"/>
      <c r="V90" s="829"/>
      <c r="W90" s="829"/>
      <c r="X90" s="826"/>
      <c r="AA90" s="827"/>
      <c r="AB90" s="827"/>
      <c r="AC90" s="827"/>
      <c r="AD90" s="827"/>
      <c r="AE90" s="827"/>
      <c r="AF90" s="827"/>
      <c r="AG90" s="827"/>
    </row>
    <row r="91" customFormat="false" ht="11.25" hidden="false" customHeight="false" outlineLevel="0" collapsed="false">
      <c r="A91" s="810" t="s">
        <v>570</v>
      </c>
      <c r="B91" s="828" t="n">
        <v>398843000</v>
      </c>
      <c r="C91" s="828" t="n">
        <v>251433300</v>
      </c>
      <c r="D91" s="828" t="n">
        <v>916970900</v>
      </c>
      <c r="E91" s="829" t="n">
        <v>1315813900</v>
      </c>
      <c r="F91" s="829" t="n">
        <v>1168404200</v>
      </c>
      <c r="G91" s="828" t="n">
        <v>7661609</v>
      </c>
      <c r="H91" s="811" t="n">
        <v>2005</v>
      </c>
      <c r="L91" s="825"/>
      <c r="M91" s="823"/>
      <c r="O91" s="823"/>
      <c r="R91" s="829"/>
      <c r="S91" s="829"/>
      <c r="T91" s="829"/>
      <c r="U91" s="829"/>
      <c r="V91" s="829"/>
      <c r="W91" s="829"/>
      <c r="X91" s="826"/>
      <c r="AA91" s="827"/>
      <c r="AB91" s="827"/>
      <c r="AC91" s="827"/>
      <c r="AD91" s="827"/>
      <c r="AE91" s="827"/>
      <c r="AF91" s="827"/>
      <c r="AG91" s="827"/>
    </row>
    <row r="92" customFormat="false" ht="11.25" hidden="false" customHeight="false" outlineLevel="0" collapsed="false">
      <c r="A92" s="810" t="s">
        <v>571</v>
      </c>
      <c r="B92" s="828" t="n">
        <v>347168700</v>
      </c>
      <c r="C92" s="828" t="n">
        <v>347168700</v>
      </c>
      <c r="D92" s="828" t="n">
        <v>584178800</v>
      </c>
      <c r="E92" s="829" t="n">
        <v>931347500</v>
      </c>
      <c r="F92" s="829" t="n">
        <v>931347500</v>
      </c>
      <c r="G92" s="828" t="n">
        <v>4656737.5</v>
      </c>
      <c r="H92" s="811" t="n">
        <v>2005</v>
      </c>
      <c r="L92" s="825"/>
      <c r="M92" s="823"/>
      <c r="O92" s="823"/>
      <c r="R92" s="829"/>
      <c r="S92" s="829"/>
      <c r="T92" s="829"/>
      <c r="U92" s="829"/>
      <c r="V92" s="829"/>
      <c r="W92" s="829"/>
      <c r="X92" s="826"/>
      <c r="AA92" s="827"/>
      <c r="AB92" s="827"/>
      <c r="AC92" s="827"/>
      <c r="AD92" s="827"/>
      <c r="AE92" s="827"/>
      <c r="AF92" s="827"/>
      <c r="AG92" s="827"/>
    </row>
    <row r="93" customFormat="false" ht="11.25" hidden="false" customHeight="false" outlineLevel="0" collapsed="false">
      <c r="A93" s="810" t="s">
        <v>573</v>
      </c>
      <c r="B93" s="828" t="n">
        <v>894638300</v>
      </c>
      <c r="C93" s="828" t="n">
        <v>728020300</v>
      </c>
      <c r="D93" s="828" t="n">
        <v>1883576600</v>
      </c>
      <c r="E93" s="829" t="n">
        <v>2778214900</v>
      </c>
      <c r="F93" s="829" t="n">
        <v>2611596900</v>
      </c>
      <c r="G93" s="828" t="n">
        <v>14886102</v>
      </c>
      <c r="H93" s="811" t="n">
        <v>2005</v>
      </c>
      <c r="L93" s="825"/>
      <c r="M93" s="823"/>
      <c r="O93" s="823"/>
      <c r="R93" s="829"/>
      <c r="S93" s="829"/>
      <c r="T93" s="829"/>
      <c r="U93" s="829"/>
      <c r="V93" s="829"/>
      <c r="W93" s="829"/>
      <c r="X93" s="826"/>
      <c r="AA93" s="827"/>
      <c r="AB93" s="827"/>
      <c r="AC93" s="827"/>
      <c r="AD93" s="827"/>
      <c r="AE93" s="827"/>
      <c r="AF93" s="827"/>
      <c r="AG93" s="827"/>
    </row>
    <row r="94" customFormat="false" ht="11.25" hidden="false" customHeight="false" outlineLevel="0" collapsed="false">
      <c r="A94" s="810" t="s">
        <v>575</v>
      </c>
      <c r="B94" s="828" t="n">
        <v>663426400</v>
      </c>
      <c r="C94" s="828" t="n">
        <v>554025800</v>
      </c>
      <c r="D94" s="828" t="n">
        <v>1140728000</v>
      </c>
      <c r="E94" s="829" t="n">
        <v>1804154400</v>
      </c>
      <c r="F94" s="829" t="n">
        <v>1694753800</v>
      </c>
      <c r="G94" s="828" t="n">
        <v>15930686</v>
      </c>
      <c r="H94" s="811" t="n">
        <v>2005</v>
      </c>
      <c r="L94" s="825"/>
      <c r="M94" s="823"/>
      <c r="O94" s="823"/>
      <c r="R94" s="829"/>
      <c r="S94" s="829"/>
      <c r="T94" s="829"/>
      <c r="U94" s="829"/>
      <c r="V94" s="829"/>
      <c r="W94" s="829"/>
      <c r="X94" s="826"/>
      <c r="AA94" s="827"/>
      <c r="AB94" s="827"/>
      <c r="AC94" s="827"/>
      <c r="AD94" s="827"/>
      <c r="AE94" s="827"/>
      <c r="AF94" s="827"/>
      <c r="AG94" s="827"/>
    </row>
    <row r="95" customFormat="false" ht="8.25" hidden="false" customHeight="true" outlineLevel="0" collapsed="false">
      <c r="B95" s="830"/>
      <c r="C95" s="830"/>
      <c r="D95" s="830"/>
      <c r="E95" s="828"/>
      <c r="F95" s="828"/>
      <c r="G95" s="830"/>
      <c r="H95" s="831"/>
      <c r="L95" s="825"/>
      <c r="M95" s="823"/>
      <c r="O95" s="823"/>
      <c r="X95" s="826"/>
      <c r="AA95" s="827"/>
      <c r="AB95" s="827"/>
      <c r="AC95" s="827"/>
      <c r="AD95" s="827"/>
      <c r="AE95" s="827"/>
      <c r="AF95" s="827"/>
      <c r="AG95" s="827"/>
    </row>
    <row r="96" customFormat="false" ht="11.25" hidden="false" customHeight="false" outlineLevel="0" collapsed="false">
      <c r="A96" s="810" t="s">
        <v>577</v>
      </c>
      <c r="B96" s="828" t="n">
        <v>340902850</v>
      </c>
      <c r="C96" s="828" t="n">
        <v>332356650</v>
      </c>
      <c r="D96" s="828" t="n">
        <v>659013650</v>
      </c>
      <c r="E96" s="829" t="n">
        <v>999916500</v>
      </c>
      <c r="F96" s="829" t="n">
        <v>991370300</v>
      </c>
      <c r="G96" s="828" t="n">
        <v>4956851</v>
      </c>
      <c r="H96" s="811" t="n">
        <v>2005</v>
      </c>
      <c r="L96" s="825"/>
      <c r="M96" s="823"/>
      <c r="O96" s="823"/>
      <c r="R96" s="829"/>
      <c r="S96" s="829"/>
      <c r="T96" s="829"/>
      <c r="U96" s="829"/>
      <c r="V96" s="829"/>
      <c r="W96" s="829"/>
      <c r="X96" s="826"/>
      <c r="AA96" s="827"/>
      <c r="AB96" s="827"/>
      <c r="AC96" s="827"/>
      <c r="AD96" s="827"/>
      <c r="AE96" s="827"/>
      <c r="AF96" s="827"/>
      <c r="AG96" s="827"/>
    </row>
    <row r="97" customFormat="false" ht="11.25" hidden="false" customHeight="false" outlineLevel="0" collapsed="false">
      <c r="A97" s="810" t="s">
        <v>579</v>
      </c>
      <c r="B97" s="828" t="n">
        <v>669263801</v>
      </c>
      <c r="C97" s="828" t="n">
        <v>519633211</v>
      </c>
      <c r="D97" s="828" t="n">
        <v>1186432400</v>
      </c>
      <c r="E97" s="829" t="n">
        <v>1855696201</v>
      </c>
      <c r="F97" s="829" t="n">
        <v>1706065611</v>
      </c>
      <c r="G97" s="828" t="n">
        <v>15354590.499</v>
      </c>
      <c r="H97" s="811" t="n">
        <v>2005</v>
      </c>
      <c r="L97" s="825"/>
      <c r="M97" s="823"/>
      <c r="O97" s="823"/>
      <c r="R97" s="829"/>
      <c r="S97" s="829"/>
      <c r="T97" s="829"/>
      <c r="U97" s="829"/>
      <c r="V97" s="829"/>
      <c r="W97" s="829"/>
      <c r="X97" s="826"/>
      <c r="AA97" s="827"/>
      <c r="AB97" s="827"/>
      <c r="AC97" s="827"/>
      <c r="AD97" s="827"/>
      <c r="AE97" s="827"/>
      <c r="AF97" s="827"/>
      <c r="AG97" s="827"/>
    </row>
    <row r="98" customFormat="false" ht="11.25" hidden="false" customHeight="false" outlineLevel="0" collapsed="false">
      <c r="A98" s="810" t="s">
        <v>581</v>
      </c>
      <c r="B98" s="828" t="n">
        <v>13911980000</v>
      </c>
      <c r="C98" s="828" t="n">
        <v>13400305100</v>
      </c>
      <c r="D98" s="828" t="n">
        <v>28400057400</v>
      </c>
      <c r="E98" s="829" t="n">
        <v>42312037400</v>
      </c>
      <c r="F98" s="829" t="n">
        <v>41800362500</v>
      </c>
      <c r="G98" s="828" t="n">
        <v>406715557</v>
      </c>
      <c r="H98" s="811" t="n">
        <v>2005</v>
      </c>
      <c r="L98" s="825"/>
      <c r="M98" s="823"/>
      <c r="O98" s="823"/>
      <c r="R98" s="829"/>
      <c r="S98" s="829"/>
      <c r="T98" s="829"/>
      <c r="U98" s="829"/>
      <c r="V98" s="829"/>
      <c r="W98" s="829"/>
      <c r="X98" s="826"/>
      <c r="AA98" s="827"/>
      <c r="AB98" s="827"/>
      <c r="AC98" s="827"/>
      <c r="AD98" s="827"/>
      <c r="AE98" s="827"/>
      <c r="AF98" s="827"/>
      <c r="AG98" s="827"/>
    </row>
    <row r="99" customFormat="false" ht="11.25" hidden="false" customHeight="false" outlineLevel="0" collapsed="false">
      <c r="A99" s="810" t="s">
        <v>583</v>
      </c>
      <c r="B99" s="828" t="n">
        <v>537910800</v>
      </c>
      <c r="C99" s="828" t="n">
        <v>428714200</v>
      </c>
      <c r="D99" s="828" t="n">
        <v>1361157400</v>
      </c>
      <c r="E99" s="829" t="n">
        <v>1899068200</v>
      </c>
      <c r="F99" s="829" t="n">
        <v>1789871600</v>
      </c>
      <c r="G99" s="828" t="n">
        <v>11097204</v>
      </c>
      <c r="H99" s="811" t="n">
        <v>2005</v>
      </c>
      <c r="L99" s="825"/>
      <c r="M99" s="823"/>
      <c r="O99" s="823"/>
      <c r="R99" s="829"/>
      <c r="S99" s="829"/>
      <c r="T99" s="829"/>
      <c r="U99" s="829"/>
      <c r="V99" s="829"/>
      <c r="W99" s="829"/>
      <c r="X99" s="826"/>
      <c r="AA99" s="827"/>
      <c r="AB99" s="827"/>
      <c r="AC99" s="827"/>
      <c r="AD99" s="827"/>
      <c r="AE99" s="827"/>
      <c r="AF99" s="827"/>
      <c r="AG99" s="827"/>
    </row>
    <row r="100" customFormat="false" ht="11.25" hidden="false" customHeight="false" outlineLevel="0" collapsed="false">
      <c r="A100" s="810" t="s">
        <v>585</v>
      </c>
      <c r="B100" s="828" t="n">
        <v>617997600</v>
      </c>
      <c r="C100" s="828" t="n">
        <v>291016928</v>
      </c>
      <c r="D100" s="828" t="n">
        <v>584481000</v>
      </c>
      <c r="E100" s="829" t="n">
        <v>1202478600</v>
      </c>
      <c r="F100" s="829" t="n">
        <v>875497928</v>
      </c>
      <c r="G100" s="828" t="n">
        <v>7003983</v>
      </c>
      <c r="H100" s="811" t="n">
        <v>2005</v>
      </c>
      <c r="L100" s="825"/>
      <c r="M100" s="823"/>
      <c r="O100" s="823"/>
      <c r="R100" s="829"/>
      <c r="S100" s="829"/>
      <c r="T100" s="829"/>
      <c r="U100" s="829"/>
      <c r="V100" s="829"/>
      <c r="W100" s="829"/>
      <c r="X100" s="826"/>
      <c r="AA100" s="827"/>
      <c r="AB100" s="827"/>
      <c r="AC100" s="827"/>
      <c r="AD100" s="827"/>
      <c r="AE100" s="827"/>
      <c r="AF100" s="827"/>
      <c r="AG100" s="827"/>
    </row>
    <row r="101" customFormat="false" ht="8.25" hidden="false" customHeight="true" outlineLevel="0" collapsed="false">
      <c r="B101" s="828"/>
      <c r="C101" s="828"/>
      <c r="D101" s="828"/>
      <c r="E101" s="829"/>
      <c r="F101" s="829"/>
      <c r="G101" s="828"/>
      <c r="L101" s="825"/>
      <c r="M101" s="823"/>
      <c r="O101" s="823"/>
      <c r="R101" s="829"/>
      <c r="S101" s="829"/>
      <c r="T101" s="829"/>
      <c r="U101" s="829"/>
      <c r="V101" s="829"/>
      <c r="W101" s="829"/>
      <c r="X101" s="826"/>
      <c r="AA101" s="827"/>
      <c r="AB101" s="827"/>
      <c r="AC101" s="827"/>
      <c r="AD101" s="827"/>
      <c r="AE101" s="827"/>
      <c r="AF101" s="827"/>
      <c r="AG101" s="827"/>
    </row>
    <row r="102" customFormat="false" ht="11.25" hidden="false" customHeight="false" outlineLevel="0" collapsed="false">
      <c r="A102" s="810" t="s">
        <v>587</v>
      </c>
      <c r="B102" s="828" t="n">
        <v>192366120</v>
      </c>
      <c r="C102" s="828" t="n">
        <v>175538080</v>
      </c>
      <c r="D102" s="828" t="n">
        <v>323057885</v>
      </c>
      <c r="E102" s="829" t="n">
        <v>515424005</v>
      </c>
      <c r="F102" s="829" t="n">
        <v>498595965</v>
      </c>
      <c r="G102" s="828" t="n">
        <v>3141154.5795</v>
      </c>
      <c r="H102" s="811" t="n">
        <v>2005</v>
      </c>
      <c r="L102" s="825"/>
      <c r="M102" s="823"/>
      <c r="O102" s="823"/>
      <c r="R102" s="829"/>
      <c r="S102" s="829"/>
      <c r="T102" s="829"/>
      <c r="U102" s="829"/>
      <c r="V102" s="829"/>
      <c r="W102" s="829"/>
      <c r="X102" s="826"/>
      <c r="AA102" s="827"/>
      <c r="AB102" s="827"/>
      <c r="AC102" s="827"/>
      <c r="AD102" s="827"/>
      <c r="AE102" s="827"/>
      <c r="AF102" s="827"/>
      <c r="AG102" s="827"/>
    </row>
    <row r="103" customFormat="false" ht="11.25" hidden="false" customHeight="false" outlineLevel="0" collapsed="false">
      <c r="A103" s="810" t="s">
        <v>330</v>
      </c>
      <c r="B103" s="828" t="n">
        <v>1462499900</v>
      </c>
      <c r="C103" s="828" t="n">
        <v>1358743500</v>
      </c>
      <c r="D103" s="828" t="n">
        <v>4611763000</v>
      </c>
      <c r="E103" s="829" t="n">
        <v>6074262900</v>
      </c>
      <c r="F103" s="829" t="n">
        <v>5970506500</v>
      </c>
      <c r="G103" s="828" t="n">
        <v>66858137</v>
      </c>
      <c r="H103" s="811" t="n">
        <v>2005</v>
      </c>
      <c r="L103" s="825"/>
      <c r="M103" s="823"/>
      <c r="O103" s="823"/>
      <c r="R103" s="829"/>
      <c r="S103" s="829"/>
      <c r="T103" s="829"/>
      <c r="U103" s="829"/>
      <c r="V103" s="829"/>
      <c r="W103" s="829"/>
      <c r="X103" s="826"/>
      <c r="AA103" s="827"/>
      <c r="AB103" s="827"/>
      <c r="AC103" s="827"/>
      <c r="AD103" s="827"/>
      <c r="AE103" s="827"/>
      <c r="AF103" s="827"/>
      <c r="AG103" s="827"/>
    </row>
    <row r="104" customFormat="false" ht="11.25" hidden="false" customHeight="false" outlineLevel="0" collapsed="false">
      <c r="A104" s="810" t="s">
        <v>589</v>
      </c>
      <c r="B104" s="828" t="n">
        <v>675598066</v>
      </c>
      <c r="C104" s="828" t="n">
        <v>121885866</v>
      </c>
      <c r="D104" s="828" t="n">
        <v>1061326600</v>
      </c>
      <c r="E104" s="829" t="n">
        <v>1736924666</v>
      </c>
      <c r="F104" s="829" t="n">
        <v>1183212466</v>
      </c>
      <c r="G104" s="828" t="n">
        <v>8637451</v>
      </c>
      <c r="H104" s="811" t="n">
        <v>2005</v>
      </c>
      <c r="L104" s="825"/>
      <c r="M104" s="823"/>
      <c r="O104" s="823"/>
      <c r="R104" s="829"/>
      <c r="S104" s="829"/>
      <c r="T104" s="829"/>
      <c r="U104" s="829"/>
      <c r="V104" s="829"/>
      <c r="W104" s="829"/>
      <c r="X104" s="826"/>
      <c r="AA104" s="827"/>
      <c r="AB104" s="827"/>
      <c r="AC104" s="827"/>
      <c r="AD104" s="827"/>
      <c r="AE104" s="827"/>
      <c r="AF104" s="827"/>
      <c r="AG104" s="827"/>
    </row>
    <row r="105" customFormat="false" ht="11.25" hidden="false" customHeight="false" outlineLevel="0" collapsed="false">
      <c r="A105" s="810" t="s">
        <v>590</v>
      </c>
      <c r="B105" s="828" t="n">
        <v>1362570600</v>
      </c>
      <c r="C105" s="828" t="n">
        <v>1043533870</v>
      </c>
      <c r="D105" s="828" t="n">
        <v>2958090000</v>
      </c>
      <c r="E105" s="829" t="n">
        <v>4320660600</v>
      </c>
      <c r="F105" s="829" t="n">
        <v>4001623870</v>
      </c>
      <c r="G105" s="828" t="n">
        <v>28411529.477</v>
      </c>
      <c r="H105" s="811" t="n">
        <v>2005</v>
      </c>
      <c r="L105" s="825"/>
      <c r="M105" s="823"/>
      <c r="O105" s="823"/>
      <c r="R105" s="829"/>
      <c r="S105" s="829"/>
      <c r="T105" s="829"/>
      <c r="U105" s="829"/>
      <c r="V105" s="829"/>
      <c r="W105" s="829"/>
      <c r="X105" s="826"/>
      <c r="AA105" s="827"/>
      <c r="AB105" s="827"/>
      <c r="AC105" s="827"/>
      <c r="AD105" s="827"/>
      <c r="AE105" s="827"/>
      <c r="AF105" s="827"/>
      <c r="AG105" s="827"/>
    </row>
    <row r="106" customFormat="false" ht="11.25" hidden="false" customHeight="false" outlineLevel="0" collapsed="false">
      <c r="A106" s="812" t="s">
        <v>592</v>
      </c>
      <c r="B106" s="833" t="n">
        <v>340718423</v>
      </c>
      <c r="C106" s="833" t="n">
        <v>263150638</v>
      </c>
      <c r="D106" s="833" t="n">
        <v>641299808</v>
      </c>
      <c r="E106" s="829" t="n">
        <v>982018231</v>
      </c>
      <c r="F106" s="829" t="n">
        <v>904450446</v>
      </c>
      <c r="G106" s="833" t="n">
        <v>5426702.68</v>
      </c>
      <c r="H106" s="834" t="n">
        <v>2005</v>
      </c>
      <c r="L106" s="825"/>
      <c r="M106" s="823"/>
      <c r="O106" s="823"/>
      <c r="R106" s="829"/>
      <c r="S106" s="829"/>
      <c r="T106" s="829"/>
      <c r="U106" s="829"/>
      <c r="V106" s="829"/>
      <c r="W106" s="829"/>
      <c r="X106" s="826"/>
      <c r="AA106" s="827"/>
      <c r="AB106" s="827"/>
      <c r="AC106" s="827"/>
      <c r="AD106" s="827"/>
      <c r="AE106" s="827"/>
      <c r="AF106" s="827"/>
      <c r="AG106" s="827"/>
    </row>
    <row r="107" customFormat="false" ht="15.75" hidden="false" customHeight="false" outlineLevel="0" collapsed="false">
      <c r="A107" s="813" t="s">
        <v>764</v>
      </c>
      <c r="L107" s="825"/>
      <c r="O107" s="823"/>
      <c r="Q107" s="814"/>
      <c r="AA107" s="827"/>
      <c r="AB107" s="827"/>
      <c r="AC107" s="827"/>
      <c r="AD107" s="827"/>
      <c r="AE107" s="827"/>
      <c r="AF107" s="827"/>
      <c r="AG107" s="827"/>
    </row>
    <row r="108" customFormat="false" ht="12.75" hidden="false" customHeight="false" outlineLevel="0" collapsed="false">
      <c r="A108" s="815" t="s">
        <v>755</v>
      </c>
      <c r="B108" s="815"/>
      <c r="C108" s="815"/>
      <c r="D108" s="815"/>
      <c r="E108" s="815"/>
      <c r="F108" s="815"/>
      <c r="G108" s="815"/>
      <c r="H108" s="815"/>
      <c r="L108" s="825"/>
      <c r="O108" s="823"/>
      <c r="Q108" s="816"/>
      <c r="R108" s="816"/>
      <c r="S108" s="816"/>
      <c r="T108" s="816"/>
      <c r="U108" s="816"/>
      <c r="V108" s="816"/>
      <c r="W108" s="816"/>
      <c r="X108" s="816"/>
      <c r="AA108" s="827"/>
      <c r="AB108" s="827"/>
      <c r="AC108" s="827"/>
      <c r="AD108" s="827"/>
      <c r="AE108" s="827"/>
      <c r="AF108" s="827"/>
      <c r="AG108" s="827"/>
    </row>
    <row r="109" customFormat="false" ht="13.5" hidden="false" customHeight="false" outlineLevel="0" collapsed="false">
      <c r="A109" s="835"/>
      <c r="B109" s="835"/>
      <c r="C109" s="835"/>
      <c r="D109" s="835"/>
      <c r="E109" s="835"/>
      <c r="F109" s="835"/>
      <c r="G109" s="835"/>
      <c r="H109" s="835"/>
      <c r="L109" s="825"/>
      <c r="O109" s="823"/>
      <c r="Q109" s="816"/>
      <c r="R109" s="816"/>
      <c r="S109" s="816"/>
      <c r="T109" s="816"/>
      <c r="U109" s="816"/>
      <c r="V109" s="816"/>
      <c r="W109" s="816"/>
      <c r="X109" s="816"/>
      <c r="AA109" s="827"/>
      <c r="AB109" s="827"/>
      <c r="AC109" s="827"/>
      <c r="AD109" s="827"/>
      <c r="AE109" s="827"/>
      <c r="AF109" s="827"/>
      <c r="AG109" s="827"/>
    </row>
    <row r="110" customFormat="false" ht="9.75" hidden="false" customHeight="true" outlineLevel="0" collapsed="false">
      <c r="A110" s="817"/>
      <c r="B110" s="817"/>
      <c r="C110" s="817"/>
      <c r="D110" s="817"/>
      <c r="E110" s="817"/>
      <c r="F110" s="817"/>
      <c r="G110" s="817"/>
      <c r="H110" s="818"/>
      <c r="L110" s="825"/>
      <c r="O110" s="823"/>
      <c r="AA110" s="827"/>
      <c r="AB110" s="827"/>
      <c r="AC110" s="827"/>
      <c r="AD110" s="827"/>
      <c r="AE110" s="827"/>
      <c r="AF110" s="827"/>
      <c r="AG110" s="827"/>
    </row>
    <row r="111" s="836" customFormat="true" ht="11.25" hidden="false" customHeight="false" outlineLevel="0" collapsed="false">
      <c r="A111" s="819" t="s">
        <v>192</v>
      </c>
      <c r="B111" s="819" t="s">
        <v>756</v>
      </c>
      <c r="C111" s="819" t="s">
        <v>757</v>
      </c>
      <c r="D111" s="819" t="s">
        <v>758</v>
      </c>
      <c r="E111" s="819" t="s">
        <v>759</v>
      </c>
      <c r="F111" s="819" t="s">
        <v>760</v>
      </c>
      <c r="G111" s="819" t="s">
        <v>761</v>
      </c>
      <c r="H111" s="820" t="s">
        <v>762</v>
      </c>
      <c r="L111" s="825"/>
      <c r="O111" s="823"/>
      <c r="P111" s="814"/>
      <c r="Q111" s="822"/>
      <c r="R111" s="822"/>
      <c r="S111" s="822"/>
      <c r="T111" s="822"/>
      <c r="U111" s="822"/>
      <c r="V111" s="822"/>
      <c r="W111" s="822"/>
      <c r="X111" s="822"/>
      <c r="Y111" s="814"/>
      <c r="Z111" s="812"/>
      <c r="AA111" s="827"/>
      <c r="AB111" s="827"/>
      <c r="AC111" s="827"/>
      <c r="AD111" s="827"/>
      <c r="AE111" s="827"/>
      <c r="AF111" s="827"/>
      <c r="AG111" s="827"/>
      <c r="AH111" s="814"/>
      <c r="AI111" s="814"/>
      <c r="AJ111" s="814"/>
      <c r="AK111" s="814"/>
      <c r="AL111" s="814"/>
      <c r="AM111" s="814"/>
      <c r="AN111" s="814"/>
      <c r="AO111" s="814"/>
      <c r="AP111" s="814"/>
      <c r="AQ111" s="814"/>
      <c r="AR111" s="814"/>
      <c r="AS111" s="814"/>
      <c r="AT111" s="814"/>
      <c r="AU111" s="814"/>
      <c r="AV111" s="814"/>
      <c r="AW111" s="814"/>
      <c r="AX111" s="814"/>
      <c r="AY111" s="814"/>
      <c r="AZ111" s="814"/>
      <c r="BA111" s="814"/>
      <c r="BB111" s="814"/>
      <c r="BC111" s="814"/>
      <c r="BD111" s="814"/>
      <c r="BE111" s="814"/>
      <c r="BF111" s="814"/>
      <c r="BG111" s="814"/>
      <c r="BH111" s="814"/>
      <c r="BI111" s="814"/>
      <c r="BJ111" s="814"/>
      <c r="BK111" s="814"/>
      <c r="BL111" s="814"/>
      <c r="BM111" s="814"/>
      <c r="BN111" s="814"/>
      <c r="BO111" s="814"/>
      <c r="BP111" s="814"/>
      <c r="BQ111" s="814"/>
      <c r="BR111" s="814"/>
      <c r="BS111" s="814"/>
      <c r="BT111" s="814"/>
      <c r="BU111" s="814"/>
      <c r="BV111" s="814"/>
      <c r="BW111" s="814"/>
      <c r="BX111" s="814"/>
      <c r="BY111" s="814"/>
      <c r="BZ111" s="814"/>
      <c r="CA111" s="814"/>
      <c r="CB111" s="814"/>
      <c r="CC111" s="814"/>
      <c r="CD111" s="814"/>
      <c r="CE111" s="814"/>
      <c r="CF111" s="814"/>
      <c r="CG111" s="814"/>
      <c r="CH111" s="814"/>
      <c r="CI111" s="814"/>
      <c r="CJ111" s="814"/>
      <c r="CK111" s="814"/>
      <c r="CL111" s="814"/>
      <c r="CM111" s="814"/>
      <c r="CN111" s="814"/>
      <c r="CO111" s="814"/>
      <c r="CP111" s="814"/>
      <c r="CQ111" s="814"/>
      <c r="CR111" s="814"/>
      <c r="CS111" s="814"/>
      <c r="CT111" s="814"/>
      <c r="CU111" s="814"/>
      <c r="CV111" s="814"/>
      <c r="CW111" s="814"/>
      <c r="CX111" s="814"/>
    </row>
    <row r="112" customFormat="false" ht="8.25" hidden="false" customHeight="true" outlineLevel="0" collapsed="false">
      <c r="L112" s="825"/>
      <c r="O112" s="823"/>
      <c r="AA112" s="827"/>
      <c r="AB112" s="827"/>
      <c r="AC112" s="827"/>
      <c r="AD112" s="827"/>
      <c r="AE112" s="827"/>
      <c r="AF112" s="827"/>
      <c r="AG112" s="827"/>
    </row>
    <row r="113" customFormat="false" ht="11.25" hidden="false" customHeight="false" outlineLevel="0" collapsed="false">
      <c r="A113" s="810" t="s">
        <v>594</v>
      </c>
      <c r="B113" s="823" t="n">
        <v>350908100</v>
      </c>
      <c r="C113" s="823" t="n">
        <v>350908100</v>
      </c>
      <c r="D113" s="823" t="n">
        <v>564699100</v>
      </c>
      <c r="E113" s="824" t="n">
        <v>915607200</v>
      </c>
      <c r="F113" s="824" t="n">
        <v>915607200</v>
      </c>
      <c r="G113" s="823" t="n">
        <v>6317690</v>
      </c>
      <c r="H113" s="811" t="n">
        <v>2005</v>
      </c>
      <c r="L113" s="825"/>
      <c r="M113" s="823"/>
      <c r="O113" s="823"/>
      <c r="R113" s="824"/>
      <c r="S113" s="824"/>
      <c r="T113" s="824"/>
      <c r="U113" s="824"/>
      <c r="V113" s="824"/>
      <c r="W113" s="824"/>
      <c r="X113" s="826"/>
      <c r="AA113" s="827"/>
      <c r="AB113" s="827"/>
      <c r="AC113" s="827"/>
      <c r="AD113" s="827"/>
      <c r="AE113" s="827"/>
      <c r="AF113" s="827"/>
      <c r="AG113" s="827"/>
    </row>
    <row r="114" customFormat="false" ht="11.25" hidden="false" customHeight="false" outlineLevel="0" collapsed="false">
      <c r="A114" s="810" t="s">
        <v>596</v>
      </c>
      <c r="B114" s="828" t="n">
        <v>855144100</v>
      </c>
      <c r="C114" s="828" t="n">
        <v>689861400</v>
      </c>
      <c r="D114" s="828" t="n">
        <v>1761126400</v>
      </c>
      <c r="E114" s="829" t="n">
        <v>2616270500</v>
      </c>
      <c r="F114" s="829" t="n">
        <v>2450987800</v>
      </c>
      <c r="G114" s="828" t="n">
        <v>16666717.04</v>
      </c>
      <c r="H114" s="811" t="n">
        <v>2005</v>
      </c>
      <c r="L114" s="825"/>
      <c r="M114" s="823"/>
      <c r="O114" s="823"/>
      <c r="R114" s="829"/>
      <c r="S114" s="829"/>
      <c r="T114" s="829"/>
      <c r="U114" s="829"/>
      <c r="V114" s="829"/>
      <c r="W114" s="829"/>
      <c r="X114" s="826"/>
      <c r="AA114" s="827"/>
      <c r="AB114" s="827"/>
      <c r="AC114" s="827"/>
      <c r="AD114" s="827"/>
      <c r="AE114" s="827"/>
      <c r="AF114" s="827"/>
      <c r="AG114" s="827"/>
    </row>
    <row r="115" customFormat="false" ht="11.25" hidden="false" customHeight="false" outlineLevel="0" collapsed="false">
      <c r="A115" s="810" t="s">
        <v>598</v>
      </c>
      <c r="B115" s="828" t="n">
        <v>363540700</v>
      </c>
      <c r="C115" s="828" t="n">
        <v>302452314</v>
      </c>
      <c r="D115" s="828" t="n">
        <v>855798140</v>
      </c>
      <c r="E115" s="829" t="n">
        <v>1219338840</v>
      </c>
      <c r="F115" s="829" t="n">
        <v>1158250454</v>
      </c>
      <c r="G115" s="828" t="n">
        <v>7296978</v>
      </c>
      <c r="H115" s="811" t="n">
        <v>2005</v>
      </c>
      <c r="L115" s="825"/>
      <c r="M115" s="823"/>
      <c r="O115" s="823"/>
      <c r="R115" s="829"/>
      <c r="S115" s="829"/>
      <c r="T115" s="829"/>
      <c r="U115" s="829"/>
      <c r="V115" s="829"/>
      <c r="W115" s="829"/>
      <c r="X115" s="826"/>
      <c r="AA115" s="827"/>
      <c r="AB115" s="827"/>
      <c r="AC115" s="827"/>
      <c r="AD115" s="827"/>
      <c r="AE115" s="827"/>
      <c r="AF115" s="827"/>
      <c r="AG115" s="827"/>
    </row>
    <row r="116" customFormat="false" ht="11.25" hidden="false" customHeight="false" outlineLevel="0" collapsed="false">
      <c r="A116" s="810" t="s">
        <v>600</v>
      </c>
      <c r="B116" s="828" t="n">
        <v>390151800</v>
      </c>
      <c r="C116" s="828" t="n">
        <v>387151800</v>
      </c>
      <c r="D116" s="828" t="n">
        <v>498068000</v>
      </c>
      <c r="E116" s="829" t="n">
        <v>888219800</v>
      </c>
      <c r="F116" s="829" t="n">
        <v>885219800</v>
      </c>
      <c r="G116" s="828" t="n">
        <v>6572826.52</v>
      </c>
      <c r="H116" s="811" t="n">
        <v>2005</v>
      </c>
      <c r="L116" s="825"/>
      <c r="M116" s="823"/>
      <c r="O116" s="823"/>
      <c r="R116" s="829"/>
      <c r="S116" s="829"/>
      <c r="T116" s="829"/>
      <c r="U116" s="829"/>
      <c r="V116" s="829"/>
      <c r="W116" s="829"/>
      <c r="X116" s="826"/>
      <c r="AA116" s="827"/>
      <c r="AB116" s="827"/>
      <c r="AC116" s="827"/>
      <c r="AD116" s="827"/>
      <c r="AE116" s="827"/>
      <c r="AF116" s="827"/>
      <c r="AG116" s="827"/>
    </row>
    <row r="117" customFormat="false" ht="11.25" hidden="false" customHeight="false" outlineLevel="0" collapsed="false">
      <c r="A117" s="810" t="s">
        <v>602</v>
      </c>
      <c r="B117" s="828" t="n">
        <v>2798686800</v>
      </c>
      <c r="C117" s="828" t="n">
        <v>2550256476</v>
      </c>
      <c r="D117" s="828" t="n">
        <v>6102456600</v>
      </c>
      <c r="E117" s="829" t="n">
        <v>8901143400</v>
      </c>
      <c r="F117" s="829" t="n">
        <v>8652713076</v>
      </c>
      <c r="G117" s="828" t="n">
        <v>77008895</v>
      </c>
      <c r="H117" s="811" t="n">
        <v>2005</v>
      </c>
      <c r="L117" s="825"/>
      <c r="M117" s="823"/>
      <c r="O117" s="823"/>
      <c r="R117" s="829"/>
      <c r="S117" s="829"/>
      <c r="T117" s="829"/>
      <c r="U117" s="829"/>
      <c r="V117" s="829"/>
      <c r="W117" s="829"/>
      <c r="X117" s="826"/>
      <c r="AA117" s="827"/>
      <c r="AB117" s="827"/>
      <c r="AC117" s="827"/>
      <c r="AD117" s="827"/>
      <c r="AE117" s="827"/>
      <c r="AF117" s="827"/>
      <c r="AG117" s="827"/>
    </row>
    <row r="118" customFormat="false" ht="8.25" hidden="false" customHeight="true" outlineLevel="0" collapsed="false">
      <c r="B118" s="828"/>
      <c r="C118" s="828"/>
      <c r="D118" s="828"/>
      <c r="E118" s="829"/>
      <c r="F118" s="829"/>
      <c r="G118" s="828"/>
      <c r="L118" s="825"/>
      <c r="M118" s="823"/>
      <c r="O118" s="823"/>
      <c r="R118" s="829"/>
      <c r="S118" s="829"/>
      <c r="T118" s="829"/>
      <c r="U118" s="829"/>
      <c r="V118" s="829"/>
      <c r="W118" s="829"/>
      <c r="X118" s="826"/>
      <c r="AA118" s="827"/>
      <c r="AB118" s="827"/>
      <c r="AC118" s="827"/>
      <c r="AD118" s="827"/>
      <c r="AE118" s="827"/>
      <c r="AF118" s="827"/>
      <c r="AG118" s="827"/>
    </row>
    <row r="119" customFormat="false" ht="11.25" hidden="false" customHeight="false" outlineLevel="0" collapsed="false">
      <c r="A119" s="810" t="s">
        <v>604</v>
      </c>
      <c r="B119" s="828" t="n">
        <v>3092534500</v>
      </c>
      <c r="C119" s="828" t="n">
        <v>2820627128</v>
      </c>
      <c r="D119" s="828" t="n">
        <v>6679051120</v>
      </c>
      <c r="E119" s="829" t="n">
        <v>9771585620</v>
      </c>
      <c r="F119" s="829" t="n">
        <v>9499678248</v>
      </c>
      <c r="G119" s="828" t="n">
        <v>92146879</v>
      </c>
      <c r="H119" s="811" t="n">
        <v>2005</v>
      </c>
      <c r="L119" s="825"/>
      <c r="M119" s="823"/>
      <c r="O119" s="823"/>
      <c r="R119" s="829"/>
      <c r="S119" s="829"/>
      <c r="T119" s="829"/>
      <c r="U119" s="829"/>
      <c r="V119" s="829"/>
      <c r="W119" s="829"/>
      <c r="X119" s="826"/>
      <c r="AA119" s="827"/>
      <c r="AB119" s="827"/>
      <c r="AC119" s="827"/>
      <c r="AD119" s="827"/>
      <c r="AE119" s="827"/>
      <c r="AF119" s="827"/>
      <c r="AG119" s="827"/>
    </row>
    <row r="120" customFormat="false" ht="11.25" hidden="false" customHeight="false" outlineLevel="0" collapsed="false">
      <c r="A120" s="810" t="s">
        <v>606</v>
      </c>
      <c r="B120" s="828" t="n">
        <v>280200720</v>
      </c>
      <c r="C120" s="828" t="n">
        <v>280200720</v>
      </c>
      <c r="D120" s="828" t="n">
        <v>266040780</v>
      </c>
      <c r="E120" s="829" t="n">
        <v>546241500</v>
      </c>
      <c r="F120" s="829" t="n">
        <v>546241500</v>
      </c>
      <c r="G120" s="828" t="n">
        <v>4206060</v>
      </c>
      <c r="H120" s="811" t="n">
        <v>2005</v>
      </c>
      <c r="L120" s="825"/>
      <c r="M120" s="823"/>
      <c r="O120" s="823"/>
      <c r="R120" s="829"/>
      <c r="S120" s="829"/>
      <c r="T120" s="829"/>
      <c r="U120" s="829"/>
      <c r="V120" s="829"/>
      <c r="W120" s="829"/>
      <c r="X120" s="826"/>
      <c r="AA120" s="827"/>
      <c r="AB120" s="827"/>
      <c r="AC120" s="827"/>
      <c r="AD120" s="827"/>
      <c r="AE120" s="827"/>
      <c r="AF120" s="827"/>
      <c r="AG120" s="827"/>
    </row>
    <row r="121" customFormat="false" ht="11.25" hidden="false" customHeight="false" outlineLevel="0" collapsed="false">
      <c r="A121" s="810" t="s">
        <v>608</v>
      </c>
      <c r="B121" s="828" t="n">
        <v>229806900</v>
      </c>
      <c r="C121" s="828" t="n">
        <v>229806900</v>
      </c>
      <c r="D121" s="828" t="n">
        <v>221341151</v>
      </c>
      <c r="E121" s="829" t="n">
        <v>451148051</v>
      </c>
      <c r="F121" s="829" t="n">
        <v>451148051</v>
      </c>
      <c r="G121" s="828" t="n">
        <v>2932462.3315</v>
      </c>
      <c r="H121" s="811" t="n">
        <v>2005</v>
      </c>
      <c r="L121" s="825"/>
      <c r="M121" s="823"/>
      <c r="O121" s="823"/>
      <c r="R121" s="829"/>
      <c r="S121" s="829"/>
      <c r="T121" s="829"/>
      <c r="U121" s="829"/>
      <c r="V121" s="829"/>
      <c r="W121" s="829"/>
      <c r="X121" s="826"/>
      <c r="AA121" s="827"/>
      <c r="AB121" s="827"/>
      <c r="AC121" s="827"/>
      <c r="AD121" s="827"/>
      <c r="AE121" s="827"/>
      <c r="AF121" s="827"/>
      <c r="AG121" s="827"/>
    </row>
    <row r="122" customFormat="false" ht="11.25" hidden="false" customHeight="false" outlineLevel="0" collapsed="false">
      <c r="A122" s="810" t="s">
        <v>610</v>
      </c>
      <c r="B122" s="828" t="n">
        <v>454725200</v>
      </c>
      <c r="C122" s="828" t="n">
        <v>401674800</v>
      </c>
      <c r="D122" s="828" t="n">
        <v>1248835700</v>
      </c>
      <c r="E122" s="829" t="n">
        <v>1703560900</v>
      </c>
      <c r="F122" s="829" t="n">
        <v>1650510500</v>
      </c>
      <c r="G122" s="828" t="n">
        <v>9903063</v>
      </c>
      <c r="H122" s="811" t="n">
        <v>2005</v>
      </c>
      <c r="L122" s="825"/>
      <c r="M122" s="823"/>
      <c r="O122" s="823"/>
      <c r="R122" s="829"/>
      <c r="S122" s="829"/>
      <c r="T122" s="829"/>
      <c r="U122" s="829"/>
      <c r="V122" s="829"/>
      <c r="W122" s="829"/>
      <c r="X122" s="826"/>
      <c r="AA122" s="827"/>
      <c r="AB122" s="827"/>
      <c r="AC122" s="827"/>
      <c r="AD122" s="827"/>
      <c r="AE122" s="827"/>
      <c r="AF122" s="827"/>
      <c r="AG122" s="827"/>
    </row>
    <row r="123" customFormat="false" ht="11.25" hidden="false" customHeight="false" outlineLevel="0" collapsed="false">
      <c r="A123" s="810" t="s">
        <v>612</v>
      </c>
      <c r="B123" s="828" t="n">
        <v>748215500</v>
      </c>
      <c r="C123" s="828" t="n">
        <v>620791100</v>
      </c>
      <c r="D123" s="828" t="n">
        <v>1611918800</v>
      </c>
      <c r="E123" s="829" t="n">
        <v>2360134300</v>
      </c>
      <c r="F123" s="829" t="n">
        <v>2232709900</v>
      </c>
      <c r="G123" s="828" t="n">
        <v>17638408.21</v>
      </c>
      <c r="H123" s="811" t="n">
        <v>2005</v>
      </c>
      <c r="L123" s="825"/>
      <c r="M123" s="823"/>
      <c r="O123" s="823"/>
      <c r="R123" s="829"/>
      <c r="S123" s="829"/>
      <c r="T123" s="829"/>
      <c r="U123" s="829"/>
      <c r="V123" s="829"/>
      <c r="W123" s="829"/>
      <c r="X123" s="826"/>
      <c r="AA123" s="827"/>
      <c r="AB123" s="827"/>
      <c r="AC123" s="827"/>
      <c r="AD123" s="827"/>
      <c r="AE123" s="827"/>
      <c r="AF123" s="827"/>
      <c r="AG123" s="827"/>
    </row>
    <row r="124" customFormat="false" ht="8.25" hidden="false" customHeight="true" outlineLevel="0" collapsed="false">
      <c r="B124" s="828"/>
      <c r="C124" s="828"/>
      <c r="D124" s="828"/>
      <c r="E124" s="828"/>
      <c r="F124" s="828"/>
      <c r="G124" s="828"/>
      <c r="L124" s="825"/>
      <c r="M124" s="823"/>
      <c r="O124" s="823"/>
      <c r="R124" s="832"/>
      <c r="S124" s="832"/>
      <c r="T124" s="832"/>
      <c r="W124" s="832"/>
      <c r="X124" s="826"/>
      <c r="AA124" s="827"/>
      <c r="AB124" s="827"/>
      <c r="AC124" s="827"/>
      <c r="AD124" s="827"/>
      <c r="AE124" s="827"/>
      <c r="AF124" s="827"/>
      <c r="AG124" s="827"/>
    </row>
    <row r="125" customFormat="false" ht="11.25" hidden="false" customHeight="false" outlineLevel="0" collapsed="false">
      <c r="A125" s="810" t="s">
        <v>614</v>
      </c>
      <c r="B125" s="828" t="n">
        <v>1367539800</v>
      </c>
      <c r="C125" s="828" t="n">
        <v>1012680500</v>
      </c>
      <c r="D125" s="828" t="n">
        <v>2099402000</v>
      </c>
      <c r="E125" s="829" t="n">
        <v>3466941800</v>
      </c>
      <c r="F125" s="829" t="n">
        <v>3112082500</v>
      </c>
      <c r="G125" s="828" t="n">
        <v>17738870</v>
      </c>
      <c r="H125" s="811" t="n">
        <v>2005</v>
      </c>
      <c r="L125" s="825"/>
      <c r="M125" s="823"/>
      <c r="O125" s="823"/>
      <c r="R125" s="829"/>
      <c r="S125" s="829"/>
      <c r="T125" s="829"/>
      <c r="U125" s="829"/>
      <c r="V125" s="829"/>
      <c r="W125" s="829"/>
      <c r="X125" s="826"/>
      <c r="AA125" s="827"/>
      <c r="AB125" s="827"/>
      <c r="AC125" s="827"/>
      <c r="AD125" s="827"/>
      <c r="AE125" s="827"/>
      <c r="AF125" s="827"/>
      <c r="AG125" s="827"/>
    </row>
    <row r="126" customFormat="false" ht="11.25" hidden="false" customHeight="false" outlineLevel="0" collapsed="false">
      <c r="A126" s="810" t="s">
        <v>616</v>
      </c>
      <c r="B126" s="828" t="n">
        <v>442338400</v>
      </c>
      <c r="C126" s="828" t="n">
        <v>375413240</v>
      </c>
      <c r="D126" s="828" t="n">
        <v>747917790</v>
      </c>
      <c r="E126" s="829" t="n">
        <v>1190256190</v>
      </c>
      <c r="F126" s="829" t="n">
        <v>1123331030</v>
      </c>
      <c r="G126" s="828" t="n">
        <v>6909274</v>
      </c>
      <c r="H126" s="811" t="n">
        <v>2005</v>
      </c>
      <c r="L126" s="825"/>
      <c r="M126" s="823"/>
      <c r="O126" s="823"/>
      <c r="R126" s="829"/>
      <c r="S126" s="829"/>
      <c r="T126" s="829"/>
      <c r="U126" s="829"/>
      <c r="V126" s="829"/>
      <c r="W126" s="829"/>
      <c r="X126" s="826"/>
      <c r="AA126" s="827"/>
      <c r="AB126" s="827"/>
      <c r="AC126" s="827"/>
      <c r="AD126" s="827"/>
      <c r="AE126" s="827"/>
      <c r="AF126" s="827"/>
      <c r="AG126" s="827"/>
    </row>
    <row r="127" customFormat="false" ht="11.25" hidden="false" customHeight="false" outlineLevel="0" collapsed="false">
      <c r="A127" s="810" t="s">
        <v>618</v>
      </c>
      <c r="B127" s="828" t="n">
        <v>432634119</v>
      </c>
      <c r="C127" s="828" t="n">
        <v>430436860</v>
      </c>
      <c r="D127" s="828" t="n">
        <v>1037780700</v>
      </c>
      <c r="E127" s="829" t="n">
        <v>1470414819</v>
      </c>
      <c r="F127" s="829" t="n">
        <v>1468217560</v>
      </c>
      <c r="G127" s="828" t="n">
        <v>8368840.44</v>
      </c>
      <c r="H127" s="811" t="n">
        <v>2005</v>
      </c>
      <c r="L127" s="825"/>
      <c r="M127" s="823"/>
      <c r="O127" s="823"/>
      <c r="R127" s="829"/>
      <c r="S127" s="829"/>
      <c r="T127" s="829"/>
      <c r="U127" s="829"/>
      <c r="V127" s="829"/>
      <c r="W127" s="829"/>
      <c r="X127" s="826"/>
      <c r="AA127" s="827"/>
      <c r="AB127" s="827"/>
      <c r="AC127" s="827"/>
      <c r="AD127" s="827"/>
      <c r="AE127" s="827"/>
      <c r="AF127" s="827"/>
      <c r="AG127" s="827"/>
    </row>
    <row r="128" customFormat="false" ht="11.25" hidden="false" customHeight="false" outlineLevel="0" collapsed="false">
      <c r="A128" s="810" t="s">
        <v>620</v>
      </c>
      <c r="B128" s="828" t="n">
        <v>540610600</v>
      </c>
      <c r="C128" s="828" t="n">
        <v>421814770</v>
      </c>
      <c r="D128" s="828" t="n">
        <v>982124200</v>
      </c>
      <c r="E128" s="829" t="n">
        <v>1522734800</v>
      </c>
      <c r="F128" s="829" t="n">
        <v>1403938970</v>
      </c>
      <c r="G128" s="828" t="n">
        <v>7581270</v>
      </c>
      <c r="H128" s="811" t="n">
        <v>2005</v>
      </c>
      <c r="L128" s="825"/>
      <c r="M128" s="823"/>
      <c r="O128" s="823"/>
      <c r="R128" s="829"/>
      <c r="S128" s="829"/>
      <c r="T128" s="829"/>
      <c r="U128" s="829"/>
      <c r="V128" s="829"/>
      <c r="W128" s="829"/>
      <c r="X128" s="826"/>
      <c r="AA128" s="827"/>
      <c r="AB128" s="827"/>
      <c r="AC128" s="827"/>
      <c r="AD128" s="827"/>
      <c r="AE128" s="827"/>
      <c r="AF128" s="827"/>
      <c r="AG128" s="827"/>
    </row>
    <row r="129" customFormat="false" ht="10.15" hidden="false" customHeight="true" outlineLevel="0" collapsed="false">
      <c r="A129" s="812" t="s">
        <v>622</v>
      </c>
      <c r="B129" s="833" t="n">
        <v>1887602700</v>
      </c>
      <c r="C129" s="833" t="n">
        <v>1872127800</v>
      </c>
      <c r="D129" s="833" t="n">
        <v>3470263400</v>
      </c>
      <c r="E129" s="829" t="n">
        <v>5357866100</v>
      </c>
      <c r="F129" s="829" t="n">
        <v>5342391200</v>
      </c>
      <c r="G129" s="833" t="n">
        <v>43674077.3</v>
      </c>
      <c r="H129" s="834" t="n">
        <v>2005</v>
      </c>
      <c r="L129" s="825"/>
      <c r="M129" s="823"/>
      <c r="O129" s="823"/>
      <c r="R129" s="829"/>
      <c r="S129" s="829"/>
      <c r="T129" s="829"/>
      <c r="U129" s="829"/>
      <c r="V129" s="829"/>
      <c r="W129" s="829"/>
      <c r="X129" s="826"/>
      <c r="AA129" s="827"/>
      <c r="AB129" s="827"/>
      <c r="AC129" s="827"/>
      <c r="AD129" s="827"/>
      <c r="AE129" s="827"/>
      <c r="AF129" s="827"/>
      <c r="AG129" s="827"/>
    </row>
    <row r="130" customFormat="false" ht="8.25" hidden="false" customHeight="true" outlineLevel="0" collapsed="false">
      <c r="C130" s="832"/>
      <c r="D130" s="832"/>
      <c r="L130" s="825"/>
      <c r="S130" s="832"/>
      <c r="T130" s="832"/>
      <c r="X130" s="826"/>
      <c r="AA130" s="827"/>
      <c r="AB130" s="827"/>
      <c r="AC130" s="827"/>
      <c r="AD130" s="827"/>
      <c r="AE130" s="827"/>
      <c r="AF130" s="827"/>
      <c r="AG130" s="827"/>
    </row>
    <row r="131" s="841" customFormat="true" ht="11.25" hidden="false" customHeight="false" outlineLevel="0" collapsed="false">
      <c r="A131" s="838" t="s">
        <v>300</v>
      </c>
      <c r="B131" s="839" t="n">
        <v>193672387100</v>
      </c>
      <c r="C131" s="839" t="n">
        <v>177757224090.571</v>
      </c>
      <c r="D131" s="839" t="n">
        <v>364911738139</v>
      </c>
      <c r="E131" s="839" t="n">
        <v>558584125239</v>
      </c>
      <c r="F131" s="839" t="n">
        <v>542668962229.571</v>
      </c>
      <c r="G131" s="839" t="n">
        <v>4867966393.0915</v>
      </c>
      <c r="H131" s="840"/>
      <c r="L131" s="825"/>
      <c r="P131" s="842"/>
      <c r="Q131" s="843"/>
      <c r="R131" s="844"/>
      <c r="S131" s="844"/>
      <c r="T131" s="844"/>
      <c r="U131" s="844"/>
      <c r="V131" s="844"/>
      <c r="W131" s="844"/>
      <c r="X131" s="843"/>
      <c r="Y131" s="842"/>
      <c r="Z131" s="812"/>
      <c r="AA131" s="827"/>
      <c r="AB131" s="827"/>
      <c r="AC131" s="827"/>
      <c r="AD131" s="827"/>
      <c r="AE131" s="827"/>
      <c r="AF131" s="827"/>
      <c r="AG131" s="827"/>
      <c r="AH131" s="842"/>
      <c r="AI131" s="842"/>
      <c r="AJ131" s="842"/>
      <c r="AK131" s="842"/>
      <c r="AL131" s="842"/>
      <c r="AM131" s="842"/>
      <c r="AN131" s="842"/>
      <c r="AO131" s="842"/>
      <c r="AP131" s="842"/>
      <c r="AQ131" s="842"/>
      <c r="AR131" s="842"/>
      <c r="AS131" s="842"/>
      <c r="AT131" s="842"/>
      <c r="AU131" s="842"/>
      <c r="AV131" s="842"/>
      <c r="AW131" s="842"/>
      <c r="AX131" s="842"/>
      <c r="AY131" s="842"/>
      <c r="AZ131" s="842"/>
      <c r="BA131" s="842"/>
      <c r="BB131" s="842"/>
      <c r="BC131" s="842"/>
      <c r="BD131" s="842"/>
      <c r="BE131" s="842"/>
      <c r="BF131" s="842"/>
      <c r="BG131" s="842"/>
      <c r="BH131" s="842"/>
      <c r="BI131" s="842"/>
      <c r="BJ131" s="842"/>
      <c r="BK131" s="842"/>
      <c r="BL131" s="842"/>
      <c r="BM131" s="842"/>
      <c r="BN131" s="842"/>
      <c r="BO131" s="842"/>
      <c r="BP131" s="842"/>
      <c r="BQ131" s="842"/>
      <c r="BR131" s="842"/>
      <c r="BS131" s="842"/>
      <c r="BT131" s="842"/>
      <c r="BU131" s="842"/>
      <c r="BV131" s="842"/>
      <c r="BW131" s="842"/>
      <c r="BX131" s="842"/>
      <c r="BY131" s="842"/>
      <c r="BZ131" s="842"/>
      <c r="CA131" s="842"/>
      <c r="CB131" s="842"/>
      <c r="CC131" s="842"/>
      <c r="CD131" s="842"/>
      <c r="CE131" s="842"/>
      <c r="CF131" s="842"/>
      <c r="CG131" s="842"/>
      <c r="CH131" s="842"/>
      <c r="CI131" s="842"/>
      <c r="CJ131" s="842"/>
      <c r="CK131" s="842"/>
      <c r="CL131" s="842"/>
      <c r="CM131" s="842"/>
      <c r="CN131" s="842"/>
      <c r="CO131" s="842"/>
      <c r="CP131" s="842"/>
      <c r="CQ131" s="842"/>
      <c r="CR131" s="842"/>
      <c r="CS131" s="842"/>
      <c r="CT131" s="842"/>
      <c r="CU131" s="842"/>
      <c r="CV131" s="842"/>
      <c r="CW131" s="842"/>
      <c r="CX131" s="842"/>
    </row>
    <row r="132" customFormat="false" ht="11.25" hidden="false" customHeight="false" outlineLevel="0" collapsed="false">
      <c r="L132" s="825"/>
      <c r="X132" s="826"/>
      <c r="AA132" s="827"/>
      <c r="AB132" s="827"/>
      <c r="AC132" s="827"/>
      <c r="AD132" s="827"/>
      <c r="AE132" s="827"/>
      <c r="AF132" s="827"/>
      <c r="AG132" s="827"/>
    </row>
    <row r="133" customFormat="false" ht="13.5" hidden="false" customHeight="false" outlineLevel="0" collapsed="false">
      <c r="A133" s="835"/>
      <c r="B133" s="835"/>
      <c r="C133" s="835"/>
      <c r="D133" s="835"/>
      <c r="E133" s="835"/>
      <c r="F133" s="835"/>
      <c r="G133" s="835"/>
      <c r="H133" s="835"/>
      <c r="L133" s="825"/>
      <c r="R133" s="845"/>
      <c r="S133" s="845"/>
      <c r="T133" s="845"/>
      <c r="U133" s="845"/>
      <c r="V133" s="845"/>
      <c r="W133" s="845"/>
      <c r="X133" s="826"/>
      <c r="AA133" s="827"/>
      <c r="AB133" s="827"/>
      <c r="AC133" s="827"/>
      <c r="AD133" s="827"/>
      <c r="AE133" s="827"/>
      <c r="AF133" s="827"/>
      <c r="AG133" s="827"/>
    </row>
    <row r="134" customFormat="false" ht="9.75" hidden="false" customHeight="true" outlineLevel="0" collapsed="false">
      <c r="A134" s="817"/>
      <c r="B134" s="817"/>
      <c r="C134" s="817"/>
      <c r="D134" s="817"/>
      <c r="E134" s="817"/>
      <c r="F134" s="817"/>
      <c r="G134" s="817"/>
      <c r="H134" s="818"/>
      <c r="L134" s="825"/>
      <c r="X134" s="826"/>
      <c r="AA134" s="827"/>
      <c r="AB134" s="827"/>
      <c r="AC134" s="827"/>
      <c r="AD134" s="827"/>
      <c r="AE134" s="827"/>
      <c r="AF134" s="827"/>
      <c r="AG134" s="827"/>
    </row>
    <row r="135" s="836" customFormat="true" ht="11.25" hidden="false" customHeight="false" outlineLevel="0" collapsed="false">
      <c r="A135" s="819" t="s">
        <v>301</v>
      </c>
      <c r="B135" s="819" t="s">
        <v>756</v>
      </c>
      <c r="C135" s="819" t="s">
        <v>757</v>
      </c>
      <c r="D135" s="819" t="s">
        <v>758</v>
      </c>
      <c r="E135" s="819" t="s">
        <v>759</v>
      </c>
      <c r="F135" s="819" t="s">
        <v>760</v>
      </c>
      <c r="G135" s="819" t="s">
        <v>761</v>
      </c>
      <c r="H135" s="820" t="s">
        <v>762</v>
      </c>
      <c r="L135" s="825"/>
      <c r="P135" s="814"/>
      <c r="Q135" s="822"/>
      <c r="R135" s="822"/>
      <c r="S135" s="822"/>
      <c r="T135" s="822"/>
      <c r="U135" s="822"/>
      <c r="V135" s="822"/>
      <c r="W135" s="822"/>
      <c r="X135" s="822"/>
      <c r="Y135" s="814"/>
      <c r="Z135" s="812"/>
      <c r="AA135" s="827"/>
      <c r="AB135" s="827"/>
      <c r="AC135" s="827"/>
      <c r="AD135" s="827"/>
      <c r="AE135" s="827"/>
      <c r="AF135" s="827"/>
      <c r="AG135" s="827"/>
      <c r="AH135" s="814"/>
      <c r="AI135" s="814"/>
      <c r="AJ135" s="814"/>
      <c r="AK135" s="814"/>
      <c r="AL135" s="814"/>
      <c r="AM135" s="814"/>
      <c r="AN135" s="814"/>
      <c r="AO135" s="814"/>
      <c r="AP135" s="814"/>
      <c r="AQ135" s="814"/>
      <c r="AR135" s="814"/>
      <c r="AS135" s="814"/>
      <c r="AT135" s="814"/>
      <c r="AU135" s="814"/>
      <c r="AV135" s="814"/>
      <c r="AW135" s="814"/>
      <c r="AX135" s="814"/>
      <c r="AY135" s="814"/>
      <c r="AZ135" s="814"/>
      <c r="BA135" s="814"/>
      <c r="BB135" s="814"/>
      <c r="BC135" s="814"/>
      <c r="BD135" s="814"/>
      <c r="BE135" s="814"/>
      <c r="BF135" s="814"/>
      <c r="BG135" s="814"/>
      <c r="BH135" s="814"/>
      <c r="BI135" s="814"/>
      <c r="BJ135" s="814"/>
      <c r="BK135" s="814"/>
      <c r="BL135" s="814"/>
      <c r="BM135" s="814"/>
      <c r="BN135" s="814"/>
      <c r="BO135" s="814"/>
      <c r="BP135" s="814"/>
      <c r="BQ135" s="814"/>
      <c r="BR135" s="814"/>
      <c r="BS135" s="814"/>
      <c r="BT135" s="814"/>
      <c r="BU135" s="814"/>
      <c r="BV135" s="814"/>
      <c r="BW135" s="814"/>
      <c r="BX135" s="814"/>
      <c r="BY135" s="814"/>
      <c r="BZ135" s="814"/>
      <c r="CA135" s="814"/>
      <c r="CB135" s="814"/>
      <c r="CC135" s="814"/>
      <c r="CD135" s="814"/>
      <c r="CE135" s="814"/>
      <c r="CF135" s="814"/>
      <c r="CG135" s="814"/>
      <c r="CH135" s="814"/>
      <c r="CI135" s="814"/>
      <c r="CJ135" s="814"/>
      <c r="CK135" s="814"/>
      <c r="CL135" s="814"/>
      <c r="CM135" s="814"/>
      <c r="CN135" s="814"/>
      <c r="CO135" s="814"/>
      <c r="CP135" s="814"/>
      <c r="CQ135" s="814"/>
      <c r="CR135" s="814"/>
      <c r="CS135" s="814"/>
      <c r="CT135" s="814"/>
      <c r="CU135" s="814"/>
      <c r="CV135" s="814"/>
      <c r="CW135" s="814"/>
      <c r="CX135" s="814"/>
    </row>
    <row r="136" s="836" customFormat="true" ht="8.25" hidden="false" customHeight="true" outlineLevel="0" collapsed="false">
      <c r="A136" s="822"/>
      <c r="B136" s="822"/>
      <c r="C136" s="822"/>
      <c r="D136" s="822"/>
      <c r="E136" s="822"/>
      <c r="F136" s="822"/>
      <c r="G136" s="822"/>
      <c r="H136" s="846"/>
      <c r="L136" s="825"/>
      <c r="P136" s="814"/>
      <c r="Q136" s="822"/>
      <c r="R136" s="822"/>
      <c r="S136" s="822"/>
      <c r="T136" s="822"/>
      <c r="U136" s="822"/>
      <c r="V136" s="822"/>
      <c r="W136" s="822"/>
      <c r="X136" s="822"/>
      <c r="Y136" s="814"/>
      <c r="Z136" s="812"/>
      <c r="AA136" s="827"/>
      <c r="AB136" s="827"/>
      <c r="AC136" s="827"/>
      <c r="AD136" s="827"/>
      <c r="AE136" s="827"/>
      <c r="AF136" s="827"/>
      <c r="AG136" s="827"/>
      <c r="AH136" s="814"/>
      <c r="AI136" s="814"/>
      <c r="AJ136" s="814"/>
      <c r="AK136" s="814"/>
      <c r="AL136" s="814"/>
      <c r="AM136" s="814"/>
      <c r="AN136" s="814"/>
      <c r="AO136" s="814"/>
      <c r="AP136" s="814"/>
      <c r="AQ136" s="814"/>
      <c r="AR136" s="814"/>
      <c r="AS136" s="814"/>
      <c r="AT136" s="814"/>
      <c r="AU136" s="814"/>
      <c r="AV136" s="814"/>
      <c r="AW136" s="814"/>
      <c r="AX136" s="814"/>
      <c r="AY136" s="814"/>
      <c r="AZ136" s="814"/>
      <c r="BA136" s="814"/>
      <c r="BB136" s="814"/>
      <c r="BC136" s="814"/>
      <c r="BD136" s="814"/>
      <c r="BE136" s="814"/>
      <c r="BF136" s="814"/>
      <c r="BG136" s="814"/>
      <c r="BH136" s="814"/>
      <c r="BI136" s="814"/>
      <c r="BJ136" s="814"/>
      <c r="BK136" s="814"/>
      <c r="BL136" s="814"/>
      <c r="BM136" s="814"/>
      <c r="BN136" s="814"/>
      <c r="BO136" s="814"/>
      <c r="BP136" s="814"/>
      <c r="BQ136" s="814"/>
      <c r="BR136" s="814"/>
      <c r="BS136" s="814"/>
      <c r="BT136" s="814"/>
      <c r="BU136" s="814"/>
      <c r="BV136" s="814"/>
      <c r="BW136" s="814"/>
      <c r="BX136" s="814"/>
      <c r="BY136" s="814"/>
      <c r="BZ136" s="814"/>
      <c r="CA136" s="814"/>
      <c r="CB136" s="814"/>
      <c r="CC136" s="814"/>
      <c r="CD136" s="814"/>
      <c r="CE136" s="814"/>
      <c r="CF136" s="814"/>
      <c r="CG136" s="814"/>
      <c r="CH136" s="814"/>
      <c r="CI136" s="814"/>
      <c r="CJ136" s="814"/>
      <c r="CK136" s="814"/>
      <c r="CL136" s="814"/>
      <c r="CM136" s="814"/>
      <c r="CN136" s="814"/>
      <c r="CO136" s="814"/>
      <c r="CP136" s="814"/>
      <c r="CQ136" s="814"/>
      <c r="CR136" s="814"/>
      <c r="CS136" s="814"/>
      <c r="CT136" s="814"/>
      <c r="CU136" s="814"/>
      <c r="CV136" s="814"/>
      <c r="CW136" s="814"/>
      <c r="CX136" s="814"/>
    </row>
    <row r="137" customFormat="false" ht="11.25" hidden="false" customHeight="false" outlineLevel="0" collapsed="false">
      <c r="A137" s="810" t="s">
        <v>627</v>
      </c>
      <c r="B137" s="823" t="n">
        <v>9430643100</v>
      </c>
      <c r="C137" s="823" t="n">
        <v>9430643100</v>
      </c>
      <c r="D137" s="823" t="n">
        <v>17156066100</v>
      </c>
      <c r="E137" s="824" t="n">
        <v>26586709200</v>
      </c>
      <c r="F137" s="824" t="n">
        <v>26586709200</v>
      </c>
      <c r="G137" s="823" t="n">
        <v>243268389</v>
      </c>
      <c r="H137" s="811" t="n">
        <v>2005</v>
      </c>
      <c r="L137" s="825"/>
      <c r="M137" s="823"/>
      <c r="N137" s="847"/>
      <c r="O137" s="823"/>
      <c r="R137" s="824"/>
      <c r="S137" s="824"/>
      <c r="T137" s="824"/>
      <c r="U137" s="824"/>
      <c r="V137" s="824"/>
      <c r="W137" s="824"/>
      <c r="X137" s="826"/>
      <c r="AA137" s="827"/>
      <c r="AB137" s="827"/>
      <c r="AC137" s="827"/>
      <c r="AD137" s="827"/>
      <c r="AE137" s="827"/>
      <c r="AF137" s="827"/>
      <c r="AG137" s="827"/>
    </row>
    <row r="138" customFormat="false" ht="11.25" hidden="false" customHeight="false" outlineLevel="0" collapsed="false">
      <c r="A138" s="810" t="s">
        <v>525</v>
      </c>
      <c r="B138" s="828" t="n">
        <v>60648600</v>
      </c>
      <c r="C138" s="828" t="n">
        <v>60648600</v>
      </c>
      <c r="D138" s="828" t="n">
        <v>255548800</v>
      </c>
      <c r="E138" s="829" t="n">
        <v>316197400</v>
      </c>
      <c r="F138" s="829" t="n">
        <v>316197400</v>
      </c>
      <c r="G138" s="828" t="n">
        <v>2624438</v>
      </c>
      <c r="H138" s="811" t="s">
        <v>763</v>
      </c>
      <c r="L138" s="825"/>
      <c r="M138" s="823"/>
      <c r="N138" s="828"/>
      <c r="O138" s="823"/>
      <c r="R138" s="829"/>
      <c r="S138" s="829"/>
      <c r="T138" s="829"/>
      <c r="U138" s="829"/>
      <c r="V138" s="829"/>
      <c r="W138" s="829"/>
      <c r="X138" s="826"/>
      <c r="AA138" s="827"/>
      <c r="AB138" s="827"/>
      <c r="AC138" s="827"/>
      <c r="AD138" s="827"/>
      <c r="AE138" s="827"/>
      <c r="AF138" s="827"/>
      <c r="AG138" s="827"/>
    </row>
    <row r="139" customFormat="false" ht="11.25" hidden="false" customHeight="false" outlineLevel="0" collapsed="false">
      <c r="A139" s="810" t="s">
        <v>629</v>
      </c>
      <c r="B139" s="828" t="n">
        <v>212394800</v>
      </c>
      <c r="C139" s="828" t="n">
        <v>212394800</v>
      </c>
      <c r="D139" s="828" t="n">
        <v>850960000</v>
      </c>
      <c r="E139" s="829" t="n">
        <v>1063354800</v>
      </c>
      <c r="F139" s="829" t="n">
        <v>1063354800</v>
      </c>
      <c r="G139" s="828" t="n">
        <v>10093819</v>
      </c>
      <c r="H139" s="811" t="n">
        <v>2005</v>
      </c>
      <c r="L139" s="825"/>
      <c r="M139" s="823"/>
      <c r="N139" s="828"/>
      <c r="O139" s="823"/>
      <c r="R139" s="829"/>
      <c r="S139" s="829"/>
      <c r="T139" s="829"/>
      <c r="U139" s="829"/>
      <c r="V139" s="829"/>
      <c r="W139" s="829"/>
      <c r="X139" s="826"/>
      <c r="AA139" s="827"/>
      <c r="AB139" s="827"/>
      <c r="AC139" s="827"/>
      <c r="AD139" s="827"/>
      <c r="AE139" s="827"/>
      <c r="AF139" s="827"/>
      <c r="AG139" s="827"/>
    </row>
    <row r="140" customFormat="false" ht="11.25" hidden="false" customHeight="false" outlineLevel="0" collapsed="false">
      <c r="A140" s="810" t="s">
        <v>631</v>
      </c>
      <c r="B140" s="828" t="n">
        <v>62193100</v>
      </c>
      <c r="C140" s="828" t="n">
        <v>61979200</v>
      </c>
      <c r="D140" s="828" t="n">
        <v>228064600</v>
      </c>
      <c r="E140" s="829" t="n">
        <v>290257700</v>
      </c>
      <c r="F140" s="829" t="n">
        <v>290043800</v>
      </c>
      <c r="G140" s="828" t="n">
        <v>2610394.2</v>
      </c>
      <c r="H140" s="811" t="s">
        <v>763</v>
      </c>
      <c r="L140" s="825"/>
      <c r="M140" s="823"/>
      <c r="N140" s="828"/>
      <c r="O140" s="823"/>
      <c r="R140" s="829"/>
      <c r="S140" s="829"/>
      <c r="T140" s="829"/>
      <c r="U140" s="829"/>
      <c r="V140" s="829"/>
      <c r="W140" s="829"/>
      <c r="X140" s="826"/>
      <c r="AA140" s="827"/>
      <c r="AB140" s="827"/>
      <c r="AC140" s="827"/>
      <c r="AD140" s="827"/>
      <c r="AE140" s="827"/>
      <c r="AF140" s="827"/>
      <c r="AG140" s="827"/>
    </row>
    <row r="141" customFormat="false" ht="11.25" hidden="false" customHeight="false" outlineLevel="0" collapsed="false">
      <c r="A141" s="810" t="s">
        <v>633</v>
      </c>
      <c r="B141" s="828" t="n">
        <v>862402200</v>
      </c>
      <c r="C141" s="828" t="n">
        <v>862402200</v>
      </c>
      <c r="D141" s="828" t="n">
        <v>2733047300</v>
      </c>
      <c r="E141" s="829" t="n">
        <v>3595449500</v>
      </c>
      <c r="F141" s="829" t="n">
        <v>3595449500</v>
      </c>
      <c r="G141" s="828" t="n">
        <v>37752220</v>
      </c>
      <c r="H141" s="811" t="n">
        <v>2005</v>
      </c>
      <c r="L141" s="825"/>
      <c r="M141" s="823"/>
      <c r="N141" s="828"/>
      <c r="O141" s="823"/>
      <c r="R141" s="829"/>
      <c r="S141" s="829"/>
      <c r="T141" s="829"/>
      <c r="U141" s="829"/>
      <c r="V141" s="829"/>
      <c r="W141" s="829"/>
      <c r="X141" s="826"/>
      <c r="AA141" s="827"/>
      <c r="AB141" s="827"/>
      <c r="AC141" s="827"/>
      <c r="AD141" s="827"/>
      <c r="AE141" s="827"/>
      <c r="AF141" s="827"/>
      <c r="AG141" s="827"/>
    </row>
    <row r="142" customFormat="false" ht="8.25" hidden="false" customHeight="true" outlineLevel="0" collapsed="false">
      <c r="B142" s="828"/>
      <c r="C142" s="828"/>
      <c r="D142" s="828"/>
      <c r="E142" s="829"/>
      <c r="F142" s="829"/>
      <c r="G142" s="828"/>
      <c r="L142" s="825"/>
      <c r="M142" s="823"/>
      <c r="N142" s="828"/>
      <c r="O142" s="823"/>
      <c r="R142" s="829"/>
      <c r="S142" s="829"/>
      <c r="T142" s="829"/>
      <c r="U142" s="829"/>
      <c r="V142" s="829"/>
      <c r="W142" s="829"/>
      <c r="X142" s="826"/>
      <c r="AA142" s="827"/>
      <c r="AB142" s="827"/>
      <c r="AC142" s="827"/>
      <c r="AD142" s="827"/>
      <c r="AE142" s="827"/>
      <c r="AF142" s="827"/>
      <c r="AG142" s="827"/>
    </row>
    <row r="143" customFormat="false" ht="11.25" hidden="false" customHeight="false" outlineLevel="0" collapsed="false">
      <c r="A143" s="810" t="s">
        <v>578</v>
      </c>
      <c r="B143" s="828" t="n">
        <v>5847723612</v>
      </c>
      <c r="C143" s="828" t="n">
        <v>5847723612</v>
      </c>
      <c r="D143" s="828" t="n">
        <v>10764867900</v>
      </c>
      <c r="E143" s="829" t="n">
        <v>16612591512</v>
      </c>
      <c r="F143" s="829" t="n">
        <v>16612591512</v>
      </c>
      <c r="G143" s="828" t="n">
        <v>204334868</v>
      </c>
      <c r="H143" s="811" t="s">
        <v>763</v>
      </c>
      <c r="L143" s="825"/>
      <c r="M143" s="823"/>
      <c r="N143" s="828"/>
      <c r="O143" s="823"/>
      <c r="R143" s="829"/>
      <c r="S143" s="829"/>
      <c r="T143" s="829"/>
      <c r="U143" s="829"/>
      <c r="V143" s="829"/>
      <c r="W143" s="829"/>
      <c r="X143" s="826"/>
      <c r="AA143" s="827"/>
      <c r="AB143" s="827"/>
      <c r="AC143" s="827"/>
      <c r="AD143" s="827"/>
      <c r="AE143" s="827"/>
      <c r="AF143" s="827"/>
      <c r="AG143" s="827"/>
    </row>
    <row r="144" customFormat="false" ht="11.25" hidden="false" customHeight="false" outlineLevel="0" collapsed="false">
      <c r="A144" s="810" t="s">
        <v>580</v>
      </c>
      <c r="B144" s="828" t="n">
        <v>329318100</v>
      </c>
      <c r="C144" s="828" t="n">
        <v>329318100</v>
      </c>
      <c r="D144" s="828" t="n">
        <v>806056100</v>
      </c>
      <c r="E144" s="829" t="n">
        <v>1135374200</v>
      </c>
      <c r="F144" s="829" t="n">
        <v>1135374200</v>
      </c>
      <c r="G144" s="828" t="n">
        <v>13624490</v>
      </c>
      <c r="H144" s="811" t="n">
        <v>2005</v>
      </c>
      <c r="L144" s="825"/>
      <c r="M144" s="823"/>
      <c r="N144" s="828"/>
      <c r="O144" s="823"/>
      <c r="R144" s="829"/>
      <c r="S144" s="829"/>
      <c r="T144" s="829"/>
      <c r="U144" s="829"/>
      <c r="V144" s="829"/>
      <c r="W144" s="829"/>
      <c r="X144" s="826"/>
      <c r="AA144" s="827"/>
      <c r="AB144" s="827"/>
      <c r="AC144" s="827"/>
      <c r="AD144" s="827"/>
      <c r="AE144" s="827"/>
      <c r="AF144" s="827"/>
      <c r="AG144" s="827"/>
    </row>
    <row r="145" customFormat="false" ht="11.25" hidden="false" customHeight="false" outlineLevel="0" collapsed="false">
      <c r="A145" s="810" t="s">
        <v>582</v>
      </c>
      <c r="B145" s="828" t="n">
        <v>43166000</v>
      </c>
      <c r="C145" s="828" t="n">
        <v>43166000</v>
      </c>
      <c r="D145" s="828" t="n">
        <v>201486300</v>
      </c>
      <c r="E145" s="829" t="n">
        <v>244652300</v>
      </c>
      <c r="F145" s="829" t="n">
        <v>244652300</v>
      </c>
      <c r="G145" s="828" t="n">
        <v>1614705</v>
      </c>
      <c r="H145" s="811" t="s">
        <v>763</v>
      </c>
      <c r="L145" s="825"/>
      <c r="M145" s="823"/>
      <c r="N145" s="828"/>
      <c r="O145" s="823"/>
      <c r="R145" s="829"/>
      <c r="S145" s="829"/>
      <c r="T145" s="829"/>
      <c r="U145" s="829"/>
      <c r="V145" s="829"/>
      <c r="W145" s="829"/>
      <c r="X145" s="826"/>
      <c r="AA145" s="827"/>
      <c r="AB145" s="827"/>
      <c r="AC145" s="827"/>
      <c r="AD145" s="827"/>
      <c r="AE145" s="827"/>
      <c r="AF145" s="827"/>
      <c r="AG145" s="827"/>
    </row>
    <row r="146" customFormat="false" ht="11.25" hidden="false" customHeight="false" outlineLevel="0" collapsed="false">
      <c r="A146" s="810" t="s">
        <v>584</v>
      </c>
      <c r="B146" s="828" t="n">
        <v>277350200</v>
      </c>
      <c r="C146" s="828" t="n">
        <v>275974900</v>
      </c>
      <c r="D146" s="828" t="n">
        <v>1677719200</v>
      </c>
      <c r="E146" s="829" t="n">
        <v>1955069400</v>
      </c>
      <c r="F146" s="829" t="n">
        <v>1953694100</v>
      </c>
      <c r="G146" s="828" t="n">
        <v>15043444.57</v>
      </c>
      <c r="H146" s="811" t="s">
        <v>763</v>
      </c>
      <c r="L146" s="825"/>
      <c r="M146" s="823"/>
      <c r="N146" s="828"/>
      <c r="O146" s="823"/>
      <c r="R146" s="829"/>
      <c r="S146" s="829"/>
      <c r="T146" s="829"/>
      <c r="U146" s="829"/>
      <c r="V146" s="829"/>
      <c r="W146" s="829"/>
      <c r="X146" s="826"/>
      <c r="AA146" s="827"/>
      <c r="AB146" s="827"/>
      <c r="AC146" s="827"/>
      <c r="AD146" s="827"/>
      <c r="AE146" s="827"/>
      <c r="AF146" s="827"/>
      <c r="AG146" s="827"/>
    </row>
    <row r="147" customFormat="false" ht="8.25" hidden="false" customHeight="true" outlineLevel="0" collapsed="false">
      <c r="B147" s="828"/>
      <c r="C147" s="828"/>
      <c r="D147" s="828"/>
      <c r="E147" s="828"/>
      <c r="F147" s="828"/>
      <c r="G147" s="828"/>
      <c r="L147" s="825"/>
      <c r="M147" s="823"/>
      <c r="O147" s="823"/>
      <c r="X147" s="826"/>
      <c r="AA147" s="827"/>
      <c r="AB147" s="827"/>
      <c r="AC147" s="827"/>
      <c r="AD147" s="827"/>
      <c r="AE147" s="827"/>
      <c r="AF147" s="827"/>
      <c r="AG147" s="827"/>
    </row>
    <row r="148" customFormat="false" ht="11.25" hidden="false" customHeight="false" outlineLevel="0" collapsed="false">
      <c r="A148" s="810" t="s">
        <v>586</v>
      </c>
      <c r="B148" s="828" t="n">
        <v>56737200</v>
      </c>
      <c r="C148" s="828" t="n">
        <v>56737200</v>
      </c>
      <c r="D148" s="828" t="n">
        <v>247976300</v>
      </c>
      <c r="E148" s="829" t="n">
        <v>304713500</v>
      </c>
      <c r="F148" s="829" t="n">
        <v>304713500</v>
      </c>
      <c r="G148" s="828" t="n">
        <v>2529122.05</v>
      </c>
      <c r="H148" s="811" t="n">
        <v>2005</v>
      </c>
      <c r="L148" s="825"/>
      <c r="M148" s="823"/>
      <c r="N148" s="828"/>
      <c r="O148" s="823"/>
      <c r="R148" s="829"/>
      <c r="S148" s="829"/>
      <c r="T148" s="829"/>
      <c r="U148" s="829"/>
      <c r="V148" s="829"/>
      <c r="W148" s="829"/>
      <c r="X148" s="826"/>
      <c r="AA148" s="827"/>
      <c r="AB148" s="827"/>
      <c r="AC148" s="827"/>
      <c r="AD148" s="827"/>
      <c r="AE148" s="827"/>
      <c r="AF148" s="827"/>
      <c r="AG148" s="827"/>
    </row>
    <row r="149" customFormat="false" ht="11.25" hidden="false" customHeight="false" outlineLevel="0" collapsed="false">
      <c r="A149" s="810" t="s">
        <v>563</v>
      </c>
      <c r="B149" s="828" t="n">
        <v>1429764400</v>
      </c>
      <c r="C149" s="828" t="n">
        <v>1429764400</v>
      </c>
      <c r="D149" s="828" t="n">
        <v>3015476900</v>
      </c>
      <c r="E149" s="829" t="n">
        <v>4445241300</v>
      </c>
      <c r="F149" s="829" t="n">
        <v>4445241300</v>
      </c>
      <c r="G149" s="828" t="n">
        <v>37340026.92</v>
      </c>
      <c r="H149" s="811" t="n">
        <v>2005</v>
      </c>
      <c r="L149" s="825"/>
      <c r="M149" s="823"/>
      <c r="N149" s="828"/>
      <c r="O149" s="823"/>
      <c r="R149" s="829"/>
      <c r="S149" s="829"/>
      <c r="T149" s="829"/>
      <c r="U149" s="829"/>
      <c r="V149" s="829"/>
      <c r="W149" s="829"/>
      <c r="X149" s="826"/>
      <c r="AA149" s="827"/>
      <c r="AB149" s="827"/>
      <c r="AC149" s="827"/>
      <c r="AD149" s="827"/>
      <c r="AE149" s="827"/>
      <c r="AF149" s="827"/>
      <c r="AG149" s="827"/>
    </row>
    <row r="150" customFormat="false" ht="11.25" hidden="false" customHeight="false" outlineLevel="0" collapsed="false">
      <c r="A150" s="810" t="s">
        <v>588</v>
      </c>
      <c r="B150" s="828" t="n">
        <v>1486941100</v>
      </c>
      <c r="C150" s="828" t="n">
        <v>1486941100</v>
      </c>
      <c r="D150" s="828" t="n">
        <v>1168465600</v>
      </c>
      <c r="E150" s="829" t="n">
        <v>2655406700</v>
      </c>
      <c r="F150" s="829" t="n">
        <v>2655406700</v>
      </c>
      <c r="G150" s="828" t="n">
        <v>27350689.01</v>
      </c>
      <c r="H150" s="811" t="n">
        <v>2005</v>
      </c>
      <c r="L150" s="825"/>
      <c r="M150" s="823"/>
      <c r="N150" s="828"/>
      <c r="O150" s="823"/>
      <c r="R150" s="829"/>
      <c r="S150" s="829"/>
      <c r="T150" s="829"/>
      <c r="U150" s="829"/>
      <c r="V150" s="829"/>
      <c r="W150" s="829"/>
      <c r="X150" s="826"/>
      <c r="AA150" s="827"/>
      <c r="AB150" s="827"/>
      <c r="AC150" s="827"/>
      <c r="AD150" s="827"/>
      <c r="AE150" s="827"/>
      <c r="AF150" s="827"/>
      <c r="AG150" s="827"/>
    </row>
    <row r="151" customFormat="false" ht="11.25" hidden="false" customHeight="false" outlineLevel="0" collapsed="false">
      <c r="A151" s="810" t="s">
        <v>312</v>
      </c>
      <c r="B151" s="828" t="n">
        <v>89107100</v>
      </c>
      <c r="C151" s="828" t="n">
        <v>86404641</v>
      </c>
      <c r="D151" s="828" t="n">
        <v>324882300</v>
      </c>
      <c r="E151" s="829" t="n">
        <v>413989400</v>
      </c>
      <c r="F151" s="829" t="n">
        <v>411286941</v>
      </c>
      <c r="G151" s="828" t="n">
        <v>3947987.76</v>
      </c>
      <c r="H151" s="811" t="s">
        <v>763</v>
      </c>
      <c r="L151" s="825"/>
      <c r="M151" s="823"/>
      <c r="N151" s="828"/>
      <c r="O151" s="823"/>
      <c r="R151" s="829"/>
      <c r="S151" s="829"/>
      <c r="T151" s="829"/>
      <c r="U151" s="829"/>
      <c r="V151" s="829"/>
      <c r="W151" s="829"/>
      <c r="X151" s="826"/>
      <c r="AA151" s="827"/>
      <c r="AB151" s="827"/>
      <c r="AC151" s="827"/>
      <c r="AD151" s="827"/>
      <c r="AE151" s="827"/>
      <c r="AF151" s="827"/>
      <c r="AG151" s="827"/>
    </row>
    <row r="152" customFormat="false" ht="11.25" hidden="false" customHeight="false" outlineLevel="0" collapsed="false">
      <c r="A152" s="810" t="s">
        <v>591</v>
      </c>
      <c r="B152" s="828" t="n">
        <v>756640900</v>
      </c>
      <c r="C152" s="828" t="n">
        <v>749322700</v>
      </c>
      <c r="D152" s="828" t="n">
        <v>1318177600</v>
      </c>
      <c r="E152" s="829" t="n">
        <v>2074818500</v>
      </c>
      <c r="F152" s="829" t="n">
        <v>2067500300</v>
      </c>
      <c r="G152" s="828" t="n">
        <v>22492000</v>
      </c>
      <c r="H152" s="811" t="s">
        <v>763</v>
      </c>
      <c r="L152" s="825"/>
      <c r="M152" s="823"/>
      <c r="N152" s="828"/>
      <c r="O152" s="823"/>
      <c r="R152" s="829"/>
      <c r="S152" s="829"/>
      <c r="T152" s="829"/>
      <c r="U152" s="829"/>
      <c r="V152" s="829"/>
      <c r="W152" s="829"/>
      <c r="X152" s="826"/>
      <c r="AA152" s="827"/>
      <c r="AB152" s="827"/>
      <c r="AC152" s="827"/>
      <c r="AD152" s="827"/>
      <c r="AE152" s="827"/>
      <c r="AF152" s="827"/>
      <c r="AG152" s="827"/>
    </row>
    <row r="153" customFormat="false" ht="8.25" hidden="false" customHeight="true" outlineLevel="0" collapsed="false">
      <c r="B153" s="828"/>
      <c r="C153" s="828"/>
      <c r="D153" s="828"/>
      <c r="E153" s="829"/>
      <c r="F153" s="829"/>
      <c r="G153" s="828"/>
      <c r="L153" s="825"/>
      <c r="M153" s="823"/>
      <c r="N153" s="828"/>
      <c r="O153" s="823"/>
      <c r="R153" s="829"/>
      <c r="S153" s="829"/>
      <c r="T153" s="829"/>
      <c r="U153" s="829"/>
      <c r="V153" s="829"/>
      <c r="W153" s="829"/>
      <c r="X153" s="826"/>
      <c r="AA153" s="827"/>
      <c r="AB153" s="827"/>
      <c r="AC153" s="827"/>
      <c r="AD153" s="827"/>
      <c r="AE153" s="827"/>
      <c r="AF153" s="827"/>
      <c r="AG153" s="827"/>
    </row>
    <row r="154" customFormat="false" ht="11.25" hidden="false" customHeight="false" outlineLevel="0" collapsed="false">
      <c r="A154" s="810" t="s">
        <v>593</v>
      </c>
      <c r="B154" s="828" t="n">
        <v>69573200</v>
      </c>
      <c r="C154" s="828" t="n">
        <v>69573200</v>
      </c>
      <c r="D154" s="828" t="n">
        <v>280828515</v>
      </c>
      <c r="E154" s="829" t="n">
        <v>350401715</v>
      </c>
      <c r="F154" s="829" t="n">
        <v>350401715</v>
      </c>
      <c r="G154" s="828" t="n">
        <v>2452812</v>
      </c>
      <c r="H154" s="811" t="n">
        <v>2005</v>
      </c>
      <c r="L154" s="825"/>
      <c r="M154" s="823"/>
      <c r="N154" s="828"/>
      <c r="O154" s="823"/>
      <c r="R154" s="829"/>
      <c r="S154" s="829"/>
      <c r="T154" s="829"/>
      <c r="U154" s="829"/>
      <c r="V154" s="829"/>
      <c r="W154" s="829"/>
      <c r="X154" s="826"/>
      <c r="AA154" s="827"/>
      <c r="AB154" s="827"/>
      <c r="AC154" s="827"/>
      <c r="AD154" s="827"/>
      <c r="AE154" s="827"/>
      <c r="AF154" s="827"/>
      <c r="AG154" s="827"/>
    </row>
    <row r="155" customFormat="false" ht="11.25" hidden="false" customHeight="false" outlineLevel="0" collapsed="false">
      <c r="A155" s="810" t="s">
        <v>595</v>
      </c>
      <c r="B155" s="828" t="n">
        <v>2319503600</v>
      </c>
      <c r="C155" s="828" t="n">
        <v>2297797600</v>
      </c>
      <c r="D155" s="828" t="n">
        <v>6032588600</v>
      </c>
      <c r="E155" s="829" t="n">
        <v>8352092200</v>
      </c>
      <c r="F155" s="829" t="n">
        <v>8330386200</v>
      </c>
      <c r="G155" s="828" t="n">
        <v>99964634.4</v>
      </c>
      <c r="H155" s="811" t="s">
        <v>763</v>
      </c>
      <c r="L155" s="825"/>
      <c r="M155" s="823"/>
      <c r="N155" s="828"/>
      <c r="O155" s="823"/>
      <c r="R155" s="829"/>
      <c r="S155" s="829"/>
      <c r="T155" s="829"/>
      <c r="U155" s="829"/>
      <c r="V155" s="829"/>
      <c r="W155" s="829"/>
      <c r="X155" s="826"/>
      <c r="AA155" s="827"/>
      <c r="AB155" s="827"/>
      <c r="AC155" s="827"/>
      <c r="AD155" s="827"/>
      <c r="AE155" s="827"/>
      <c r="AF155" s="827"/>
      <c r="AG155" s="827"/>
    </row>
    <row r="156" customFormat="false" ht="11.25" hidden="false" customHeight="false" outlineLevel="0" collapsed="false">
      <c r="A156" s="810" t="s">
        <v>765</v>
      </c>
      <c r="B156" s="828" t="n">
        <v>644579300</v>
      </c>
      <c r="C156" s="828" t="n">
        <v>618687400</v>
      </c>
      <c r="D156" s="828" t="n">
        <v>1666697000</v>
      </c>
      <c r="E156" s="829" t="n">
        <v>2311276300</v>
      </c>
      <c r="F156" s="829" t="n">
        <v>2285384400</v>
      </c>
      <c r="G156" s="828" t="n">
        <v>14169383.28</v>
      </c>
      <c r="H156" s="811" t="s">
        <v>763</v>
      </c>
      <c r="L156" s="825"/>
      <c r="M156" s="823"/>
      <c r="N156" s="828"/>
      <c r="O156" s="823"/>
      <c r="R156" s="829"/>
      <c r="S156" s="829"/>
      <c r="T156" s="829"/>
      <c r="U156" s="829"/>
      <c r="V156" s="829"/>
      <c r="W156" s="829"/>
      <c r="X156" s="826"/>
      <c r="AA156" s="827"/>
      <c r="AB156" s="827"/>
      <c r="AC156" s="827"/>
      <c r="AD156" s="827"/>
      <c r="AE156" s="827"/>
      <c r="AF156" s="827"/>
      <c r="AG156" s="827"/>
    </row>
    <row r="157" customFormat="false" ht="11.25" hidden="false" customHeight="false" outlineLevel="0" collapsed="false">
      <c r="A157" s="810" t="s">
        <v>599</v>
      </c>
      <c r="B157" s="828" t="n">
        <v>192272900</v>
      </c>
      <c r="C157" s="828" t="n">
        <v>192272900</v>
      </c>
      <c r="D157" s="828" t="n">
        <v>734329200</v>
      </c>
      <c r="E157" s="829" t="n">
        <v>926602100</v>
      </c>
      <c r="F157" s="829" t="n">
        <v>926602100</v>
      </c>
      <c r="G157" s="828" t="n">
        <v>11119225.2</v>
      </c>
      <c r="H157" s="811" t="n">
        <v>2005</v>
      </c>
      <c r="L157" s="825"/>
      <c r="M157" s="823"/>
      <c r="N157" s="828"/>
      <c r="O157" s="823"/>
      <c r="R157" s="829"/>
      <c r="S157" s="829"/>
      <c r="T157" s="829"/>
      <c r="U157" s="829"/>
      <c r="V157" s="829"/>
      <c r="W157" s="829"/>
      <c r="X157" s="826"/>
      <c r="AA157" s="827"/>
      <c r="AB157" s="827"/>
      <c r="AC157" s="827"/>
      <c r="AD157" s="827"/>
      <c r="AE157" s="827"/>
      <c r="AF157" s="827"/>
      <c r="AG157" s="827"/>
    </row>
    <row r="158" customFormat="false" ht="11.25" hidden="false" customHeight="false" outlineLevel="0" collapsed="false">
      <c r="A158" s="812" t="s">
        <v>766</v>
      </c>
      <c r="B158" s="833" t="n">
        <v>109393800</v>
      </c>
      <c r="C158" s="833" t="n">
        <v>109393800</v>
      </c>
      <c r="D158" s="833" t="n">
        <v>284085700</v>
      </c>
      <c r="E158" s="829" t="n">
        <v>393479500</v>
      </c>
      <c r="F158" s="829" t="n">
        <v>393479500</v>
      </c>
      <c r="G158" s="833" t="n">
        <v>2636324</v>
      </c>
      <c r="H158" s="834" t="s">
        <v>763</v>
      </c>
      <c r="L158" s="825"/>
      <c r="M158" s="823"/>
      <c r="N158" s="828"/>
      <c r="O158" s="823"/>
      <c r="R158" s="829"/>
      <c r="S158" s="829"/>
      <c r="T158" s="829"/>
      <c r="U158" s="829"/>
      <c r="V158" s="829"/>
      <c r="W158" s="829"/>
      <c r="X158" s="826"/>
      <c r="AA158" s="827"/>
      <c r="AB158" s="827"/>
      <c r="AC158" s="827"/>
      <c r="AD158" s="827"/>
      <c r="AE158" s="827"/>
      <c r="AF158" s="827"/>
      <c r="AG158" s="827"/>
    </row>
    <row r="159" customFormat="false" ht="15.75" hidden="false" customHeight="false" outlineLevel="0" collapsed="false">
      <c r="A159" s="813" t="s">
        <v>764</v>
      </c>
      <c r="L159" s="825"/>
      <c r="Q159" s="814"/>
      <c r="AA159" s="827"/>
      <c r="AB159" s="827"/>
      <c r="AC159" s="827"/>
      <c r="AD159" s="827"/>
      <c r="AE159" s="827"/>
      <c r="AF159" s="827"/>
      <c r="AG159" s="827"/>
    </row>
    <row r="160" customFormat="false" ht="12.75" hidden="false" customHeight="false" outlineLevel="0" collapsed="false">
      <c r="A160" s="815" t="s">
        <v>755</v>
      </c>
      <c r="B160" s="815"/>
      <c r="C160" s="815"/>
      <c r="D160" s="815"/>
      <c r="E160" s="815"/>
      <c r="F160" s="815"/>
      <c r="G160" s="815"/>
      <c r="H160" s="815"/>
      <c r="L160" s="825"/>
      <c r="Q160" s="844"/>
      <c r="R160" s="844"/>
      <c r="S160" s="844"/>
      <c r="T160" s="844"/>
      <c r="U160" s="844"/>
      <c r="V160" s="844"/>
      <c r="W160" s="844"/>
      <c r="X160" s="844"/>
      <c r="AA160" s="827"/>
      <c r="AB160" s="827"/>
      <c r="AC160" s="827"/>
      <c r="AD160" s="827"/>
      <c r="AE160" s="827"/>
      <c r="AF160" s="827"/>
      <c r="AG160" s="827"/>
    </row>
    <row r="161" customFormat="false" ht="13.5" hidden="false" customHeight="false" outlineLevel="0" collapsed="false">
      <c r="A161" s="835"/>
      <c r="B161" s="835"/>
      <c r="C161" s="835"/>
      <c r="D161" s="835"/>
      <c r="E161" s="835"/>
      <c r="F161" s="835"/>
      <c r="G161" s="835"/>
      <c r="H161" s="835"/>
      <c r="L161" s="825"/>
      <c r="Q161" s="844"/>
      <c r="R161" s="844"/>
      <c r="S161" s="844"/>
      <c r="T161" s="844"/>
      <c r="U161" s="844"/>
      <c r="V161" s="844"/>
      <c r="W161" s="844"/>
      <c r="X161" s="844"/>
      <c r="AA161" s="827"/>
      <c r="AB161" s="827"/>
      <c r="AC161" s="827"/>
      <c r="AD161" s="827"/>
      <c r="AE161" s="827"/>
      <c r="AF161" s="827"/>
      <c r="AG161" s="827"/>
    </row>
    <row r="162" customFormat="false" ht="9.75" hidden="false" customHeight="true" outlineLevel="0" collapsed="false">
      <c r="A162" s="817"/>
      <c r="B162" s="817"/>
      <c r="C162" s="817"/>
      <c r="D162" s="817"/>
      <c r="E162" s="817"/>
      <c r="F162" s="817"/>
      <c r="G162" s="817"/>
      <c r="H162" s="818"/>
      <c r="L162" s="825"/>
      <c r="AA162" s="827"/>
      <c r="AB162" s="827"/>
      <c r="AC162" s="827"/>
      <c r="AD162" s="827"/>
      <c r="AE162" s="827"/>
      <c r="AF162" s="827"/>
      <c r="AG162" s="827"/>
    </row>
    <row r="163" s="836" customFormat="true" ht="11.25" hidden="false" customHeight="false" outlineLevel="0" collapsed="false">
      <c r="A163" s="819" t="s">
        <v>301</v>
      </c>
      <c r="B163" s="819" t="s">
        <v>756</v>
      </c>
      <c r="C163" s="819" t="s">
        <v>757</v>
      </c>
      <c r="D163" s="819" t="s">
        <v>758</v>
      </c>
      <c r="E163" s="819" t="s">
        <v>759</v>
      </c>
      <c r="F163" s="819" t="s">
        <v>760</v>
      </c>
      <c r="G163" s="819" t="s">
        <v>761</v>
      </c>
      <c r="H163" s="820" t="s">
        <v>762</v>
      </c>
      <c r="L163" s="825"/>
      <c r="P163" s="814"/>
      <c r="Q163" s="822"/>
      <c r="R163" s="822"/>
      <c r="S163" s="822"/>
      <c r="T163" s="822"/>
      <c r="U163" s="822"/>
      <c r="V163" s="822"/>
      <c r="W163" s="822"/>
      <c r="X163" s="822"/>
      <c r="Y163" s="814"/>
      <c r="Z163" s="812"/>
      <c r="AA163" s="827"/>
      <c r="AB163" s="827"/>
      <c r="AC163" s="827"/>
      <c r="AD163" s="827"/>
      <c r="AE163" s="827"/>
      <c r="AF163" s="827"/>
      <c r="AG163" s="827"/>
      <c r="AH163" s="814"/>
      <c r="AI163" s="814"/>
      <c r="AJ163" s="814"/>
      <c r="AK163" s="814"/>
      <c r="AL163" s="814"/>
      <c r="AM163" s="814"/>
      <c r="AN163" s="814"/>
      <c r="AO163" s="814"/>
      <c r="AP163" s="814"/>
      <c r="AQ163" s="814"/>
      <c r="AR163" s="814"/>
      <c r="AS163" s="814"/>
      <c r="AT163" s="814"/>
      <c r="AU163" s="814"/>
      <c r="AV163" s="814"/>
      <c r="AW163" s="814"/>
      <c r="AX163" s="814"/>
      <c r="AY163" s="814"/>
      <c r="AZ163" s="814"/>
      <c r="BA163" s="814"/>
      <c r="BB163" s="814"/>
      <c r="BC163" s="814"/>
      <c r="BD163" s="814"/>
      <c r="BE163" s="814"/>
      <c r="BF163" s="814"/>
      <c r="BG163" s="814"/>
      <c r="BH163" s="814"/>
      <c r="BI163" s="814"/>
      <c r="BJ163" s="814"/>
      <c r="BK163" s="814"/>
      <c r="BL163" s="814"/>
      <c r="BM163" s="814"/>
      <c r="BN163" s="814"/>
      <c r="BO163" s="814"/>
      <c r="BP163" s="814"/>
      <c r="BQ163" s="814"/>
      <c r="BR163" s="814"/>
      <c r="BS163" s="814"/>
      <c r="BT163" s="814"/>
      <c r="BU163" s="814"/>
      <c r="BV163" s="814"/>
      <c r="BW163" s="814"/>
      <c r="BX163" s="814"/>
      <c r="BY163" s="814"/>
      <c r="BZ163" s="814"/>
      <c r="CA163" s="814"/>
      <c r="CB163" s="814"/>
      <c r="CC163" s="814"/>
      <c r="CD163" s="814"/>
      <c r="CE163" s="814"/>
      <c r="CF163" s="814"/>
      <c r="CG163" s="814"/>
      <c r="CH163" s="814"/>
      <c r="CI163" s="814"/>
      <c r="CJ163" s="814"/>
      <c r="CK163" s="814"/>
      <c r="CL163" s="814"/>
      <c r="CM163" s="814"/>
      <c r="CN163" s="814"/>
      <c r="CO163" s="814"/>
      <c r="CP163" s="814"/>
      <c r="CQ163" s="814"/>
      <c r="CR163" s="814"/>
      <c r="CS163" s="814"/>
      <c r="CT163" s="814"/>
      <c r="CU163" s="814"/>
      <c r="CV163" s="814"/>
      <c r="CW163" s="814"/>
      <c r="CX163" s="814"/>
    </row>
    <row r="164" customFormat="false" ht="8.25" hidden="false" customHeight="true" outlineLevel="0" collapsed="false">
      <c r="L164" s="825"/>
      <c r="AA164" s="827"/>
      <c r="AB164" s="827"/>
      <c r="AC164" s="827"/>
      <c r="AD164" s="827"/>
      <c r="AE164" s="827"/>
      <c r="AF164" s="827"/>
      <c r="AG164" s="827"/>
    </row>
    <row r="165" customFormat="false" ht="11.25" hidden="false" customHeight="false" outlineLevel="0" collapsed="false">
      <c r="A165" s="810" t="s">
        <v>603</v>
      </c>
      <c r="B165" s="823" t="n">
        <v>744074500</v>
      </c>
      <c r="C165" s="823" t="n">
        <v>733550900</v>
      </c>
      <c r="D165" s="823" t="n">
        <v>2824753700</v>
      </c>
      <c r="E165" s="824" t="n">
        <v>3568828200</v>
      </c>
      <c r="F165" s="824" t="n">
        <v>3558304600</v>
      </c>
      <c r="G165" s="823" t="n">
        <v>39497181</v>
      </c>
      <c r="H165" s="811" t="s">
        <v>763</v>
      </c>
      <c r="L165" s="825"/>
      <c r="M165" s="823"/>
      <c r="N165" s="828"/>
      <c r="O165" s="823"/>
      <c r="R165" s="824"/>
      <c r="S165" s="824"/>
      <c r="T165" s="824"/>
      <c r="U165" s="824"/>
      <c r="V165" s="824"/>
      <c r="W165" s="824"/>
      <c r="X165" s="826"/>
      <c r="AA165" s="827"/>
      <c r="AB165" s="827"/>
      <c r="AC165" s="827"/>
      <c r="AD165" s="827"/>
      <c r="AE165" s="827"/>
      <c r="AF165" s="827"/>
      <c r="AG165" s="827"/>
    </row>
    <row r="166" customFormat="false" ht="11.25" hidden="false" customHeight="false" outlineLevel="0" collapsed="false">
      <c r="A166" s="810" t="s">
        <v>767</v>
      </c>
      <c r="B166" s="828" t="n">
        <v>1260629000</v>
      </c>
      <c r="C166" s="828" t="n">
        <v>1256375500</v>
      </c>
      <c r="D166" s="828" t="n">
        <v>2995045900</v>
      </c>
      <c r="E166" s="829" t="n">
        <v>4255674900</v>
      </c>
      <c r="F166" s="829" t="n">
        <v>4251421400</v>
      </c>
      <c r="G166" s="828" t="n">
        <v>42514214</v>
      </c>
      <c r="H166" s="811" t="n">
        <v>2005</v>
      </c>
      <c r="L166" s="825"/>
      <c r="M166" s="823"/>
      <c r="N166" s="828"/>
      <c r="O166" s="823"/>
      <c r="R166" s="829"/>
      <c r="S166" s="829"/>
      <c r="T166" s="829"/>
      <c r="U166" s="829"/>
      <c r="V166" s="829"/>
      <c r="W166" s="829"/>
      <c r="X166" s="826"/>
      <c r="AA166" s="827"/>
      <c r="AB166" s="827"/>
      <c r="AC166" s="827"/>
      <c r="AD166" s="827"/>
      <c r="AE166" s="827"/>
      <c r="AF166" s="827"/>
      <c r="AG166" s="827"/>
    </row>
    <row r="167" customFormat="false" ht="11.25" hidden="false" customHeight="false" outlineLevel="0" collapsed="false">
      <c r="A167" s="810" t="s">
        <v>768</v>
      </c>
      <c r="B167" s="828" t="n">
        <v>507060165</v>
      </c>
      <c r="C167" s="828" t="n">
        <v>507019700</v>
      </c>
      <c r="D167" s="828" t="n">
        <v>728209265</v>
      </c>
      <c r="E167" s="829" t="n">
        <v>1235269430</v>
      </c>
      <c r="F167" s="829" t="n">
        <v>1235228965</v>
      </c>
      <c r="G167" s="828" t="n">
        <v>15687928</v>
      </c>
      <c r="H167" s="811" t="n">
        <v>2005</v>
      </c>
      <c r="L167" s="825"/>
      <c r="M167" s="823"/>
      <c r="N167" s="828"/>
      <c r="O167" s="823"/>
      <c r="R167" s="829"/>
      <c r="S167" s="829"/>
      <c r="T167" s="829"/>
      <c r="U167" s="829"/>
      <c r="V167" s="829"/>
      <c r="W167" s="829"/>
      <c r="X167" s="826"/>
      <c r="AA167" s="827"/>
      <c r="AB167" s="827"/>
      <c r="AC167" s="827"/>
      <c r="AD167" s="827"/>
      <c r="AE167" s="827"/>
      <c r="AF167" s="827"/>
      <c r="AG167" s="827"/>
    </row>
    <row r="168" customFormat="false" ht="11.25" hidden="false" customHeight="false" outlineLevel="0" collapsed="false">
      <c r="A168" s="810" t="s">
        <v>609</v>
      </c>
      <c r="B168" s="828" t="n">
        <v>116462600</v>
      </c>
      <c r="C168" s="828" t="n">
        <v>116462600</v>
      </c>
      <c r="D168" s="828" t="n">
        <v>474929100</v>
      </c>
      <c r="E168" s="829" t="n">
        <v>591391700</v>
      </c>
      <c r="F168" s="829" t="n">
        <v>591391700</v>
      </c>
      <c r="G168" s="828" t="n">
        <v>5559081.98</v>
      </c>
      <c r="H168" s="811" t="s">
        <v>763</v>
      </c>
      <c r="L168" s="825"/>
      <c r="M168" s="823"/>
      <c r="N168" s="828"/>
      <c r="O168" s="823"/>
      <c r="R168" s="829"/>
      <c r="S168" s="829"/>
      <c r="T168" s="829"/>
      <c r="U168" s="829"/>
      <c r="V168" s="829"/>
      <c r="W168" s="829"/>
      <c r="X168" s="826"/>
      <c r="AA168" s="827"/>
      <c r="AB168" s="827"/>
      <c r="AC168" s="827"/>
      <c r="AD168" s="827"/>
      <c r="AE168" s="827"/>
      <c r="AF168" s="827"/>
      <c r="AG168" s="827"/>
    </row>
    <row r="169" customFormat="false" ht="11.25" hidden="false" customHeight="false" outlineLevel="0" collapsed="false">
      <c r="A169" s="810" t="s">
        <v>611</v>
      </c>
      <c r="B169" s="828" t="n">
        <v>2750772050</v>
      </c>
      <c r="C169" s="828" t="n">
        <v>2750772050</v>
      </c>
      <c r="D169" s="828" t="n">
        <v>7470332599</v>
      </c>
      <c r="E169" s="829" t="n">
        <v>10221104649</v>
      </c>
      <c r="F169" s="829" t="n">
        <v>10221104649</v>
      </c>
      <c r="G169" s="828" t="n">
        <v>126741697.62</v>
      </c>
      <c r="H169" s="811" t="s">
        <v>763</v>
      </c>
      <c r="L169" s="825"/>
      <c r="M169" s="823"/>
      <c r="N169" s="828"/>
      <c r="O169" s="823"/>
      <c r="R169" s="829"/>
      <c r="S169" s="829"/>
      <c r="T169" s="829"/>
      <c r="U169" s="829"/>
      <c r="V169" s="829"/>
      <c r="W169" s="829"/>
      <c r="X169" s="826"/>
      <c r="AA169" s="827"/>
      <c r="AB169" s="827"/>
      <c r="AC169" s="827"/>
      <c r="AD169" s="827"/>
      <c r="AE169" s="827"/>
      <c r="AF169" s="827"/>
      <c r="AG169" s="827"/>
    </row>
    <row r="170" customFormat="false" ht="8.25" hidden="false" customHeight="true" outlineLevel="0" collapsed="false">
      <c r="B170" s="828"/>
      <c r="C170" s="828"/>
      <c r="D170" s="828"/>
      <c r="E170" s="829"/>
      <c r="F170" s="829"/>
      <c r="G170" s="828"/>
      <c r="L170" s="825"/>
      <c r="M170" s="823"/>
      <c r="N170" s="828"/>
      <c r="O170" s="823"/>
      <c r="R170" s="829"/>
      <c r="S170" s="829"/>
      <c r="T170" s="829"/>
      <c r="U170" s="829"/>
      <c r="V170" s="829"/>
      <c r="W170" s="829"/>
      <c r="X170" s="826"/>
      <c r="AA170" s="827"/>
      <c r="AB170" s="827"/>
      <c r="AC170" s="827"/>
      <c r="AD170" s="827"/>
      <c r="AE170" s="827"/>
      <c r="AF170" s="827"/>
      <c r="AG170" s="827"/>
    </row>
    <row r="171" customFormat="false" ht="11.25" hidden="false" customHeight="false" outlineLevel="0" collapsed="false">
      <c r="A171" s="810" t="s">
        <v>613</v>
      </c>
      <c r="B171" s="828" t="n">
        <v>3685894530</v>
      </c>
      <c r="C171" s="828" t="n">
        <v>3685894530</v>
      </c>
      <c r="D171" s="828" t="n">
        <v>8290143700</v>
      </c>
      <c r="E171" s="829" t="n">
        <v>11976038230</v>
      </c>
      <c r="F171" s="829" t="n">
        <v>11976038230</v>
      </c>
      <c r="G171" s="828" t="n">
        <v>161676516</v>
      </c>
      <c r="H171" s="811" t="s">
        <v>763</v>
      </c>
      <c r="L171" s="825"/>
      <c r="M171" s="823"/>
      <c r="N171" s="828"/>
      <c r="O171" s="823"/>
      <c r="R171" s="829"/>
      <c r="S171" s="829"/>
      <c r="T171" s="829"/>
      <c r="U171" s="829"/>
      <c r="V171" s="829"/>
      <c r="W171" s="829"/>
      <c r="X171" s="826"/>
      <c r="AA171" s="827"/>
      <c r="AB171" s="827"/>
      <c r="AC171" s="827"/>
      <c r="AD171" s="827"/>
      <c r="AE171" s="827"/>
      <c r="AF171" s="827"/>
      <c r="AG171" s="827"/>
    </row>
    <row r="172" customFormat="false" ht="11.25" hidden="false" customHeight="false" outlineLevel="0" collapsed="false">
      <c r="A172" s="810" t="s">
        <v>769</v>
      </c>
      <c r="B172" s="828" t="n">
        <v>52799740</v>
      </c>
      <c r="C172" s="828" t="n">
        <v>52799740</v>
      </c>
      <c r="D172" s="828" t="n">
        <v>117738900</v>
      </c>
      <c r="E172" s="829" t="n">
        <v>170538640</v>
      </c>
      <c r="F172" s="829" t="n">
        <v>170538640</v>
      </c>
      <c r="G172" s="828" t="n">
        <v>1193770</v>
      </c>
      <c r="H172" s="811" t="n">
        <v>2005</v>
      </c>
      <c r="L172" s="825"/>
      <c r="M172" s="823"/>
      <c r="N172" s="828"/>
      <c r="O172" s="823"/>
      <c r="R172" s="829"/>
      <c r="S172" s="829"/>
      <c r="T172" s="829"/>
      <c r="U172" s="829"/>
      <c r="V172" s="829"/>
      <c r="W172" s="829"/>
      <c r="X172" s="826"/>
      <c r="AA172" s="827"/>
      <c r="AB172" s="827"/>
      <c r="AC172" s="827"/>
      <c r="AD172" s="827"/>
      <c r="AE172" s="827"/>
      <c r="AF172" s="827"/>
      <c r="AG172" s="827"/>
    </row>
    <row r="173" customFormat="false" ht="11.25" hidden="false" customHeight="false" outlineLevel="0" collapsed="false">
      <c r="A173" s="810" t="s">
        <v>617</v>
      </c>
      <c r="B173" s="828" t="n">
        <v>229335200</v>
      </c>
      <c r="C173" s="828" t="n">
        <v>223854600</v>
      </c>
      <c r="D173" s="828" t="n">
        <v>1004654600</v>
      </c>
      <c r="E173" s="829" t="n">
        <v>1233989800</v>
      </c>
      <c r="F173" s="829" t="n">
        <v>1228509200</v>
      </c>
      <c r="G173" s="828" t="n">
        <v>16953427</v>
      </c>
      <c r="H173" s="811" t="s">
        <v>763</v>
      </c>
      <c r="L173" s="825"/>
      <c r="M173" s="823"/>
      <c r="N173" s="828"/>
      <c r="O173" s="823"/>
      <c r="R173" s="829"/>
      <c r="S173" s="829"/>
      <c r="T173" s="829"/>
      <c r="U173" s="829"/>
      <c r="V173" s="829"/>
      <c r="W173" s="829"/>
      <c r="X173" s="826"/>
      <c r="AA173" s="827"/>
      <c r="AB173" s="827"/>
      <c r="AC173" s="827"/>
      <c r="AD173" s="827"/>
      <c r="AE173" s="827"/>
      <c r="AF173" s="827"/>
      <c r="AG173" s="827"/>
    </row>
    <row r="174" customFormat="false" ht="11.25" hidden="false" customHeight="false" outlineLevel="0" collapsed="false">
      <c r="A174" s="810" t="s">
        <v>770</v>
      </c>
      <c r="B174" s="828" t="n">
        <v>432058478</v>
      </c>
      <c r="C174" s="828" t="n">
        <v>432058478</v>
      </c>
      <c r="D174" s="828" t="n">
        <v>593438600</v>
      </c>
      <c r="E174" s="829" t="n">
        <v>1025497078</v>
      </c>
      <c r="F174" s="829" t="n">
        <v>1025497078</v>
      </c>
      <c r="G174" s="828" t="n">
        <v>10869112</v>
      </c>
      <c r="H174" s="811" t="s">
        <v>763</v>
      </c>
      <c r="L174" s="825"/>
      <c r="M174" s="823"/>
      <c r="N174" s="828"/>
      <c r="O174" s="823"/>
      <c r="R174" s="829"/>
      <c r="S174" s="829"/>
      <c r="T174" s="829"/>
      <c r="U174" s="829"/>
      <c r="V174" s="829"/>
      <c r="W174" s="829"/>
      <c r="X174" s="826"/>
      <c r="AA174" s="827"/>
      <c r="AB174" s="827"/>
      <c r="AC174" s="827"/>
      <c r="AD174" s="827"/>
      <c r="AE174" s="827"/>
      <c r="AF174" s="827"/>
      <c r="AG174" s="827"/>
    </row>
    <row r="175" customFormat="false" ht="11.25" hidden="false" customHeight="false" outlineLevel="0" collapsed="false">
      <c r="A175" s="810" t="s">
        <v>621</v>
      </c>
      <c r="B175" s="828" t="n">
        <v>1193761410</v>
      </c>
      <c r="C175" s="828" t="n">
        <v>1188701520</v>
      </c>
      <c r="D175" s="828" t="n">
        <v>3157526000</v>
      </c>
      <c r="E175" s="829" t="n">
        <v>4351287410</v>
      </c>
      <c r="F175" s="829" t="n">
        <v>4346227520</v>
      </c>
      <c r="G175" s="828" t="n">
        <v>62585676</v>
      </c>
      <c r="H175" s="811" t="s">
        <v>763</v>
      </c>
      <c r="L175" s="825"/>
      <c r="M175" s="823"/>
      <c r="N175" s="828"/>
      <c r="O175" s="823"/>
      <c r="R175" s="829"/>
      <c r="S175" s="829"/>
      <c r="T175" s="829"/>
      <c r="U175" s="829"/>
      <c r="V175" s="829"/>
      <c r="W175" s="829"/>
      <c r="X175" s="826"/>
      <c r="AA175" s="827"/>
      <c r="AB175" s="827"/>
      <c r="AC175" s="827"/>
      <c r="AD175" s="827"/>
      <c r="AE175" s="827"/>
      <c r="AF175" s="827"/>
      <c r="AG175" s="827"/>
    </row>
    <row r="176" customFormat="false" ht="8.25" hidden="false" customHeight="true" outlineLevel="0" collapsed="false">
      <c r="B176" s="828"/>
      <c r="C176" s="828"/>
      <c r="D176" s="828"/>
      <c r="E176" s="828"/>
      <c r="F176" s="828"/>
      <c r="G176" s="828"/>
      <c r="L176" s="825"/>
      <c r="M176" s="823"/>
      <c r="O176" s="823"/>
      <c r="X176" s="826"/>
      <c r="AA176" s="827"/>
      <c r="AB176" s="827"/>
      <c r="AC176" s="827"/>
      <c r="AD176" s="827"/>
      <c r="AE176" s="827"/>
      <c r="AF176" s="827"/>
      <c r="AG176" s="827"/>
    </row>
    <row r="177" customFormat="false" ht="11.25" hidden="false" customHeight="false" outlineLevel="0" collapsed="false">
      <c r="A177" s="810" t="s">
        <v>623</v>
      </c>
      <c r="B177" s="828" t="n">
        <v>136288500</v>
      </c>
      <c r="C177" s="828" t="n">
        <v>135137090</v>
      </c>
      <c r="D177" s="828" t="n">
        <v>509980600</v>
      </c>
      <c r="E177" s="829" t="n">
        <v>646269100</v>
      </c>
      <c r="F177" s="829" t="n">
        <v>645117690</v>
      </c>
      <c r="G177" s="828" t="n">
        <v>4709359</v>
      </c>
      <c r="H177" s="811" t="n">
        <v>2005</v>
      </c>
      <c r="L177" s="825"/>
      <c r="M177" s="823"/>
      <c r="N177" s="828"/>
      <c r="O177" s="823"/>
      <c r="R177" s="829"/>
      <c r="S177" s="829"/>
      <c r="T177" s="829"/>
      <c r="U177" s="829"/>
      <c r="V177" s="829"/>
      <c r="W177" s="829"/>
      <c r="X177" s="826"/>
      <c r="AA177" s="827"/>
      <c r="AB177" s="827"/>
      <c r="AC177" s="827"/>
      <c r="AD177" s="827"/>
      <c r="AE177" s="827"/>
      <c r="AF177" s="827"/>
      <c r="AG177" s="827"/>
    </row>
    <row r="178" customFormat="false" ht="11.25" hidden="false" customHeight="false" outlineLevel="0" collapsed="false">
      <c r="A178" s="810" t="s">
        <v>587</v>
      </c>
      <c r="B178" s="828" t="n">
        <v>3269592350</v>
      </c>
      <c r="C178" s="828" t="n">
        <v>3269592350</v>
      </c>
      <c r="D178" s="828" t="n">
        <v>11048072450</v>
      </c>
      <c r="E178" s="829" t="n">
        <v>14317664800</v>
      </c>
      <c r="F178" s="829" t="n">
        <v>14317664800</v>
      </c>
      <c r="G178" s="828" t="n">
        <v>190424941.84</v>
      </c>
      <c r="H178" s="811" t="n">
        <v>2005</v>
      </c>
      <c r="L178" s="825"/>
      <c r="M178" s="823"/>
      <c r="N178" s="828"/>
      <c r="O178" s="823"/>
      <c r="R178" s="829"/>
      <c r="S178" s="829"/>
      <c r="T178" s="829"/>
      <c r="U178" s="829"/>
      <c r="V178" s="829"/>
      <c r="W178" s="829"/>
      <c r="X178" s="826"/>
      <c r="AA178" s="827"/>
      <c r="AB178" s="827"/>
      <c r="AC178" s="827"/>
      <c r="AD178" s="827"/>
      <c r="AE178" s="827"/>
      <c r="AF178" s="827"/>
      <c r="AG178" s="827"/>
    </row>
    <row r="179" customFormat="false" ht="11.25" hidden="false" customHeight="false" outlineLevel="0" collapsed="false">
      <c r="A179" s="810" t="s">
        <v>330</v>
      </c>
      <c r="B179" s="828" t="n">
        <v>1195563500</v>
      </c>
      <c r="C179" s="828" t="n">
        <v>1191200100</v>
      </c>
      <c r="D179" s="828" t="n">
        <v>4252932600</v>
      </c>
      <c r="E179" s="829" t="n">
        <v>5448496100</v>
      </c>
      <c r="F179" s="829" t="n">
        <v>5444132700</v>
      </c>
      <c r="G179" s="828" t="n">
        <v>65874005.67</v>
      </c>
      <c r="H179" s="811" t="n">
        <v>2005</v>
      </c>
      <c r="L179" s="825"/>
      <c r="M179" s="823"/>
      <c r="N179" s="828"/>
      <c r="O179" s="823"/>
      <c r="R179" s="829"/>
      <c r="S179" s="829"/>
      <c r="T179" s="829"/>
      <c r="U179" s="829"/>
      <c r="V179" s="829"/>
      <c r="W179" s="829"/>
      <c r="X179" s="826"/>
      <c r="AA179" s="827"/>
      <c r="AB179" s="827"/>
      <c r="AC179" s="827"/>
      <c r="AD179" s="827"/>
      <c r="AE179" s="827"/>
      <c r="AF179" s="827"/>
      <c r="AG179" s="827"/>
    </row>
    <row r="180" customFormat="false" ht="11.25" hidden="false" customHeight="false" outlineLevel="0" collapsed="false">
      <c r="A180" s="810" t="s">
        <v>624</v>
      </c>
      <c r="B180" s="828" t="n">
        <v>377950200</v>
      </c>
      <c r="C180" s="828" t="n">
        <v>377950200</v>
      </c>
      <c r="D180" s="828" t="n">
        <v>1179148100</v>
      </c>
      <c r="E180" s="829" t="n">
        <v>1557098300</v>
      </c>
      <c r="F180" s="829" t="n">
        <v>1557098300</v>
      </c>
      <c r="G180" s="828" t="n">
        <v>18373759.94</v>
      </c>
      <c r="H180" s="811" t="s">
        <v>763</v>
      </c>
      <c r="L180" s="825"/>
      <c r="M180" s="823"/>
      <c r="N180" s="828"/>
      <c r="O180" s="823"/>
      <c r="R180" s="829"/>
      <c r="S180" s="829"/>
      <c r="T180" s="829"/>
      <c r="U180" s="829"/>
      <c r="V180" s="829"/>
      <c r="W180" s="829"/>
      <c r="X180" s="826"/>
      <c r="AA180" s="827"/>
      <c r="AB180" s="827"/>
      <c r="AC180" s="827"/>
      <c r="AD180" s="827"/>
      <c r="AE180" s="827"/>
      <c r="AF180" s="827"/>
      <c r="AG180" s="827"/>
    </row>
    <row r="181" customFormat="false" ht="11.25" hidden="false" customHeight="false" outlineLevel="0" collapsed="false">
      <c r="A181" s="810" t="s">
        <v>625</v>
      </c>
      <c r="B181" s="828" t="n">
        <v>282684589</v>
      </c>
      <c r="C181" s="828" t="n">
        <v>272645919</v>
      </c>
      <c r="D181" s="828" t="n">
        <v>1008501783</v>
      </c>
      <c r="E181" s="829" t="n">
        <v>1291186372</v>
      </c>
      <c r="F181" s="829" t="n">
        <v>1281147702</v>
      </c>
      <c r="G181" s="828" t="n">
        <v>12299018</v>
      </c>
      <c r="H181" s="811" t="n">
        <v>2005</v>
      </c>
      <c r="L181" s="825"/>
      <c r="M181" s="823"/>
      <c r="N181" s="828"/>
      <c r="O181" s="823"/>
      <c r="R181" s="829"/>
      <c r="S181" s="829"/>
      <c r="T181" s="829"/>
      <c r="U181" s="829"/>
      <c r="V181" s="829"/>
      <c r="W181" s="829"/>
      <c r="X181" s="826"/>
      <c r="AA181" s="827"/>
      <c r="AB181" s="827"/>
      <c r="AC181" s="827"/>
      <c r="AD181" s="827"/>
      <c r="AE181" s="827"/>
      <c r="AF181" s="827"/>
      <c r="AG181" s="827"/>
    </row>
    <row r="182" customFormat="false" ht="8.25" hidden="false" customHeight="true" outlineLevel="0" collapsed="false">
      <c r="B182" s="828"/>
      <c r="C182" s="828"/>
      <c r="D182" s="828"/>
      <c r="E182" s="829"/>
      <c r="F182" s="829"/>
      <c r="G182" s="828"/>
      <c r="L182" s="825"/>
      <c r="M182" s="823"/>
      <c r="N182" s="828"/>
      <c r="O182" s="823"/>
      <c r="R182" s="829"/>
      <c r="S182" s="829"/>
      <c r="T182" s="829"/>
      <c r="U182" s="829"/>
      <c r="V182" s="829"/>
      <c r="W182" s="829"/>
      <c r="X182" s="826"/>
      <c r="AA182" s="827"/>
      <c r="AB182" s="827"/>
      <c r="AC182" s="827"/>
      <c r="AD182" s="827"/>
      <c r="AE182" s="827"/>
      <c r="AF182" s="827"/>
      <c r="AG182" s="827"/>
    </row>
    <row r="183" customFormat="false" ht="11.25" hidden="false" customHeight="false" outlineLevel="0" collapsed="false">
      <c r="A183" s="810" t="s">
        <v>626</v>
      </c>
      <c r="B183" s="828" t="n">
        <v>2134386200</v>
      </c>
      <c r="C183" s="828" t="n">
        <v>1717475100</v>
      </c>
      <c r="D183" s="828" t="n">
        <v>4062622700</v>
      </c>
      <c r="E183" s="829" t="n">
        <v>6197008900</v>
      </c>
      <c r="F183" s="829" t="n">
        <v>5780097800</v>
      </c>
      <c r="G183" s="828" t="n">
        <v>61779345.06</v>
      </c>
      <c r="H183" s="811" t="s">
        <v>763</v>
      </c>
      <c r="L183" s="825"/>
      <c r="M183" s="823"/>
      <c r="N183" s="828"/>
      <c r="O183" s="823"/>
      <c r="R183" s="829"/>
      <c r="S183" s="829"/>
      <c r="T183" s="829"/>
      <c r="U183" s="829"/>
      <c r="V183" s="829"/>
      <c r="W183" s="829"/>
      <c r="X183" s="826"/>
      <c r="AA183" s="827"/>
      <c r="AB183" s="827"/>
      <c r="AC183" s="827"/>
      <c r="AD183" s="827"/>
      <c r="AE183" s="827"/>
      <c r="AF183" s="827"/>
      <c r="AG183" s="827"/>
    </row>
    <row r="184" customFormat="false" ht="11.25" hidden="false" customHeight="false" outlineLevel="0" collapsed="false">
      <c r="A184" s="810" t="s">
        <v>736</v>
      </c>
      <c r="B184" s="828" t="n">
        <v>17271236538</v>
      </c>
      <c r="C184" s="828" t="n">
        <v>16896432847</v>
      </c>
      <c r="D184" s="828" t="n">
        <v>20929702840</v>
      </c>
      <c r="E184" s="829" t="n">
        <v>38200939378</v>
      </c>
      <c r="F184" s="829" t="n">
        <v>37826135687</v>
      </c>
      <c r="G184" s="828" t="n">
        <v>389087167</v>
      </c>
      <c r="H184" s="811" t="s">
        <v>763</v>
      </c>
      <c r="L184" s="825"/>
      <c r="M184" s="823"/>
      <c r="N184" s="828"/>
      <c r="O184" s="823"/>
      <c r="R184" s="829"/>
      <c r="S184" s="829"/>
      <c r="T184" s="829"/>
      <c r="U184" s="829"/>
      <c r="V184" s="829"/>
      <c r="W184" s="829"/>
      <c r="X184" s="826"/>
      <c r="AA184" s="827"/>
      <c r="AB184" s="827"/>
      <c r="AC184" s="827"/>
      <c r="AD184" s="827"/>
      <c r="AE184" s="827"/>
      <c r="AF184" s="827"/>
      <c r="AG184" s="827"/>
    </row>
    <row r="185" customFormat="false" ht="11.25" hidden="false" customHeight="false" outlineLevel="0" collapsed="false">
      <c r="A185" s="810" t="s">
        <v>628</v>
      </c>
      <c r="B185" s="828" t="n">
        <v>325835500</v>
      </c>
      <c r="C185" s="828" t="n">
        <v>311650600</v>
      </c>
      <c r="D185" s="828" t="n">
        <v>864208700</v>
      </c>
      <c r="E185" s="829" t="n">
        <v>1190044200</v>
      </c>
      <c r="F185" s="829" t="n">
        <v>1175859300</v>
      </c>
      <c r="G185" s="828" t="n">
        <v>9171702</v>
      </c>
      <c r="H185" s="811" t="n">
        <v>2005</v>
      </c>
      <c r="L185" s="825"/>
      <c r="M185" s="823"/>
      <c r="N185" s="828"/>
      <c r="O185" s="823"/>
      <c r="R185" s="829"/>
      <c r="S185" s="829"/>
      <c r="T185" s="829"/>
      <c r="U185" s="829"/>
      <c r="V185" s="829"/>
      <c r="W185" s="829"/>
      <c r="X185" s="826"/>
      <c r="AA185" s="827"/>
      <c r="AB185" s="827"/>
      <c r="AC185" s="827"/>
      <c r="AD185" s="827"/>
      <c r="AE185" s="827"/>
      <c r="AF185" s="827"/>
      <c r="AG185" s="827"/>
    </row>
    <row r="186" customFormat="false" ht="11.25" hidden="false" customHeight="false" outlineLevel="0" collapsed="false">
      <c r="A186" s="810" t="s">
        <v>771</v>
      </c>
      <c r="B186" s="828" t="n">
        <v>476003100</v>
      </c>
      <c r="C186" s="828" t="n">
        <v>476003100</v>
      </c>
      <c r="D186" s="828" t="n">
        <v>862701900</v>
      </c>
      <c r="E186" s="829" t="n">
        <v>1338705000</v>
      </c>
      <c r="F186" s="829" t="n">
        <v>1338705000</v>
      </c>
      <c r="G186" s="828" t="n">
        <v>7229007</v>
      </c>
      <c r="H186" s="811" t="s">
        <v>763</v>
      </c>
      <c r="L186" s="825"/>
      <c r="M186" s="823"/>
      <c r="N186" s="828"/>
      <c r="O186" s="823"/>
      <c r="R186" s="829"/>
      <c r="S186" s="829"/>
      <c r="T186" s="829"/>
      <c r="U186" s="829"/>
      <c r="V186" s="829"/>
      <c r="W186" s="829"/>
      <c r="X186" s="826"/>
      <c r="AA186" s="827"/>
      <c r="AB186" s="827"/>
      <c r="AC186" s="827"/>
      <c r="AD186" s="827"/>
      <c r="AE186" s="827"/>
      <c r="AF186" s="827"/>
      <c r="AG186" s="827"/>
    </row>
    <row r="187" customFormat="false" ht="11.25" hidden="false" customHeight="false" outlineLevel="0" collapsed="false">
      <c r="A187" s="812" t="s">
        <v>632</v>
      </c>
      <c r="B187" s="833" t="n">
        <v>754360800</v>
      </c>
      <c r="C187" s="833" t="n">
        <v>751506600</v>
      </c>
      <c r="D187" s="833" t="n">
        <v>1690596500</v>
      </c>
      <c r="E187" s="829" t="n">
        <v>2444957300</v>
      </c>
      <c r="F187" s="829" t="n">
        <v>2442103100</v>
      </c>
      <c r="G187" s="833" t="n">
        <v>15385249.53</v>
      </c>
      <c r="H187" s="834" t="n">
        <v>2005</v>
      </c>
      <c r="L187" s="825"/>
      <c r="M187" s="823"/>
      <c r="N187" s="828"/>
      <c r="O187" s="823"/>
      <c r="R187" s="829"/>
      <c r="S187" s="829"/>
      <c r="T187" s="829"/>
      <c r="U187" s="829"/>
      <c r="V187" s="829"/>
      <c r="W187" s="829"/>
      <c r="X187" s="826"/>
      <c r="AA187" s="827"/>
      <c r="AB187" s="827"/>
      <c r="AC187" s="827"/>
      <c r="AD187" s="827"/>
      <c r="AE187" s="827"/>
      <c r="AF187" s="827"/>
      <c r="AG187" s="827"/>
    </row>
    <row r="188" customFormat="false" ht="8.25" hidden="false" customHeight="true" outlineLevel="0" collapsed="false">
      <c r="L188" s="825"/>
    </row>
    <row r="189" s="841" customFormat="true" ht="11.25" hidden="false" customHeight="false" outlineLevel="0" collapsed="false">
      <c r="A189" s="848" t="s">
        <v>338</v>
      </c>
      <c r="B189" s="839" t="n">
        <v>61477102162</v>
      </c>
      <c r="C189" s="839" t="n">
        <v>60568228977</v>
      </c>
      <c r="D189" s="839" t="n">
        <v>123812564552</v>
      </c>
      <c r="E189" s="839" t="n">
        <v>185289666714</v>
      </c>
      <c r="F189" s="839" t="n">
        <v>184380793529</v>
      </c>
      <c r="G189" s="839" t="n">
        <v>2012581131.03</v>
      </c>
      <c r="H189" s="840"/>
      <c r="L189" s="825"/>
      <c r="P189" s="842"/>
      <c r="Q189" s="842"/>
      <c r="R189" s="844"/>
      <c r="S189" s="844"/>
      <c r="T189" s="844"/>
      <c r="U189" s="844"/>
      <c r="V189" s="844"/>
      <c r="W189" s="844"/>
      <c r="X189" s="842"/>
      <c r="Y189" s="842"/>
      <c r="Z189" s="842"/>
      <c r="AA189" s="842"/>
      <c r="AB189" s="842"/>
      <c r="AC189" s="842"/>
      <c r="AD189" s="842"/>
      <c r="AE189" s="842"/>
      <c r="AF189" s="842"/>
      <c r="AG189" s="842"/>
      <c r="AH189" s="842"/>
      <c r="AI189" s="842"/>
      <c r="AJ189" s="842"/>
      <c r="AK189" s="842"/>
      <c r="AL189" s="842"/>
      <c r="AM189" s="842"/>
      <c r="AN189" s="842"/>
      <c r="AO189" s="842"/>
      <c r="AP189" s="842"/>
      <c r="AQ189" s="842"/>
      <c r="AR189" s="842"/>
      <c r="AS189" s="842"/>
      <c r="AT189" s="842"/>
      <c r="AU189" s="842"/>
      <c r="AV189" s="842"/>
      <c r="AW189" s="842"/>
      <c r="AX189" s="842"/>
      <c r="AY189" s="842"/>
      <c r="AZ189" s="842"/>
      <c r="BA189" s="842"/>
      <c r="BB189" s="842"/>
      <c r="BC189" s="842"/>
      <c r="BD189" s="842"/>
      <c r="BE189" s="842"/>
      <c r="BF189" s="842"/>
      <c r="BG189" s="842"/>
      <c r="BH189" s="842"/>
      <c r="BI189" s="842"/>
      <c r="BJ189" s="842"/>
      <c r="BK189" s="842"/>
      <c r="BL189" s="842"/>
      <c r="BM189" s="842"/>
      <c r="BN189" s="842"/>
      <c r="BO189" s="842"/>
      <c r="BP189" s="842"/>
      <c r="BQ189" s="842"/>
      <c r="BR189" s="842"/>
      <c r="BS189" s="842"/>
      <c r="BT189" s="842"/>
      <c r="BU189" s="842"/>
      <c r="BV189" s="842"/>
      <c r="BW189" s="842"/>
      <c r="BX189" s="842"/>
      <c r="BY189" s="842"/>
      <c r="BZ189" s="842"/>
      <c r="CA189" s="842"/>
      <c r="CB189" s="842"/>
      <c r="CC189" s="842"/>
      <c r="CD189" s="842"/>
      <c r="CE189" s="842"/>
      <c r="CF189" s="842"/>
      <c r="CG189" s="842"/>
      <c r="CH189" s="842"/>
      <c r="CI189" s="842"/>
      <c r="CJ189" s="842"/>
      <c r="CK189" s="842"/>
      <c r="CL189" s="842"/>
      <c r="CM189" s="842"/>
      <c r="CN189" s="842"/>
      <c r="CO189" s="842"/>
      <c r="CP189" s="842"/>
      <c r="CQ189" s="842"/>
      <c r="CR189" s="842"/>
      <c r="CS189" s="842"/>
      <c r="CT189" s="842"/>
      <c r="CU189" s="842"/>
      <c r="CV189" s="842"/>
      <c r="CW189" s="842"/>
      <c r="CX189" s="842"/>
    </row>
    <row r="190" s="841" customFormat="true" ht="11.25" hidden="false" customHeight="false" outlineLevel="0" collapsed="false">
      <c r="A190" s="848" t="s">
        <v>300</v>
      </c>
      <c r="B190" s="839" t="n">
        <v>193672387100</v>
      </c>
      <c r="C190" s="839" t="n">
        <v>177757224090.571</v>
      </c>
      <c r="D190" s="839" t="n">
        <v>364911738139</v>
      </c>
      <c r="E190" s="839" t="n">
        <v>558584125239</v>
      </c>
      <c r="F190" s="839" t="n">
        <v>542668962229.571</v>
      </c>
      <c r="G190" s="839" t="n">
        <v>4867966393.0915</v>
      </c>
      <c r="H190" s="840"/>
      <c r="L190" s="825"/>
      <c r="P190" s="842"/>
      <c r="Q190" s="842"/>
      <c r="R190" s="844"/>
      <c r="S190" s="844"/>
      <c r="T190" s="844"/>
      <c r="U190" s="844"/>
      <c r="V190" s="844"/>
      <c r="W190" s="844"/>
      <c r="X190" s="842"/>
      <c r="Y190" s="842"/>
      <c r="Z190" s="842"/>
      <c r="AA190" s="842"/>
      <c r="AB190" s="842"/>
      <c r="AC190" s="842"/>
      <c r="AD190" s="842"/>
      <c r="AE190" s="842"/>
      <c r="AF190" s="842"/>
      <c r="AG190" s="842"/>
      <c r="AH190" s="842"/>
      <c r="AI190" s="842"/>
      <c r="AJ190" s="842"/>
      <c r="AK190" s="842"/>
      <c r="AL190" s="842"/>
      <c r="AM190" s="842"/>
      <c r="AN190" s="842"/>
      <c r="AO190" s="842"/>
      <c r="AP190" s="842"/>
      <c r="AQ190" s="842"/>
      <c r="AR190" s="842"/>
      <c r="AS190" s="842"/>
      <c r="AT190" s="842"/>
      <c r="AU190" s="842"/>
      <c r="AV190" s="842"/>
      <c r="AW190" s="842"/>
      <c r="AX190" s="842"/>
      <c r="AY190" s="842"/>
      <c r="AZ190" s="842"/>
      <c r="BA190" s="842"/>
      <c r="BB190" s="842"/>
      <c r="BC190" s="842"/>
      <c r="BD190" s="842"/>
      <c r="BE190" s="842"/>
      <c r="BF190" s="842"/>
      <c r="BG190" s="842"/>
      <c r="BH190" s="842"/>
      <c r="BI190" s="842"/>
      <c r="BJ190" s="842"/>
      <c r="BK190" s="842"/>
      <c r="BL190" s="842"/>
      <c r="BM190" s="842"/>
      <c r="BN190" s="842"/>
      <c r="BO190" s="842"/>
      <c r="BP190" s="842"/>
      <c r="BQ190" s="842"/>
      <c r="BR190" s="842"/>
      <c r="BS190" s="842"/>
      <c r="BT190" s="842"/>
      <c r="BU190" s="842"/>
      <c r="BV190" s="842"/>
      <c r="BW190" s="842"/>
      <c r="BX190" s="842"/>
      <c r="BY190" s="842"/>
      <c r="BZ190" s="842"/>
      <c r="CA190" s="842"/>
      <c r="CB190" s="842"/>
      <c r="CC190" s="842"/>
      <c r="CD190" s="842"/>
      <c r="CE190" s="842"/>
      <c r="CF190" s="842"/>
      <c r="CG190" s="842"/>
      <c r="CH190" s="842"/>
      <c r="CI190" s="842"/>
      <c r="CJ190" s="842"/>
      <c r="CK190" s="842"/>
      <c r="CL190" s="842"/>
      <c r="CM190" s="842"/>
      <c r="CN190" s="842"/>
      <c r="CO190" s="842"/>
      <c r="CP190" s="842"/>
      <c r="CQ190" s="842"/>
      <c r="CR190" s="842"/>
      <c r="CS190" s="842"/>
      <c r="CT190" s="842"/>
      <c r="CU190" s="842"/>
      <c r="CV190" s="842"/>
      <c r="CW190" s="842"/>
      <c r="CX190" s="842"/>
    </row>
    <row r="191" customFormat="false" ht="11.25" hidden="false" customHeight="false" outlineLevel="0" collapsed="false">
      <c r="A191" s="849"/>
      <c r="B191" s="850"/>
      <c r="C191" s="850"/>
      <c r="D191" s="850"/>
      <c r="E191" s="850"/>
      <c r="F191" s="850"/>
      <c r="G191" s="850"/>
      <c r="H191" s="851"/>
      <c r="L191" s="825"/>
      <c r="R191" s="845"/>
      <c r="S191" s="845"/>
      <c r="T191" s="845"/>
      <c r="U191" s="845"/>
      <c r="V191" s="845"/>
      <c r="W191" s="845"/>
    </row>
    <row r="192" s="841" customFormat="true" ht="11.25" hidden="false" customHeight="false" outlineLevel="0" collapsed="false">
      <c r="A192" s="848" t="s">
        <v>340</v>
      </c>
      <c r="B192" s="839" t="n">
        <v>255149489262</v>
      </c>
      <c r="C192" s="839" t="n">
        <v>238325453067.571</v>
      </c>
      <c r="D192" s="839" t="n">
        <v>488724302691</v>
      </c>
      <c r="E192" s="839" t="n">
        <v>743873791953</v>
      </c>
      <c r="F192" s="839" t="n">
        <v>727049755758.571</v>
      </c>
      <c r="G192" s="839" t="n">
        <v>6880547524.1215</v>
      </c>
      <c r="H192" s="840"/>
      <c r="L192" s="825"/>
      <c r="P192" s="842"/>
      <c r="Q192" s="842"/>
      <c r="R192" s="844"/>
      <c r="S192" s="844"/>
      <c r="T192" s="844"/>
      <c r="U192" s="844"/>
      <c r="V192" s="844"/>
      <c r="W192" s="844"/>
      <c r="X192" s="842"/>
      <c r="Y192" s="842"/>
      <c r="Z192" s="842"/>
      <c r="AA192" s="842"/>
      <c r="AB192" s="842"/>
      <c r="AC192" s="842"/>
      <c r="AD192" s="842"/>
      <c r="AE192" s="842"/>
      <c r="AF192" s="842"/>
      <c r="AG192" s="842"/>
      <c r="AH192" s="842"/>
      <c r="AI192" s="842"/>
      <c r="AJ192" s="842"/>
      <c r="AK192" s="842"/>
      <c r="AL192" s="842"/>
      <c r="AM192" s="842"/>
      <c r="AN192" s="842"/>
      <c r="AO192" s="842"/>
      <c r="AP192" s="842"/>
      <c r="AQ192" s="842"/>
      <c r="AR192" s="842"/>
      <c r="AS192" s="842"/>
      <c r="AT192" s="842"/>
      <c r="AU192" s="842"/>
      <c r="AV192" s="842"/>
      <c r="AW192" s="842"/>
      <c r="AX192" s="842"/>
      <c r="AY192" s="842"/>
      <c r="AZ192" s="842"/>
      <c r="BA192" s="842"/>
      <c r="BB192" s="842"/>
      <c r="BC192" s="842"/>
      <c r="BD192" s="842"/>
      <c r="BE192" s="842"/>
      <c r="BF192" s="842"/>
      <c r="BG192" s="842"/>
      <c r="BH192" s="842"/>
      <c r="BI192" s="842"/>
      <c r="BJ192" s="842"/>
      <c r="BK192" s="842"/>
      <c r="BL192" s="842"/>
      <c r="BM192" s="842"/>
      <c r="BN192" s="842"/>
      <c r="BO192" s="842"/>
      <c r="BP192" s="842"/>
      <c r="BQ192" s="842"/>
      <c r="BR192" s="842"/>
      <c r="BS192" s="842"/>
      <c r="BT192" s="842"/>
      <c r="BU192" s="842"/>
      <c r="BV192" s="842"/>
      <c r="BW192" s="842"/>
      <c r="BX192" s="842"/>
      <c r="BY192" s="842"/>
      <c r="BZ192" s="842"/>
      <c r="CA192" s="842"/>
      <c r="CB192" s="842"/>
      <c r="CC192" s="842"/>
      <c r="CD192" s="842"/>
      <c r="CE192" s="842"/>
      <c r="CF192" s="842"/>
      <c r="CG192" s="842"/>
      <c r="CH192" s="842"/>
      <c r="CI192" s="842"/>
      <c r="CJ192" s="842"/>
      <c r="CK192" s="842"/>
      <c r="CL192" s="842"/>
      <c r="CM192" s="842"/>
      <c r="CN192" s="842"/>
      <c r="CO192" s="842"/>
      <c r="CP192" s="842"/>
      <c r="CQ192" s="842"/>
      <c r="CR192" s="842"/>
      <c r="CS192" s="842"/>
      <c r="CT192" s="842"/>
      <c r="CU192" s="842"/>
      <c r="CV192" s="842"/>
      <c r="CW192" s="842"/>
      <c r="CX192" s="842"/>
    </row>
    <row r="194" customFormat="false" ht="11.25" hidden="false" customHeight="false" outlineLevel="0" collapsed="false">
      <c r="A194" s="810" t="s">
        <v>64</v>
      </c>
    </row>
    <row r="195" customFormat="false" ht="11.25" hidden="false" customHeight="false" outlineLevel="0" collapsed="false">
      <c r="A195" s="852" t="s">
        <v>772</v>
      </c>
      <c r="B195" s="852"/>
      <c r="C195" s="852"/>
      <c r="D195" s="852"/>
      <c r="E195" s="852"/>
      <c r="F195" s="852"/>
      <c r="G195" s="852"/>
      <c r="H195" s="852"/>
      <c r="Q195" s="852"/>
      <c r="R195" s="852"/>
      <c r="S195" s="852"/>
      <c r="T195" s="852"/>
      <c r="U195" s="852"/>
      <c r="V195" s="852"/>
      <c r="W195" s="852"/>
      <c r="X195" s="852"/>
    </row>
    <row r="196" customFormat="false" ht="11.25" hidden="false" customHeight="false" outlineLevel="0" collapsed="false">
      <c r="A196" s="852" t="s">
        <v>773</v>
      </c>
      <c r="B196" s="852"/>
      <c r="C196" s="852"/>
      <c r="D196" s="852"/>
      <c r="E196" s="852"/>
      <c r="F196" s="852"/>
      <c r="G196" s="852"/>
      <c r="H196" s="852"/>
      <c r="Q196" s="852"/>
      <c r="R196" s="852"/>
      <c r="S196" s="852"/>
      <c r="T196" s="852"/>
      <c r="U196" s="852"/>
      <c r="V196" s="852"/>
      <c r="W196" s="852"/>
      <c r="X196" s="852"/>
    </row>
    <row r="197" customFormat="false" ht="11.25" hidden="false" customHeight="false" outlineLevel="0" collapsed="false">
      <c r="A197" s="852" t="s">
        <v>774</v>
      </c>
      <c r="B197" s="852"/>
      <c r="C197" s="852"/>
      <c r="D197" s="852"/>
      <c r="E197" s="852"/>
      <c r="F197" s="852"/>
      <c r="G197" s="852"/>
      <c r="H197" s="852"/>
      <c r="Q197" s="852"/>
      <c r="R197" s="852"/>
      <c r="S197" s="852"/>
      <c r="T197" s="852"/>
      <c r="U197" s="852"/>
      <c r="V197" s="852"/>
      <c r="W197" s="852"/>
      <c r="X197" s="852"/>
    </row>
    <row r="198" customFormat="false" ht="11.25" hidden="false" customHeight="false" outlineLevel="0" collapsed="false">
      <c r="A198" s="852" t="s">
        <v>775</v>
      </c>
      <c r="B198" s="852"/>
      <c r="C198" s="852"/>
      <c r="D198" s="852"/>
      <c r="E198" s="852"/>
      <c r="F198" s="852"/>
      <c r="G198" s="852"/>
      <c r="H198" s="852"/>
      <c r="Q198" s="852"/>
      <c r="R198" s="852"/>
      <c r="S198" s="852"/>
      <c r="T198" s="852"/>
      <c r="U198" s="852"/>
      <c r="V198" s="852"/>
      <c r="W198" s="852"/>
      <c r="X198" s="852"/>
    </row>
    <row r="200" customFormat="false" ht="11.25" hidden="false" customHeight="false" outlineLevel="0" collapsed="false">
      <c r="A200" s="810" t="s">
        <v>776</v>
      </c>
    </row>
    <row r="202" customFormat="false" ht="12.75" hidden="false" customHeight="false" outlineLevel="0" collapsed="false">
      <c r="A202" s="853"/>
      <c r="B202" s="854"/>
      <c r="C202" s="854"/>
      <c r="D202" s="854"/>
      <c r="E202" s="854"/>
      <c r="F202" s="854"/>
      <c r="G202" s="854"/>
      <c r="H202" s="855"/>
      <c r="Q202" s="856"/>
      <c r="R202" s="857"/>
      <c r="S202" s="857"/>
      <c r="T202" s="857"/>
      <c r="U202" s="857"/>
      <c r="V202" s="857"/>
      <c r="W202" s="857"/>
      <c r="X202" s="857"/>
    </row>
    <row r="203" customFormat="false" ht="12.75" hidden="false" customHeight="false" outlineLevel="0" collapsed="false">
      <c r="B203" s="854"/>
      <c r="C203" s="854"/>
      <c r="D203" s="854"/>
      <c r="E203" s="854"/>
      <c r="F203" s="854"/>
      <c r="G203" s="854"/>
      <c r="H203" s="855"/>
      <c r="R203" s="857"/>
      <c r="S203" s="857"/>
      <c r="T203" s="857"/>
      <c r="U203" s="857"/>
      <c r="V203" s="857"/>
      <c r="W203" s="857"/>
      <c r="X203" s="857"/>
    </row>
    <row r="205" customFormat="false" ht="11.25" hidden="false" customHeight="false" outlineLevel="0" collapsed="false">
      <c r="D205" s="828"/>
    </row>
    <row r="209" customFormat="false" ht="7.5" hidden="false" customHeight="true" outlineLevel="0" collapsed="false"/>
    <row r="210" customFormat="false" ht="15" hidden="false" customHeight="true" outlineLevel="0" collapsed="false">
      <c r="A210" s="792"/>
      <c r="B210" s="792"/>
      <c r="C210" s="792"/>
      <c r="D210" s="792"/>
      <c r="E210" s="792"/>
      <c r="F210" s="792"/>
      <c r="G210" s="792"/>
      <c r="H210" s="792"/>
      <c r="Q210" s="858"/>
      <c r="R210" s="858"/>
      <c r="S210" s="858"/>
      <c r="T210" s="858"/>
      <c r="U210" s="858"/>
      <c r="V210" s="858"/>
      <c r="W210" s="858"/>
      <c r="X210" s="858"/>
    </row>
  </sheetData>
  <mergeCells count="17">
    <mergeCell ref="A2:H2"/>
    <mergeCell ref="Q2:X2"/>
    <mergeCell ref="A55:H55"/>
    <mergeCell ref="Q55:X55"/>
    <mergeCell ref="R79:W79"/>
    <mergeCell ref="A108:H108"/>
    <mergeCell ref="Q108:X108"/>
    <mergeCell ref="A160:H160"/>
    <mergeCell ref="A195:H195"/>
    <mergeCell ref="Q195:X195"/>
    <mergeCell ref="A196:H196"/>
    <mergeCell ref="Q196:X196"/>
    <mergeCell ref="A197:H197"/>
    <mergeCell ref="Q197:X197"/>
    <mergeCell ref="A198:H198"/>
    <mergeCell ref="Q198:X198"/>
    <mergeCell ref="Q210:X210"/>
  </mergeCells>
  <printOptions headings="false" gridLines="false" gridLinesSet="true" horizontalCentered="true" verticalCentered="false"/>
  <pageMargins left="0.5" right="0.5" top="0.5" bottom="0.75" header="0.511811023622047" footer="0.5"/>
  <pageSetup paperSize="1" scale="98" fitToWidth="1" fitToHeight="1" pageOrder="downThenOver" orientation="landscape" blackAndWhite="false" draft="false" cellComments="none" firstPageNumber="42" useFirstPageNumber="true" horizontalDpi="300" verticalDpi="300" copies="1"/>
  <headerFooter differentFirst="false" differentOddEven="false">
    <oddHeader/>
    <oddFooter>&amp;L&amp;8 2006 Annual Report&amp;C&amp;8&amp;P&amp;R&amp;8Virginia Department of Taxation</oddFooter>
  </headerFooter>
  <rowBreaks count="3" manualBreakCount="3">
    <brk id="53" man="true" max="16383" min="0"/>
    <brk id="106" man="true" max="16383" min="0"/>
    <brk id="15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4" activeCellId="0" sqref="H154"/>
    </sheetView>
  </sheetViews>
  <sheetFormatPr defaultColWidth="7.10546875" defaultRowHeight="11.25" zeroHeight="false" outlineLevelRow="0" outlineLevelCol="0"/>
  <cols>
    <col collapsed="false" customWidth="true" hidden="false" outlineLevel="0" max="1" min="1" style="810" width="12.99"/>
    <col collapsed="false" customWidth="true" hidden="false" outlineLevel="0" max="2" min="2" style="810" width="12.66"/>
    <col collapsed="false" customWidth="true" hidden="false" outlineLevel="0" max="5" min="3" style="810" width="11.99"/>
    <col collapsed="false" customWidth="true" hidden="false" outlineLevel="0" max="6" min="6" style="810" width="12.66"/>
    <col collapsed="false" customWidth="true" hidden="false" outlineLevel="0" max="7" min="7" style="810" width="9.88"/>
    <col collapsed="false" customWidth="true" hidden="false" outlineLevel="0" max="8" min="8" style="810" width="11.21"/>
    <col collapsed="false" customWidth="false" hidden="false" outlineLevel="0" max="9" min="9" style="810" width="7.11"/>
    <col collapsed="false" customWidth="true" hidden="false" outlineLevel="0" max="10" min="10" style="810" width="10.99"/>
    <col collapsed="false" customWidth="true" hidden="false" outlineLevel="0" max="11" min="11" style="823" width="10.99"/>
    <col collapsed="false" customWidth="false" hidden="false" outlineLevel="0" max="257" min="12" style="810" width="7.11"/>
  </cols>
  <sheetData>
    <row r="1" s="836" customFormat="true" ht="15.75" hidden="false" customHeight="false" outlineLevel="0" collapsed="false">
      <c r="A1" s="813" t="s">
        <v>777</v>
      </c>
      <c r="K1" s="823"/>
    </row>
    <row r="2" s="836" customFormat="true" ht="12.75" hidden="false" customHeight="false" outlineLevel="0" collapsed="false">
      <c r="A2" s="815" t="s">
        <v>778</v>
      </c>
      <c r="B2" s="815"/>
      <c r="C2" s="815"/>
      <c r="D2" s="815"/>
      <c r="E2" s="815"/>
      <c r="F2" s="815"/>
      <c r="G2" s="815"/>
      <c r="H2" s="815"/>
      <c r="K2" s="823"/>
    </row>
    <row r="3" s="836" customFormat="true" ht="13.5" hidden="false" customHeight="false" outlineLevel="0" collapsed="false">
      <c r="A3" s="835"/>
      <c r="B3" s="835"/>
      <c r="C3" s="835"/>
      <c r="D3" s="835"/>
      <c r="E3" s="835"/>
      <c r="F3" s="835"/>
      <c r="G3" s="835"/>
      <c r="H3" s="835"/>
      <c r="K3" s="823"/>
    </row>
    <row r="4" customFormat="false" ht="12" hidden="false" customHeight="true" outlineLevel="0" collapsed="false">
      <c r="A4" s="859"/>
      <c r="B4" s="859"/>
      <c r="C4" s="859"/>
      <c r="D4" s="859"/>
      <c r="E4" s="859"/>
      <c r="F4" s="859" t="s">
        <v>759</v>
      </c>
      <c r="G4" s="859"/>
      <c r="H4" s="859" t="s">
        <v>779</v>
      </c>
    </row>
    <row r="5" customFormat="false" ht="12.75" hidden="false" customHeight="true" outlineLevel="0" collapsed="false">
      <c r="A5" s="822"/>
      <c r="B5" s="822" t="s">
        <v>780</v>
      </c>
      <c r="C5" s="860" t="s">
        <v>781</v>
      </c>
      <c r="D5" s="860"/>
      <c r="E5" s="860"/>
      <c r="F5" s="822" t="s">
        <v>782</v>
      </c>
      <c r="G5" s="822" t="s">
        <v>783</v>
      </c>
      <c r="H5" s="822" t="s">
        <v>784</v>
      </c>
    </row>
    <row r="6" customFormat="false" ht="11.25" hidden="false" customHeight="false" outlineLevel="0" collapsed="false">
      <c r="A6" s="819" t="s">
        <v>192</v>
      </c>
      <c r="B6" s="819" t="s">
        <v>740</v>
      </c>
      <c r="C6" s="819" t="s">
        <v>785</v>
      </c>
      <c r="D6" s="819" t="s">
        <v>786</v>
      </c>
      <c r="E6" s="819" t="s">
        <v>787</v>
      </c>
      <c r="F6" s="819" t="s">
        <v>788</v>
      </c>
      <c r="G6" s="819" t="s">
        <v>759</v>
      </c>
      <c r="H6" s="819" t="s">
        <v>136</v>
      </c>
    </row>
    <row r="7" customFormat="false" ht="8.25" hidden="false" customHeight="true" outlineLevel="0" collapsed="false">
      <c r="A7" s="822"/>
      <c r="B7" s="822"/>
      <c r="C7" s="822"/>
      <c r="D7" s="822"/>
      <c r="E7" s="822"/>
      <c r="F7" s="822"/>
      <c r="G7" s="822"/>
      <c r="H7" s="822"/>
    </row>
    <row r="8" customFormat="false" ht="11.25" hidden="false" customHeight="false" outlineLevel="0" collapsed="false">
      <c r="A8" s="810" t="s">
        <v>507</v>
      </c>
      <c r="B8" s="861" t="n">
        <v>1987141200</v>
      </c>
      <c r="C8" s="823" t="n">
        <v>475143500</v>
      </c>
      <c r="D8" s="823" t="n">
        <v>88795400</v>
      </c>
      <c r="E8" s="823" t="n">
        <v>563938900</v>
      </c>
      <c r="F8" s="861" t="n">
        <v>2551080100</v>
      </c>
      <c r="G8" s="862" t="n">
        <v>0.221058876199144</v>
      </c>
      <c r="H8" s="823" t="n">
        <v>3715174.26</v>
      </c>
    </row>
    <row r="9" customFormat="false" ht="11.25" hidden="false" customHeight="false" outlineLevel="0" collapsed="false">
      <c r="A9" s="810" t="s">
        <v>509</v>
      </c>
      <c r="B9" s="830" t="n">
        <v>13212400800</v>
      </c>
      <c r="C9" s="828" t="n">
        <v>1865986500</v>
      </c>
      <c r="D9" s="828" t="n">
        <v>514043400</v>
      </c>
      <c r="E9" s="828" t="n">
        <v>2380029900</v>
      </c>
      <c r="F9" s="830" t="n">
        <v>15592430700</v>
      </c>
      <c r="G9" s="862" t="n">
        <v>0.152640081959768</v>
      </c>
      <c r="H9" s="828" t="n">
        <v>17612221.26</v>
      </c>
    </row>
    <row r="10" customFormat="false" ht="11.25" hidden="false" customHeight="false" outlineLevel="0" collapsed="false">
      <c r="A10" s="810" t="s">
        <v>511</v>
      </c>
      <c r="B10" s="830" t="n">
        <v>775093100</v>
      </c>
      <c r="C10" s="828" t="n">
        <v>170477400</v>
      </c>
      <c r="D10" s="828" t="n">
        <v>88588900</v>
      </c>
      <c r="E10" s="828" t="n">
        <v>259066300</v>
      </c>
      <c r="F10" s="830" t="n">
        <v>1034159400</v>
      </c>
      <c r="G10" s="862" t="n">
        <v>0.250509060788888</v>
      </c>
      <c r="H10" s="828" t="n">
        <v>1787557</v>
      </c>
    </row>
    <row r="11" customFormat="false" ht="11.25" hidden="false" customHeight="false" outlineLevel="0" collapsed="false">
      <c r="A11" s="810" t="s">
        <v>513</v>
      </c>
      <c r="B11" s="830" t="n">
        <v>722410323</v>
      </c>
      <c r="C11" s="828" t="n">
        <v>15916500</v>
      </c>
      <c r="D11" s="828" t="n">
        <v>40944600</v>
      </c>
      <c r="E11" s="828" t="n">
        <v>56861100</v>
      </c>
      <c r="F11" s="830" t="n">
        <v>779271423</v>
      </c>
      <c r="G11" s="862" t="n">
        <v>0.0729670026665407</v>
      </c>
      <c r="H11" s="828" t="n">
        <v>295677.72</v>
      </c>
    </row>
    <row r="12" customFormat="false" ht="11.25" hidden="false" customHeight="false" outlineLevel="0" collapsed="false">
      <c r="A12" s="810" t="s">
        <v>515</v>
      </c>
      <c r="B12" s="830" t="n">
        <v>1591168700</v>
      </c>
      <c r="C12" s="828" t="n">
        <v>104283400</v>
      </c>
      <c r="D12" s="828" t="n">
        <v>202191700</v>
      </c>
      <c r="E12" s="828" t="n">
        <v>306475100</v>
      </c>
      <c r="F12" s="830" t="n">
        <v>1897643800</v>
      </c>
      <c r="G12" s="862" t="n">
        <v>0.161502964887299</v>
      </c>
      <c r="H12" s="828" t="n">
        <v>1869501</v>
      </c>
    </row>
    <row r="13" customFormat="false" ht="8.25" hidden="false" customHeight="true" outlineLevel="0" collapsed="false">
      <c r="B13" s="830"/>
      <c r="C13" s="828"/>
      <c r="D13" s="828"/>
      <c r="E13" s="828"/>
      <c r="F13" s="830"/>
      <c r="G13" s="862"/>
      <c r="H13" s="828"/>
    </row>
    <row r="14" customFormat="false" ht="11.25" hidden="false" customHeight="false" outlineLevel="0" collapsed="false">
      <c r="A14" s="810" t="s">
        <v>517</v>
      </c>
      <c r="B14" s="830" t="n">
        <v>656904423</v>
      </c>
      <c r="C14" s="828" t="n">
        <v>40345110</v>
      </c>
      <c r="D14" s="828" t="n">
        <v>54815300</v>
      </c>
      <c r="E14" s="828" t="n">
        <v>95160410</v>
      </c>
      <c r="F14" s="830" t="n">
        <v>752064833</v>
      </c>
      <c r="G14" s="862" t="n">
        <v>0.126532189545951</v>
      </c>
      <c r="H14" s="828" t="n">
        <v>685154.95</v>
      </c>
    </row>
    <row r="15" customFormat="false" ht="11.25" hidden="false" customHeight="false" outlineLevel="0" collapsed="false">
      <c r="A15" s="810" t="s">
        <v>519</v>
      </c>
      <c r="B15" s="830" t="n">
        <v>42275421900</v>
      </c>
      <c r="C15" s="828" t="n">
        <v>4655207400</v>
      </c>
      <c r="D15" s="828" t="n">
        <v>599590400</v>
      </c>
      <c r="E15" s="828" t="n">
        <v>5254797800</v>
      </c>
      <c r="F15" s="830" t="n">
        <v>47530219700</v>
      </c>
      <c r="G15" s="862" t="n">
        <v>0.110556985285721</v>
      </c>
      <c r="H15" s="828" t="n">
        <v>45528806</v>
      </c>
    </row>
    <row r="16" customFormat="false" ht="11.25" hidden="false" customHeight="false" outlineLevel="0" collapsed="false">
      <c r="A16" s="810" t="s">
        <v>521</v>
      </c>
      <c r="B16" s="830" t="n">
        <v>5510176800</v>
      </c>
      <c r="C16" s="828" t="n">
        <v>297974400</v>
      </c>
      <c r="D16" s="828" t="n">
        <v>371744200</v>
      </c>
      <c r="E16" s="828" t="n">
        <v>669718600</v>
      </c>
      <c r="F16" s="830" t="n">
        <v>6179895400</v>
      </c>
      <c r="G16" s="862" t="n">
        <v>0.108370539734378</v>
      </c>
      <c r="H16" s="828" t="n">
        <v>3884368</v>
      </c>
    </row>
    <row r="17" customFormat="false" ht="11.25" hidden="false" customHeight="false" outlineLevel="0" collapsed="false">
      <c r="A17" s="810" t="s">
        <v>523</v>
      </c>
      <c r="B17" s="830" t="n">
        <v>680450800</v>
      </c>
      <c r="C17" s="828" t="n">
        <v>183740000</v>
      </c>
      <c r="D17" s="828" t="n">
        <v>39850400</v>
      </c>
      <c r="E17" s="828" t="n">
        <v>223590400</v>
      </c>
      <c r="F17" s="830" t="n">
        <v>904041200</v>
      </c>
      <c r="G17" s="862" t="n">
        <v>0.247323241462889</v>
      </c>
      <c r="H17" s="828" t="n">
        <v>1006156.8</v>
      </c>
    </row>
    <row r="18" customFormat="false" ht="11.25" hidden="false" customHeight="false" outlineLevel="0" collapsed="false">
      <c r="A18" s="810" t="s">
        <v>525</v>
      </c>
      <c r="B18" s="830" t="n">
        <v>4771846938</v>
      </c>
      <c r="C18" s="828" t="n">
        <v>132826500</v>
      </c>
      <c r="D18" s="828" t="n">
        <v>187295000</v>
      </c>
      <c r="E18" s="828" t="n">
        <v>320121500</v>
      </c>
      <c r="F18" s="830" t="n">
        <v>5091968438</v>
      </c>
      <c r="G18" s="862" t="n">
        <v>0.0628679269908703</v>
      </c>
      <c r="H18" s="828" t="n">
        <v>2080791</v>
      </c>
      <c r="J18" s="823"/>
    </row>
    <row r="19" customFormat="false" ht="8.25" hidden="false" customHeight="true" outlineLevel="0" collapsed="false">
      <c r="B19" s="830"/>
      <c r="C19" s="830"/>
      <c r="D19" s="830"/>
      <c r="E19" s="830"/>
      <c r="F19" s="830"/>
      <c r="G19" s="862"/>
      <c r="H19" s="830"/>
    </row>
    <row r="20" customFormat="false" ht="11.25" hidden="false" customHeight="false" outlineLevel="0" collapsed="false">
      <c r="A20" s="810" t="s">
        <v>527</v>
      </c>
      <c r="B20" s="830" t="n">
        <v>318274500</v>
      </c>
      <c r="C20" s="828" t="n">
        <v>45799000</v>
      </c>
      <c r="D20" s="828" t="n">
        <v>17093400</v>
      </c>
      <c r="E20" s="828" t="n">
        <v>62892400</v>
      </c>
      <c r="F20" s="830" t="n">
        <v>381166900</v>
      </c>
      <c r="G20" s="862" t="n">
        <v>0.164999636642111</v>
      </c>
      <c r="H20" s="828" t="n">
        <v>433957.56</v>
      </c>
    </row>
    <row r="21" customFormat="false" ht="11.25" hidden="false" customHeight="false" outlineLevel="0" collapsed="false">
      <c r="A21" s="810" t="s">
        <v>529</v>
      </c>
      <c r="B21" s="830" t="n">
        <v>2373776712</v>
      </c>
      <c r="C21" s="828" t="n">
        <v>77897900</v>
      </c>
      <c r="D21" s="828" t="n">
        <v>100212750</v>
      </c>
      <c r="E21" s="828" t="n">
        <v>178110650</v>
      </c>
      <c r="F21" s="830" t="n">
        <v>2551887362</v>
      </c>
      <c r="G21" s="862" t="n">
        <v>0.0697956550325202</v>
      </c>
      <c r="H21" s="828" t="n">
        <v>701489.25</v>
      </c>
    </row>
    <row r="22" customFormat="false" ht="11.25" hidden="false" customHeight="false" outlineLevel="0" collapsed="false">
      <c r="A22" s="810" t="s">
        <v>531</v>
      </c>
      <c r="B22" s="830" t="n">
        <v>670211150</v>
      </c>
      <c r="C22" s="828" t="n">
        <v>142962500</v>
      </c>
      <c r="D22" s="828" t="n">
        <v>34390100</v>
      </c>
      <c r="E22" s="828" t="n">
        <v>177352600</v>
      </c>
      <c r="F22" s="830" t="n">
        <v>847563750</v>
      </c>
      <c r="G22" s="862" t="n">
        <v>0.209249864685695</v>
      </c>
      <c r="H22" s="828" t="n">
        <v>1064116</v>
      </c>
    </row>
    <row r="23" customFormat="false" ht="11.25" hidden="false" customHeight="false" outlineLevel="0" collapsed="false">
      <c r="A23" s="810" t="s">
        <v>533</v>
      </c>
      <c r="B23" s="830" t="n">
        <v>1590555567</v>
      </c>
      <c r="C23" s="828" t="n">
        <v>212326042</v>
      </c>
      <c r="D23" s="828" t="n">
        <v>34725139</v>
      </c>
      <c r="E23" s="828" t="n">
        <v>247051181</v>
      </c>
      <c r="F23" s="830" t="n">
        <v>1837606748</v>
      </c>
      <c r="G23" s="862" t="n">
        <v>0.134441812030177</v>
      </c>
      <c r="H23" s="828" t="n">
        <v>1210550.82</v>
      </c>
    </row>
    <row r="24" customFormat="false" ht="11.25" hidden="false" customHeight="false" outlineLevel="0" collapsed="false">
      <c r="A24" s="810" t="s">
        <v>535</v>
      </c>
      <c r="B24" s="830" t="n">
        <v>683808649</v>
      </c>
      <c r="C24" s="828" t="n">
        <v>83631700</v>
      </c>
      <c r="D24" s="828" t="n">
        <v>48717700</v>
      </c>
      <c r="E24" s="828" t="n">
        <v>132349400</v>
      </c>
      <c r="F24" s="830" t="n">
        <v>816158049</v>
      </c>
      <c r="G24" s="862" t="n">
        <v>0.162161483504526</v>
      </c>
      <c r="H24" s="828" t="n">
        <v>767626.52</v>
      </c>
    </row>
    <row r="25" customFormat="false" ht="8.25" hidden="false" customHeight="true" outlineLevel="0" collapsed="false">
      <c r="B25" s="830"/>
      <c r="C25" s="828"/>
      <c r="D25" s="828"/>
      <c r="E25" s="828"/>
      <c r="F25" s="830"/>
      <c r="G25" s="862"/>
      <c r="H25" s="828"/>
    </row>
    <row r="26" customFormat="false" ht="11.25" hidden="false" customHeight="false" outlineLevel="0" collapsed="false">
      <c r="A26" s="810" t="s">
        <v>537</v>
      </c>
      <c r="B26" s="830" t="n">
        <v>2586936404</v>
      </c>
      <c r="C26" s="828" t="n">
        <v>67194065</v>
      </c>
      <c r="D26" s="828" t="n">
        <v>201718353</v>
      </c>
      <c r="E26" s="828" t="n">
        <v>268912418</v>
      </c>
      <c r="F26" s="830" t="n">
        <v>2855848822</v>
      </c>
      <c r="G26" s="862" t="n">
        <v>0.0941619934250147</v>
      </c>
      <c r="H26" s="828" t="n">
        <v>1398344.5736</v>
      </c>
    </row>
    <row r="27" customFormat="false" ht="11.25" hidden="false" customHeight="false" outlineLevel="0" collapsed="false">
      <c r="A27" s="810" t="s">
        <v>539</v>
      </c>
      <c r="B27" s="830" t="n">
        <v>1438354224</v>
      </c>
      <c r="C27" s="828" t="n">
        <v>298479000</v>
      </c>
      <c r="D27" s="828" t="n">
        <v>80254100</v>
      </c>
      <c r="E27" s="828" t="n">
        <v>378733100</v>
      </c>
      <c r="F27" s="830" t="n">
        <v>1817087324</v>
      </c>
      <c r="G27" s="862" t="n">
        <v>0.208428673183568</v>
      </c>
      <c r="H27" s="828" t="n">
        <v>2991991.24</v>
      </c>
    </row>
    <row r="28" customFormat="false" ht="11.25" hidden="false" customHeight="false" outlineLevel="0" collapsed="false">
      <c r="A28" s="810" t="s">
        <v>541</v>
      </c>
      <c r="B28" s="830" t="n">
        <v>1766780800</v>
      </c>
      <c r="C28" s="828" t="n">
        <v>114238800</v>
      </c>
      <c r="D28" s="828" t="n">
        <v>53847000</v>
      </c>
      <c r="E28" s="828" t="n">
        <v>168085800</v>
      </c>
      <c r="F28" s="830" t="n">
        <v>1934866600</v>
      </c>
      <c r="G28" s="862" t="n">
        <v>0.0868720355191412</v>
      </c>
      <c r="H28" s="828" t="n">
        <v>991706.22</v>
      </c>
    </row>
    <row r="29" customFormat="false" ht="11.25" hidden="false" customHeight="false" outlineLevel="0" collapsed="false">
      <c r="A29" s="810" t="s">
        <v>543</v>
      </c>
      <c r="B29" s="830" t="n">
        <v>573963540</v>
      </c>
      <c r="C29" s="828" t="n">
        <v>45101100</v>
      </c>
      <c r="D29" s="828" t="n">
        <v>10569700</v>
      </c>
      <c r="E29" s="828" t="n">
        <v>55670800</v>
      </c>
      <c r="F29" s="830" t="n">
        <v>629634340</v>
      </c>
      <c r="G29" s="862" t="n">
        <v>0.0884176679435877</v>
      </c>
      <c r="H29" s="828" t="n">
        <v>389695</v>
      </c>
    </row>
    <row r="30" customFormat="false" ht="11.25" hidden="false" customHeight="false" outlineLevel="0" collapsed="false">
      <c r="A30" s="810" t="s">
        <v>545</v>
      </c>
      <c r="B30" s="830" t="n">
        <v>595247620</v>
      </c>
      <c r="C30" s="828" t="n">
        <v>8184300</v>
      </c>
      <c r="D30" s="828" t="n">
        <v>51217800</v>
      </c>
      <c r="E30" s="828" t="n">
        <v>59402100</v>
      </c>
      <c r="F30" s="830" t="n">
        <v>654649720</v>
      </c>
      <c r="G30" s="862" t="n">
        <v>0.0907387541539008</v>
      </c>
      <c r="H30" s="828" t="n">
        <v>368293.02</v>
      </c>
      <c r="J30" s="823"/>
    </row>
    <row r="31" customFormat="false" ht="8.25" hidden="false" customHeight="true" outlineLevel="0" collapsed="false">
      <c r="B31" s="830"/>
      <c r="C31" s="828"/>
      <c r="D31" s="828"/>
      <c r="E31" s="828"/>
      <c r="F31" s="830"/>
      <c r="G31" s="862"/>
      <c r="H31" s="828"/>
    </row>
    <row r="32" customFormat="false" ht="10.15" hidden="false" customHeight="true" outlineLevel="0" collapsed="false">
      <c r="A32" s="810" t="s">
        <v>547</v>
      </c>
      <c r="B32" s="830" t="n">
        <v>21393915500</v>
      </c>
      <c r="C32" s="828" t="n">
        <v>962678800</v>
      </c>
      <c r="D32" s="828" t="n">
        <v>234952900</v>
      </c>
      <c r="E32" s="828" t="n">
        <v>1197631700</v>
      </c>
      <c r="F32" s="830" t="n">
        <v>22591547200</v>
      </c>
      <c r="G32" s="862" t="n">
        <v>0.0530123806659864</v>
      </c>
      <c r="H32" s="828" t="n">
        <v>12814659.19</v>
      </c>
    </row>
    <row r="33" customFormat="false" ht="10.15" hidden="false" customHeight="true" outlineLevel="0" collapsed="false">
      <c r="A33" s="810" t="s">
        <v>549</v>
      </c>
      <c r="B33" s="830" t="n">
        <v>1369273791</v>
      </c>
      <c r="C33" s="828" t="n">
        <v>34049100</v>
      </c>
      <c r="D33" s="828" t="n">
        <v>75458400</v>
      </c>
      <c r="E33" s="828" t="n">
        <v>109507500</v>
      </c>
      <c r="F33" s="830" t="n">
        <v>1478781291</v>
      </c>
      <c r="G33" s="862" t="n">
        <v>0.0740525327622636</v>
      </c>
      <c r="H33" s="828" t="n">
        <v>887012</v>
      </c>
    </row>
    <row r="34" customFormat="false" ht="10.15" hidden="false" customHeight="true" outlineLevel="0" collapsed="false">
      <c r="A34" s="810" t="s">
        <v>551</v>
      </c>
      <c r="B34" s="830" t="n">
        <v>276914300</v>
      </c>
      <c r="C34" s="828" t="n">
        <v>65475800</v>
      </c>
      <c r="D34" s="828" t="n">
        <v>19420300</v>
      </c>
      <c r="E34" s="828" t="n">
        <v>84896100</v>
      </c>
      <c r="F34" s="830" t="n">
        <v>361810400</v>
      </c>
      <c r="G34" s="862" t="n">
        <v>0.234642508894161</v>
      </c>
      <c r="H34" s="828" t="n">
        <v>577293</v>
      </c>
    </row>
    <row r="35" customFormat="false" ht="10.15" hidden="false" customHeight="true" outlineLevel="0" collapsed="false">
      <c r="A35" s="810" t="s">
        <v>553</v>
      </c>
      <c r="B35" s="830" t="n">
        <v>3287390200</v>
      </c>
      <c r="C35" s="828" t="n">
        <v>74636400</v>
      </c>
      <c r="D35" s="828" t="n">
        <v>203556100</v>
      </c>
      <c r="E35" s="828" t="n">
        <v>278192500</v>
      </c>
      <c r="F35" s="830" t="n">
        <v>3565582700</v>
      </c>
      <c r="G35" s="862" t="n">
        <v>0.0780216092028941</v>
      </c>
      <c r="H35" s="828" t="n">
        <v>2475913</v>
      </c>
    </row>
    <row r="36" customFormat="false" ht="10.15" hidden="false" customHeight="true" outlineLevel="0" collapsed="false">
      <c r="A36" s="810" t="s">
        <v>789</v>
      </c>
      <c r="B36" s="830" t="n">
        <v>512580540</v>
      </c>
      <c r="C36" s="828" t="n">
        <v>0</v>
      </c>
      <c r="D36" s="828" t="n">
        <v>0</v>
      </c>
      <c r="E36" s="828" t="n">
        <v>56063640</v>
      </c>
      <c r="F36" s="830" t="n">
        <v>568644180</v>
      </c>
      <c r="G36" s="862" t="n">
        <v>0.0985917766713096</v>
      </c>
      <c r="H36" s="828" t="n">
        <v>426084</v>
      </c>
    </row>
    <row r="37" customFormat="false" ht="8.25" hidden="false" customHeight="true" outlineLevel="0" collapsed="false">
      <c r="B37" s="830"/>
      <c r="C37" s="828"/>
      <c r="D37" s="828"/>
      <c r="E37" s="828"/>
      <c r="F37" s="830"/>
      <c r="G37" s="862"/>
      <c r="H37" s="828"/>
    </row>
    <row r="38" customFormat="false" ht="11.25" hidden="false" customHeight="false" outlineLevel="0" collapsed="false">
      <c r="A38" s="810" t="s">
        <v>557</v>
      </c>
      <c r="B38" s="830" t="n">
        <v>801350706</v>
      </c>
      <c r="C38" s="828" t="n">
        <v>79197246</v>
      </c>
      <c r="D38" s="828" t="n">
        <v>46463200</v>
      </c>
      <c r="E38" s="828" t="n">
        <v>125660446</v>
      </c>
      <c r="F38" s="830" t="n">
        <v>927011152</v>
      </c>
      <c r="G38" s="862" t="n">
        <v>0.135554405930167</v>
      </c>
      <c r="H38" s="828" t="n">
        <v>753962.67</v>
      </c>
    </row>
    <row r="39" customFormat="false" ht="11.25" hidden="false" customHeight="false" outlineLevel="0" collapsed="false">
      <c r="A39" s="810" t="s">
        <v>230</v>
      </c>
      <c r="B39" s="830" t="n">
        <v>1597701300</v>
      </c>
      <c r="C39" s="828" t="n">
        <v>166337200</v>
      </c>
      <c r="D39" s="828" t="n">
        <v>88231600</v>
      </c>
      <c r="E39" s="828" t="n">
        <v>254568800</v>
      </c>
      <c r="F39" s="830" t="n">
        <v>1852270100</v>
      </c>
      <c r="G39" s="862" t="n">
        <v>0.137436111504472</v>
      </c>
      <c r="H39" s="828" t="n">
        <v>2214748.56</v>
      </c>
    </row>
    <row r="40" customFormat="false" ht="11.25" hidden="false" customHeight="false" outlineLevel="0" collapsed="false">
      <c r="A40" s="810" t="s">
        <v>561</v>
      </c>
      <c r="B40" s="830" t="n">
        <v>809803080</v>
      </c>
      <c r="C40" s="828" t="n">
        <v>17624351</v>
      </c>
      <c r="D40" s="828" t="n">
        <v>45457400</v>
      </c>
      <c r="E40" s="828" t="n">
        <v>63081751</v>
      </c>
      <c r="F40" s="830" t="n">
        <v>872884831</v>
      </c>
      <c r="G40" s="862" t="n">
        <v>0.072268126057056</v>
      </c>
      <c r="H40" s="828" t="n">
        <v>428955</v>
      </c>
    </row>
    <row r="41" customFormat="false" ht="11.25" hidden="false" customHeight="false" outlineLevel="0" collapsed="false">
      <c r="A41" s="810" t="s">
        <v>563</v>
      </c>
      <c r="B41" s="830" t="n">
        <v>178818426150</v>
      </c>
      <c r="C41" s="828" t="n">
        <v>8708195504</v>
      </c>
      <c r="D41" s="828" t="n">
        <v>1753861025</v>
      </c>
      <c r="E41" s="828" t="n">
        <v>10462056529</v>
      </c>
      <c r="F41" s="830" t="n">
        <v>189280482679</v>
      </c>
      <c r="G41" s="862" t="n">
        <v>0.0552727697062278</v>
      </c>
      <c r="H41" s="828" t="n">
        <v>105377969</v>
      </c>
    </row>
    <row r="42" customFormat="false" ht="11.25" hidden="false" customHeight="false" outlineLevel="0" collapsed="false">
      <c r="A42" s="810" t="s">
        <v>565</v>
      </c>
      <c r="B42" s="830" t="n">
        <v>6696212500</v>
      </c>
      <c r="C42" s="828" t="n">
        <v>380968400</v>
      </c>
      <c r="D42" s="828" t="n">
        <v>156959900</v>
      </c>
      <c r="E42" s="828" t="n">
        <v>537928300</v>
      </c>
      <c r="F42" s="830" t="n">
        <v>7234140800</v>
      </c>
      <c r="G42" s="862" t="n">
        <v>0.0743596668729478</v>
      </c>
      <c r="H42" s="828" t="n">
        <v>5326428</v>
      </c>
      <c r="J42" s="823"/>
    </row>
    <row r="43" customFormat="false" ht="8.25" hidden="false" customHeight="true" outlineLevel="0" collapsed="false">
      <c r="B43" s="830"/>
      <c r="C43" s="830"/>
      <c r="D43" s="830"/>
      <c r="E43" s="830"/>
      <c r="F43" s="830"/>
      <c r="G43" s="862"/>
      <c r="H43" s="830"/>
    </row>
    <row r="44" customFormat="false" ht="11.25" hidden="false" customHeight="false" outlineLevel="0" collapsed="false">
      <c r="A44" s="810" t="s">
        <v>567</v>
      </c>
      <c r="B44" s="830" t="n">
        <v>1265901400</v>
      </c>
      <c r="C44" s="828" t="n">
        <v>64523400</v>
      </c>
      <c r="D44" s="828" t="n">
        <v>19858500</v>
      </c>
      <c r="E44" s="828" t="n">
        <v>84381900</v>
      </c>
      <c r="F44" s="830" t="n">
        <v>1350283300</v>
      </c>
      <c r="G44" s="862" t="n">
        <v>0.0624919970498043</v>
      </c>
      <c r="H44" s="828" t="n">
        <v>438785.88</v>
      </c>
    </row>
    <row r="45" customFormat="false" ht="11.25" hidden="false" customHeight="false" outlineLevel="0" collapsed="false">
      <c r="A45" s="810" t="s">
        <v>569</v>
      </c>
      <c r="B45" s="830" t="n">
        <v>2199579400</v>
      </c>
      <c r="C45" s="828" t="n">
        <v>67530200</v>
      </c>
      <c r="D45" s="828" t="n">
        <v>105390200</v>
      </c>
      <c r="E45" s="828" t="n">
        <v>172920400</v>
      </c>
      <c r="F45" s="830" t="n">
        <v>2372499800</v>
      </c>
      <c r="G45" s="862" t="n">
        <v>0.0728853169977085</v>
      </c>
      <c r="H45" s="828" t="n">
        <v>864602</v>
      </c>
    </row>
    <row r="46" customFormat="false" ht="11.25" hidden="false" customHeight="false" outlineLevel="0" collapsed="false">
      <c r="A46" s="810" t="s">
        <v>312</v>
      </c>
      <c r="B46" s="830" t="n">
        <v>4763735810</v>
      </c>
      <c r="C46" s="828" t="n">
        <v>330317600</v>
      </c>
      <c r="D46" s="828" t="n">
        <v>229521800</v>
      </c>
      <c r="E46" s="828" t="n">
        <v>559839400</v>
      </c>
      <c r="F46" s="830" t="n">
        <v>5323575210</v>
      </c>
      <c r="G46" s="862" t="n">
        <v>0.105162297500442</v>
      </c>
      <c r="H46" s="828" t="n">
        <v>2967149</v>
      </c>
    </row>
    <row r="47" customFormat="false" ht="11.25" hidden="false" customHeight="false" outlineLevel="0" collapsed="false">
      <c r="A47" s="810" t="s">
        <v>572</v>
      </c>
      <c r="B47" s="830" t="n">
        <v>6834507100</v>
      </c>
      <c r="C47" s="828" t="n">
        <v>115949400</v>
      </c>
      <c r="D47" s="828" t="n">
        <v>362836500</v>
      </c>
      <c r="E47" s="828" t="n">
        <v>478785900</v>
      </c>
      <c r="F47" s="830" t="n">
        <v>7313293000</v>
      </c>
      <c r="G47" s="862" t="n">
        <v>0.0654678952422664</v>
      </c>
      <c r="H47" s="828" t="n">
        <v>2513622</v>
      </c>
    </row>
    <row r="48" customFormat="false" ht="11.25" hidden="false" customHeight="false" outlineLevel="0" collapsed="false">
      <c r="A48" s="810" t="s">
        <v>574</v>
      </c>
      <c r="B48" s="830" t="n">
        <v>905479100</v>
      </c>
      <c r="C48" s="828" t="n">
        <v>45502700</v>
      </c>
      <c r="D48" s="828" t="n">
        <v>72217100</v>
      </c>
      <c r="E48" s="828" t="n">
        <v>117719800</v>
      </c>
      <c r="F48" s="830" t="n">
        <v>1023198900</v>
      </c>
      <c r="G48" s="862" t="n">
        <v>0.115050749174965</v>
      </c>
      <c r="H48" s="828" t="n">
        <v>694546</v>
      </c>
    </row>
    <row r="49" customFormat="false" ht="8.25" hidden="false" customHeight="true" outlineLevel="0" collapsed="false">
      <c r="B49" s="830"/>
      <c r="C49" s="828"/>
      <c r="D49" s="828"/>
      <c r="E49" s="828"/>
      <c r="F49" s="830"/>
      <c r="G49" s="862"/>
      <c r="H49" s="828"/>
    </row>
    <row r="50" customFormat="false" ht="11.25" hidden="false" customHeight="false" outlineLevel="0" collapsed="false">
      <c r="A50" s="810" t="s">
        <v>508</v>
      </c>
      <c r="B50" s="830" t="n">
        <v>2136039700</v>
      </c>
      <c r="C50" s="828" t="n">
        <v>144458400</v>
      </c>
      <c r="D50" s="828" t="n">
        <v>64270900</v>
      </c>
      <c r="E50" s="828" t="n">
        <v>208729300</v>
      </c>
      <c r="F50" s="830" t="n">
        <v>2344769000</v>
      </c>
      <c r="G50" s="862" t="n">
        <v>0.0890191315221244</v>
      </c>
      <c r="H50" s="828" t="n">
        <v>1981556.38</v>
      </c>
    </row>
    <row r="51" customFormat="false" ht="11.25" hidden="false" customHeight="false" outlineLevel="0" collapsed="false">
      <c r="A51" s="810" t="s">
        <v>510</v>
      </c>
      <c r="B51" s="830" t="n">
        <v>3410073600</v>
      </c>
      <c r="C51" s="828" t="n">
        <v>55536800</v>
      </c>
      <c r="D51" s="828" t="n">
        <v>117490800</v>
      </c>
      <c r="E51" s="828" t="n">
        <v>173027600</v>
      </c>
      <c r="F51" s="830" t="n">
        <v>3583101200</v>
      </c>
      <c r="G51" s="862" t="n">
        <v>0.0482899003801511</v>
      </c>
      <c r="H51" s="828" t="n">
        <v>1020864</v>
      </c>
    </row>
    <row r="52" customFormat="false" ht="11.25" hidden="false" customHeight="false" outlineLevel="0" collapsed="false">
      <c r="A52" s="810" t="s">
        <v>512</v>
      </c>
      <c r="B52" s="830" t="n">
        <v>822322755</v>
      </c>
      <c r="C52" s="828" t="n">
        <v>35149100</v>
      </c>
      <c r="D52" s="828" t="n">
        <v>56552700</v>
      </c>
      <c r="E52" s="828" t="n">
        <v>91701800</v>
      </c>
      <c r="F52" s="830" t="n">
        <v>914024555</v>
      </c>
      <c r="G52" s="862" t="n">
        <v>0.100327501595403</v>
      </c>
      <c r="H52" s="828" t="n">
        <v>504359.9</v>
      </c>
    </row>
    <row r="53" customFormat="false" ht="11.25" hidden="false" customHeight="false" outlineLevel="0" collapsed="false">
      <c r="A53" s="810" t="s">
        <v>514</v>
      </c>
      <c r="B53" s="830" t="n">
        <v>1214668102</v>
      </c>
      <c r="C53" s="828" t="n">
        <v>40578800</v>
      </c>
      <c r="D53" s="828" t="n">
        <v>78100200</v>
      </c>
      <c r="E53" s="828" t="n">
        <v>118679000</v>
      </c>
      <c r="F53" s="830" t="n">
        <v>1333347102</v>
      </c>
      <c r="G53" s="862" t="n">
        <v>0.0890083308554714</v>
      </c>
      <c r="H53" s="828" t="n">
        <v>996903.6</v>
      </c>
    </row>
    <row r="54" customFormat="false" ht="11.25" hidden="false" customHeight="false" outlineLevel="0" collapsed="false">
      <c r="A54" s="812" t="s">
        <v>516</v>
      </c>
      <c r="B54" s="863" t="n">
        <v>417025690</v>
      </c>
      <c r="C54" s="833" t="n">
        <v>137936000</v>
      </c>
      <c r="D54" s="833" t="n">
        <v>21079900</v>
      </c>
      <c r="E54" s="833" t="n">
        <v>159015900</v>
      </c>
      <c r="F54" s="863" t="n">
        <v>576041590</v>
      </c>
      <c r="G54" s="864" t="n">
        <v>0.276049338729171</v>
      </c>
      <c r="H54" s="833" t="n">
        <v>938193.81</v>
      </c>
      <c r="J54" s="823"/>
    </row>
    <row r="55" customFormat="false" ht="15.75" hidden="false" customHeight="false" outlineLevel="0" collapsed="false">
      <c r="A55" s="813" t="s">
        <v>790</v>
      </c>
    </row>
    <row r="56" customFormat="false" ht="12.75" hidden="false" customHeight="false" outlineLevel="0" collapsed="false">
      <c r="A56" s="815" t="s">
        <v>778</v>
      </c>
      <c r="B56" s="815"/>
      <c r="C56" s="815"/>
      <c r="D56" s="815"/>
      <c r="E56" s="815"/>
      <c r="F56" s="815"/>
      <c r="G56" s="815"/>
      <c r="H56" s="815"/>
    </row>
    <row r="57" customFormat="false" ht="13.5" hidden="false" customHeight="false" outlineLevel="0" collapsed="false">
      <c r="A57" s="835"/>
      <c r="B57" s="835"/>
      <c r="C57" s="835"/>
      <c r="D57" s="835"/>
      <c r="E57" s="835"/>
      <c r="F57" s="835"/>
      <c r="G57" s="835"/>
      <c r="H57" s="835"/>
    </row>
    <row r="58" customFormat="false" ht="12" hidden="false" customHeight="true" outlineLevel="0" collapsed="false">
      <c r="A58" s="822"/>
      <c r="B58" s="822"/>
      <c r="C58" s="822"/>
      <c r="D58" s="822"/>
      <c r="E58" s="822"/>
      <c r="F58" s="822" t="s">
        <v>759</v>
      </c>
      <c r="G58" s="822"/>
      <c r="H58" s="822" t="s">
        <v>779</v>
      </c>
    </row>
    <row r="59" customFormat="false" ht="12.75" hidden="false" customHeight="true" outlineLevel="0" collapsed="false">
      <c r="A59" s="822"/>
      <c r="B59" s="822" t="s">
        <v>780</v>
      </c>
      <c r="C59" s="860" t="s">
        <v>781</v>
      </c>
      <c r="D59" s="860"/>
      <c r="E59" s="860"/>
      <c r="F59" s="822" t="s">
        <v>782</v>
      </c>
      <c r="G59" s="822" t="s">
        <v>783</v>
      </c>
      <c r="H59" s="822" t="s">
        <v>784</v>
      </c>
    </row>
    <row r="60" customFormat="false" ht="11.25" hidden="false" customHeight="false" outlineLevel="0" collapsed="false">
      <c r="A60" s="819" t="s">
        <v>192</v>
      </c>
      <c r="B60" s="819" t="s">
        <v>740</v>
      </c>
      <c r="C60" s="819" t="s">
        <v>785</v>
      </c>
      <c r="D60" s="819" t="s">
        <v>786</v>
      </c>
      <c r="E60" s="819" t="s">
        <v>787</v>
      </c>
      <c r="F60" s="819" t="s">
        <v>788</v>
      </c>
      <c r="G60" s="819" t="s">
        <v>759</v>
      </c>
      <c r="H60" s="819" t="s">
        <v>136</v>
      </c>
    </row>
    <row r="61" customFormat="false" ht="8.25" hidden="false" customHeight="true" outlineLevel="0" collapsed="false"/>
    <row r="62" customFormat="false" ht="11.25" hidden="false" customHeight="false" outlineLevel="0" collapsed="false">
      <c r="A62" s="810" t="s">
        <v>245</v>
      </c>
      <c r="B62" s="861" t="n">
        <v>1935164682</v>
      </c>
      <c r="C62" s="823" t="n">
        <v>115588063</v>
      </c>
      <c r="D62" s="823" t="n">
        <v>168686579</v>
      </c>
      <c r="E62" s="823" t="n">
        <v>284274642</v>
      </c>
      <c r="F62" s="861" t="n">
        <v>2219439324</v>
      </c>
      <c r="G62" s="862" t="n">
        <v>0.128083989017399</v>
      </c>
      <c r="H62" s="823" t="n">
        <v>1165526</v>
      </c>
    </row>
    <row r="63" customFormat="false" ht="11.25" hidden="false" customHeight="false" outlineLevel="0" collapsed="false">
      <c r="A63" s="810" t="s">
        <v>520</v>
      </c>
      <c r="B63" s="830" t="n">
        <v>8925367400</v>
      </c>
      <c r="C63" s="828" t="n">
        <v>743619000</v>
      </c>
      <c r="D63" s="828" t="n">
        <v>226246000</v>
      </c>
      <c r="E63" s="828" t="n">
        <v>969865000</v>
      </c>
      <c r="F63" s="830" t="n">
        <v>9895232400</v>
      </c>
      <c r="G63" s="862" t="n">
        <v>0.0980133624754483</v>
      </c>
      <c r="H63" s="828" t="n">
        <v>8370839</v>
      </c>
    </row>
    <row r="64" customFormat="false" ht="11.25" hidden="false" customHeight="false" outlineLevel="0" collapsed="false">
      <c r="A64" s="810" t="s">
        <v>522</v>
      </c>
      <c r="B64" s="830" t="n">
        <v>25334755800</v>
      </c>
      <c r="C64" s="828" t="n">
        <v>1227476200</v>
      </c>
      <c r="D64" s="828" t="n">
        <v>905293500</v>
      </c>
      <c r="E64" s="828" t="n">
        <v>2132769700</v>
      </c>
      <c r="F64" s="830" t="n">
        <v>27467525500</v>
      </c>
      <c r="G64" s="862" t="n">
        <v>0.0776469544007523</v>
      </c>
      <c r="H64" s="828" t="n">
        <v>19624043</v>
      </c>
    </row>
    <row r="65" customFormat="false" ht="11.25" hidden="false" customHeight="false" outlineLevel="0" collapsed="false">
      <c r="A65" s="810" t="s">
        <v>524</v>
      </c>
      <c r="B65" s="830" t="n">
        <v>2463026000</v>
      </c>
      <c r="C65" s="828" t="n">
        <v>124806500</v>
      </c>
      <c r="D65" s="828" t="n">
        <v>297680600</v>
      </c>
      <c r="E65" s="828" t="n">
        <v>422487100</v>
      </c>
      <c r="F65" s="830" t="n">
        <v>2885513100</v>
      </c>
      <c r="G65" s="862" t="n">
        <v>0.146416628640501</v>
      </c>
      <c r="H65" s="828" t="n">
        <v>2281430.34</v>
      </c>
    </row>
    <row r="66" customFormat="false" ht="11.25" hidden="false" customHeight="false" outlineLevel="0" collapsed="false">
      <c r="A66" s="810" t="s">
        <v>526</v>
      </c>
      <c r="B66" s="830" t="n">
        <v>291134700</v>
      </c>
      <c r="C66" s="828" t="n">
        <v>33088000</v>
      </c>
      <c r="D66" s="828" t="n">
        <v>11341000</v>
      </c>
      <c r="E66" s="828" t="n">
        <v>44429000</v>
      </c>
      <c r="F66" s="830" t="n">
        <v>335563700</v>
      </c>
      <c r="G66" s="862" t="n">
        <v>0.132401091059611</v>
      </c>
      <c r="H66" s="828" t="n">
        <v>324331.7</v>
      </c>
    </row>
    <row r="67" customFormat="false" ht="8.25" hidden="false" customHeight="true" outlineLevel="0" collapsed="false">
      <c r="B67" s="830"/>
      <c r="C67" s="828"/>
      <c r="D67" s="828"/>
      <c r="E67" s="828"/>
      <c r="F67" s="830"/>
      <c r="G67" s="862"/>
      <c r="H67" s="828"/>
    </row>
    <row r="68" customFormat="false" ht="11.25" hidden="false" customHeight="false" outlineLevel="0" collapsed="false">
      <c r="A68" s="810" t="s">
        <v>528</v>
      </c>
      <c r="B68" s="830" t="n">
        <v>2796218400</v>
      </c>
      <c r="C68" s="828" t="n">
        <v>108220900</v>
      </c>
      <c r="D68" s="828" t="n">
        <v>75302300</v>
      </c>
      <c r="E68" s="828" t="n">
        <v>183523200</v>
      </c>
      <c r="F68" s="830" t="n">
        <v>2979741600</v>
      </c>
      <c r="G68" s="862" t="n">
        <v>0.0615903070252803</v>
      </c>
      <c r="H68" s="828" t="n">
        <v>1247957.76</v>
      </c>
    </row>
    <row r="69" customFormat="false" ht="11.25" hidden="false" customHeight="false" outlineLevel="0" collapsed="false">
      <c r="A69" s="810" t="s">
        <v>530</v>
      </c>
      <c r="B69" s="830" t="n">
        <v>8288244900</v>
      </c>
      <c r="C69" s="828" t="n">
        <v>365650700</v>
      </c>
      <c r="D69" s="828" t="n">
        <v>104450000</v>
      </c>
      <c r="E69" s="828" t="n">
        <v>470100700</v>
      </c>
      <c r="F69" s="830" t="n">
        <v>8758345600</v>
      </c>
      <c r="G69" s="862" t="n">
        <v>0.0536746003720155</v>
      </c>
      <c r="H69" s="828" t="n">
        <v>3690290</v>
      </c>
    </row>
    <row r="70" customFormat="false" ht="11.25" hidden="false" customHeight="false" outlineLevel="0" collapsed="false">
      <c r="A70" s="810" t="s">
        <v>532</v>
      </c>
      <c r="B70" s="830" t="n">
        <v>460931600</v>
      </c>
      <c r="C70" s="828" t="n">
        <v>5768900</v>
      </c>
      <c r="D70" s="828" t="n">
        <v>21811700</v>
      </c>
      <c r="E70" s="828" t="n">
        <v>27580600</v>
      </c>
      <c r="F70" s="830" t="n">
        <v>488512200</v>
      </c>
      <c r="G70" s="862" t="n">
        <v>0.056458364806447</v>
      </c>
      <c r="H70" s="828" t="n">
        <v>159968</v>
      </c>
    </row>
    <row r="71" customFormat="false" ht="11.25" hidden="false" customHeight="false" outlineLevel="0" collapsed="false">
      <c r="A71" s="810" t="s">
        <v>534</v>
      </c>
      <c r="B71" s="830" t="n">
        <v>1308437825</v>
      </c>
      <c r="C71" s="828" t="n">
        <v>722184900</v>
      </c>
      <c r="D71" s="828" t="n">
        <v>18152500</v>
      </c>
      <c r="E71" s="828" t="n">
        <v>740337400</v>
      </c>
      <c r="F71" s="830" t="n">
        <v>2048775225</v>
      </c>
      <c r="G71" s="862" t="n">
        <v>0.36135608775726</v>
      </c>
      <c r="H71" s="828" t="n">
        <v>5700600</v>
      </c>
    </row>
    <row r="72" customFormat="false" ht="11.25" hidden="false" customHeight="false" outlineLevel="0" collapsed="false">
      <c r="A72" s="810" t="s">
        <v>536</v>
      </c>
      <c r="B72" s="830" t="n">
        <v>1134120620</v>
      </c>
      <c r="C72" s="828" t="n">
        <v>33646800</v>
      </c>
      <c r="D72" s="828" t="n">
        <v>55283217</v>
      </c>
      <c r="E72" s="828" t="n">
        <v>88930017</v>
      </c>
      <c r="F72" s="830" t="n">
        <v>1223050637</v>
      </c>
      <c r="G72" s="862" t="n">
        <v>0.0727116394936312</v>
      </c>
      <c r="H72" s="828" t="n">
        <v>607798.65</v>
      </c>
      <c r="J72" s="823"/>
    </row>
    <row r="73" customFormat="false" ht="8.25" hidden="false" customHeight="true" outlineLevel="0" collapsed="false">
      <c r="B73" s="830"/>
      <c r="C73" s="830"/>
      <c r="D73" s="830"/>
      <c r="E73" s="830"/>
      <c r="F73" s="830"/>
      <c r="G73" s="862"/>
      <c r="H73" s="830"/>
    </row>
    <row r="74" customFormat="false" ht="11.25" hidden="false" customHeight="false" outlineLevel="0" collapsed="false">
      <c r="A74" s="810" t="s">
        <v>538</v>
      </c>
      <c r="B74" s="830" t="n">
        <v>1901829600</v>
      </c>
      <c r="C74" s="828" t="n">
        <v>26750100</v>
      </c>
      <c r="D74" s="828" t="n">
        <v>34177900</v>
      </c>
      <c r="E74" s="828" t="n">
        <v>60928000</v>
      </c>
      <c r="F74" s="830" t="n">
        <v>1962757600</v>
      </c>
      <c r="G74" s="862" t="n">
        <v>0.0310420400359168</v>
      </c>
      <c r="H74" s="828" t="n">
        <v>249805.38</v>
      </c>
    </row>
    <row r="75" customFormat="false" ht="11.25" hidden="false" customHeight="false" outlineLevel="0" collapsed="false">
      <c r="A75" s="810" t="s">
        <v>540</v>
      </c>
      <c r="B75" s="830" t="n">
        <v>711456121</v>
      </c>
      <c r="C75" s="828" t="n">
        <v>128393300</v>
      </c>
      <c r="D75" s="828" t="n">
        <v>66369300</v>
      </c>
      <c r="E75" s="828" t="n">
        <v>194762600</v>
      </c>
      <c r="F75" s="830" t="n">
        <v>906218721</v>
      </c>
      <c r="G75" s="862" t="n">
        <v>0.214917873010924</v>
      </c>
      <c r="H75" s="828" t="n">
        <v>1256870.68</v>
      </c>
    </row>
    <row r="76" customFormat="false" ht="11.25" hidden="false" customHeight="false" outlineLevel="0" collapsed="false">
      <c r="A76" s="810" t="s">
        <v>542</v>
      </c>
      <c r="B76" s="830" t="n">
        <v>44572380200</v>
      </c>
      <c r="C76" s="828" t="n">
        <v>1625064800</v>
      </c>
      <c r="D76" s="828" t="n">
        <v>1557930100</v>
      </c>
      <c r="E76" s="828" t="n">
        <v>3182994900</v>
      </c>
      <c r="F76" s="830" t="n">
        <v>47755375100</v>
      </c>
      <c r="G76" s="862" t="n">
        <v>0.066652076197387</v>
      </c>
      <c r="H76" s="828" t="n">
        <v>33103146.96</v>
      </c>
    </row>
    <row r="77" customFormat="false" ht="11.25" hidden="false" customHeight="false" outlineLevel="0" collapsed="false">
      <c r="A77" s="810" t="s">
        <v>544</v>
      </c>
      <c r="B77" s="830" t="n">
        <v>3180140700</v>
      </c>
      <c r="C77" s="828" t="n">
        <v>31030500</v>
      </c>
      <c r="D77" s="828" t="n">
        <v>95694300</v>
      </c>
      <c r="E77" s="828" t="n">
        <v>126724800</v>
      </c>
      <c r="F77" s="830" t="n">
        <v>3306865500</v>
      </c>
      <c r="G77" s="862" t="n">
        <v>0.0383217279323879</v>
      </c>
      <c r="H77" s="828" t="n">
        <v>836383.68</v>
      </c>
    </row>
    <row r="78" customFormat="false" ht="11.25" hidden="false" customHeight="false" outlineLevel="0" collapsed="false">
      <c r="A78" s="810" t="s">
        <v>546</v>
      </c>
      <c r="B78" s="830" t="n">
        <v>561941100</v>
      </c>
      <c r="C78" s="828" t="n">
        <v>40060500</v>
      </c>
      <c r="D78" s="828" t="n">
        <v>43719200</v>
      </c>
      <c r="E78" s="828" t="n">
        <v>83779700</v>
      </c>
      <c r="F78" s="830" t="n">
        <v>645720800</v>
      </c>
      <c r="G78" s="862" t="n">
        <v>0.129746014066761</v>
      </c>
      <c r="H78" s="828" t="n">
        <v>351874.66</v>
      </c>
    </row>
    <row r="79" customFormat="false" ht="8.25" hidden="false" customHeight="true" outlineLevel="0" collapsed="false">
      <c r="B79" s="830"/>
      <c r="C79" s="828"/>
      <c r="D79" s="828"/>
      <c r="E79" s="828"/>
      <c r="F79" s="830"/>
      <c r="G79" s="862"/>
      <c r="H79" s="828"/>
    </row>
    <row r="80" customFormat="false" ht="11.25" hidden="false" customHeight="false" outlineLevel="0" collapsed="false">
      <c r="A80" s="810" t="s">
        <v>548</v>
      </c>
      <c r="B80" s="830" t="n">
        <v>1679553300</v>
      </c>
      <c r="C80" s="828" t="n">
        <v>83234900</v>
      </c>
      <c r="D80" s="828" t="n">
        <v>113357200</v>
      </c>
      <c r="E80" s="828" t="n">
        <v>196592100</v>
      </c>
      <c r="F80" s="830" t="n">
        <v>1876145400</v>
      </c>
      <c r="G80" s="862" t="n">
        <v>0.104785108872692</v>
      </c>
      <c r="H80" s="828" t="n">
        <v>1159893</v>
      </c>
    </row>
    <row r="81" customFormat="false" ht="11.25" hidden="false" customHeight="false" outlineLevel="0" collapsed="false">
      <c r="A81" s="810" t="s">
        <v>550</v>
      </c>
      <c r="B81" s="830" t="n">
        <v>1222434300</v>
      </c>
      <c r="C81" s="828" t="n">
        <v>11736600</v>
      </c>
      <c r="D81" s="828" t="n">
        <v>46332400</v>
      </c>
      <c r="E81" s="828" t="n">
        <v>58069000</v>
      </c>
      <c r="F81" s="830" t="n">
        <v>1280503300</v>
      </c>
      <c r="G81" s="862" t="n">
        <v>0.0453485750485766</v>
      </c>
      <c r="H81" s="828" t="n">
        <v>551386.5</v>
      </c>
    </row>
    <row r="82" customFormat="false" ht="11.25" hidden="false" customHeight="false" outlineLevel="0" collapsed="false">
      <c r="A82" s="810" t="s">
        <v>552</v>
      </c>
      <c r="B82" s="830" t="n">
        <v>2188975154</v>
      </c>
      <c r="C82" s="828" t="n">
        <v>223394563</v>
      </c>
      <c r="D82" s="828" t="n">
        <v>116143100</v>
      </c>
      <c r="E82" s="828" t="n">
        <v>339537663</v>
      </c>
      <c r="F82" s="830" t="n">
        <v>2528512817</v>
      </c>
      <c r="G82" s="862" t="n">
        <v>0.13428354434954</v>
      </c>
      <c r="H82" s="828" t="n">
        <v>1324196.89</v>
      </c>
    </row>
    <row r="83" customFormat="false" ht="11.25" hidden="false" customHeight="false" outlineLevel="0" collapsed="false">
      <c r="A83" s="810" t="s">
        <v>554</v>
      </c>
      <c r="B83" s="830" t="n">
        <v>1272214700</v>
      </c>
      <c r="C83" s="828" t="n">
        <v>20490000</v>
      </c>
      <c r="D83" s="828" t="n">
        <v>46667800</v>
      </c>
      <c r="E83" s="828" t="n">
        <v>67157800</v>
      </c>
      <c r="F83" s="830" t="n">
        <v>1339372500</v>
      </c>
      <c r="G83" s="862" t="n">
        <v>0.0501412415142166</v>
      </c>
      <c r="H83" s="828" t="n">
        <v>322356.79</v>
      </c>
    </row>
    <row r="84" customFormat="false" ht="11.25" hidden="false" customHeight="false" outlineLevel="0" collapsed="false">
      <c r="A84" s="810" t="s">
        <v>556</v>
      </c>
      <c r="B84" s="830" t="n">
        <v>4685687100</v>
      </c>
      <c r="C84" s="828" t="n">
        <v>465202200</v>
      </c>
      <c r="D84" s="828" t="n">
        <v>1240673600</v>
      </c>
      <c r="E84" s="828" t="n">
        <v>1705875800</v>
      </c>
      <c r="F84" s="830" t="n">
        <v>6391562900</v>
      </c>
      <c r="G84" s="862" t="n">
        <v>0.266894940516036</v>
      </c>
      <c r="H84" s="828" t="n">
        <v>11429369.17</v>
      </c>
      <c r="J84" s="823"/>
    </row>
    <row r="85" customFormat="false" ht="8.25" hidden="false" customHeight="true" outlineLevel="0" collapsed="false">
      <c r="B85" s="830"/>
      <c r="C85" s="830"/>
      <c r="D85" s="830"/>
      <c r="E85" s="830"/>
      <c r="F85" s="830"/>
      <c r="G85" s="862"/>
      <c r="H85" s="830"/>
    </row>
    <row r="86" customFormat="false" ht="10.15" hidden="false" customHeight="true" outlineLevel="0" collapsed="false">
      <c r="A86" s="810" t="s">
        <v>558</v>
      </c>
      <c r="B86" s="830" t="n">
        <v>1550305538</v>
      </c>
      <c r="C86" s="828" t="n">
        <v>24181100</v>
      </c>
      <c r="D86" s="828" t="n">
        <v>97841800</v>
      </c>
      <c r="E86" s="828" t="n">
        <v>122022900</v>
      </c>
      <c r="F86" s="830" t="n">
        <v>1672328438</v>
      </c>
      <c r="G86" s="862" t="n">
        <v>0.0729658703561435</v>
      </c>
      <c r="H86" s="828" t="n">
        <v>878564</v>
      </c>
    </row>
    <row r="87" customFormat="false" ht="10.15" hidden="false" customHeight="true" outlineLevel="0" collapsed="false">
      <c r="A87" s="810" t="s">
        <v>791</v>
      </c>
      <c r="B87" s="830" t="n">
        <v>1381768898</v>
      </c>
      <c r="C87" s="828" t="n">
        <v>0</v>
      </c>
      <c r="D87" s="828" t="n">
        <v>85347400</v>
      </c>
      <c r="E87" s="828" t="n">
        <v>85347400</v>
      </c>
      <c r="F87" s="830" t="n">
        <v>1381768898</v>
      </c>
      <c r="G87" s="862" t="n">
        <v>0.0617667687581719</v>
      </c>
      <c r="H87" s="828" t="n">
        <v>691314</v>
      </c>
    </row>
    <row r="88" customFormat="false" ht="10.15" hidden="false" customHeight="true" outlineLevel="0" collapsed="false">
      <c r="A88" s="810" t="s">
        <v>562</v>
      </c>
      <c r="B88" s="830" t="n">
        <v>1251246300</v>
      </c>
      <c r="C88" s="828" t="n">
        <v>84146600</v>
      </c>
      <c r="D88" s="828" t="n">
        <v>77912900</v>
      </c>
      <c r="E88" s="828" t="n">
        <v>162059500</v>
      </c>
      <c r="F88" s="830" t="n">
        <v>1413305800</v>
      </c>
      <c r="G88" s="862" t="n">
        <v>0.114666974408511</v>
      </c>
      <c r="H88" s="828" t="n">
        <v>1134416</v>
      </c>
    </row>
    <row r="89" customFormat="false" ht="10.15" hidden="false" customHeight="true" outlineLevel="0" collapsed="false">
      <c r="A89" s="810" t="s">
        <v>564</v>
      </c>
      <c r="B89" s="830" t="n">
        <v>1362694800</v>
      </c>
      <c r="C89" s="828" t="n">
        <v>7315700</v>
      </c>
      <c r="D89" s="828" t="n">
        <v>41040400</v>
      </c>
      <c r="E89" s="828" t="n">
        <v>48356100</v>
      </c>
      <c r="F89" s="830" t="n">
        <v>1411050900</v>
      </c>
      <c r="G89" s="862" t="n">
        <v>0.0342695646202416</v>
      </c>
      <c r="H89" s="828" t="n">
        <v>294972.21</v>
      </c>
    </row>
    <row r="90" customFormat="false" ht="10.15" hidden="false" customHeight="true" outlineLevel="0" collapsed="false">
      <c r="A90" s="810" t="s">
        <v>566</v>
      </c>
      <c r="B90" s="830" t="n">
        <v>553207704</v>
      </c>
      <c r="C90" s="828" t="n">
        <v>361358226</v>
      </c>
      <c r="D90" s="828" t="n">
        <v>47355623</v>
      </c>
      <c r="E90" s="828" t="n">
        <v>408713849</v>
      </c>
      <c r="F90" s="830" t="n">
        <v>961921553</v>
      </c>
      <c r="G90" s="862" t="n">
        <v>0.42489311911696</v>
      </c>
      <c r="H90" s="828" t="n">
        <v>2288797</v>
      </c>
    </row>
    <row r="91" customFormat="false" ht="8.25" hidden="false" customHeight="true" outlineLevel="0" collapsed="false">
      <c r="B91" s="830"/>
      <c r="C91" s="828"/>
      <c r="D91" s="828"/>
      <c r="E91" s="828"/>
      <c r="F91" s="830"/>
      <c r="G91" s="862"/>
      <c r="H91" s="828"/>
    </row>
    <row r="92" customFormat="false" ht="11.25" hidden="false" customHeight="false" outlineLevel="0" collapsed="false">
      <c r="A92" s="810" t="s">
        <v>568</v>
      </c>
      <c r="B92" s="830" t="n">
        <v>2147581100</v>
      </c>
      <c r="C92" s="828" t="n">
        <v>87518200</v>
      </c>
      <c r="D92" s="828" t="n">
        <v>37943600</v>
      </c>
      <c r="E92" s="828" t="n">
        <v>125461800</v>
      </c>
      <c r="F92" s="830" t="n">
        <v>2273042900</v>
      </c>
      <c r="G92" s="862" t="n">
        <v>0.0551955266660387</v>
      </c>
      <c r="H92" s="828" t="n">
        <v>1053879.12</v>
      </c>
    </row>
    <row r="93" customFormat="false" ht="11.25" hidden="false" customHeight="false" outlineLevel="0" collapsed="false">
      <c r="A93" s="810" t="s">
        <v>570</v>
      </c>
      <c r="B93" s="830" t="n">
        <v>1315813900</v>
      </c>
      <c r="C93" s="828" t="n">
        <v>63572100</v>
      </c>
      <c r="D93" s="828" t="n">
        <v>85993300</v>
      </c>
      <c r="E93" s="828" t="n">
        <v>149565400</v>
      </c>
      <c r="F93" s="830" t="n">
        <v>1465379300</v>
      </c>
      <c r="G93" s="862" t="n">
        <v>0.102065997520232</v>
      </c>
      <c r="H93" s="828" t="n">
        <v>1002086.81</v>
      </c>
    </row>
    <row r="94" customFormat="false" ht="11.25" hidden="false" customHeight="false" outlineLevel="0" collapsed="false">
      <c r="A94" s="810" t="s">
        <v>571</v>
      </c>
      <c r="B94" s="830" t="n">
        <v>931347500</v>
      </c>
      <c r="C94" s="828" t="n">
        <v>23323300</v>
      </c>
      <c r="D94" s="828" t="n">
        <v>64317300</v>
      </c>
      <c r="E94" s="828" t="n">
        <v>87640600</v>
      </c>
      <c r="F94" s="830" t="n">
        <v>1018988100</v>
      </c>
      <c r="G94" s="862" t="n">
        <v>0.0860074813435015</v>
      </c>
      <c r="H94" s="828" t="n">
        <v>438203</v>
      </c>
    </row>
    <row r="95" customFormat="false" ht="11.25" hidden="false" customHeight="false" outlineLevel="0" collapsed="false">
      <c r="A95" s="810" t="s">
        <v>573</v>
      </c>
      <c r="B95" s="830" t="n">
        <v>2778214900</v>
      </c>
      <c r="C95" s="828" t="n">
        <v>57579100</v>
      </c>
      <c r="D95" s="828" t="n">
        <v>222290000</v>
      </c>
      <c r="E95" s="828" t="n">
        <v>279869100</v>
      </c>
      <c r="F95" s="830" t="n">
        <v>3058084000</v>
      </c>
      <c r="G95" s="862" t="n">
        <v>0.0915177934942271</v>
      </c>
      <c r="H95" s="828" t="n">
        <v>1595253</v>
      </c>
    </row>
    <row r="96" customFormat="false" ht="11.25" hidden="false" customHeight="false" outlineLevel="0" collapsed="false">
      <c r="A96" s="810" t="s">
        <v>575</v>
      </c>
      <c r="B96" s="830" t="n">
        <v>1804154400</v>
      </c>
      <c r="C96" s="828" t="n">
        <v>91649900</v>
      </c>
      <c r="D96" s="828" t="n">
        <v>109353300</v>
      </c>
      <c r="E96" s="828" t="n">
        <v>201003200</v>
      </c>
      <c r="F96" s="830" t="n">
        <v>2005157600</v>
      </c>
      <c r="G96" s="862" t="n">
        <v>0.100243093111484</v>
      </c>
      <c r="H96" s="828" t="n">
        <v>1889430.08</v>
      </c>
      <c r="J96" s="823"/>
    </row>
    <row r="97" customFormat="false" ht="8.25" hidden="false" customHeight="true" outlineLevel="0" collapsed="false">
      <c r="B97" s="830"/>
      <c r="C97" s="830"/>
      <c r="D97" s="830"/>
      <c r="E97" s="830"/>
      <c r="F97" s="830"/>
      <c r="G97" s="862"/>
      <c r="H97" s="830"/>
    </row>
    <row r="98" customFormat="false" ht="11.25" hidden="false" customHeight="false" outlineLevel="0" collapsed="false">
      <c r="A98" s="810" t="s">
        <v>577</v>
      </c>
      <c r="B98" s="830" t="n">
        <v>999916500</v>
      </c>
      <c r="C98" s="828" t="n">
        <v>45741075</v>
      </c>
      <c r="D98" s="828" t="n">
        <v>209940500</v>
      </c>
      <c r="E98" s="828" t="n">
        <v>255681575</v>
      </c>
      <c r="F98" s="830" t="n">
        <v>1255598075</v>
      </c>
      <c r="G98" s="862" t="n">
        <v>0.203633296427282</v>
      </c>
      <c r="H98" s="828" t="n">
        <v>1278408</v>
      </c>
    </row>
    <row r="99" customFormat="false" ht="11.25" hidden="false" customHeight="false" outlineLevel="0" collapsed="false">
      <c r="A99" s="810" t="s">
        <v>579</v>
      </c>
      <c r="B99" s="830" t="n">
        <v>1855696201</v>
      </c>
      <c r="C99" s="828" t="n">
        <v>804318000</v>
      </c>
      <c r="D99" s="828" t="n">
        <v>67282600</v>
      </c>
      <c r="E99" s="828" t="n">
        <v>871600600</v>
      </c>
      <c r="F99" s="830" t="n">
        <v>2727296801</v>
      </c>
      <c r="G99" s="862" t="n">
        <v>0.319584065687466</v>
      </c>
      <c r="H99" s="828" t="n">
        <v>7844405.4</v>
      </c>
    </row>
    <row r="100" customFormat="false" ht="11.25" hidden="false" customHeight="false" outlineLevel="0" collapsed="false">
      <c r="A100" s="810" t="s">
        <v>581</v>
      </c>
      <c r="B100" s="830" t="n">
        <v>42312037400</v>
      </c>
      <c r="C100" s="828" t="n">
        <v>2078289800</v>
      </c>
      <c r="D100" s="828" t="n">
        <v>489295300</v>
      </c>
      <c r="E100" s="828" t="n">
        <v>2567585100</v>
      </c>
      <c r="F100" s="830" t="n">
        <v>44879622500</v>
      </c>
      <c r="G100" s="862" t="n">
        <v>0.05721048790016</v>
      </c>
      <c r="H100" s="828" t="n">
        <v>23365024.41</v>
      </c>
    </row>
    <row r="101" customFormat="false" ht="11.25" hidden="false" customHeight="false" outlineLevel="0" collapsed="false">
      <c r="A101" s="810" t="s">
        <v>583</v>
      </c>
      <c r="B101" s="830" t="n">
        <v>1899068200</v>
      </c>
      <c r="C101" s="828" t="n">
        <v>350862300</v>
      </c>
      <c r="D101" s="828" t="n">
        <v>82709700</v>
      </c>
      <c r="E101" s="828" t="n">
        <v>433572000</v>
      </c>
      <c r="F101" s="830" t="n">
        <v>2332640200</v>
      </c>
      <c r="G101" s="862" t="n">
        <v>0.18587178597025</v>
      </c>
      <c r="H101" s="828" t="n">
        <v>2688147</v>
      </c>
    </row>
    <row r="102" customFormat="false" ht="11.25" hidden="false" customHeight="false" outlineLevel="0" collapsed="false">
      <c r="A102" s="810" t="s">
        <v>585</v>
      </c>
      <c r="B102" s="830" t="n">
        <v>1202478600</v>
      </c>
      <c r="C102" s="828" t="n">
        <v>16902700</v>
      </c>
      <c r="D102" s="828" t="n">
        <v>25939200</v>
      </c>
      <c r="E102" s="828" t="n">
        <v>42841900</v>
      </c>
      <c r="F102" s="830" t="n">
        <v>1245320500</v>
      </c>
      <c r="G102" s="862" t="n">
        <v>0.0344023084820333</v>
      </c>
      <c r="H102" s="828" t="n">
        <v>342735.2</v>
      </c>
    </row>
    <row r="103" customFormat="false" ht="8.25" hidden="false" customHeight="true" outlineLevel="0" collapsed="false">
      <c r="B103" s="830"/>
      <c r="C103" s="828"/>
      <c r="D103" s="828"/>
      <c r="E103" s="828"/>
      <c r="F103" s="830"/>
      <c r="G103" s="862"/>
      <c r="H103" s="828"/>
    </row>
    <row r="104" customFormat="false" ht="11.25" hidden="false" customHeight="false" outlineLevel="0" collapsed="false">
      <c r="A104" s="810" t="s">
        <v>587</v>
      </c>
      <c r="B104" s="830" t="n">
        <v>515424005</v>
      </c>
      <c r="C104" s="828" t="n">
        <v>48067320</v>
      </c>
      <c r="D104" s="828" t="n">
        <v>40397780</v>
      </c>
      <c r="E104" s="828" t="n">
        <v>88465100</v>
      </c>
      <c r="F104" s="830" t="n">
        <v>603889105</v>
      </c>
      <c r="G104" s="862" t="n">
        <v>0.146492293481599</v>
      </c>
      <c r="H104" s="828" t="n">
        <v>557330.13</v>
      </c>
    </row>
    <row r="105" customFormat="false" ht="11.25" hidden="false" customHeight="false" outlineLevel="0" collapsed="false">
      <c r="A105" s="810" t="s">
        <v>330</v>
      </c>
      <c r="B105" s="830" t="n">
        <v>6074262900</v>
      </c>
      <c r="C105" s="828" t="n">
        <v>354779900</v>
      </c>
      <c r="D105" s="828" t="n">
        <v>323593600</v>
      </c>
      <c r="E105" s="828" t="n">
        <v>678373500</v>
      </c>
      <c r="F105" s="830" t="n">
        <v>6752636400</v>
      </c>
      <c r="G105" s="862" t="n">
        <v>0.100460540123262</v>
      </c>
      <c r="H105" s="828" t="n">
        <v>7597784</v>
      </c>
    </row>
    <row r="106" customFormat="false" ht="11.25" hidden="false" customHeight="false" outlineLevel="0" collapsed="false">
      <c r="A106" s="810" t="s">
        <v>589</v>
      </c>
      <c r="B106" s="830" t="n">
        <v>1736924666</v>
      </c>
      <c r="C106" s="828" t="n">
        <v>75063500</v>
      </c>
      <c r="D106" s="828" t="n">
        <v>64865000</v>
      </c>
      <c r="E106" s="828" t="n">
        <v>139928500</v>
      </c>
      <c r="F106" s="830" t="n">
        <v>1876853166</v>
      </c>
      <c r="G106" s="862" t="n">
        <v>0.0745548466629488</v>
      </c>
      <c r="H106" s="828" t="n">
        <v>1021476.39</v>
      </c>
    </row>
    <row r="107" customFormat="false" ht="11.25" hidden="false" customHeight="false" outlineLevel="0" collapsed="false">
      <c r="A107" s="810" t="s">
        <v>590</v>
      </c>
      <c r="B107" s="830" t="n">
        <v>4320660600</v>
      </c>
      <c r="C107" s="828" t="n">
        <v>242324900</v>
      </c>
      <c r="D107" s="828" t="n">
        <v>387401500</v>
      </c>
      <c r="E107" s="828" t="n">
        <v>629726400</v>
      </c>
      <c r="F107" s="830" t="n">
        <v>4950387000</v>
      </c>
      <c r="G107" s="862" t="n">
        <v>0.127207509231096</v>
      </c>
      <c r="H107" s="828" t="n">
        <v>4471057.44</v>
      </c>
    </row>
    <row r="108" customFormat="false" ht="11.25" hidden="false" customHeight="false" outlineLevel="0" collapsed="false">
      <c r="A108" s="812" t="s">
        <v>592</v>
      </c>
      <c r="B108" s="863" t="n">
        <v>982018231</v>
      </c>
      <c r="C108" s="833" t="n">
        <v>46390600</v>
      </c>
      <c r="D108" s="833" t="n">
        <v>44399200</v>
      </c>
      <c r="E108" s="833" t="n">
        <v>90789800</v>
      </c>
      <c r="F108" s="863" t="n">
        <v>1072808031</v>
      </c>
      <c r="G108" s="864" t="n">
        <v>0.0846281882466631</v>
      </c>
      <c r="H108" s="833" t="n">
        <v>544739</v>
      </c>
      <c r="J108" s="823"/>
    </row>
    <row r="109" customFormat="false" ht="15.75" hidden="false" customHeight="false" outlineLevel="0" collapsed="false">
      <c r="A109" s="813" t="s">
        <v>790</v>
      </c>
    </row>
    <row r="110" customFormat="false" ht="12.75" hidden="false" customHeight="false" outlineLevel="0" collapsed="false">
      <c r="A110" s="815" t="s">
        <v>778</v>
      </c>
      <c r="B110" s="815"/>
      <c r="C110" s="815"/>
      <c r="D110" s="815"/>
      <c r="E110" s="815"/>
      <c r="F110" s="815"/>
      <c r="G110" s="815"/>
      <c r="H110" s="815"/>
    </row>
    <row r="111" customFormat="false" ht="12" hidden="false" customHeight="false" outlineLevel="0" collapsed="false">
      <c r="A111" s="865"/>
      <c r="B111" s="865"/>
      <c r="C111" s="865"/>
      <c r="D111" s="865"/>
      <c r="E111" s="865"/>
      <c r="F111" s="865"/>
      <c r="G111" s="865"/>
      <c r="H111" s="865"/>
    </row>
    <row r="112" customFormat="false" ht="12" hidden="false" customHeight="true" outlineLevel="0" collapsed="false">
      <c r="A112" s="859"/>
      <c r="B112" s="859"/>
      <c r="C112" s="859"/>
      <c r="D112" s="859"/>
      <c r="E112" s="859"/>
      <c r="F112" s="859" t="s">
        <v>759</v>
      </c>
      <c r="G112" s="859"/>
      <c r="H112" s="859" t="s">
        <v>779</v>
      </c>
    </row>
    <row r="113" customFormat="false" ht="12.75" hidden="false" customHeight="true" outlineLevel="0" collapsed="false">
      <c r="A113" s="822"/>
      <c r="B113" s="822" t="s">
        <v>780</v>
      </c>
      <c r="C113" s="860" t="s">
        <v>781</v>
      </c>
      <c r="D113" s="860"/>
      <c r="E113" s="860"/>
      <c r="F113" s="822" t="s">
        <v>782</v>
      </c>
      <c r="G113" s="822" t="s">
        <v>783</v>
      </c>
      <c r="H113" s="822" t="s">
        <v>784</v>
      </c>
    </row>
    <row r="114" customFormat="false" ht="11.25" hidden="false" customHeight="false" outlineLevel="0" collapsed="false">
      <c r="A114" s="819" t="s">
        <v>192</v>
      </c>
      <c r="B114" s="819" t="s">
        <v>740</v>
      </c>
      <c r="C114" s="819" t="s">
        <v>785</v>
      </c>
      <c r="D114" s="819" t="s">
        <v>786</v>
      </c>
      <c r="E114" s="819" t="s">
        <v>787</v>
      </c>
      <c r="F114" s="819" t="s">
        <v>788</v>
      </c>
      <c r="G114" s="819" t="s">
        <v>759</v>
      </c>
      <c r="H114" s="819" t="s">
        <v>136</v>
      </c>
    </row>
    <row r="115" customFormat="false" ht="8.25" hidden="false" customHeight="true" outlineLevel="0" collapsed="false"/>
    <row r="116" customFormat="false" ht="11.25" hidden="false" customHeight="false" outlineLevel="0" collapsed="false">
      <c r="A116" s="810" t="s">
        <v>594</v>
      </c>
      <c r="B116" s="861" t="n">
        <v>915607200</v>
      </c>
      <c r="C116" s="823" t="n">
        <v>42621300</v>
      </c>
      <c r="D116" s="823" t="n">
        <v>84272700</v>
      </c>
      <c r="E116" s="823" t="n">
        <v>126894000</v>
      </c>
      <c r="F116" s="861" t="n">
        <v>1042501200</v>
      </c>
      <c r="G116" s="862" t="n">
        <v>0.121720723199168</v>
      </c>
      <c r="H116" s="823" t="n">
        <v>875569</v>
      </c>
    </row>
    <row r="117" customFormat="false" ht="11.25" hidden="false" customHeight="false" outlineLevel="0" collapsed="false">
      <c r="A117" s="810" t="s">
        <v>596</v>
      </c>
      <c r="B117" s="830" t="n">
        <v>2616270500</v>
      </c>
      <c r="C117" s="828" t="n">
        <v>226435900</v>
      </c>
      <c r="D117" s="828" t="n">
        <v>128493300</v>
      </c>
      <c r="E117" s="828" t="n">
        <v>354929200</v>
      </c>
      <c r="F117" s="830" t="n">
        <v>2971199700</v>
      </c>
      <c r="G117" s="862" t="n">
        <v>0.11945652794728</v>
      </c>
      <c r="H117" s="828" t="n">
        <v>2413518.56</v>
      </c>
    </row>
    <row r="118" customFormat="false" ht="11.25" hidden="false" customHeight="false" outlineLevel="0" collapsed="false">
      <c r="A118" s="810" t="s">
        <v>598</v>
      </c>
      <c r="B118" s="830" t="n">
        <v>1219338840</v>
      </c>
      <c r="C118" s="828" t="n">
        <v>97251800</v>
      </c>
      <c r="D118" s="828" t="n">
        <v>143214500</v>
      </c>
      <c r="E118" s="828" t="n">
        <v>240466300</v>
      </c>
      <c r="F118" s="830" t="n">
        <v>1459805140</v>
      </c>
      <c r="G118" s="862" t="n">
        <v>0.164724930342415</v>
      </c>
      <c r="H118" s="828" t="n">
        <v>1514934</v>
      </c>
    </row>
    <row r="119" customFormat="false" ht="11.25" hidden="false" customHeight="false" outlineLevel="0" collapsed="false">
      <c r="A119" s="810" t="s">
        <v>600</v>
      </c>
      <c r="B119" s="830" t="n">
        <v>888219800</v>
      </c>
      <c r="C119" s="828" t="n">
        <v>62785100</v>
      </c>
      <c r="D119" s="828" t="n">
        <v>64727200</v>
      </c>
      <c r="E119" s="828" t="n">
        <v>127512300</v>
      </c>
      <c r="F119" s="830" t="n">
        <v>1015732100</v>
      </c>
      <c r="G119" s="862" t="n">
        <v>0.125537334106109</v>
      </c>
      <c r="H119" s="828" t="n">
        <v>943591.02</v>
      </c>
    </row>
    <row r="120" customFormat="false" ht="11.25" hidden="false" customHeight="false" outlineLevel="0" collapsed="false">
      <c r="A120" s="810" t="s">
        <v>602</v>
      </c>
      <c r="B120" s="830" t="n">
        <v>8901143400</v>
      </c>
      <c r="C120" s="828" t="n">
        <v>451871800</v>
      </c>
      <c r="D120" s="828" t="n">
        <v>105204600</v>
      </c>
      <c r="E120" s="828" t="n">
        <v>557076400</v>
      </c>
      <c r="F120" s="830" t="n">
        <v>9458219800</v>
      </c>
      <c r="G120" s="862" t="n">
        <v>0.0588986523658501</v>
      </c>
      <c r="H120" s="828" t="n">
        <v>4957967</v>
      </c>
    </row>
    <row r="121" customFormat="false" ht="8.25" hidden="false" customHeight="true" outlineLevel="0" collapsed="false">
      <c r="B121" s="830"/>
      <c r="C121" s="828"/>
      <c r="D121" s="828"/>
      <c r="E121" s="828"/>
      <c r="F121" s="830"/>
      <c r="G121" s="862"/>
      <c r="H121" s="828"/>
    </row>
    <row r="122" customFormat="false" ht="11.25" hidden="false" customHeight="false" outlineLevel="0" collapsed="false">
      <c r="A122" s="810" t="s">
        <v>604</v>
      </c>
      <c r="B122" s="830" t="n">
        <v>9771585620</v>
      </c>
      <c r="C122" s="828" t="n">
        <v>642356200</v>
      </c>
      <c r="D122" s="828" t="n">
        <v>554984000</v>
      </c>
      <c r="E122" s="828" t="n">
        <v>1197340200</v>
      </c>
      <c r="F122" s="830" t="n">
        <v>10968925820</v>
      </c>
      <c r="G122" s="862" t="n">
        <v>0.109157470808751</v>
      </c>
      <c r="H122" s="828" t="n">
        <v>11572684</v>
      </c>
    </row>
    <row r="123" customFormat="false" ht="11.25" hidden="false" customHeight="false" outlineLevel="0" collapsed="false">
      <c r="A123" s="810" t="s">
        <v>606</v>
      </c>
      <c r="B123" s="830" t="n">
        <v>546241500</v>
      </c>
      <c r="C123" s="828" t="n">
        <v>25652200</v>
      </c>
      <c r="D123" s="828" t="n">
        <v>36451680</v>
      </c>
      <c r="E123" s="828" t="n">
        <v>62103880</v>
      </c>
      <c r="F123" s="830" t="n">
        <v>608345380</v>
      </c>
      <c r="G123" s="862" t="n">
        <v>0.102086548269669</v>
      </c>
      <c r="H123" s="828" t="n">
        <v>478199.88</v>
      </c>
    </row>
    <row r="124" customFormat="false" ht="11.25" hidden="false" customHeight="false" outlineLevel="0" collapsed="false">
      <c r="A124" s="810" t="s">
        <v>608</v>
      </c>
      <c r="B124" s="830" t="n">
        <v>451148051</v>
      </c>
      <c r="C124" s="828" t="n">
        <v>132612100</v>
      </c>
      <c r="D124" s="828" t="n">
        <v>26868400</v>
      </c>
      <c r="E124" s="828" t="n">
        <v>159480500</v>
      </c>
      <c r="F124" s="830" t="n">
        <v>610628551</v>
      </c>
      <c r="G124" s="862" t="n">
        <v>0.261174325600769</v>
      </c>
      <c r="H124" s="828" t="n">
        <v>1036619.45</v>
      </c>
    </row>
    <row r="125" customFormat="false" ht="11.25" hidden="false" customHeight="false" outlineLevel="0" collapsed="false">
      <c r="A125" s="810" t="s">
        <v>610</v>
      </c>
      <c r="B125" s="830" t="n">
        <v>1703560900</v>
      </c>
      <c r="C125" s="828" t="n">
        <v>160419700</v>
      </c>
      <c r="D125" s="828" t="n">
        <v>90167800</v>
      </c>
      <c r="E125" s="828" t="n">
        <v>250587500</v>
      </c>
      <c r="F125" s="830" t="n">
        <v>1954148400</v>
      </c>
      <c r="G125" s="862" t="n">
        <v>0.128233608051466</v>
      </c>
      <c r="H125" s="828" t="n">
        <v>1503525</v>
      </c>
    </row>
    <row r="126" customFormat="false" ht="11.25" hidden="false" customHeight="false" outlineLevel="0" collapsed="false">
      <c r="A126" s="810" t="s">
        <v>612</v>
      </c>
      <c r="B126" s="830" t="n">
        <v>2360134300</v>
      </c>
      <c r="C126" s="828" t="n">
        <v>125710100</v>
      </c>
      <c r="D126" s="828" t="n">
        <v>159741500</v>
      </c>
      <c r="E126" s="828" t="n">
        <v>285451600</v>
      </c>
      <c r="F126" s="830" t="n">
        <v>2645585900</v>
      </c>
      <c r="G126" s="862" t="n">
        <v>0.107897309250098</v>
      </c>
      <c r="H126" s="828" t="n">
        <v>2255068</v>
      </c>
      <c r="J126" s="823"/>
    </row>
    <row r="127" customFormat="false" ht="8.25" hidden="false" customHeight="true" outlineLevel="0" collapsed="false">
      <c r="B127" s="830"/>
      <c r="C127" s="828"/>
      <c r="D127" s="828"/>
      <c r="E127" s="828"/>
      <c r="F127" s="830"/>
      <c r="G127" s="862"/>
      <c r="H127" s="828"/>
    </row>
    <row r="128" customFormat="false" ht="11.25" hidden="false" customHeight="false" outlineLevel="0" collapsed="false">
      <c r="A128" s="810" t="s">
        <v>614</v>
      </c>
      <c r="B128" s="830" t="n">
        <v>3466941800</v>
      </c>
      <c r="C128" s="828" t="n">
        <v>168834500</v>
      </c>
      <c r="D128" s="828" t="n">
        <v>297581000</v>
      </c>
      <c r="E128" s="828" t="n">
        <v>466415500</v>
      </c>
      <c r="F128" s="830" t="n">
        <v>3933357300</v>
      </c>
      <c r="G128" s="862" t="n">
        <v>0.118579489333451</v>
      </c>
      <c r="H128" s="828" t="n">
        <v>265856835</v>
      </c>
    </row>
    <row r="129" customFormat="false" ht="11.25" hidden="false" customHeight="false" outlineLevel="0" collapsed="false">
      <c r="A129" s="810" t="s">
        <v>616</v>
      </c>
      <c r="B129" s="830" t="n">
        <v>1190256190</v>
      </c>
      <c r="C129" s="828" t="n">
        <v>63028600</v>
      </c>
      <c r="D129" s="828" t="n">
        <v>24334700</v>
      </c>
      <c r="E129" s="828" t="n">
        <v>87363300</v>
      </c>
      <c r="F129" s="830" t="n">
        <v>1277619490</v>
      </c>
      <c r="G129" s="862" t="n">
        <v>0.0683797489657895</v>
      </c>
      <c r="H129" s="828" t="n">
        <v>576597.78</v>
      </c>
    </row>
    <row r="130" customFormat="false" ht="11.25" hidden="false" customHeight="false" outlineLevel="0" collapsed="false">
      <c r="A130" s="810" t="s">
        <v>618</v>
      </c>
      <c r="B130" s="830" t="n">
        <v>1470414819</v>
      </c>
      <c r="C130" s="828" t="n">
        <v>278971300</v>
      </c>
      <c r="D130" s="828" t="n">
        <v>224480600</v>
      </c>
      <c r="E130" s="828" t="n">
        <v>503451900</v>
      </c>
      <c r="F130" s="830" t="n">
        <v>1973866719</v>
      </c>
      <c r="G130" s="862" t="n">
        <v>0.255058710476186</v>
      </c>
      <c r="H130" s="828" t="n">
        <v>2869675.65</v>
      </c>
    </row>
    <row r="131" customFormat="false" ht="11.25" hidden="false" customHeight="false" outlineLevel="0" collapsed="false">
      <c r="A131" s="810" t="s">
        <v>620</v>
      </c>
      <c r="B131" s="830" t="n">
        <v>1522734800</v>
      </c>
      <c r="C131" s="828" t="n">
        <v>104978100</v>
      </c>
      <c r="D131" s="828" t="n">
        <v>95241100</v>
      </c>
      <c r="E131" s="828" t="n">
        <v>200219200</v>
      </c>
      <c r="F131" s="830" t="n">
        <v>1722954000</v>
      </c>
      <c r="G131" s="862" t="n">
        <v>0.116206932976736</v>
      </c>
      <c r="H131" s="828" t="n">
        <v>1081183</v>
      </c>
    </row>
    <row r="132" customFormat="false" ht="11.25" hidden="false" customHeight="false" outlineLevel="0" collapsed="false">
      <c r="A132" s="810" t="s">
        <v>622</v>
      </c>
      <c r="B132" s="830" t="n">
        <v>5357866100</v>
      </c>
      <c r="C132" s="828" t="n">
        <v>1816619800</v>
      </c>
      <c r="D132" s="828" t="n">
        <v>220358500</v>
      </c>
      <c r="E132" s="828" t="n">
        <v>2036978300</v>
      </c>
      <c r="F132" s="830" t="n">
        <v>7394844400</v>
      </c>
      <c r="G132" s="862" t="n">
        <v>0.275459251042524</v>
      </c>
      <c r="H132" s="828" t="n">
        <v>16652299.27</v>
      </c>
    </row>
    <row r="133" customFormat="false" ht="8.25" hidden="false" customHeight="true" outlineLevel="0" collapsed="false">
      <c r="B133" s="823"/>
      <c r="C133" s="823"/>
      <c r="D133" s="823"/>
      <c r="E133" s="823"/>
      <c r="F133" s="823"/>
      <c r="G133" s="823"/>
      <c r="H133" s="823"/>
    </row>
    <row r="134" customFormat="false" ht="11.25" hidden="false" customHeight="false" outlineLevel="0" collapsed="false">
      <c r="A134" s="866" t="s">
        <v>300</v>
      </c>
      <c r="B134" s="839" t="n">
        <v>558584125239</v>
      </c>
      <c r="C134" s="839" t="n">
        <v>35963300565</v>
      </c>
      <c r="D134" s="839" t="n">
        <v>16678938646</v>
      </c>
      <c r="E134" s="839" t="n">
        <v>52698302851</v>
      </c>
      <c r="F134" s="839" t="n">
        <v>611197080690</v>
      </c>
      <c r="G134" s="867" t="n">
        <v>0.0860818173274053</v>
      </c>
      <c r="H134" s="839" t="n">
        <v>702311141.9436</v>
      </c>
    </row>
    <row r="135" customFormat="false" ht="9" hidden="false" customHeight="true" outlineLevel="0" collapsed="false">
      <c r="A135" s="868"/>
      <c r="B135" s="868"/>
      <c r="C135" s="868"/>
      <c r="D135" s="868"/>
      <c r="E135" s="868"/>
      <c r="F135" s="868"/>
      <c r="G135" s="868"/>
      <c r="H135" s="868"/>
    </row>
    <row r="136" customFormat="false" ht="12" hidden="false" customHeight="true" outlineLevel="0" collapsed="false">
      <c r="A136" s="822"/>
      <c r="B136" s="822"/>
      <c r="C136" s="822"/>
      <c r="D136" s="822"/>
      <c r="E136" s="822"/>
      <c r="F136" s="822" t="s">
        <v>759</v>
      </c>
      <c r="G136" s="822"/>
      <c r="H136" s="822" t="s">
        <v>779</v>
      </c>
    </row>
    <row r="137" customFormat="false" ht="12.75" hidden="false" customHeight="true" outlineLevel="0" collapsed="false">
      <c r="A137" s="822"/>
      <c r="B137" s="822" t="s">
        <v>780</v>
      </c>
      <c r="C137" s="860" t="s">
        <v>781</v>
      </c>
      <c r="D137" s="860"/>
      <c r="E137" s="860"/>
      <c r="F137" s="822" t="s">
        <v>782</v>
      </c>
      <c r="G137" s="822" t="s">
        <v>783</v>
      </c>
      <c r="H137" s="822" t="s">
        <v>784</v>
      </c>
    </row>
    <row r="138" customFormat="false" ht="11.25" hidden="false" customHeight="false" outlineLevel="0" collapsed="false">
      <c r="A138" s="819" t="s">
        <v>301</v>
      </c>
      <c r="B138" s="819" t="s">
        <v>740</v>
      </c>
      <c r="C138" s="819" t="s">
        <v>785</v>
      </c>
      <c r="D138" s="819" t="s">
        <v>786</v>
      </c>
      <c r="E138" s="819" t="s">
        <v>787</v>
      </c>
      <c r="F138" s="819" t="s">
        <v>788</v>
      </c>
      <c r="G138" s="819" t="s">
        <v>759</v>
      </c>
      <c r="H138" s="819" t="s">
        <v>136</v>
      </c>
    </row>
    <row r="139" customFormat="false" ht="8.25" hidden="false" customHeight="true" outlineLevel="0" collapsed="false">
      <c r="A139" s="822"/>
      <c r="B139" s="822"/>
      <c r="C139" s="822"/>
      <c r="D139" s="822"/>
      <c r="E139" s="822"/>
      <c r="F139" s="822"/>
      <c r="G139" s="822"/>
      <c r="H139" s="822"/>
    </row>
    <row r="140" customFormat="false" ht="11.25" hidden="false" customHeight="false" outlineLevel="0" collapsed="false">
      <c r="A140" s="810" t="s">
        <v>627</v>
      </c>
      <c r="B140" s="823" t="n">
        <v>26586709200</v>
      </c>
      <c r="C140" s="823" t="n">
        <v>2669032900</v>
      </c>
      <c r="D140" s="823" t="n">
        <v>868018200</v>
      </c>
      <c r="E140" s="823" t="n">
        <v>3537051100</v>
      </c>
      <c r="F140" s="823" t="n">
        <v>30123760300</v>
      </c>
      <c r="G140" s="869" t="n">
        <v>0.117417316589124</v>
      </c>
      <c r="H140" s="823" t="n">
        <v>32354694</v>
      </c>
    </row>
    <row r="141" customFormat="false" ht="11.25" hidden="false" customHeight="false" outlineLevel="0" collapsed="false">
      <c r="A141" s="810" t="s">
        <v>525</v>
      </c>
      <c r="B141" s="828" t="n">
        <v>316197400</v>
      </c>
      <c r="C141" s="828" t="n">
        <v>60902700</v>
      </c>
      <c r="D141" s="828" t="n">
        <v>72609900</v>
      </c>
      <c r="E141" s="828" t="n">
        <v>133512600</v>
      </c>
      <c r="F141" s="828" t="n">
        <v>449710000</v>
      </c>
      <c r="G141" s="869" t="n">
        <v>0.296885993195615</v>
      </c>
      <c r="H141" s="828" t="n">
        <v>1108154.41</v>
      </c>
    </row>
    <row r="142" customFormat="false" ht="11.25" hidden="false" customHeight="false" outlineLevel="0" collapsed="false">
      <c r="A142" s="810" t="s">
        <v>629</v>
      </c>
      <c r="B142" s="828" t="n">
        <v>1063354800</v>
      </c>
      <c r="C142" s="828" t="n">
        <v>101755700</v>
      </c>
      <c r="D142" s="828" t="n">
        <v>88899400</v>
      </c>
      <c r="E142" s="828" t="n">
        <v>190655100</v>
      </c>
      <c r="F142" s="828" t="n">
        <v>1254009900</v>
      </c>
      <c r="G142" s="869" t="n">
        <v>0.152036359521564</v>
      </c>
      <c r="H142" s="828" t="n">
        <v>1869324.14</v>
      </c>
    </row>
    <row r="143" customFormat="false" ht="11.25" hidden="false" customHeight="false" outlineLevel="0" collapsed="false">
      <c r="A143" s="810" t="s">
        <v>631</v>
      </c>
      <c r="B143" s="828" t="n">
        <v>290257700</v>
      </c>
      <c r="C143" s="828" t="n">
        <v>29929000</v>
      </c>
      <c r="D143" s="828" t="n">
        <v>45049900</v>
      </c>
      <c r="E143" s="828" t="n">
        <v>74978900</v>
      </c>
      <c r="F143" s="828" t="n">
        <v>365236600</v>
      </c>
      <c r="G143" s="869" t="n">
        <v>0.205288571846305</v>
      </c>
      <c r="H143" s="828" t="n">
        <v>674811</v>
      </c>
    </row>
    <row r="144" customFormat="false" ht="11.25" hidden="false" customHeight="false" outlineLevel="0" collapsed="false">
      <c r="A144" s="810" t="s">
        <v>633</v>
      </c>
      <c r="B144" s="828" t="n">
        <v>3595449500</v>
      </c>
      <c r="C144" s="828" t="n">
        <v>542726400</v>
      </c>
      <c r="D144" s="828" t="n">
        <v>224316900</v>
      </c>
      <c r="E144" s="828" t="n">
        <v>767043300</v>
      </c>
      <c r="F144" s="828" t="n">
        <v>4362492800</v>
      </c>
      <c r="G144" s="869" t="n">
        <v>0.175826834602455</v>
      </c>
      <c r="H144" s="828" t="n">
        <v>8053956</v>
      </c>
    </row>
    <row r="145" customFormat="false" ht="8.25" hidden="false" customHeight="true" outlineLevel="0" collapsed="false">
      <c r="B145" s="828"/>
      <c r="C145" s="828"/>
      <c r="D145" s="828"/>
      <c r="E145" s="828"/>
      <c r="F145" s="828"/>
      <c r="G145" s="869"/>
      <c r="H145" s="828"/>
    </row>
    <row r="146" customFormat="false" ht="11.25" hidden="false" customHeight="false" outlineLevel="0" collapsed="false">
      <c r="A146" s="810" t="s">
        <v>578</v>
      </c>
      <c r="B146" s="828" t="n">
        <v>16612591512</v>
      </c>
      <c r="C146" s="828" t="n">
        <v>596572900</v>
      </c>
      <c r="D146" s="828" t="n">
        <v>1014052900</v>
      </c>
      <c r="E146" s="828" t="n">
        <v>1610625800</v>
      </c>
      <c r="F146" s="828" t="n">
        <v>18223217312</v>
      </c>
      <c r="G146" s="869" t="n">
        <v>0.0883831747393695</v>
      </c>
      <c r="H146" s="828" t="n">
        <v>19810697.31</v>
      </c>
    </row>
    <row r="147" customFormat="false" ht="11.25" hidden="false" customHeight="false" outlineLevel="0" collapsed="false">
      <c r="A147" s="810" t="s">
        <v>580</v>
      </c>
      <c r="B147" s="828" t="n">
        <v>1135374200</v>
      </c>
      <c r="C147" s="828" t="n">
        <v>42223000</v>
      </c>
      <c r="D147" s="828" t="n">
        <v>52824000</v>
      </c>
      <c r="E147" s="828" t="n">
        <v>95047000</v>
      </c>
      <c r="F147" s="828" t="n">
        <v>1230421200</v>
      </c>
      <c r="G147" s="869" t="n">
        <v>0.0772475311706268</v>
      </c>
      <c r="H147" s="828" t="n">
        <v>1140561</v>
      </c>
    </row>
    <row r="148" customFormat="false" ht="11.25" hidden="false" customHeight="false" outlineLevel="0" collapsed="false">
      <c r="A148" s="810" t="s">
        <v>582</v>
      </c>
      <c r="B148" s="828" t="n">
        <v>244652300</v>
      </c>
      <c r="C148" s="828" t="n">
        <v>37054600</v>
      </c>
      <c r="D148" s="828" t="n">
        <v>31718000</v>
      </c>
      <c r="E148" s="828" t="n">
        <v>68772600</v>
      </c>
      <c r="F148" s="828" t="n">
        <v>313424900</v>
      </c>
      <c r="G148" s="869" t="n">
        <v>0.219422898435957</v>
      </c>
      <c r="H148" s="828" t="n">
        <v>453899.16</v>
      </c>
    </row>
    <row r="149" customFormat="false" ht="11.25" hidden="false" customHeight="false" outlineLevel="0" collapsed="false">
      <c r="A149" s="810" t="s">
        <v>584</v>
      </c>
      <c r="B149" s="828" t="n">
        <v>1955069400</v>
      </c>
      <c r="C149" s="828" t="n">
        <v>237745600</v>
      </c>
      <c r="D149" s="828" t="n">
        <v>146959600</v>
      </c>
      <c r="E149" s="828" t="n">
        <v>384705200</v>
      </c>
      <c r="F149" s="828" t="n">
        <v>2339774600</v>
      </c>
      <c r="G149" s="869" t="n">
        <v>0.164419769323079</v>
      </c>
      <c r="H149" s="828" t="n">
        <v>2962230.04</v>
      </c>
      <c r="J149" s="823"/>
    </row>
    <row r="150" customFormat="false" ht="8.25" hidden="false" customHeight="true" outlineLevel="0" collapsed="false">
      <c r="B150" s="828"/>
      <c r="C150" s="828"/>
      <c r="D150" s="828"/>
      <c r="E150" s="828"/>
      <c r="G150" s="869"/>
    </row>
    <row r="151" customFormat="false" ht="10.15" hidden="false" customHeight="true" outlineLevel="0" collapsed="false">
      <c r="A151" s="810" t="s">
        <v>792</v>
      </c>
      <c r="B151" s="828" t="n">
        <v>304713500</v>
      </c>
      <c r="C151" s="828" t="n">
        <v>0</v>
      </c>
      <c r="D151" s="828" t="n">
        <v>0</v>
      </c>
      <c r="E151" s="828" t="n">
        <v>0</v>
      </c>
      <c r="F151" s="828" t="n">
        <v>304713500</v>
      </c>
      <c r="G151" s="869" t="n">
        <v>0</v>
      </c>
      <c r="H151" s="828" t="n">
        <v>0</v>
      </c>
    </row>
    <row r="152" customFormat="false" ht="10.15" hidden="false" customHeight="true" outlineLevel="0" collapsed="false">
      <c r="A152" s="810" t="s">
        <v>563</v>
      </c>
      <c r="B152" s="828" t="n">
        <v>4445241300</v>
      </c>
      <c r="C152" s="828" t="n">
        <v>123838500</v>
      </c>
      <c r="D152" s="828" t="n">
        <v>172658900</v>
      </c>
      <c r="E152" s="828" t="n">
        <v>296497400</v>
      </c>
      <c r="F152" s="828" t="n">
        <v>4741738700</v>
      </c>
      <c r="G152" s="869" t="n">
        <v>0.062529257464145</v>
      </c>
      <c r="H152" s="828" t="n">
        <v>2490578.16</v>
      </c>
    </row>
    <row r="153" customFormat="false" ht="10.15" hidden="false" customHeight="true" outlineLevel="0" collapsed="false">
      <c r="A153" s="810" t="s">
        <v>311</v>
      </c>
      <c r="B153" s="828" t="n">
        <v>2655406700</v>
      </c>
      <c r="C153" s="828" t="n">
        <v>78705800</v>
      </c>
      <c r="D153" s="828" t="n">
        <v>85250900</v>
      </c>
      <c r="E153" s="828" t="n">
        <v>163956700</v>
      </c>
      <c r="F153" s="828" t="n">
        <v>2819363400</v>
      </c>
      <c r="G153" s="869" t="n">
        <v>0.0581538016702636</v>
      </c>
      <c r="H153" s="828" t="n">
        <v>1688754.01</v>
      </c>
    </row>
    <row r="154" customFormat="false" ht="10.15" hidden="false" customHeight="true" outlineLevel="0" collapsed="false">
      <c r="A154" s="810" t="s">
        <v>312</v>
      </c>
      <c r="B154" s="828" t="n">
        <v>413989400</v>
      </c>
      <c r="C154" s="828" t="n">
        <v>30755000</v>
      </c>
      <c r="D154" s="828" t="n">
        <v>57782800</v>
      </c>
      <c r="E154" s="828" t="n">
        <v>88537800</v>
      </c>
      <c r="F154" s="828" t="n">
        <v>502527200</v>
      </c>
      <c r="G154" s="869" t="n">
        <v>0.176185090080696</v>
      </c>
      <c r="H154" s="828" t="n">
        <v>841109.1</v>
      </c>
    </row>
    <row r="155" customFormat="false" ht="10.15" hidden="false" customHeight="true" outlineLevel="0" collapsed="false">
      <c r="A155" s="810" t="s">
        <v>591</v>
      </c>
      <c r="B155" s="828" t="n">
        <v>2074818500</v>
      </c>
      <c r="C155" s="828" t="n">
        <v>255928500</v>
      </c>
      <c r="D155" s="828" t="n">
        <v>213514500</v>
      </c>
      <c r="E155" s="828" t="n">
        <v>469443000</v>
      </c>
      <c r="F155" s="828" t="n">
        <v>2544261500</v>
      </c>
      <c r="G155" s="869" t="n">
        <v>0.184510515133763</v>
      </c>
      <c r="H155" s="828" t="n">
        <v>4178041.74</v>
      </c>
    </row>
    <row r="156" customFormat="false" ht="8.25" hidden="false" customHeight="true" outlineLevel="0" collapsed="false">
      <c r="B156" s="828"/>
      <c r="C156" s="828"/>
      <c r="D156" s="828"/>
      <c r="E156" s="828"/>
      <c r="F156" s="828"/>
      <c r="G156" s="869"/>
      <c r="H156" s="828"/>
    </row>
    <row r="157" customFormat="false" ht="10.15" hidden="false" customHeight="true" outlineLevel="0" collapsed="false">
      <c r="A157" s="810" t="s">
        <v>593</v>
      </c>
      <c r="B157" s="828" t="n">
        <v>350401715</v>
      </c>
      <c r="C157" s="828" t="n">
        <v>27501000</v>
      </c>
      <c r="D157" s="828" t="n">
        <v>29203900</v>
      </c>
      <c r="E157" s="828" t="n">
        <v>56704900</v>
      </c>
      <c r="F157" s="828" t="n">
        <v>407106615</v>
      </c>
      <c r="G157" s="869" t="n">
        <v>0.139287591777402</v>
      </c>
      <c r="H157" s="828" t="n">
        <v>396931.2</v>
      </c>
    </row>
    <row r="158" customFormat="false" ht="10.15" hidden="false" customHeight="true" outlineLevel="0" collapsed="false">
      <c r="A158" s="810" t="s">
        <v>793</v>
      </c>
      <c r="B158" s="828" t="n">
        <v>8352092200</v>
      </c>
      <c r="C158" s="828" t="n">
        <v>2403547000</v>
      </c>
      <c r="D158" s="828" t="n">
        <v>0</v>
      </c>
      <c r="E158" s="828" t="n">
        <v>2403547000</v>
      </c>
      <c r="F158" s="828" t="n">
        <v>10755639200</v>
      </c>
      <c r="G158" s="869" t="n">
        <v>0.223468541042173</v>
      </c>
      <c r="H158" s="828" t="n">
        <v>28842564</v>
      </c>
    </row>
    <row r="159" customFormat="false" ht="10.15" hidden="false" customHeight="true" outlineLevel="0" collapsed="false">
      <c r="A159" s="810" t="s">
        <v>765</v>
      </c>
      <c r="B159" s="828" t="n">
        <v>2311276300</v>
      </c>
      <c r="C159" s="828" t="n">
        <v>420315500</v>
      </c>
      <c r="D159" s="828" t="n">
        <v>212631400</v>
      </c>
      <c r="E159" s="828" t="n">
        <v>632946900</v>
      </c>
      <c r="F159" s="828" t="n">
        <v>2944223200</v>
      </c>
      <c r="G159" s="869" t="n">
        <v>0.214979251573047</v>
      </c>
      <c r="H159" s="828" t="n">
        <v>3924270.78</v>
      </c>
    </row>
    <row r="160" customFormat="false" ht="10.15" hidden="false" customHeight="true" outlineLevel="0" collapsed="false">
      <c r="A160" s="810" t="s">
        <v>599</v>
      </c>
      <c r="B160" s="828" t="n">
        <v>926602100</v>
      </c>
      <c r="C160" s="828" t="n">
        <v>122208600</v>
      </c>
      <c r="D160" s="828" t="n">
        <v>32276000</v>
      </c>
      <c r="E160" s="828" t="n">
        <v>154484600</v>
      </c>
      <c r="F160" s="828" t="n">
        <v>1081086700</v>
      </c>
      <c r="G160" s="869" t="n">
        <v>0.14289751229018</v>
      </c>
      <c r="H160" s="828" t="n">
        <v>1853815.2</v>
      </c>
    </row>
    <row r="161" customFormat="false" ht="10.15" hidden="false" customHeight="true" outlineLevel="0" collapsed="false">
      <c r="A161" s="812" t="s">
        <v>766</v>
      </c>
      <c r="B161" s="833" t="n">
        <v>393479500</v>
      </c>
      <c r="C161" s="833" t="n">
        <v>198448500</v>
      </c>
      <c r="D161" s="833" t="n">
        <v>261622200</v>
      </c>
      <c r="E161" s="833" t="n">
        <v>460070700</v>
      </c>
      <c r="F161" s="833" t="n">
        <v>853550200</v>
      </c>
      <c r="G161" s="870" t="n">
        <v>0.539008367639068</v>
      </c>
      <c r="H161" s="833" t="n">
        <v>3082475</v>
      </c>
      <c r="J161" s="823"/>
    </row>
    <row r="162" customFormat="false" ht="15.75" hidden="false" customHeight="false" outlineLevel="0" collapsed="false">
      <c r="A162" s="813" t="s">
        <v>790</v>
      </c>
    </row>
    <row r="163" customFormat="false" ht="12.75" hidden="false" customHeight="false" outlineLevel="0" collapsed="false">
      <c r="A163" s="815" t="s">
        <v>778</v>
      </c>
      <c r="B163" s="815"/>
      <c r="C163" s="815"/>
      <c r="D163" s="815"/>
      <c r="E163" s="815"/>
      <c r="F163" s="815"/>
      <c r="G163" s="815"/>
      <c r="H163" s="815"/>
    </row>
    <row r="164" customFormat="false" ht="13.5" hidden="false" customHeight="false" outlineLevel="0" collapsed="false">
      <c r="A164" s="835"/>
      <c r="B164" s="835"/>
      <c r="C164" s="835"/>
      <c r="D164" s="835"/>
      <c r="E164" s="835"/>
      <c r="F164" s="835"/>
      <c r="G164" s="835"/>
      <c r="H164" s="835"/>
    </row>
    <row r="165" customFormat="false" ht="12" hidden="false" customHeight="true" outlineLevel="0" collapsed="false">
      <c r="A165" s="822"/>
      <c r="B165" s="822"/>
      <c r="C165" s="822"/>
      <c r="D165" s="822"/>
      <c r="E165" s="822"/>
      <c r="F165" s="822" t="s">
        <v>759</v>
      </c>
      <c r="G165" s="822"/>
      <c r="H165" s="822" t="s">
        <v>779</v>
      </c>
    </row>
    <row r="166" customFormat="false" ht="12.75" hidden="false" customHeight="true" outlineLevel="0" collapsed="false">
      <c r="A166" s="822"/>
      <c r="B166" s="822" t="s">
        <v>780</v>
      </c>
      <c r="C166" s="860" t="s">
        <v>781</v>
      </c>
      <c r="D166" s="860"/>
      <c r="E166" s="860"/>
      <c r="F166" s="822" t="s">
        <v>782</v>
      </c>
      <c r="G166" s="822" t="s">
        <v>783</v>
      </c>
      <c r="H166" s="822" t="s">
        <v>784</v>
      </c>
    </row>
    <row r="167" customFormat="false" ht="11.25" hidden="false" customHeight="false" outlineLevel="0" collapsed="false">
      <c r="A167" s="819" t="s">
        <v>301</v>
      </c>
      <c r="B167" s="819" t="s">
        <v>740</v>
      </c>
      <c r="C167" s="819" t="s">
        <v>785</v>
      </c>
      <c r="D167" s="819" t="s">
        <v>786</v>
      </c>
      <c r="E167" s="819" t="s">
        <v>787</v>
      </c>
      <c r="F167" s="819" t="s">
        <v>788</v>
      </c>
      <c r="G167" s="819" t="s">
        <v>759</v>
      </c>
      <c r="H167" s="819" t="s">
        <v>136</v>
      </c>
    </row>
    <row r="168" customFormat="false" ht="8.25" hidden="false" customHeight="true" outlineLevel="0" collapsed="false"/>
    <row r="169" customFormat="false" ht="11.25" hidden="false" customHeight="false" outlineLevel="0" collapsed="false">
      <c r="A169" s="810" t="s">
        <v>603</v>
      </c>
      <c r="B169" s="823" t="n">
        <v>3568828200</v>
      </c>
      <c r="C169" s="823" t="n">
        <v>289344700</v>
      </c>
      <c r="D169" s="823" t="n">
        <v>608975600</v>
      </c>
      <c r="E169" s="823" t="n">
        <v>898320300</v>
      </c>
      <c r="F169" s="823" t="n">
        <v>4467148500</v>
      </c>
      <c r="G169" s="869" t="n">
        <v>0.201094792349079</v>
      </c>
      <c r="H169" s="823" t="n">
        <v>9971355.33</v>
      </c>
    </row>
    <row r="170" customFormat="false" ht="11.25" hidden="false" customHeight="false" outlineLevel="0" collapsed="false">
      <c r="A170" s="810" t="s">
        <v>767</v>
      </c>
      <c r="B170" s="828" t="n">
        <v>4255674900</v>
      </c>
      <c r="C170" s="828" t="n">
        <v>496622600</v>
      </c>
      <c r="D170" s="828" t="n">
        <v>184865000</v>
      </c>
      <c r="E170" s="828" t="n">
        <v>681487600</v>
      </c>
      <c r="F170" s="828" t="n">
        <v>4937162500</v>
      </c>
      <c r="G170" s="869" t="n">
        <v>0.138032240178443</v>
      </c>
      <c r="H170" s="828" t="n">
        <v>6814876</v>
      </c>
    </row>
    <row r="171" customFormat="false" ht="11.25" hidden="false" customHeight="false" outlineLevel="0" collapsed="false">
      <c r="A171" s="810" t="s">
        <v>794</v>
      </c>
      <c r="B171" s="828" t="n">
        <v>1235269430</v>
      </c>
      <c r="C171" s="828" t="n">
        <v>60506500</v>
      </c>
      <c r="D171" s="828" t="n">
        <v>1143700</v>
      </c>
      <c r="E171" s="828" t="n">
        <v>61650200</v>
      </c>
      <c r="F171" s="828" t="n">
        <v>1296919630</v>
      </c>
      <c r="G171" s="869" t="n">
        <v>0.0475358677391598</v>
      </c>
      <c r="H171" s="828" t="n">
        <v>397645</v>
      </c>
    </row>
    <row r="172" customFormat="false" ht="11.25" hidden="false" customHeight="false" outlineLevel="0" collapsed="false">
      <c r="A172" s="810" t="s">
        <v>609</v>
      </c>
      <c r="B172" s="828" t="n">
        <v>591391700</v>
      </c>
      <c r="C172" s="828" t="n">
        <v>26633300</v>
      </c>
      <c r="D172" s="828" t="n">
        <v>63533200</v>
      </c>
      <c r="E172" s="828" t="n">
        <v>90166500</v>
      </c>
      <c r="F172" s="828" t="n">
        <v>681558200</v>
      </c>
      <c r="G172" s="869" t="n">
        <v>0.132294644830038</v>
      </c>
      <c r="H172" s="828" t="n">
        <v>847565.1</v>
      </c>
    </row>
    <row r="173" customFormat="false" ht="11.25" hidden="false" customHeight="false" outlineLevel="0" collapsed="false">
      <c r="A173" s="810" t="s">
        <v>611</v>
      </c>
      <c r="B173" s="828" t="n">
        <v>10221104649</v>
      </c>
      <c r="C173" s="828" t="n">
        <v>1963143900</v>
      </c>
      <c r="D173" s="828" t="n">
        <v>481668000</v>
      </c>
      <c r="E173" s="828" t="n">
        <v>2444811900</v>
      </c>
      <c r="F173" s="828" t="n">
        <v>12665916549</v>
      </c>
      <c r="G173" s="869" t="n">
        <v>0.193022896569852</v>
      </c>
      <c r="H173" s="828" t="n">
        <v>30315667.56</v>
      </c>
    </row>
    <row r="174" customFormat="false" ht="8.25" hidden="false" customHeight="true" outlineLevel="0" collapsed="false">
      <c r="B174" s="828"/>
      <c r="C174" s="828"/>
      <c r="D174" s="828"/>
      <c r="E174" s="828"/>
      <c r="F174" s="828"/>
      <c r="G174" s="869"/>
      <c r="H174" s="828"/>
    </row>
    <row r="175" customFormat="false" ht="11.25" hidden="false" customHeight="false" outlineLevel="0" collapsed="false">
      <c r="A175" s="810" t="s">
        <v>613</v>
      </c>
      <c r="B175" s="828" t="n">
        <v>11976038230</v>
      </c>
      <c r="C175" s="828" t="n">
        <v>7385731110</v>
      </c>
      <c r="D175" s="828" t="n">
        <v>913423420</v>
      </c>
      <c r="E175" s="828" t="n">
        <v>8299154530</v>
      </c>
      <c r="F175" s="828" t="n">
        <v>20275192760</v>
      </c>
      <c r="G175" s="869" t="n">
        <v>0.409325555038521</v>
      </c>
      <c r="H175" s="828" t="n">
        <v>112038586</v>
      </c>
    </row>
    <row r="176" customFormat="false" ht="11.25" hidden="false" customHeight="false" outlineLevel="0" collapsed="false">
      <c r="A176" s="810" t="s">
        <v>769</v>
      </c>
      <c r="B176" s="828" t="n">
        <v>170538640</v>
      </c>
      <c r="C176" s="828" t="n">
        <v>21851700</v>
      </c>
      <c r="D176" s="828" t="n">
        <v>32802100</v>
      </c>
      <c r="E176" s="828" t="n">
        <v>54653800</v>
      </c>
      <c r="F176" s="828" t="n">
        <v>225192440</v>
      </c>
      <c r="G176" s="869" t="n">
        <v>0.242698200703363</v>
      </c>
      <c r="H176" s="828" t="n">
        <v>382576.3</v>
      </c>
    </row>
    <row r="177" customFormat="false" ht="11.25" hidden="false" customHeight="false" outlineLevel="0" collapsed="false">
      <c r="A177" s="810" t="s">
        <v>617</v>
      </c>
      <c r="B177" s="828" t="n">
        <v>1233989800</v>
      </c>
      <c r="C177" s="828" t="n">
        <v>112485600</v>
      </c>
      <c r="D177" s="828" t="n">
        <v>87754900</v>
      </c>
      <c r="E177" s="828" t="n">
        <v>200240500</v>
      </c>
      <c r="F177" s="828" t="n">
        <v>1434230300</v>
      </c>
      <c r="G177" s="869" t="n">
        <v>0.139615304459821</v>
      </c>
      <c r="H177" s="828" t="n">
        <v>2763318.9</v>
      </c>
    </row>
    <row r="178" customFormat="false" ht="11.25" hidden="false" customHeight="false" outlineLevel="0" collapsed="false">
      <c r="A178" s="810" t="s">
        <v>770</v>
      </c>
      <c r="B178" s="828" t="n">
        <v>1025497078</v>
      </c>
      <c r="C178" s="828" t="n">
        <v>22061200</v>
      </c>
      <c r="D178" s="828" t="n">
        <v>49207600</v>
      </c>
      <c r="E178" s="828" t="n">
        <v>71268800</v>
      </c>
      <c r="F178" s="828" t="n">
        <v>1096765878</v>
      </c>
      <c r="G178" s="869" t="n">
        <v>0.0649808691440709</v>
      </c>
      <c r="H178" s="828" t="n">
        <v>755449.28</v>
      </c>
    </row>
    <row r="179" customFormat="false" ht="11.25" hidden="false" customHeight="false" outlineLevel="0" collapsed="false">
      <c r="A179" s="810" t="s">
        <v>621</v>
      </c>
      <c r="B179" s="828" t="n">
        <v>4351287410</v>
      </c>
      <c r="C179" s="828" t="n">
        <v>3915391410</v>
      </c>
      <c r="D179" s="828" t="n">
        <v>213144470</v>
      </c>
      <c r="E179" s="828" t="n">
        <v>4128535880</v>
      </c>
      <c r="F179" s="828" t="n">
        <v>8479823290</v>
      </c>
      <c r="G179" s="869" t="n">
        <v>0.486865791751658</v>
      </c>
      <c r="H179" s="828" t="n">
        <v>59450916</v>
      </c>
      <c r="J179" s="823"/>
    </row>
    <row r="180" customFormat="false" ht="8.25" hidden="false" customHeight="true" outlineLevel="0" collapsed="false">
      <c r="B180" s="828"/>
      <c r="C180" s="828"/>
      <c r="D180" s="828"/>
      <c r="E180" s="828"/>
      <c r="F180" s="828"/>
      <c r="G180" s="869"/>
      <c r="H180" s="828"/>
    </row>
    <row r="181" customFormat="false" ht="11.25" hidden="false" customHeight="false" outlineLevel="0" collapsed="false">
      <c r="A181" s="810" t="s">
        <v>623</v>
      </c>
      <c r="B181" s="828" t="n">
        <v>646269100</v>
      </c>
      <c r="C181" s="828" t="n">
        <v>228172900</v>
      </c>
      <c r="D181" s="828" t="n">
        <v>24034300</v>
      </c>
      <c r="E181" s="828" t="n">
        <v>252207200</v>
      </c>
      <c r="F181" s="828" t="n">
        <v>898476300</v>
      </c>
      <c r="G181" s="869" t="n">
        <v>0.280705456560179</v>
      </c>
      <c r="H181" s="828" t="n">
        <v>1841202.56</v>
      </c>
    </row>
    <row r="182" customFormat="false" ht="11.25" hidden="false" customHeight="false" outlineLevel="0" collapsed="false">
      <c r="A182" s="810" t="s">
        <v>587</v>
      </c>
      <c r="B182" s="828" t="n">
        <v>14317664800</v>
      </c>
      <c r="C182" s="828" t="n">
        <v>2714769300</v>
      </c>
      <c r="D182" s="828" t="n">
        <v>809217400</v>
      </c>
      <c r="E182" s="828" t="n">
        <v>3523986700</v>
      </c>
      <c r="F182" s="828" t="n">
        <v>17841651500</v>
      </c>
      <c r="G182" s="869" t="n">
        <v>0.19751460227771</v>
      </c>
      <c r="H182" s="828" t="n">
        <v>46869023.11</v>
      </c>
    </row>
    <row r="183" customFormat="false" ht="11.25" hidden="false" customHeight="false" outlineLevel="0" collapsed="false">
      <c r="A183" s="810" t="s">
        <v>330</v>
      </c>
      <c r="B183" s="828" t="n">
        <v>5448496100</v>
      </c>
      <c r="C183" s="828" t="n">
        <v>944311300</v>
      </c>
      <c r="D183" s="828" t="n">
        <v>322367500</v>
      </c>
      <c r="E183" s="828" t="n">
        <v>1266678800</v>
      </c>
      <c r="F183" s="828" t="n">
        <v>6715174900</v>
      </c>
      <c r="G183" s="869" t="n">
        <v>0.18862930882113</v>
      </c>
      <c r="H183" s="828" t="n">
        <v>15326813.48</v>
      </c>
    </row>
    <row r="184" customFormat="false" ht="11.25" hidden="false" customHeight="false" outlineLevel="0" collapsed="false">
      <c r="A184" s="810" t="s">
        <v>624</v>
      </c>
      <c r="B184" s="828" t="n">
        <v>1557098300</v>
      </c>
      <c r="C184" s="828" t="n">
        <v>199841900</v>
      </c>
      <c r="D184" s="828" t="n">
        <v>157744200</v>
      </c>
      <c r="E184" s="828" t="n">
        <v>357586100</v>
      </c>
      <c r="F184" s="828" t="n">
        <v>1914684400</v>
      </c>
      <c r="G184" s="869" t="n">
        <v>0.186759812739896</v>
      </c>
      <c r="H184" s="828" t="n">
        <v>4219515.98</v>
      </c>
    </row>
    <row r="185" customFormat="false" ht="11.25" hidden="false" customHeight="false" outlineLevel="0" collapsed="false">
      <c r="A185" s="810" t="s">
        <v>625</v>
      </c>
      <c r="B185" s="828" t="n">
        <v>1291186372</v>
      </c>
      <c r="C185" s="828" t="n">
        <v>123282485</v>
      </c>
      <c r="D185" s="828" t="n">
        <v>119807371</v>
      </c>
      <c r="E185" s="828" t="n">
        <v>243089856</v>
      </c>
      <c r="F185" s="828" t="n">
        <v>1534276228</v>
      </c>
      <c r="G185" s="869" t="n">
        <v>0.158439433241352</v>
      </c>
      <c r="H185" s="828" t="n">
        <v>2333662.66</v>
      </c>
    </row>
    <row r="186" customFormat="false" ht="8.25" hidden="false" customHeight="true" outlineLevel="0" collapsed="false">
      <c r="B186" s="828"/>
      <c r="C186" s="828"/>
      <c r="D186" s="828"/>
      <c r="E186" s="828"/>
      <c r="F186" s="828"/>
      <c r="G186" s="869"/>
      <c r="H186" s="828"/>
    </row>
    <row r="187" customFormat="false" ht="11.25" hidden="false" customHeight="false" outlineLevel="0" collapsed="false">
      <c r="A187" s="810" t="s">
        <v>626</v>
      </c>
      <c r="B187" s="828" t="n">
        <v>6197008900</v>
      </c>
      <c r="C187" s="828" t="n">
        <v>577681900</v>
      </c>
      <c r="D187" s="828" t="n">
        <v>231850600</v>
      </c>
      <c r="E187" s="828" t="n">
        <v>809532500</v>
      </c>
      <c r="F187" s="828" t="n">
        <v>7006541400</v>
      </c>
      <c r="G187" s="869" t="n">
        <v>0.115539529959817</v>
      </c>
      <c r="H187" s="828" t="n">
        <v>8752702.74</v>
      </c>
    </row>
    <row r="188" customFormat="false" ht="11.25" hidden="false" customHeight="false" outlineLevel="0" collapsed="false">
      <c r="A188" s="810" t="s">
        <v>736</v>
      </c>
      <c r="B188" s="828" t="n">
        <v>38200939378</v>
      </c>
      <c r="C188" s="828" t="n">
        <v>3962133625</v>
      </c>
      <c r="D188" s="828" t="n">
        <v>921711756</v>
      </c>
      <c r="E188" s="828" t="n">
        <v>4883845381</v>
      </c>
      <c r="F188" s="828" t="n">
        <v>43084784759</v>
      </c>
      <c r="G188" s="869" t="n">
        <v>0.113354294522263</v>
      </c>
      <c r="H188" s="828" t="n">
        <v>50253126</v>
      </c>
    </row>
    <row r="189" customFormat="false" ht="11.25" hidden="false" customHeight="false" outlineLevel="0" collapsed="false">
      <c r="A189" s="810" t="s">
        <v>628</v>
      </c>
      <c r="B189" s="828" t="n">
        <v>1190044200</v>
      </c>
      <c r="C189" s="828" t="n">
        <v>57867500</v>
      </c>
      <c r="D189" s="828" t="n">
        <v>132402700</v>
      </c>
      <c r="E189" s="828" t="n">
        <v>190270200</v>
      </c>
      <c r="F189" s="828" t="n">
        <v>1380314400</v>
      </c>
      <c r="G189" s="869" t="n">
        <v>0.137845551709089</v>
      </c>
      <c r="H189" s="828" t="n">
        <v>1484107.65</v>
      </c>
    </row>
    <row r="190" customFormat="false" ht="11.25" hidden="false" customHeight="false" outlineLevel="0" collapsed="false">
      <c r="A190" s="810" t="s">
        <v>771</v>
      </c>
      <c r="B190" s="828" t="n">
        <v>1338705000</v>
      </c>
      <c r="C190" s="828" t="n">
        <v>78891100</v>
      </c>
      <c r="D190" s="828" t="n">
        <v>416093800</v>
      </c>
      <c r="E190" s="828" t="n">
        <v>494984900</v>
      </c>
      <c r="F190" s="828" t="n">
        <v>1833689900</v>
      </c>
      <c r="G190" s="869" t="n">
        <v>0.269939262903722</v>
      </c>
      <c r="H190" s="828" t="n">
        <v>2672918.36</v>
      </c>
    </row>
    <row r="191" customFormat="false" ht="10.15" hidden="false" customHeight="true" outlineLevel="0" collapsed="false">
      <c r="A191" s="810" t="s">
        <v>632</v>
      </c>
      <c r="B191" s="828" t="n">
        <v>2444957300</v>
      </c>
      <c r="C191" s="828" t="n">
        <v>149717600</v>
      </c>
      <c r="D191" s="828" t="n">
        <v>351175400</v>
      </c>
      <c r="E191" s="828" t="n">
        <v>500893000</v>
      </c>
      <c r="F191" s="828" t="n">
        <v>2945850300</v>
      </c>
      <c r="G191" s="869" t="n">
        <v>0.170033419552922</v>
      </c>
      <c r="H191" s="828" t="n">
        <v>3155625.9</v>
      </c>
      <c r="J191" s="823"/>
    </row>
    <row r="192" customFormat="false" ht="8.25" hidden="false" customHeight="true" outlineLevel="0" collapsed="false">
      <c r="E192" s="828"/>
      <c r="G192" s="869"/>
    </row>
    <row r="193" customFormat="false" ht="11.25" hidden="false" customHeight="false" outlineLevel="0" collapsed="false">
      <c r="A193" s="839" t="s">
        <v>338</v>
      </c>
      <c r="B193" s="839" t="n">
        <v>185289666714</v>
      </c>
      <c r="C193" s="839" t="n">
        <v>31309632830</v>
      </c>
      <c r="D193" s="839" t="n">
        <v>9732312417</v>
      </c>
      <c r="E193" s="839" t="n">
        <v>41041945247</v>
      </c>
      <c r="F193" s="839" t="n">
        <v>226331611961</v>
      </c>
      <c r="G193" s="867" t="n">
        <v>0.181335452398369</v>
      </c>
      <c r="H193" s="839" t="n">
        <v>476373520.16</v>
      </c>
    </row>
    <row r="194" customFormat="false" ht="11.25" hidden="false" customHeight="false" outlineLevel="0" collapsed="false">
      <c r="A194" s="839" t="s">
        <v>300</v>
      </c>
      <c r="B194" s="839" t="n">
        <v>558584125239</v>
      </c>
      <c r="C194" s="839" t="n">
        <v>35963300565</v>
      </c>
      <c r="D194" s="839" t="n">
        <v>16678938646</v>
      </c>
      <c r="E194" s="839" t="n">
        <v>52698302851</v>
      </c>
      <c r="F194" s="839" t="n">
        <v>611197080690</v>
      </c>
      <c r="G194" s="867" t="n">
        <v>0.0860818173274053</v>
      </c>
      <c r="H194" s="839" t="n">
        <v>702311141.9436</v>
      </c>
    </row>
    <row r="195" customFormat="false" ht="11.25" hidden="false" customHeight="false" outlineLevel="0" collapsed="false">
      <c r="A195" s="871"/>
      <c r="B195" s="871"/>
      <c r="C195" s="871"/>
      <c r="D195" s="871"/>
      <c r="E195" s="871"/>
      <c r="F195" s="871"/>
      <c r="G195" s="871"/>
      <c r="H195" s="871"/>
    </row>
    <row r="196" customFormat="false" ht="11.25" hidden="false" customHeight="false" outlineLevel="0" collapsed="false">
      <c r="A196" s="839" t="s">
        <v>340</v>
      </c>
      <c r="B196" s="839" t="n">
        <v>743873791953</v>
      </c>
      <c r="C196" s="839" t="n">
        <v>67272933395</v>
      </c>
      <c r="D196" s="839" t="n">
        <v>26411251063</v>
      </c>
      <c r="E196" s="839" t="n">
        <v>93740248098</v>
      </c>
      <c r="F196" s="839" t="n">
        <v>837528692651</v>
      </c>
      <c r="G196" s="867" t="n">
        <v>0.111822916062204</v>
      </c>
      <c r="H196" s="839" t="n">
        <v>1178684662.1036</v>
      </c>
    </row>
    <row r="198" customFormat="false" ht="11.25" hidden="false" customHeight="false" outlineLevel="0" collapsed="false">
      <c r="A198" s="810" t="s">
        <v>64</v>
      </c>
    </row>
    <row r="199" customFormat="false" ht="11.25" hidden="false" customHeight="false" outlineLevel="0" collapsed="false">
      <c r="A199" s="810" t="s">
        <v>772</v>
      </c>
    </row>
    <row r="201" customFormat="false" ht="11.25" hidden="false" customHeight="false" outlineLevel="0" collapsed="false">
      <c r="A201" s="810" t="s">
        <v>795</v>
      </c>
    </row>
    <row r="212" customFormat="false" ht="7.5" hidden="false" customHeight="true" outlineLevel="0" collapsed="false"/>
    <row r="213" customFormat="false" ht="15" hidden="false" customHeight="true" outlineLevel="0" collapsed="false">
      <c r="A213" s="792"/>
      <c r="B213" s="792"/>
      <c r="C213" s="792"/>
      <c r="D213" s="792"/>
      <c r="E213" s="792"/>
      <c r="F213" s="792"/>
      <c r="G213" s="792"/>
      <c r="H213" s="792"/>
    </row>
    <row r="217" customFormat="false" ht="12.75" hidden="false" customHeight="false" outlineLevel="0" collapsed="false">
      <c r="A217" s="872"/>
    </row>
  </sheetData>
  <mergeCells count="9">
    <mergeCell ref="A2:H2"/>
    <mergeCell ref="C5:E5"/>
    <mergeCell ref="A56:H56"/>
    <mergeCell ref="C59:E59"/>
    <mergeCell ref="A110:H110"/>
    <mergeCell ref="C113:E113"/>
    <mergeCell ref="C137:E137"/>
    <mergeCell ref="A163:H163"/>
    <mergeCell ref="C166:E166"/>
  </mergeCells>
  <conditionalFormatting sqref="E8">
    <cfRule type="cellIs" priority="2" operator="notEqual" aboveAverage="0" equalAverage="0" bottom="0" percent="0" rank="0" text="" dxfId="0">
      <formula>$C8+$D8</formula>
    </cfRule>
  </conditionalFormatting>
  <printOptions headings="false" gridLines="false" gridLinesSet="true" horizontalCentered="true" verticalCentered="false"/>
  <pageMargins left="0.5" right="0.5" top="0.5" bottom="0.75" header="0.511811023622047" footer="0.5"/>
  <pageSetup paperSize="1" scale="95" fitToWidth="1" fitToHeight="1" pageOrder="downThenOver" orientation="landscape" blackAndWhite="false" draft="false" cellComments="none" firstPageNumber="46" useFirstPageNumber="true" horizontalDpi="300" verticalDpi="300" copies="1"/>
  <headerFooter differentFirst="false" differentOddEven="false">
    <oddHeader/>
    <oddFooter>&amp;L&amp;8 2006 Annual Report&amp;C&amp;8&amp;P&amp;R&amp;8Virginia Department of Taxation</oddFooter>
  </headerFooter>
  <rowBreaks count="3" manualBreakCount="3">
    <brk id="54" man="true" max="16383" min="0"/>
    <brk id="108" man="true" max="16383" min="0"/>
    <brk id="1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7.10546875" defaultRowHeight="11.25" zeroHeight="false" outlineLevelRow="0" outlineLevelCol="0"/>
  <cols>
    <col collapsed="false" customWidth="true" hidden="false" outlineLevel="0" max="1" min="1" style="810" width="10.99"/>
    <col collapsed="false" customWidth="true" hidden="false" outlineLevel="0" max="2" min="2" style="828" width="12.11"/>
    <col collapsed="false" customWidth="true" hidden="false" outlineLevel="0" max="3" min="3" style="810" width="1.32"/>
    <col collapsed="false" customWidth="true" hidden="false" outlineLevel="0" max="4" min="4" style="828" width="11.32"/>
    <col collapsed="false" customWidth="true" hidden="false" outlineLevel="0" max="5" min="5" style="810" width="1.32"/>
    <col collapsed="false" customWidth="true" hidden="false" outlineLevel="0" max="6" min="6" style="828" width="11.32"/>
    <col collapsed="false" customWidth="true" hidden="false" outlineLevel="0" max="7" min="7" style="810" width="1.32"/>
    <col collapsed="false" customWidth="true" hidden="false" outlineLevel="0" max="8" min="8" style="828" width="9.99"/>
    <col collapsed="false" customWidth="true" hidden="false" outlineLevel="0" max="9" min="9" style="810" width="1.32"/>
    <col collapsed="false" customWidth="true" hidden="false" outlineLevel="0" max="10" min="10" style="828" width="11.21"/>
    <col collapsed="false" customWidth="true" hidden="false" outlineLevel="0" max="11" min="11" style="810" width="1.32"/>
    <col collapsed="false" customWidth="true" hidden="false" outlineLevel="0" max="12" min="12" style="828" width="9.32"/>
    <col collapsed="false" customWidth="true" hidden="false" outlineLevel="0" max="13" min="13" style="810" width="1.32"/>
    <col collapsed="false" customWidth="true" hidden="false" outlineLevel="0" max="14" min="14" style="828" width="12.11"/>
    <col collapsed="false" customWidth="true" hidden="false" outlineLevel="0" max="15" min="15" style="810" width="1.32"/>
    <col collapsed="false" customWidth="true" hidden="false" outlineLevel="0" max="16" min="16" style="828" width="9.99"/>
    <col collapsed="false" customWidth="true" hidden="false" outlineLevel="0" max="17" min="17" style="812" width="1.32"/>
    <col collapsed="false" customWidth="true" hidden="false" outlineLevel="0" max="18" min="18" style="833" width="9.1"/>
    <col collapsed="false" customWidth="true" hidden="false" outlineLevel="0" max="20" min="19" style="812" width="1.32"/>
    <col collapsed="false" customWidth="true" hidden="false" outlineLevel="0" max="21" min="21" style="833" width="8.1"/>
    <col collapsed="false" customWidth="true" hidden="false" outlineLevel="0" max="22" min="22" style="812" width="1.32"/>
    <col collapsed="false" customWidth="true" hidden="false" outlineLevel="0" max="23" min="23" style="833" width="8.1"/>
    <col collapsed="false" customWidth="true" hidden="false" outlineLevel="0" max="24" min="24" style="812" width="1.32"/>
    <col collapsed="false" customWidth="true" hidden="false" outlineLevel="0" max="25" min="25" style="833" width="6.77"/>
    <col collapsed="false" customWidth="true" hidden="false" outlineLevel="0" max="26" min="26" style="812" width="1.32"/>
    <col collapsed="false" customWidth="true" hidden="false" outlineLevel="0" max="27" min="27" style="833" width="9.77"/>
    <col collapsed="false" customWidth="true" hidden="false" outlineLevel="0" max="28" min="28" style="812" width="1.32"/>
    <col collapsed="false" customWidth="true" hidden="false" outlineLevel="0" max="29" min="29" style="833" width="8.1"/>
    <col collapsed="false" customWidth="false" hidden="false" outlineLevel="0" max="30" min="30" style="812" width="7.11"/>
    <col collapsed="false" customWidth="true" hidden="false" outlineLevel="0" max="31" min="31" style="873" width="9.65"/>
    <col collapsed="false" customWidth="true" hidden="false" outlineLevel="0" max="32" min="32" style="873" width="8.55"/>
    <col collapsed="false" customWidth="true" hidden="false" outlineLevel="0" max="33" min="33" style="873" width="1.1"/>
    <col collapsed="false" customWidth="true" hidden="false" outlineLevel="0" max="34" min="34" style="873" width="7.88"/>
    <col collapsed="false" customWidth="true" hidden="false" outlineLevel="0" max="35" min="35" style="873" width="1.21"/>
    <col collapsed="false" customWidth="true" hidden="false" outlineLevel="0" max="36" min="36" style="873" width="7.99"/>
    <col collapsed="false" customWidth="true" hidden="false" outlineLevel="0" max="37" min="37" style="873" width="1.1"/>
    <col collapsed="false" customWidth="true" hidden="false" outlineLevel="0" max="38" min="38" style="873" width="7.43"/>
    <col collapsed="false" customWidth="true" hidden="false" outlineLevel="0" max="39" min="39" style="873" width="0.99"/>
    <col collapsed="false" customWidth="true" hidden="false" outlineLevel="0" max="40" min="40" style="873" width="6.77"/>
    <col collapsed="false" customWidth="true" hidden="false" outlineLevel="0" max="41" min="41" style="873" width="0.88"/>
    <col collapsed="false" customWidth="true" hidden="false" outlineLevel="0" max="42" min="42" style="873" width="5.88"/>
    <col collapsed="false" customWidth="true" hidden="false" outlineLevel="0" max="43" min="43" style="873" width="0.77"/>
    <col collapsed="false" customWidth="true" hidden="false" outlineLevel="0" max="44" min="44" style="873" width="7.66"/>
    <col collapsed="false" customWidth="true" hidden="false" outlineLevel="0" max="45" min="45" style="873" width="0.88"/>
    <col collapsed="false" customWidth="true" hidden="false" outlineLevel="0" max="46" min="46" style="873" width="6.65"/>
    <col collapsed="false" customWidth="false" hidden="false" outlineLevel="0" max="95" min="47" style="812" width="7.11"/>
    <col collapsed="false" customWidth="false" hidden="false" outlineLevel="0" max="257" min="96" style="810" width="7.11"/>
  </cols>
  <sheetData>
    <row r="1" s="836" customFormat="true" ht="15.75" hidden="false" customHeight="false" outlineLevel="0" collapsed="false">
      <c r="A1" s="813" t="s">
        <v>796</v>
      </c>
      <c r="B1" s="874"/>
      <c r="D1" s="874"/>
      <c r="F1" s="874"/>
      <c r="H1" s="874"/>
      <c r="J1" s="874"/>
      <c r="L1" s="874"/>
      <c r="N1" s="874"/>
      <c r="P1" s="874"/>
      <c r="Q1" s="814"/>
      <c r="R1" s="875"/>
      <c r="S1" s="814"/>
      <c r="T1" s="814"/>
      <c r="U1" s="875"/>
      <c r="V1" s="814"/>
      <c r="W1" s="875"/>
      <c r="X1" s="814"/>
      <c r="Y1" s="875"/>
      <c r="Z1" s="814"/>
      <c r="AA1" s="875"/>
      <c r="AB1" s="814"/>
      <c r="AC1" s="875"/>
      <c r="AD1" s="814"/>
      <c r="AE1" s="876"/>
      <c r="AF1" s="877"/>
      <c r="AG1" s="876"/>
      <c r="AH1" s="877"/>
      <c r="AI1" s="876"/>
      <c r="AJ1" s="877"/>
      <c r="AK1" s="876"/>
      <c r="AL1" s="877"/>
      <c r="AM1" s="876"/>
      <c r="AN1" s="877"/>
      <c r="AO1" s="876"/>
      <c r="AP1" s="877"/>
      <c r="AQ1" s="876"/>
      <c r="AR1" s="877"/>
      <c r="AS1" s="876"/>
      <c r="AT1" s="877"/>
      <c r="AU1" s="814"/>
      <c r="AV1" s="814"/>
      <c r="AW1" s="814"/>
      <c r="AX1" s="814"/>
      <c r="AY1" s="814"/>
      <c r="AZ1" s="814"/>
      <c r="BA1" s="814"/>
      <c r="BB1" s="814"/>
      <c r="BC1" s="814"/>
      <c r="BD1" s="814"/>
      <c r="BE1" s="814"/>
      <c r="BF1" s="814"/>
      <c r="BG1" s="814"/>
      <c r="BH1" s="814"/>
      <c r="BI1" s="814"/>
      <c r="BJ1" s="814"/>
      <c r="BK1" s="814"/>
      <c r="BL1" s="814"/>
      <c r="BM1" s="814"/>
      <c r="BN1" s="814"/>
      <c r="BO1" s="814"/>
      <c r="BP1" s="814"/>
      <c r="BQ1" s="814"/>
      <c r="BR1" s="814"/>
      <c r="BS1" s="814"/>
      <c r="BT1" s="814"/>
      <c r="BU1" s="814"/>
      <c r="BV1" s="814"/>
      <c r="BW1" s="814"/>
      <c r="BX1" s="814"/>
      <c r="BY1" s="814"/>
      <c r="BZ1" s="814"/>
      <c r="CA1" s="814"/>
      <c r="CB1" s="814"/>
      <c r="CC1" s="814"/>
      <c r="CD1" s="814"/>
      <c r="CE1" s="814"/>
      <c r="CF1" s="814"/>
      <c r="CG1" s="814"/>
      <c r="CH1" s="814"/>
      <c r="CI1" s="814"/>
      <c r="CJ1" s="814"/>
      <c r="CK1" s="814"/>
      <c r="CL1" s="814"/>
      <c r="CM1" s="814"/>
      <c r="CN1" s="814"/>
      <c r="CO1" s="814"/>
      <c r="CP1" s="814"/>
      <c r="CQ1" s="814"/>
    </row>
    <row r="2" s="836" customFormat="true" ht="12.75" hidden="false" customHeight="false" outlineLevel="0" collapsed="false">
      <c r="A2" s="815" t="s">
        <v>797</v>
      </c>
      <c r="B2" s="815"/>
      <c r="C2" s="815"/>
      <c r="D2" s="815"/>
      <c r="E2" s="815"/>
      <c r="F2" s="815"/>
      <c r="G2" s="815"/>
      <c r="H2" s="815"/>
      <c r="I2" s="815"/>
      <c r="J2" s="815"/>
      <c r="K2" s="815"/>
      <c r="L2" s="815"/>
      <c r="M2" s="815"/>
      <c r="N2" s="815"/>
      <c r="O2" s="815"/>
      <c r="P2" s="815"/>
      <c r="Q2" s="816"/>
      <c r="R2" s="816"/>
      <c r="S2" s="816"/>
      <c r="T2" s="816"/>
      <c r="U2" s="816"/>
      <c r="V2" s="816"/>
      <c r="W2" s="816"/>
      <c r="X2" s="816"/>
      <c r="Y2" s="816"/>
      <c r="Z2" s="816"/>
      <c r="AA2" s="816"/>
      <c r="AB2" s="816"/>
      <c r="AC2" s="816"/>
      <c r="AD2" s="814"/>
      <c r="AE2" s="878"/>
      <c r="AF2" s="878"/>
      <c r="AG2" s="878"/>
      <c r="AH2" s="878"/>
      <c r="AI2" s="878"/>
      <c r="AJ2" s="878"/>
      <c r="AK2" s="878"/>
      <c r="AL2" s="878"/>
      <c r="AM2" s="878"/>
      <c r="AN2" s="878"/>
      <c r="AO2" s="878"/>
      <c r="AP2" s="878"/>
      <c r="AQ2" s="878"/>
      <c r="AR2" s="878"/>
      <c r="AS2" s="878"/>
      <c r="AT2" s="878"/>
      <c r="AU2" s="814"/>
      <c r="AV2" s="814"/>
      <c r="AW2" s="814"/>
      <c r="AX2" s="814"/>
      <c r="AY2" s="814"/>
      <c r="AZ2" s="814"/>
      <c r="BA2" s="814"/>
      <c r="BB2" s="814"/>
      <c r="BC2" s="814"/>
      <c r="BD2" s="814"/>
      <c r="BE2" s="814"/>
      <c r="BF2" s="814"/>
      <c r="BG2" s="814"/>
      <c r="BH2" s="814"/>
      <c r="BI2" s="814"/>
      <c r="BJ2" s="814"/>
      <c r="BK2" s="814"/>
      <c r="BL2" s="814"/>
      <c r="BM2" s="814"/>
      <c r="BN2" s="814"/>
      <c r="BO2" s="814"/>
      <c r="BP2" s="814"/>
      <c r="BQ2" s="814"/>
      <c r="BR2" s="814"/>
      <c r="BS2" s="814"/>
      <c r="BT2" s="814"/>
      <c r="BU2" s="814"/>
      <c r="BV2" s="814"/>
      <c r="BW2" s="814"/>
      <c r="BX2" s="814"/>
      <c r="BY2" s="814"/>
      <c r="BZ2" s="814"/>
      <c r="CA2" s="814"/>
      <c r="CB2" s="814"/>
      <c r="CC2" s="814"/>
      <c r="CD2" s="814"/>
      <c r="CE2" s="814"/>
      <c r="CF2" s="814"/>
      <c r="CG2" s="814"/>
      <c r="CH2" s="814"/>
      <c r="CI2" s="814"/>
      <c r="CJ2" s="814"/>
      <c r="CK2" s="814"/>
      <c r="CL2" s="814"/>
      <c r="CM2" s="814"/>
      <c r="CN2" s="814"/>
      <c r="CO2" s="814"/>
      <c r="CP2" s="814"/>
      <c r="CQ2" s="814"/>
    </row>
    <row r="3" customFormat="false" ht="12.75" hidden="false" customHeight="false" outlineLevel="0" collapsed="false">
      <c r="A3" s="815" t="s">
        <v>798</v>
      </c>
      <c r="B3" s="815"/>
      <c r="C3" s="815"/>
      <c r="D3" s="815"/>
      <c r="E3" s="815"/>
      <c r="F3" s="815"/>
      <c r="G3" s="815"/>
      <c r="H3" s="815"/>
      <c r="I3" s="815"/>
      <c r="J3" s="815"/>
      <c r="K3" s="815"/>
      <c r="L3" s="815"/>
      <c r="M3" s="815"/>
      <c r="N3" s="815"/>
      <c r="O3" s="815"/>
      <c r="P3" s="815"/>
      <c r="Q3" s="816"/>
      <c r="R3" s="816"/>
      <c r="S3" s="816"/>
      <c r="T3" s="816"/>
      <c r="U3" s="816"/>
      <c r="V3" s="816"/>
      <c r="W3" s="816"/>
      <c r="X3" s="816"/>
      <c r="Y3" s="816"/>
      <c r="Z3" s="816"/>
      <c r="AA3" s="816"/>
      <c r="AB3" s="816"/>
      <c r="AC3" s="816"/>
      <c r="AE3" s="878"/>
      <c r="AF3" s="878"/>
      <c r="AG3" s="878"/>
      <c r="AH3" s="878"/>
      <c r="AI3" s="878"/>
      <c r="AJ3" s="878"/>
      <c r="AK3" s="878"/>
      <c r="AL3" s="878"/>
      <c r="AM3" s="878"/>
      <c r="AN3" s="878"/>
      <c r="AO3" s="878"/>
      <c r="AP3" s="878"/>
      <c r="AQ3" s="878"/>
      <c r="AR3" s="878"/>
      <c r="AS3" s="878"/>
      <c r="AT3" s="878"/>
    </row>
    <row r="4" customFormat="false" ht="12" hidden="false" customHeight="false" outlineLevel="0" collapsed="false">
      <c r="A4" s="865"/>
      <c r="B4" s="865"/>
      <c r="C4" s="865"/>
      <c r="D4" s="865"/>
      <c r="E4" s="865"/>
      <c r="F4" s="865"/>
      <c r="G4" s="865"/>
      <c r="H4" s="865"/>
      <c r="I4" s="865"/>
      <c r="J4" s="865"/>
      <c r="K4" s="865"/>
      <c r="L4" s="865"/>
      <c r="M4" s="865"/>
      <c r="N4" s="865"/>
      <c r="O4" s="865"/>
      <c r="P4" s="865"/>
      <c r="Q4" s="816"/>
      <c r="R4" s="816"/>
      <c r="S4" s="816"/>
      <c r="T4" s="816"/>
      <c r="U4" s="816"/>
      <c r="V4" s="816"/>
      <c r="W4" s="816"/>
      <c r="X4" s="816"/>
      <c r="Y4" s="816"/>
      <c r="Z4" s="816"/>
      <c r="AA4" s="816"/>
      <c r="AB4" s="816"/>
      <c r="AC4" s="816"/>
      <c r="AE4" s="878"/>
      <c r="AF4" s="878"/>
      <c r="AG4" s="878"/>
      <c r="AH4" s="878"/>
      <c r="AI4" s="878"/>
      <c r="AJ4" s="878"/>
      <c r="AK4" s="878"/>
      <c r="AL4" s="878"/>
      <c r="AM4" s="878"/>
      <c r="AN4" s="878"/>
      <c r="AO4" s="878"/>
      <c r="AP4" s="878"/>
      <c r="AQ4" s="878"/>
      <c r="AR4" s="878"/>
      <c r="AS4" s="878"/>
      <c r="AT4" s="878"/>
    </row>
    <row r="5" customFormat="false" ht="11.25" hidden="false" customHeight="false" outlineLevel="0" collapsed="false">
      <c r="A5" s="836"/>
      <c r="B5" s="879" t="s">
        <v>799</v>
      </c>
      <c r="C5" s="879"/>
      <c r="D5" s="879"/>
      <c r="E5" s="836"/>
      <c r="F5" s="879" t="s">
        <v>800</v>
      </c>
      <c r="G5" s="879"/>
      <c r="H5" s="879"/>
      <c r="I5" s="836"/>
      <c r="J5" s="879" t="s">
        <v>801</v>
      </c>
      <c r="K5" s="879"/>
      <c r="L5" s="879"/>
      <c r="M5" s="836"/>
      <c r="N5" s="879" t="s">
        <v>802</v>
      </c>
      <c r="O5" s="879"/>
      <c r="P5" s="879"/>
      <c r="Q5" s="879"/>
      <c r="R5" s="879"/>
      <c r="S5" s="814"/>
      <c r="T5" s="879"/>
      <c r="U5" s="879"/>
      <c r="V5" s="814"/>
      <c r="W5" s="879"/>
      <c r="X5" s="879"/>
      <c r="Y5" s="879"/>
      <c r="Z5" s="814"/>
      <c r="AA5" s="879"/>
      <c r="AB5" s="879"/>
      <c r="AC5" s="879"/>
      <c r="AE5" s="876"/>
      <c r="AF5" s="880"/>
      <c r="AG5" s="880"/>
      <c r="AH5" s="880"/>
      <c r="AI5" s="876"/>
      <c r="AJ5" s="880"/>
      <c r="AK5" s="880"/>
      <c r="AL5" s="880"/>
      <c r="AM5" s="876"/>
      <c r="AN5" s="880"/>
      <c r="AO5" s="880"/>
      <c r="AP5" s="880"/>
      <c r="AQ5" s="876"/>
      <c r="AR5" s="880"/>
      <c r="AS5" s="880"/>
      <c r="AT5" s="880"/>
    </row>
    <row r="6" customFormat="false" ht="11.25" hidden="false" customHeight="false" outlineLevel="0" collapsed="false">
      <c r="A6" s="881" t="s">
        <v>192</v>
      </c>
      <c r="B6" s="882" t="s">
        <v>803</v>
      </c>
      <c r="C6" s="881"/>
      <c r="D6" s="882" t="s">
        <v>804</v>
      </c>
      <c r="E6" s="819"/>
      <c r="F6" s="882" t="s">
        <v>803</v>
      </c>
      <c r="G6" s="819"/>
      <c r="H6" s="882" t="s">
        <v>804</v>
      </c>
      <c r="I6" s="819"/>
      <c r="J6" s="882" t="s">
        <v>803</v>
      </c>
      <c r="K6" s="819"/>
      <c r="L6" s="882" t="s">
        <v>804</v>
      </c>
      <c r="M6" s="819"/>
      <c r="N6" s="882" t="s">
        <v>803</v>
      </c>
      <c r="O6" s="819"/>
      <c r="P6" s="882" t="s">
        <v>804</v>
      </c>
      <c r="Q6" s="814"/>
      <c r="R6" s="879"/>
      <c r="S6" s="822"/>
      <c r="T6" s="822"/>
      <c r="U6" s="879"/>
      <c r="V6" s="822"/>
      <c r="W6" s="879"/>
      <c r="X6" s="822"/>
      <c r="Y6" s="879"/>
      <c r="Z6" s="822"/>
      <c r="AA6" s="879"/>
      <c r="AB6" s="822"/>
      <c r="AC6" s="879"/>
      <c r="AE6" s="876"/>
      <c r="AF6" s="880"/>
      <c r="AG6" s="876"/>
      <c r="AH6" s="880"/>
      <c r="AI6" s="883"/>
      <c r="AJ6" s="880"/>
      <c r="AK6" s="883"/>
      <c r="AL6" s="880"/>
      <c r="AM6" s="883"/>
      <c r="AN6" s="880"/>
      <c r="AO6" s="883"/>
      <c r="AP6" s="880"/>
      <c r="AQ6" s="883"/>
      <c r="AR6" s="880"/>
      <c r="AS6" s="883"/>
      <c r="AT6" s="880"/>
    </row>
    <row r="7" customFormat="false" ht="8.25" hidden="false" customHeight="true" outlineLevel="0" collapsed="false">
      <c r="AF7" s="884"/>
      <c r="AH7" s="884"/>
      <c r="AJ7" s="884"/>
      <c r="AL7" s="884"/>
      <c r="AN7" s="884"/>
      <c r="AP7" s="884"/>
      <c r="AR7" s="884"/>
      <c r="AT7" s="884"/>
    </row>
    <row r="8" customFormat="false" ht="11.25" hidden="false" customHeight="false" outlineLevel="0" collapsed="false">
      <c r="A8" s="810" t="s">
        <v>204</v>
      </c>
      <c r="B8" s="885" t="n">
        <v>325570802</v>
      </c>
      <c r="C8" s="886"/>
      <c r="D8" s="885" t="n">
        <v>8061593</v>
      </c>
      <c r="E8" s="886"/>
      <c r="F8" s="885" t="n">
        <v>19806950</v>
      </c>
      <c r="G8" s="886"/>
      <c r="H8" s="885" t="n">
        <v>639637</v>
      </c>
      <c r="I8" s="886"/>
      <c r="J8" s="885" t="n">
        <v>0</v>
      </c>
      <c r="K8" s="886"/>
      <c r="L8" s="885" t="n">
        <v>0</v>
      </c>
      <c r="M8" s="886"/>
      <c r="N8" s="885" t="n">
        <v>173215245</v>
      </c>
      <c r="O8" s="886"/>
      <c r="P8" s="887" t="n">
        <v>1169064</v>
      </c>
      <c r="Q8" s="845"/>
      <c r="R8" s="845"/>
      <c r="S8" s="845"/>
      <c r="T8" s="845"/>
      <c r="U8" s="845"/>
      <c r="V8" s="845"/>
      <c r="W8" s="845"/>
      <c r="X8" s="845"/>
      <c r="Y8" s="845"/>
      <c r="Z8" s="845"/>
      <c r="AA8" s="845"/>
      <c r="AB8" s="845"/>
      <c r="AC8" s="845"/>
      <c r="AF8" s="888"/>
      <c r="AG8" s="889"/>
      <c r="AH8" s="888"/>
      <c r="AI8" s="889"/>
      <c r="AJ8" s="888"/>
      <c r="AK8" s="889"/>
      <c r="AL8" s="888"/>
      <c r="AM8" s="889"/>
      <c r="AN8" s="888"/>
      <c r="AO8" s="889"/>
      <c r="AP8" s="888"/>
      <c r="AQ8" s="889"/>
      <c r="AR8" s="888"/>
      <c r="AS8" s="889"/>
      <c r="AT8" s="888"/>
    </row>
    <row r="9" customFormat="false" ht="11.25" hidden="false" customHeight="false" outlineLevel="0" collapsed="false">
      <c r="A9" s="810" t="s">
        <v>509</v>
      </c>
      <c r="B9" s="890" t="n">
        <v>738721039</v>
      </c>
      <c r="C9" s="891"/>
      <c r="D9" s="890" t="n">
        <v>31698196</v>
      </c>
      <c r="E9" s="891"/>
      <c r="F9" s="890" t="n">
        <v>16627849</v>
      </c>
      <c r="G9" s="891"/>
      <c r="H9" s="890" t="n">
        <v>711672</v>
      </c>
      <c r="I9" s="891"/>
      <c r="J9" s="890" t="n">
        <v>0</v>
      </c>
      <c r="K9" s="891"/>
      <c r="L9" s="890" t="n">
        <v>0</v>
      </c>
      <c r="M9" s="891"/>
      <c r="N9" s="890" t="n">
        <v>251329201</v>
      </c>
      <c r="O9" s="891"/>
      <c r="P9" s="892" t="n">
        <v>1872956</v>
      </c>
      <c r="Q9" s="833"/>
      <c r="S9" s="833"/>
      <c r="T9" s="833"/>
      <c r="V9" s="833"/>
      <c r="X9" s="833"/>
      <c r="Z9" s="833"/>
      <c r="AB9" s="833"/>
      <c r="AF9" s="888"/>
      <c r="AG9" s="884"/>
      <c r="AH9" s="888"/>
      <c r="AI9" s="884"/>
      <c r="AJ9" s="888"/>
      <c r="AK9" s="884"/>
      <c r="AL9" s="888"/>
      <c r="AM9" s="884"/>
      <c r="AN9" s="888"/>
      <c r="AO9" s="884"/>
      <c r="AP9" s="888"/>
      <c r="AQ9" s="884"/>
      <c r="AR9" s="888"/>
      <c r="AS9" s="884"/>
      <c r="AT9" s="888"/>
    </row>
    <row r="10" customFormat="false" ht="11.25" hidden="false" customHeight="false" outlineLevel="0" collapsed="false">
      <c r="A10" s="810" t="s">
        <v>511</v>
      </c>
      <c r="B10" s="890" t="n">
        <v>63408970</v>
      </c>
      <c r="C10" s="891"/>
      <c r="D10" s="890" t="n">
        <v>3495591</v>
      </c>
      <c r="E10" s="891"/>
      <c r="F10" s="890" t="n">
        <v>107004276</v>
      </c>
      <c r="G10" s="891"/>
      <c r="H10" s="890" t="n">
        <v>6366754</v>
      </c>
      <c r="I10" s="891"/>
      <c r="J10" s="890" t="n">
        <v>0</v>
      </c>
      <c r="K10" s="891"/>
      <c r="L10" s="890" t="n">
        <v>0</v>
      </c>
      <c r="M10" s="891"/>
      <c r="N10" s="890" t="n">
        <v>77104632</v>
      </c>
      <c r="O10" s="891"/>
      <c r="P10" s="892" t="n">
        <v>539147</v>
      </c>
      <c r="Q10" s="833"/>
      <c r="S10" s="833"/>
      <c r="T10" s="833"/>
      <c r="V10" s="833"/>
      <c r="X10" s="833"/>
      <c r="Z10" s="833"/>
      <c r="AB10" s="833"/>
      <c r="AF10" s="888"/>
      <c r="AG10" s="884"/>
      <c r="AH10" s="888"/>
      <c r="AI10" s="884"/>
      <c r="AJ10" s="888"/>
      <c r="AK10" s="884"/>
      <c r="AL10" s="888"/>
      <c r="AM10" s="884"/>
      <c r="AN10" s="888"/>
      <c r="AO10" s="884"/>
      <c r="AP10" s="888"/>
      <c r="AQ10" s="884"/>
      <c r="AR10" s="888"/>
      <c r="AS10" s="884"/>
      <c r="AT10" s="888"/>
    </row>
    <row r="11" customFormat="false" ht="11.25" hidden="false" customHeight="false" outlineLevel="0" collapsed="false">
      <c r="A11" s="810" t="s">
        <v>513</v>
      </c>
      <c r="B11" s="890" t="n">
        <v>75236913</v>
      </c>
      <c r="C11" s="891"/>
      <c r="D11" s="890" t="n">
        <v>2465338.68</v>
      </c>
      <c r="E11" s="891"/>
      <c r="F11" s="890" t="n">
        <v>2668400</v>
      </c>
      <c r="G11" s="891"/>
      <c r="H11" s="890" t="n">
        <v>26684</v>
      </c>
      <c r="I11" s="891"/>
      <c r="J11" s="890" t="n">
        <v>0</v>
      </c>
      <c r="K11" s="891"/>
      <c r="L11" s="890" t="n">
        <v>0</v>
      </c>
      <c r="M11" s="891"/>
      <c r="N11" s="890" t="n">
        <v>24145792</v>
      </c>
      <c r="O11" s="891"/>
      <c r="P11" s="892" t="n">
        <v>127531.89</v>
      </c>
      <c r="Q11" s="833"/>
      <c r="S11" s="833"/>
      <c r="T11" s="833"/>
      <c r="V11" s="833"/>
      <c r="X11" s="833"/>
      <c r="Z11" s="833"/>
      <c r="AB11" s="833"/>
      <c r="AF11" s="888"/>
      <c r="AG11" s="884"/>
      <c r="AH11" s="888"/>
      <c r="AI11" s="884"/>
      <c r="AJ11" s="888"/>
      <c r="AK11" s="884"/>
      <c r="AL11" s="888"/>
      <c r="AM11" s="884"/>
      <c r="AN11" s="888"/>
      <c r="AO11" s="884"/>
      <c r="AP11" s="888"/>
      <c r="AQ11" s="884"/>
      <c r="AR11" s="893"/>
      <c r="AS11" s="884"/>
      <c r="AT11" s="888"/>
    </row>
    <row r="12" customFormat="false" ht="11.25" hidden="false" customHeight="false" outlineLevel="0" collapsed="false">
      <c r="A12" s="810" t="s">
        <v>515</v>
      </c>
      <c r="B12" s="890" t="n">
        <v>210561812</v>
      </c>
      <c r="C12" s="891"/>
      <c r="D12" s="890" t="n">
        <v>6410944.11</v>
      </c>
      <c r="E12" s="891"/>
      <c r="F12" s="890" t="n">
        <v>77586794</v>
      </c>
      <c r="G12" s="891"/>
      <c r="H12" s="890" t="n">
        <v>1551629.11</v>
      </c>
      <c r="I12" s="891"/>
      <c r="J12" s="890" t="n">
        <v>6905544</v>
      </c>
      <c r="K12" s="891"/>
      <c r="L12" s="890" t="n">
        <v>272769.51</v>
      </c>
      <c r="M12" s="891"/>
      <c r="N12" s="890" t="n">
        <v>77632298</v>
      </c>
      <c r="O12" s="891"/>
      <c r="P12" s="892" t="n">
        <v>476367</v>
      </c>
      <c r="Q12" s="833"/>
      <c r="S12" s="833"/>
      <c r="T12" s="833"/>
      <c r="V12" s="833"/>
      <c r="X12" s="833"/>
      <c r="Z12" s="833"/>
      <c r="AB12" s="833"/>
      <c r="AF12" s="888"/>
      <c r="AG12" s="884"/>
      <c r="AH12" s="888"/>
      <c r="AI12" s="884"/>
      <c r="AJ12" s="888"/>
      <c r="AK12" s="884"/>
      <c r="AL12" s="888"/>
      <c r="AM12" s="884"/>
      <c r="AN12" s="888"/>
      <c r="AO12" s="884"/>
      <c r="AP12" s="888"/>
      <c r="AQ12" s="884"/>
      <c r="AR12" s="888"/>
      <c r="AS12" s="884"/>
      <c r="AT12" s="888"/>
    </row>
    <row r="13" customFormat="false" ht="11.25" hidden="false" customHeight="false" outlineLevel="0" collapsed="false">
      <c r="B13" s="890"/>
      <c r="C13" s="891"/>
      <c r="D13" s="890"/>
      <c r="E13" s="891"/>
      <c r="F13" s="890"/>
      <c r="G13" s="891"/>
      <c r="H13" s="890"/>
      <c r="I13" s="891"/>
      <c r="J13" s="890"/>
      <c r="K13" s="891"/>
      <c r="L13" s="890"/>
      <c r="M13" s="891"/>
      <c r="N13" s="890"/>
      <c r="O13" s="891"/>
      <c r="P13" s="892"/>
      <c r="Q13" s="833"/>
      <c r="S13" s="833"/>
      <c r="T13" s="833"/>
      <c r="V13" s="833"/>
      <c r="X13" s="833"/>
      <c r="Z13" s="833"/>
      <c r="AB13" s="833"/>
      <c r="AF13" s="888"/>
      <c r="AG13" s="884"/>
      <c r="AH13" s="888"/>
      <c r="AI13" s="884"/>
      <c r="AJ13" s="888"/>
      <c r="AK13" s="884"/>
      <c r="AL13" s="888"/>
      <c r="AM13" s="884"/>
      <c r="AN13" s="888"/>
      <c r="AO13" s="884"/>
      <c r="AP13" s="888"/>
      <c r="AQ13" s="884"/>
      <c r="AR13" s="888"/>
      <c r="AS13" s="884"/>
      <c r="AT13" s="888"/>
    </row>
    <row r="14" customFormat="false" ht="11.25" hidden="false" customHeight="false" outlineLevel="0" collapsed="false">
      <c r="A14" s="810" t="s">
        <v>517</v>
      </c>
      <c r="B14" s="890" t="n">
        <v>72820524</v>
      </c>
      <c r="C14" s="891"/>
      <c r="D14" s="890" t="n">
        <v>2268831.05</v>
      </c>
      <c r="E14" s="891"/>
      <c r="F14" s="890" t="n">
        <v>6326572</v>
      </c>
      <c r="G14" s="891"/>
      <c r="H14" s="890" t="n">
        <v>221430.12</v>
      </c>
      <c r="I14" s="891"/>
      <c r="J14" s="890" t="n">
        <v>7956118</v>
      </c>
      <c r="K14" s="891"/>
      <c r="L14" s="890" t="n">
        <v>79561.18</v>
      </c>
      <c r="M14" s="891"/>
      <c r="N14" s="890" t="n">
        <v>48316231</v>
      </c>
      <c r="O14" s="891"/>
      <c r="P14" s="892" t="n">
        <v>357847.09</v>
      </c>
      <c r="Q14" s="833"/>
      <c r="S14" s="833"/>
      <c r="T14" s="833"/>
      <c r="V14" s="833"/>
      <c r="X14" s="833"/>
      <c r="Z14" s="833"/>
      <c r="AB14" s="833"/>
      <c r="AF14" s="888"/>
      <c r="AG14" s="884"/>
      <c r="AH14" s="888"/>
      <c r="AI14" s="884"/>
      <c r="AJ14" s="888"/>
      <c r="AK14" s="884"/>
      <c r="AL14" s="888"/>
      <c r="AM14" s="884"/>
      <c r="AN14" s="888"/>
      <c r="AO14" s="884"/>
      <c r="AP14" s="888"/>
      <c r="AQ14" s="884"/>
      <c r="AR14" s="888"/>
      <c r="AS14" s="884"/>
      <c r="AT14" s="888"/>
    </row>
    <row r="15" customFormat="false" ht="11.25" hidden="false" customHeight="false" outlineLevel="0" collapsed="false">
      <c r="A15" s="810" t="s">
        <v>519</v>
      </c>
      <c r="B15" s="890" t="n">
        <v>1821463565</v>
      </c>
      <c r="C15" s="891"/>
      <c r="D15" s="890" t="n">
        <v>70005418</v>
      </c>
      <c r="E15" s="891"/>
      <c r="F15" s="890" t="n">
        <v>0</v>
      </c>
      <c r="G15" s="891"/>
      <c r="H15" s="890" t="n">
        <v>0</v>
      </c>
      <c r="I15" s="891"/>
      <c r="J15" s="890" t="n">
        <v>3247608</v>
      </c>
      <c r="K15" s="891"/>
      <c r="L15" s="890" t="n">
        <v>142894</v>
      </c>
      <c r="M15" s="891"/>
      <c r="N15" s="890" t="n">
        <v>824949181</v>
      </c>
      <c r="O15" s="891"/>
      <c r="P15" s="892" t="n">
        <v>6306244</v>
      </c>
      <c r="Q15" s="833"/>
      <c r="S15" s="833"/>
      <c r="T15" s="833"/>
      <c r="V15" s="833"/>
      <c r="X15" s="833"/>
      <c r="Z15" s="833"/>
      <c r="AB15" s="833"/>
      <c r="AF15" s="888"/>
      <c r="AG15" s="884"/>
      <c r="AH15" s="888"/>
      <c r="AI15" s="884"/>
      <c r="AJ15" s="888"/>
      <c r="AK15" s="884"/>
      <c r="AL15" s="888"/>
      <c r="AM15" s="884"/>
      <c r="AN15" s="888"/>
      <c r="AO15" s="884"/>
      <c r="AP15" s="888"/>
      <c r="AQ15" s="884"/>
      <c r="AR15" s="888"/>
      <c r="AS15" s="884"/>
      <c r="AT15" s="888"/>
    </row>
    <row r="16" customFormat="false" ht="11.25" hidden="false" customHeight="false" outlineLevel="0" collapsed="false">
      <c r="A16" s="810" t="s">
        <v>521</v>
      </c>
      <c r="B16" s="890" t="n">
        <v>549490860</v>
      </c>
      <c r="C16" s="891"/>
      <c r="D16" s="890" t="n">
        <v>9822817</v>
      </c>
      <c r="E16" s="891"/>
      <c r="F16" s="890" t="n">
        <v>142014115</v>
      </c>
      <c r="G16" s="891"/>
      <c r="H16" s="890" t="n">
        <v>2698268</v>
      </c>
      <c r="I16" s="891"/>
      <c r="J16" s="890" t="n">
        <v>0</v>
      </c>
      <c r="K16" s="891"/>
      <c r="L16" s="890" t="n">
        <v>0</v>
      </c>
      <c r="M16" s="891"/>
      <c r="N16" s="890" t="n">
        <v>202847910</v>
      </c>
      <c r="O16" s="891"/>
      <c r="P16" s="892" t="n">
        <v>1190704</v>
      </c>
      <c r="Q16" s="833"/>
      <c r="S16" s="833"/>
      <c r="T16" s="833"/>
      <c r="V16" s="833"/>
      <c r="X16" s="833"/>
      <c r="Z16" s="833"/>
      <c r="AB16" s="833"/>
      <c r="AF16" s="888"/>
      <c r="AG16" s="884"/>
      <c r="AH16" s="888"/>
      <c r="AI16" s="884"/>
      <c r="AJ16" s="888"/>
      <c r="AK16" s="884"/>
      <c r="AL16" s="888"/>
      <c r="AM16" s="884"/>
      <c r="AN16" s="888"/>
      <c r="AO16" s="884"/>
      <c r="AP16" s="888"/>
      <c r="AQ16" s="884"/>
      <c r="AR16" s="888"/>
      <c r="AS16" s="884"/>
      <c r="AT16" s="888"/>
    </row>
    <row r="17" customFormat="false" ht="11.25" hidden="false" customHeight="false" outlineLevel="0" collapsed="false">
      <c r="A17" s="810" t="s">
        <v>523</v>
      </c>
      <c r="B17" s="890" t="n">
        <v>54448400</v>
      </c>
      <c r="C17" s="891"/>
      <c r="D17" s="890" t="n">
        <v>113605.05</v>
      </c>
      <c r="E17" s="891"/>
      <c r="F17" s="890" t="n">
        <v>224600</v>
      </c>
      <c r="G17" s="891"/>
      <c r="H17" s="890" t="n">
        <v>449.2</v>
      </c>
      <c r="I17" s="891"/>
      <c r="J17" s="890" t="n">
        <v>0</v>
      </c>
      <c r="K17" s="891"/>
      <c r="L17" s="890" t="n">
        <v>0</v>
      </c>
      <c r="M17" s="891"/>
      <c r="N17" s="890" t="n">
        <v>1549842388</v>
      </c>
      <c r="O17" s="891"/>
      <c r="P17" s="892" t="n">
        <v>6971948.23</v>
      </c>
      <c r="Q17" s="833"/>
      <c r="S17" s="833"/>
      <c r="T17" s="833"/>
      <c r="V17" s="833"/>
      <c r="X17" s="833"/>
      <c r="Z17" s="833"/>
      <c r="AB17" s="833"/>
      <c r="AF17" s="888"/>
      <c r="AG17" s="884"/>
      <c r="AH17" s="888"/>
      <c r="AI17" s="884"/>
      <c r="AJ17" s="888"/>
      <c r="AK17" s="884"/>
      <c r="AL17" s="888"/>
      <c r="AM17" s="884"/>
      <c r="AN17" s="888"/>
      <c r="AO17" s="884"/>
      <c r="AP17" s="888"/>
      <c r="AQ17" s="884"/>
      <c r="AR17" s="888"/>
      <c r="AS17" s="884"/>
      <c r="AT17" s="888"/>
    </row>
    <row r="18" customFormat="false" ht="11.25" hidden="false" customHeight="false" outlineLevel="0" collapsed="false">
      <c r="A18" s="810" t="s">
        <v>525</v>
      </c>
      <c r="B18" s="890" t="n">
        <v>199841652</v>
      </c>
      <c r="C18" s="891"/>
      <c r="D18" s="890" t="n">
        <v>14356889</v>
      </c>
      <c r="E18" s="891"/>
      <c r="F18" s="890" t="n">
        <v>34812611</v>
      </c>
      <c r="G18" s="891"/>
      <c r="H18" s="890" t="n">
        <v>2088757</v>
      </c>
      <c r="I18" s="891"/>
      <c r="J18" s="890" t="n">
        <v>14718300</v>
      </c>
      <c r="K18" s="891"/>
      <c r="L18" s="890" t="n">
        <v>161902</v>
      </c>
      <c r="M18" s="891"/>
      <c r="N18" s="890" t="n">
        <v>189138542</v>
      </c>
      <c r="O18" s="891"/>
      <c r="P18" s="892" t="n">
        <v>1230150</v>
      </c>
      <c r="Q18" s="833"/>
      <c r="S18" s="833"/>
      <c r="T18" s="833"/>
      <c r="V18" s="833"/>
      <c r="X18" s="833"/>
      <c r="Z18" s="833"/>
      <c r="AB18" s="833"/>
      <c r="AF18" s="888"/>
      <c r="AG18" s="884"/>
      <c r="AH18" s="888"/>
      <c r="AI18" s="884"/>
      <c r="AJ18" s="888"/>
      <c r="AK18" s="884"/>
      <c r="AL18" s="888"/>
      <c r="AM18" s="884"/>
      <c r="AN18" s="888"/>
      <c r="AO18" s="884"/>
      <c r="AP18" s="888"/>
      <c r="AQ18" s="884"/>
      <c r="AR18" s="893"/>
      <c r="AS18" s="884"/>
      <c r="AT18" s="888"/>
    </row>
    <row r="19" customFormat="false" ht="8.25" hidden="false" customHeight="true" outlineLevel="0" collapsed="false">
      <c r="B19" s="890"/>
      <c r="C19" s="894"/>
      <c r="D19" s="890"/>
      <c r="E19" s="894"/>
      <c r="F19" s="890"/>
      <c r="G19" s="894"/>
      <c r="H19" s="890"/>
      <c r="I19" s="894"/>
      <c r="J19" s="890"/>
      <c r="K19" s="894"/>
      <c r="L19" s="890"/>
      <c r="M19" s="894"/>
      <c r="N19" s="890"/>
      <c r="O19" s="894"/>
      <c r="P19" s="892"/>
      <c r="AF19" s="888"/>
      <c r="AH19" s="888"/>
      <c r="AJ19" s="888"/>
      <c r="AL19" s="888"/>
      <c r="AN19" s="888"/>
      <c r="AP19" s="888"/>
      <c r="AR19" s="888"/>
      <c r="AT19" s="888"/>
    </row>
    <row r="20" customFormat="false" ht="11.25" hidden="false" customHeight="false" outlineLevel="0" collapsed="false">
      <c r="A20" s="810" t="s">
        <v>527</v>
      </c>
      <c r="B20" s="890" t="n">
        <v>68460394</v>
      </c>
      <c r="C20" s="891"/>
      <c r="D20" s="890" t="n">
        <v>1365773.86</v>
      </c>
      <c r="E20" s="891"/>
      <c r="F20" s="890" t="n">
        <v>16740430</v>
      </c>
      <c r="G20" s="891"/>
      <c r="H20" s="890" t="n">
        <v>148989.83</v>
      </c>
      <c r="I20" s="891"/>
      <c r="J20" s="890" t="n">
        <v>21483898</v>
      </c>
      <c r="K20" s="891"/>
      <c r="L20" s="890" t="n">
        <v>156832.47</v>
      </c>
      <c r="M20" s="891"/>
      <c r="N20" s="890" t="n">
        <v>30787455</v>
      </c>
      <c r="O20" s="891"/>
      <c r="P20" s="892" t="n">
        <v>212454.34</v>
      </c>
      <c r="Q20" s="833"/>
      <c r="S20" s="833"/>
      <c r="T20" s="833"/>
      <c r="V20" s="833"/>
      <c r="X20" s="833"/>
      <c r="Z20" s="833"/>
      <c r="AB20" s="833"/>
      <c r="AF20" s="888"/>
      <c r="AG20" s="884"/>
      <c r="AH20" s="888"/>
      <c r="AI20" s="884"/>
      <c r="AJ20" s="888"/>
      <c r="AK20" s="884"/>
      <c r="AL20" s="888"/>
      <c r="AM20" s="884"/>
      <c r="AN20" s="888"/>
      <c r="AO20" s="884"/>
      <c r="AP20" s="888"/>
      <c r="AQ20" s="884"/>
      <c r="AR20" s="888"/>
      <c r="AS20" s="884"/>
      <c r="AT20" s="888"/>
    </row>
    <row r="21" customFormat="false" ht="11.25" hidden="false" customHeight="false" outlineLevel="0" collapsed="false">
      <c r="A21" s="810" t="s">
        <v>529</v>
      </c>
      <c r="B21" s="890" t="n">
        <v>297672224</v>
      </c>
      <c r="C21" s="891"/>
      <c r="D21" s="890" t="n">
        <v>7385829</v>
      </c>
      <c r="E21" s="891"/>
      <c r="F21" s="890" t="n">
        <v>153638605</v>
      </c>
      <c r="G21" s="891"/>
      <c r="H21" s="890" t="n">
        <v>2765494</v>
      </c>
      <c r="I21" s="891"/>
      <c r="J21" s="890" t="n">
        <v>0</v>
      </c>
      <c r="K21" s="891"/>
      <c r="L21" s="890" t="n">
        <v>0</v>
      </c>
      <c r="M21" s="891"/>
      <c r="N21" s="890" t="n">
        <v>135301326</v>
      </c>
      <c r="O21" s="891"/>
      <c r="P21" s="892" t="n">
        <v>953254</v>
      </c>
      <c r="Q21" s="833"/>
      <c r="S21" s="833"/>
      <c r="T21" s="833"/>
      <c r="V21" s="833"/>
      <c r="X21" s="833"/>
      <c r="Z21" s="833"/>
      <c r="AB21" s="833"/>
      <c r="AF21" s="888"/>
      <c r="AG21" s="884"/>
      <c r="AH21" s="888"/>
      <c r="AI21" s="884"/>
      <c r="AJ21" s="888"/>
      <c r="AK21" s="884"/>
      <c r="AL21" s="888"/>
      <c r="AM21" s="884"/>
      <c r="AN21" s="888"/>
      <c r="AO21" s="884"/>
      <c r="AP21" s="888"/>
      <c r="AQ21" s="884"/>
      <c r="AR21" s="888"/>
      <c r="AS21" s="884"/>
      <c r="AT21" s="888"/>
    </row>
    <row r="22" customFormat="false" ht="11.25" hidden="false" customHeight="false" outlineLevel="0" collapsed="false">
      <c r="A22" s="810" t="s">
        <v>531</v>
      </c>
      <c r="B22" s="890" t="n">
        <v>108536730</v>
      </c>
      <c r="C22" s="891"/>
      <c r="D22" s="890" t="n">
        <v>3419953</v>
      </c>
      <c r="E22" s="891"/>
      <c r="F22" s="890" t="n">
        <v>11915210</v>
      </c>
      <c r="G22" s="891"/>
      <c r="H22" s="890" t="n">
        <v>405117</v>
      </c>
      <c r="I22" s="891"/>
      <c r="J22" s="890" t="n">
        <v>7897170</v>
      </c>
      <c r="K22" s="891"/>
      <c r="L22" s="890" t="n">
        <v>94766</v>
      </c>
      <c r="M22" s="891"/>
      <c r="N22" s="890" t="n">
        <v>35850669</v>
      </c>
      <c r="O22" s="891"/>
      <c r="P22" s="892" t="n">
        <v>215343</v>
      </c>
      <c r="Q22" s="833"/>
      <c r="S22" s="833"/>
      <c r="T22" s="833"/>
      <c r="V22" s="833"/>
      <c r="X22" s="833"/>
      <c r="Z22" s="833"/>
      <c r="AB22" s="833"/>
      <c r="AF22" s="888"/>
      <c r="AG22" s="884"/>
      <c r="AH22" s="888"/>
      <c r="AI22" s="884"/>
      <c r="AJ22" s="888"/>
      <c r="AK22" s="884"/>
      <c r="AL22" s="888"/>
      <c r="AM22" s="884"/>
      <c r="AN22" s="888"/>
      <c r="AO22" s="884"/>
      <c r="AP22" s="888"/>
      <c r="AQ22" s="884"/>
      <c r="AR22" s="888"/>
      <c r="AS22" s="884"/>
      <c r="AT22" s="888"/>
    </row>
    <row r="23" customFormat="false" ht="11.25" hidden="false" customHeight="false" outlineLevel="0" collapsed="false">
      <c r="A23" s="810" t="s">
        <v>533</v>
      </c>
      <c r="B23" s="890" t="n">
        <v>209117767</v>
      </c>
      <c r="C23" s="891"/>
      <c r="D23" s="890" t="n">
        <v>3762596</v>
      </c>
      <c r="E23" s="891"/>
      <c r="F23" s="890" t="n">
        <v>149413824</v>
      </c>
      <c r="G23" s="891"/>
      <c r="H23" s="890" t="n">
        <v>2913570</v>
      </c>
      <c r="I23" s="891"/>
      <c r="J23" s="890" t="n">
        <v>3506983</v>
      </c>
      <c r="K23" s="891"/>
      <c r="L23" s="890" t="n">
        <v>70140</v>
      </c>
      <c r="M23" s="891"/>
      <c r="N23" s="890" t="n">
        <v>88895668</v>
      </c>
      <c r="O23" s="891"/>
      <c r="P23" s="892" t="n">
        <v>436895</v>
      </c>
      <c r="Q23" s="833"/>
      <c r="S23" s="833"/>
      <c r="T23" s="833"/>
      <c r="V23" s="833"/>
      <c r="X23" s="833"/>
      <c r="Z23" s="833"/>
      <c r="AB23" s="833"/>
      <c r="AF23" s="888"/>
      <c r="AG23" s="884"/>
      <c r="AH23" s="888"/>
      <c r="AI23" s="884"/>
      <c r="AJ23" s="888"/>
      <c r="AK23" s="884"/>
      <c r="AL23" s="888"/>
      <c r="AM23" s="884"/>
      <c r="AN23" s="888"/>
      <c r="AO23" s="884"/>
      <c r="AP23" s="888"/>
      <c r="AQ23" s="884"/>
      <c r="AR23" s="888"/>
      <c r="AS23" s="884"/>
      <c r="AT23" s="888"/>
    </row>
    <row r="24" customFormat="false" ht="11.25" hidden="false" customHeight="false" outlineLevel="0" collapsed="false">
      <c r="A24" s="810" t="s">
        <v>535</v>
      </c>
      <c r="B24" s="890" t="n">
        <v>87771138</v>
      </c>
      <c r="C24" s="891"/>
      <c r="D24" s="890" t="n">
        <v>3028561.57</v>
      </c>
      <c r="E24" s="891"/>
      <c r="F24" s="890" t="n">
        <v>6034540</v>
      </c>
      <c r="G24" s="891"/>
      <c r="H24" s="890" t="n">
        <v>175001.66</v>
      </c>
      <c r="I24" s="891"/>
      <c r="J24" s="890" t="n">
        <v>6485975</v>
      </c>
      <c r="K24" s="891"/>
      <c r="L24" s="890" t="n">
        <v>64859.42</v>
      </c>
      <c r="M24" s="891"/>
      <c r="N24" s="890" t="n">
        <v>57064341</v>
      </c>
      <c r="O24" s="891"/>
      <c r="P24" s="892" t="n">
        <v>331907.82</v>
      </c>
      <c r="Q24" s="833"/>
      <c r="S24" s="833"/>
      <c r="T24" s="833"/>
      <c r="V24" s="833"/>
      <c r="X24" s="833"/>
      <c r="Z24" s="833"/>
      <c r="AB24" s="833"/>
      <c r="AF24" s="888"/>
      <c r="AG24" s="884"/>
      <c r="AH24" s="893"/>
      <c r="AI24" s="895"/>
      <c r="AJ24" s="893"/>
      <c r="AK24" s="895"/>
      <c r="AL24" s="893"/>
      <c r="AM24" s="884"/>
      <c r="AN24" s="888"/>
      <c r="AO24" s="884"/>
      <c r="AP24" s="888"/>
      <c r="AQ24" s="884"/>
      <c r="AR24" s="888"/>
      <c r="AS24" s="884"/>
      <c r="AT24" s="888"/>
    </row>
    <row r="25" customFormat="false" ht="11.25" hidden="false" customHeight="false" outlineLevel="0" collapsed="false">
      <c r="B25" s="890"/>
      <c r="C25" s="891"/>
      <c r="D25" s="890"/>
      <c r="E25" s="891"/>
      <c r="F25" s="890"/>
      <c r="G25" s="891"/>
      <c r="H25" s="890"/>
      <c r="I25" s="891"/>
      <c r="J25" s="890"/>
      <c r="K25" s="891"/>
      <c r="L25" s="890"/>
      <c r="M25" s="891"/>
      <c r="N25" s="890"/>
      <c r="O25" s="891"/>
      <c r="P25" s="892"/>
      <c r="Q25" s="833"/>
      <c r="S25" s="833"/>
      <c r="T25" s="833"/>
      <c r="V25" s="833"/>
      <c r="X25" s="833"/>
      <c r="Z25" s="833"/>
      <c r="AB25" s="833"/>
      <c r="AF25" s="888"/>
      <c r="AG25" s="884"/>
      <c r="AH25" s="893"/>
      <c r="AI25" s="895"/>
      <c r="AJ25" s="893"/>
      <c r="AK25" s="895"/>
      <c r="AL25" s="893"/>
      <c r="AM25" s="884"/>
      <c r="AN25" s="888"/>
      <c r="AO25" s="884"/>
      <c r="AP25" s="888"/>
      <c r="AQ25" s="884"/>
      <c r="AR25" s="888"/>
      <c r="AS25" s="884"/>
      <c r="AT25" s="888"/>
    </row>
    <row r="26" customFormat="false" ht="11.25" hidden="false" customHeight="false" outlineLevel="0" collapsed="false">
      <c r="A26" s="810" t="s">
        <v>537</v>
      </c>
      <c r="B26" s="890" t="n">
        <v>293888287</v>
      </c>
      <c r="C26" s="891"/>
      <c r="D26" s="890" t="n">
        <v>9936576</v>
      </c>
      <c r="E26" s="891"/>
      <c r="F26" s="890" t="n">
        <v>161340572</v>
      </c>
      <c r="G26" s="891"/>
      <c r="H26" s="890" t="n">
        <v>5243569</v>
      </c>
      <c r="I26" s="891"/>
      <c r="J26" s="890" t="n">
        <v>0</v>
      </c>
      <c r="K26" s="891"/>
      <c r="L26" s="890" t="n">
        <v>0</v>
      </c>
      <c r="M26" s="891"/>
      <c r="N26" s="890" t="n">
        <v>200396983</v>
      </c>
      <c r="O26" s="891"/>
      <c r="P26" s="892" t="n">
        <v>1054714.77</v>
      </c>
      <c r="Q26" s="833"/>
      <c r="S26" s="833"/>
      <c r="T26" s="833"/>
      <c r="V26" s="833"/>
      <c r="X26" s="833"/>
      <c r="Z26" s="833"/>
      <c r="AB26" s="833"/>
      <c r="AF26" s="888"/>
      <c r="AG26" s="884"/>
      <c r="AH26" s="888"/>
      <c r="AI26" s="884"/>
      <c r="AJ26" s="888"/>
      <c r="AK26" s="884"/>
      <c r="AL26" s="888"/>
      <c r="AM26" s="884"/>
      <c r="AN26" s="888"/>
      <c r="AO26" s="884"/>
      <c r="AP26" s="888"/>
      <c r="AQ26" s="884"/>
      <c r="AR26" s="888"/>
      <c r="AS26" s="884"/>
      <c r="AT26" s="888"/>
    </row>
    <row r="27" customFormat="false" ht="11.25" hidden="false" customHeight="false" outlineLevel="0" collapsed="false">
      <c r="A27" s="810" t="s">
        <v>539</v>
      </c>
      <c r="B27" s="890" t="n">
        <v>104140580</v>
      </c>
      <c r="C27" s="891"/>
      <c r="D27" s="890" t="n">
        <v>6010821</v>
      </c>
      <c r="E27" s="891"/>
      <c r="F27" s="890" t="n">
        <v>5354220</v>
      </c>
      <c r="G27" s="891"/>
      <c r="H27" s="890" t="n">
        <v>187397.7</v>
      </c>
      <c r="I27" s="891"/>
      <c r="J27" s="890" t="n">
        <v>1729290</v>
      </c>
      <c r="K27" s="891"/>
      <c r="L27" s="890" t="n">
        <v>60525.15</v>
      </c>
      <c r="M27" s="891"/>
      <c r="N27" s="890" t="n">
        <v>123701978</v>
      </c>
      <c r="O27" s="891"/>
      <c r="P27" s="892" t="n">
        <v>1024730.06</v>
      </c>
      <c r="Q27" s="833"/>
      <c r="S27" s="833"/>
      <c r="T27" s="833"/>
      <c r="V27" s="833"/>
      <c r="X27" s="833"/>
      <c r="Z27" s="833"/>
      <c r="AB27" s="833"/>
      <c r="AF27" s="888"/>
      <c r="AG27" s="884"/>
      <c r="AH27" s="888"/>
      <c r="AI27" s="884"/>
      <c r="AJ27" s="888"/>
      <c r="AK27" s="884"/>
      <c r="AL27" s="888"/>
      <c r="AM27" s="884"/>
      <c r="AN27" s="888"/>
      <c r="AO27" s="884"/>
      <c r="AP27" s="888"/>
      <c r="AQ27" s="884"/>
      <c r="AR27" s="888"/>
      <c r="AS27" s="884"/>
      <c r="AT27" s="888"/>
    </row>
    <row r="28" customFormat="false" ht="11.25" hidden="false" customHeight="false" outlineLevel="0" collapsed="false">
      <c r="A28" s="810" t="s">
        <v>541</v>
      </c>
      <c r="B28" s="890" t="n">
        <v>242734610</v>
      </c>
      <c r="C28" s="891"/>
      <c r="D28" s="890" t="n">
        <v>2996290</v>
      </c>
      <c r="E28" s="891"/>
      <c r="F28" s="890" t="n">
        <v>96824875</v>
      </c>
      <c r="G28" s="891"/>
      <c r="H28" s="890" t="n">
        <v>1258723</v>
      </c>
      <c r="I28" s="891"/>
      <c r="J28" s="890" t="n">
        <v>8612200</v>
      </c>
      <c r="K28" s="891"/>
      <c r="L28" s="890" t="n">
        <v>198081</v>
      </c>
      <c r="M28" s="891"/>
      <c r="N28" s="890" t="n">
        <v>95200694</v>
      </c>
      <c r="O28" s="891"/>
      <c r="P28" s="892" t="n">
        <v>562068</v>
      </c>
      <c r="Q28" s="833"/>
      <c r="S28" s="833"/>
      <c r="T28" s="833"/>
      <c r="V28" s="833"/>
      <c r="X28" s="833"/>
      <c r="Z28" s="833"/>
      <c r="AB28" s="833"/>
      <c r="AF28" s="888"/>
      <c r="AG28" s="884"/>
      <c r="AH28" s="888"/>
      <c r="AI28" s="884"/>
      <c r="AJ28" s="888"/>
      <c r="AK28" s="884"/>
      <c r="AL28" s="888"/>
      <c r="AM28" s="884"/>
      <c r="AN28" s="888"/>
      <c r="AO28" s="884"/>
      <c r="AP28" s="888"/>
      <c r="AQ28" s="884"/>
      <c r="AR28" s="888"/>
      <c r="AS28" s="884"/>
      <c r="AT28" s="888"/>
    </row>
    <row r="29" customFormat="false" ht="11.25" hidden="false" customHeight="false" outlineLevel="0" collapsed="false">
      <c r="A29" s="810" t="s">
        <v>543</v>
      </c>
      <c r="B29" s="890" t="n">
        <v>46683791</v>
      </c>
      <c r="C29" s="891"/>
      <c r="D29" s="890" t="n">
        <v>1555661</v>
      </c>
      <c r="E29" s="891"/>
      <c r="F29" s="890" t="n">
        <v>8682662</v>
      </c>
      <c r="G29" s="891"/>
      <c r="H29" s="890" t="n">
        <v>217067</v>
      </c>
      <c r="I29" s="891"/>
      <c r="J29" s="890" t="n">
        <v>798598</v>
      </c>
      <c r="K29" s="891"/>
      <c r="L29" s="890" t="n">
        <v>22361</v>
      </c>
      <c r="M29" s="891"/>
      <c r="N29" s="890" t="n">
        <v>4810707</v>
      </c>
      <c r="O29" s="891"/>
      <c r="P29" s="892" t="n">
        <v>33675</v>
      </c>
      <c r="Q29" s="833"/>
      <c r="S29" s="833"/>
      <c r="T29" s="833"/>
      <c r="V29" s="833"/>
      <c r="X29" s="833"/>
      <c r="Z29" s="833"/>
      <c r="AB29" s="833"/>
      <c r="AF29" s="888"/>
      <c r="AG29" s="884"/>
      <c r="AH29" s="888"/>
      <c r="AI29" s="884"/>
      <c r="AJ29" s="888"/>
      <c r="AK29" s="884"/>
      <c r="AL29" s="888"/>
      <c r="AM29" s="884"/>
      <c r="AN29" s="888"/>
      <c r="AO29" s="884"/>
      <c r="AP29" s="888"/>
      <c r="AQ29" s="884"/>
      <c r="AR29" s="888"/>
      <c r="AS29" s="884"/>
      <c r="AT29" s="888"/>
    </row>
    <row r="30" customFormat="false" ht="11.25" hidden="false" customHeight="false" outlineLevel="0" collapsed="false">
      <c r="A30" s="810" t="s">
        <v>545</v>
      </c>
      <c r="B30" s="890" t="n">
        <v>84708428</v>
      </c>
      <c r="C30" s="891"/>
      <c r="D30" s="890" t="n">
        <v>2366699.59</v>
      </c>
      <c r="E30" s="891"/>
      <c r="F30" s="890" t="n">
        <v>12623170</v>
      </c>
      <c r="G30" s="891"/>
      <c r="H30" s="890" t="n">
        <v>378695.1</v>
      </c>
      <c r="I30" s="891"/>
      <c r="J30" s="890" t="n">
        <v>816849</v>
      </c>
      <c r="K30" s="891"/>
      <c r="L30" s="890" t="n">
        <v>26139.17</v>
      </c>
      <c r="M30" s="891"/>
      <c r="N30" s="890" t="n">
        <v>44755418</v>
      </c>
      <c r="O30" s="891"/>
      <c r="P30" s="892" t="n">
        <v>277483.58</v>
      </c>
      <c r="Q30" s="833"/>
      <c r="S30" s="833"/>
      <c r="T30" s="833"/>
      <c r="V30" s="833"/>
      <c r="X30" s="833"/>
      <c r="Z30" s="833"/>
      <c r="AB30" s="833"/>
      <c r="AF30" s="888"/>
      <c r="AG30" s="884"/>
      <c r="AH30" s="888"/>
      <c r="AI30" s="884"/>
      <c r="AJ30" s="888"/>
      <c r="AK30" s="884"/>
      <c r="AL30" s="888"/>
      <c r="AM30" s="884"/>
      <c r="AN30" s="888"/>
      <c r="AO30" s="884"/>
      <c r="AP30" s="888"/>
      <c r="AQ30" s="884"/>
      <c r="AR30" s="888"/>
      <c r="AS30" s="884"/>
      <c r="AT30" s="888"/>
    </row>
    <row r="31" customFormat="false" ht="8.25" hidden="false" customHeight="true" outlineLevel="0" collapsed="false">
      <c r="B31" s="890"/>
      <c r="C31" s="894"/>
      <c r="D31" s="890"/>
      <c r="E31" s="894"/>
      <c r="F31" s="890"/>
      <c r="G31" s="894"/>
      <c r="H31" s="890"/>
      <c r="I31" s="894"/>
      <c r="J31" s="890"/>
      <c r="K31" s="894"/>
      <c r="L31" s="890"/>
      <c r="M31" s="894"/>
      <c r="N31" s="890"/>
      <c r="O31" s="894"/>
      <c r="P31" s="892"/>
      <c r="AF31" s="888"/>
      <c r="AH31" s="888"/>
      <c r="AJ31" s="888"/>
      <c r="AL31" s="888"/>
      <c r="AN31" s="888"/>
      <c r="AP31" s="888"/>
      <c r="AR31" s="888"/>
      <c r="AT31" s="888"/>
    </row>
    <row r="32" customFormat="false" ht="11.25" hidden="false" customHeight="false" outlineLevel="0" collapsed="false">
      <c r="A32" s="810" t="s">
        <v>547</v>
      </c>
      <c r="B32" s="890" t="n">
        <v>3085850625</v>
      </c>
      <c r="C32" s="891"/>
      <c r="D32" s="890" t="n">
        <v>93245757</v>
      </c>
      <c r="E32" s="891"/>
      <c r="F32" s="890" t="n">
        <v>402107970</v>
      </c>
      <c r="G32" s="891"/>
      <c r="H32" s="890" t="n">
        <v>4035203</v>
      </c>
      <c r="I32" s="891"/>
      <c r="J32" s="890" t="n">
        <v>0</v>
      </c>
      <c r="K32" s="891"/>
      <c r="L32" s="890" t="n">
        <v>0</v>
      </c>
      <c r="M32" s="891"/>
      <c r="N32" s="890" t="n">
        <v>1009654864</v>
      </c>
      <c r="O32" s="891"/>
      <c r="P32" s="892" t="n">
        <v>10874976</v>
      </c>
      <c r="Q32" s="833"/>
      <c r="S32" s="833"/>
      <c r="T32" s="833"/>
      <c r="V32" s="833"/>
      <c r="X32" s="833"/>
      <c r="Z32" s="833"/>
      <c r="AB32" s="833"/>
      <c r="AF32" s="888"/>
      <c r="AG32" s="884"/>
      <c r="AH32" s="888"/>
      <c r="AI32" s="884"/>
      <c r="AJ32" s="888"/>
      <c r="AK32" s="884"/>
      <c r="AL32" s="888"/>
      <c r="AM32" s="884"/>
      <c r="AN32" s="888"/>
      <c r="AO32" s="884"/>
      <c r="AP32" s="888"/>
      <c r="AQ32" s="884"/>
      <c r="AR32" s="888"/>
      <c r="AS32" s="884"/>
      <c r="AT32" s="888"/>
    </row>
    <row r="33" customFormat="false" ht="11.25" hidden="false" customHeight="false" outlineLevel="0" collapsed="false">
      <c r="A33" s="810" t="s">
        <v>549</v>
      </c>
      <c r="B33" s="890" t="n">
        <v>163572552</v>
      </c>
      <c r="C33" s="891"/>
      <c r="D33" s="890" t="n">
        <v>5502804</v>
      </c>
      <c r="E33" s="891"/>
      <c r="F33" s="890" t="n">
        <v>23698662</v>
      </c>
      <c r="G33" s="891"/>
      <c r="H33" s="890" t="n">
        <v>294216</v>
      </c>
      <c r="I33" s="891"/>
      <c r="J33" s="890" t="n">
        <v>0</v>
      </c>
      <c r="K33" s="891"/>
      <c r="L33" s="890" t="n">
        <v>0</v>
      </c>
      <c r="M33" s="891"/>
      <c r="N33" s="890" t="n">
        <v>29840322</v>
      </c>
      <c r="O33" s="891"/>
      <c r="P33" s="892" t="n">
        <v>241706.59</v>
      </c>
      <c r="Q33" s="833"/>
      <c r="S33" s="833"/>
      <c r="T33" s="833"/>
      <c r="V33" s="833"/>
      <c r="X33" s="833"/>
      <c r="Z33" s="833"/>
      <c r="AB33" s="833"/>
      <c r="AF33" s="888"/>
      <c r="AG33" s="884"/>
      <c r="AH33" s="888"/>
      <c r="AI33" s="884"/>
      <c r="AJ33" s="888"/>
      <c r="AK33" s="884"/>
      <c r="AL33" s="888"/>
      <c r="AM33" s="884"/>
      <c r="AN33" s="888"/>
      <c r="AO33" s="884"/>
      <c r="AP33" s="888"/>
      <c r="AQ33" s="884"/>
      <c r="AR33" s="888"/>
      <c r="AS33" s="884"/>
      <c r="AT33" s="888"/>
    </row>
    <row r="34" customFormat="false" ht="11.25" hidden="false" customHeight="false" outlineLevel="0" collapsed="false">
      <c r="A34" s="810" t="s">
        <v>551</v>
      </c>
      <c r="B34" s="890" t="n">
        <v>30548749</v>
      </c>
      <c r="C34" s="891"/>
      <c r="D34" s="890" t="n">
        <v>840421</v>
      </c>
      <c r="E34" s="891"/>
      <c r="F34" s="890" t="n">
        <v>817160</v>
      </c>
      <c r="G34" s="891"/>
      <c r="H34" s="890" t="n">
        <v>17978</v>
      </c>
      <c r="I34" s="891"/>
      <c r="J34" s="890" t="n">
        <v>239243</v>
      </c>
      <c r="K34" s="891"/>
      <c r="L34" s="890" t="n">
        <v>8374</v>
      </c>
      <c r="M34" s="891"/>
      <c r="N34" s="890" t="n">
        <v>10200472</v>
      </c>
      <c r="O34" s="891"/>
      <c r="P34" s="892" t="n">
        <v>76737</v>
      </c>
      <c r="Q34" s="833"/>
      <c r="S34" s="833"/>
      <c r="T34" s="833"/>
      <c r="V34" s="833"/>
      <c r="X34" s="833"/>
      <c r="Z34" s="833"/>
      <c r="AB34" s="833"/>
      <c r="AF34" s="893"/>
      <c r="AG34" s="884"/>
      <c r="AH34" s="893"/>
      <c r="AI34" s="884"/>
      <c r="AJ34" s="888"/>
      <c r="AK34" s="884"/>
      <c r="AL34" s="893"/>
      <c r="AM34" s="884"/>
      <c r="AN34" s="888"/>
      <c r="AO34" s="884"/>
      <c r="AP34" s="888"/>
      <c r="AQ34" s="884"/>
      <c r="AR34" s="893"/>
      <c r="AS34" s="884"/>
      <c r="AT34" s="888"/>
    </row>
    <row r="35" customFormat="false" ht="11.25" hidden="false" customHeight="false" outlineLevel="0" collapsed="false">
      <c r="A35" s="810" t="s">
        <v>553</v>
      </c>
      <c r="B35" s="890" t="n">
        <v>417594544</v>
      </c>
      <c r="C35" s="891"/>
      <c r="D35" s="890" t="n">
        <v>10372006</v>
      </c>
      <c r="E35" s="891"/>
      <c r="F35" s="890" t="n">
        <v>63762180</v>
      </c>
      <c r="G35" s="891"/>
      <c r="H35" s="890" t="n">
        <v>1275244</v>
      </c>
      <c r="I35" s="891"/>
      <c r="J35" s="890" t="n">
        <v>0</v>
      </c>
      <c r="K35" s="891"/>
      <c r="L35" s="890" t="n">
        <v>0</v>
      </c>
      <c r="M35" s="891"/>
      <c r="N35" s="890" t="n">
        <v>82981016</v>
      </c>
      <c r="O35" s="891"/>
      <c r="P35" s="892" t="n">
        <v>755897</v>
      </c>
      <c r="Q35" s="833"/>
      <c r="S35" s="833"/>
      <c r="T35" s="833"/>
      <c r="V35" s="833"/>
      <c r="X35" s="833"/>
      <c r="Z35" s="833"/>
      <c r="AB35" s="833"/>
      <c r="AF35" s="893"/>
      <c r="AG35" s="884"/>
      <c r="AH35" s="888"/>
      <c r="AI35" s="884"/>
      <c r="AJ35" s="893"/>
      <c r="AK35" s="884"/>
      <c r="AL35" s="888"/>
      <c r="AM35" s="884"/>
      <c r="AN35" s="888"/>
      <c r="AO35" s="884"/>
      <c r="AP35" s="888"/>
      <c r="AQ35" s="884"/>
      <c r="AR35" s="888"/>
      <c r="AS35" s="884"/>
      <c r="AT35" s="888"/>
    </row>
    <row r="36" customFormat="false" ht="11.25" hidden="false" customHeight="false" outlineLevel="0" collapsed="false">
      <c r="A36" s="810" t="s">
        <v>555</v>
      </c>
      <c r="B36" s="890" t="n">
        <v>62337364</v>
      </c>
      <c r="C36" s="891"/>
      <c r="D36" s="890" t="n">
        <v>8619260</v>
      </c>
      <c r="E36" s="891"/>
      <c r="F36" s="890" t="n">
        <v>1742242</v>
      </c>
      <c r="G36" s="891"/>
      <c r="H36" s="890" t="n">
        <v>78401</v>
      </c>
      <c r="I36" s="891"/>
      <c r="J36" s="890" t="n">
        <v>0</v>
      </c>
      <c r="K36" s="891"/>
      <c r="L36" s="890" t="n">
        <v>0</v>
      </c>
      <c r="M36" s="891"/>
      <c r="N36" s="890" t="n">
        <v>54919430</v>
      </c>
      <c r="O36" s="891"/>
      <c r="P36" s="892" t="n">
        <v>421967</v>
      </c>
      <c r="Q36" s="833"/>
      <c r="S36" s="833"/>
      <c r="T36" s="833"/>
      <c r="V36" s="833"/>
      <c r="X36" s="833"/>
      <c r="Z36" s="833"/>
      <c r="AB36" s="833"/>
      <c r="AF36" s="888"/>
      <c r="AG36" s="884"/>
      <c r="AH36" s="888"/>
      <c r="AI36" s="884"/>
      <c r="AJ36" s="888"/>
      <c r="AK36" s="884"/>
      <c r="AL36" s="888"/>
      <c r="AM36" s="884"/>
      <c r="AN36" s="888"/>
      <c r="AO36" s="884"/>
      <c r="AP36" s="888"/>
      <c r="AQ36" s="884"/>
      <c r="AR36" s="888"/>
      <c r="AS36" s="884"/>
      <c r="AT36" s="888"/>
    </row>
    <row r="37" customFormat="false" ht="11.25" hidden="false" customHeight="false" outlineLevel="0" collapsed="false">
      <c r="B37" s="890"/>
      <c r="C37" s="891"/>
      <c r="D37" s="890"/>
      <c r="E37" s="891"/>
      <c r="F37" s="890"/>
      <c r="G37" s="891"/>
      <c r="H37" s="890"/>
      <c r="I37" s="891"/>
      <c r="J37" s="890"/>
      <c r="K37" s="891"/>
      <c r="L37" s="890"/>
      <c r="M37" s="891"/>
      <c r="N37" s="890"/>
      <c r="O37" s="891"/>
      <c r="P37" s="892"/>
      <c r="Q37" s="833"/>
      <c r="S37" s="833"/>
      <c r="T37" s="833"/>
      <c r="V37" s="833"/>
      <c r="X37" s="833"/>
      <c r="Z37" s="833"/>
      <c r="AB37" s="833"/>
      <c r="AF37" s="888"/>
      <c r="AG37" s="884"/>
      <c r="AH37" s="888"/>
      <c r="AI37" s="884"/>
      <c r="AJ37" s="888"/>
      <c r="AK37" s="884"/>
      <c r="AL37" s="888"/>
      <c r="AM37" s="884"/>
      <c r="AN37" s="888"/>
      <c r="AO37" s="884"/>
      <c r="AP37" s="888"/>
      <c r="AQ37" s="884"/>
      <c r="AR37" s="888"/>
      <c r="AS37" s="884"/>
      <c r="AT37" s="888"/>
    </row>
    <row r="38" customFormat="false" ht="11.25" hidden="false" customHeight="false" outlineLevel="0" collapsed="false">
      <c r="A38" s="810" t="s">
        <v>557</v>
      </c>
      <c r="B38" s="890" t="n">
        <v>116219957</v>
      </c>
      <c r="C38" s="891"/>
      <c r="D38" s="890" t="n">
        <v>1791005.93</v>
      </c>
      <c r="E38" s="891"/>
      <c r="F38" s="890" t="n">
        <v>27825557</v>
      </c>
      <c r="G38" s="891"/>
      <c r="H38" s="890" t="n">
        <v>470251.91</v>
      </c>
      <c r="I38" s="891"/>
      <c r="J38" s="890" t="n">
        <v>768839</v>
      </c>
      <c r="K38" s="891"/>
      <c r="L38" s="890" t="n">
        <v>80728.09</v>
      </c>
      <c r="M38" s="891"/>
      <c r="N38" s="890" t="n">
        <v>52927600</v>
      </c>
      <c r="O38" s="891"/>
      <c r="P38" s="892" t="n">
        <v>564606.71</v>
      </c>
      <c r="Q38" s="833"/>
      <c r="S38" s="833"/>
      <c r="T38" s="833"/>
      <c r="V38" s="833"/>
      <c r="X38" s="833"/>
      <c r="Z38" s="833"/>
      <c r="AB38" s="833"/>
      <c r="AF38" s="888"/>
      <c r="AG38" s="884"/>
      <c r="AH38" s="888"/>
      <c r="AI38" s="884"/>
      <c r="AJ38" s="888"/>
      <c r="AK38" s="884"/>
      <c r="AL38" s="888"/>
      <c r="AM38" s="884"/>
      <c r="AN38" s="888"/>
      <c r="AO38" s="884"/>
      <c r="AP38" s="888"/>
      <c r="AQ38" s="884"/>
      <c r="AR38" s="888"/>
      <c r="AS38" s="884"/>
      <c r="AT38" s="888"/>
    </row>
    <row r="39" customFormat="false" ht="11.25" hidden="false" customHeight="false" outlineLevel="0" collapsed="false">
      <c r="A39" s="810" t="s">
        <v>559</v>
      </c>
      <c r="B39" s="890" t="n">
        <v>163316086</v>
      </c>
      <c r="C39" s="891"/>
      <c r="D39" s="890" t="n">
        <v>7652541.61</v>
      </c>
      <c r="E39" s="891"/>
      <c r="F39" s="890" t="n">
        <v>51837061</v>
      </c>
      <c r="G39" s="891"/>
      <c r="H39" s="890" t="n">
        <v>1710623.84</v>
      </c>
      <c r="I39" s="891"/>
      <c r="J39" s="890" t="n">
        <v>7962606</v>
      </c>
      <c r="K39" s="891"/>
      <c r="L39" s="890" t="n">
        <v>10356.66</v>
      </c>
      <c r="M39" s="891"/>
      <c r="N39" s="890" t="n">
        <v>92389210</v>
      </c>
      <c r="O39" s="891"/>
      <c r="P39" s="892" t="n">
        <v>810391.87</v>
      </c>
      <c r="Q39" s="833"/>
      <c r="S39" s="833"/>
      <c r="T39" s="833"/>
      <c r="V39" s="833"/>
      <c r="X39" s="833"/>
      <c r="Z39" s="833"/>
      <c r="AA39" s="896"/>
      <c r="AB39" s="833"/>
      <c r="AC39" s="896"/>
      <c r="AF39" s="888"/>
      <c r="AG39" s="884"/>
      <c r="AH39" s="888"/>
      <c r="AI39" s="884"/>
      <c r="AJ39" s="888"/>
      <c r="AK39" s="884"/>
      <c r="AL39" s="888"/>
      <c r="AM39" s="884"/>
      <c r="AN39" s="888"/>
      <c r="AO39" s="884"/>
      <c r="AP39" s="888"/>
      <c r="AQ39" s="884"/>
      <c r="AR39" s="888"/>
      <c r="AS39" s="884"/>
      <c r="AT39" s="888"/>
    </row>
    <row r="40" customFormat="false" ht="11.25" hidden="false" customHeight="false" outlineLevel="0" collapsed="false">
      <c r="A40" s="810" t="s">
        <v>561</v>
      </c>
      <c r="B40" s="890" t="n">
        <v>80978258</v>
      </c>
      <c r="C40" s="891"/>
      <c r="D40" s="890" t="n">
        <v>2593525</v>
      </c>
      <c r="E40" s="891"/>
      <c r="F40" s="890" t="n">
        <v>2864967</v>
      </c>
      <c r="G40" s="891"/>
      <c r="H40" s="890" t="n">
        <v>100274</v>
      </c>
      <c r="I40" s="891"/>
      <c r="J40" s="890" t="n">
        <v>1310886</v>
      </c>
      <c r="K40" s="891"/>
      <c r="L40" s="890" t="n">
        <v>49159</v>
      </c>
      <c r="M40" s="891"/>
      <c r="N40" s="890" t="n">
        <v>25419562</v>
      </c>
      <c r="O40" s="891"/>
      <c r="P40" s="892" t="n">
        <v>174788</v>
      </c>
      <c r="Q40" s="833"/>
      <c r="S40" s="833"/>
      <c r="T40" s="833"/>
      <c r="V40" s="833"/>
      <c r="X40" s="833"/>
      <c r="Z40" s="833"/>
      <c r="AB40" s="833"/>
      <c r="AF40" s="888"/>
      <c r="AG40" s="884"/>
      <c r="AH40" s="888"/>
      <c r="AI40" s="884"/>
      <c r="AJ40" s="888"/>
      <c r="AK40" s="884"/>
      <c r="AL40" s="888"/>
      <c r="AM40" s="884"/>
      <c r="AN40" s="888"/>
      <c r="AO40" s="884"/>
      <c r="AP40" s="888"/>
      <c r="AQ40" s="884"/>
      <c r="AR40" s="888"/>
      <c r="AS40" s="884"/>
      <c r="AT40" s="888"/>
    </row>
    <row r="41" customFormat="false" ht="11.25" hidden="false" customHeight="false" outlineLevel="0" collapsed="false">
      <c r="A41" s="810" t="s">
        <v>563</v>
      </c>
      <c r="B41" s="890" t="n">
        <v>11457713559</v>
      </c>
      <c r="C41" s="891"/>
      <c r="D41" s="890" t="n">
        <v>436634960</v>
      </c>
      <c r="E41" s="891"/>
      <c r="F41" s="890" t="n">
        <v>84751538</v>
      </c>
      <c r="G41" s="891"/>
      <c r="H41" s="890" t="n">
        <v>3873145</v>
      </c>
      <c r="I41" s="891"/>
      <c r="J41" s="890" t="n">
        <v>0</v>
      </c>
      <c r="K41" s="891"/>
      <c r="L41" s="890" t="n">
        <v>0</v>
      </c>
      <c r="M41" s="891"/>
      <c r="N41" s="890" t="n">
        <v>3036396092</v>
      </c>
      <c r="O41" s="891"/>
      <c r="P41" s="892" t="n">
        <v>33522458</v>
      </c>
      <c r="Q41" s="833"/>
      <c r="S41" s="833"/>
      <c r="T41" s="833"/>
      <c r="V41" s="833"/>
      <c r="X41" s="833"/>
      <c r="Z41" s="833"/>
      <c r="AB41" s="833"/>
      <c r="AF41" s="888"/>
      <c r="AG41" s="884"/>
      <c r="AH41" s="888"/>
      <c r="AI41" s="884"/>
      <c r="AJ41" s="888"/>
      <c r="AK41" s="884"/>
      <c r="AL41" s="888"/>
      <c r="AM41" s="884"/>
      <c r="AN41" s="888"/>
      <c r="AO41" s="884"/>
      <c r="AP41" s="888"/>
      <c r="AQ41" s="884"/>
      <c r="AR41" s="888"/>
      <c r="AS41" s="884"/>
      <c r="AT41" s="888"/>
    </row>
    <row r="42" customFormat="false" ht="11.25" hidden="false" customHeight="false" outlineLevel="0" collapsed="false">
      <c r="A42" s="810" t="s">
        <v>565</v>
      </c>
      <c r="B42" s="890" t="n">
        <v>754973042</v>
      </c>
      <c r="C42" s="891"/>
      <c r="D42" s="890" t="n">
        <v>30440847</v>
      </c>
      <c r="E42" s="891"/>
      <c r="F42" s="890" t="n">
        <v>11655261</v>
      </c>
      <c r="G42" s="891"/>
      <c r="H42" s="890" t="n">
        <v>541969</v>
      </c>
      <c r="I42" s="891"/>
      <c r="J42" s="890" t="n">
        <v>0</v>
      </c>
      <c r="K42" s="891"/>
      <c r="L42" s="890" t="n">
        <v>0</v>
      </c>
      <c r="M42" s="891"/>
      <c r="N42" s="890" t="n">
        <v>319941047</v>
      </c>
      <c r="O42" s="891"/>
      <c r="P42" s="892" t="n">
        <v>3182654</v>
      </c>
      <c r="Q42" s="833"/>
      <c r="S42" s="833"/>
      <c r="T42" s="833"/>
      <c r="V42" s="833"/>
      <c r="X42" s="833"/>
      <c r="Z42" s="833"/>
      <c r="AB42" s="833"/>
      <c r="AF42" s="888"/>
      <c r="AG42" s="884"/>
      <c r="AH42" s="888"/>
      <c r="AI42" s="884"/>
      <c r="AJ42" s="888"/>
      <c r="AK42" s="884"/>
      <c r="AL42" s="888"/>
      <c r="AM42" s="884"/>
      <c r="AN42" s="888"/>
      <c r="AO42" s="884"/>
      <c r="AP42" s="888"/>
      <c r="AQ42" s="884"/>
      <c r="AR42" s="888"/>
      <c r="AS42" s="884"/>
      <c r="AT42" s="888"/>
    </row>
    <row r="43" customFormat="false" ht="8.25" hidden="false" customHeight="true" outlineLevel="0" collapsed="false">
      <c r="B43" s="890"/>
      <c r="C43" s="894"/>
      <c r="D43" s="890"/>
      <c r="E43" s="894"/>
      <c r="F43" s="890"/>
      <c r="G43" s="894"/>
      <c r="H43" s="890"/>
      <c r="I43" s="894"/>
      <c r="J43" s="890"/>
      <c r="K43" s="894"/>
      <c r="L43" s="890"/>
      <c r="M43" s="894"/>
      <c r="N43" s="890"/>
      <c r="O43" s="894"/>
      <c r="P43" s="892"/>
      <c r="AF43" s="888"/>
      <c r="AH43" s="888"/>
      <c r="AJ43" s="888"/>
      <c r="AL43" s="888"/>
      <c r="AN43" s="888"/>
      <c r="AP43" s="888"/>
      <c r="AR43" s="888"/>
      <c r="AT43" s="888"/>
    </row>
    <row r="44" customFormat="false" ht="11.25" hidden="false" customHeight="false" outlineLevel="0" collapsed="false">
      <c r="A44" s="810" t="s">
        <v>567</v>
      </c>
      <c r="B44" s="890" t="n">
        <v>95761243</v>
      </c>
      <c r="C44" s="891"/>
      <c r="D44" s="890" t="n">
        <v>2373675</v>
      </c>
      <c r="E44" s="891"/>
      <c r="F44" s="890" t="n">
        <v>10058232</v>
      </c>
      <c r="G44" s="891"/>
      <c r="H44" s="890" t="n">
        <v>155903</v>
      </c>
      <c r="I44" s="891"/>
      <c r="J44" s="890" t="n">
        <v>1302163</v>
      </c>
      <c r="K44" s="891"/>
      <c r="L44" s="890" t="n">
        <v>45643</v>
      </c>
      <c r="M44" s="891"/>
      <c r="N44" s="890" t="n">
        <v>44475792</v>
      </c>
      <c r="O44" s="891"/>
      <c r="P44" s="892" t="n">
        <v>233847</v>
      </c>
      <c r="Q44" s="833"/>
      <c r="S44" s="833"/>
      <c r="T44" s="833"/>
      <c r="V44" s="833"/>
      <c r="X44" s="833"/>
      <c r="Z44" s="833"/>
      <c r="AB44" s="833"/>
      <c r="AF44" s="888"/>
      <c r="AG44" s="884"/>
      <c r="AH44" s="888"/>
      <c r="AI44" s="884"/>
      <c r="AJ44" s="888"/>
      <c r="AK44" s="884"/>
      <c r="AL44" s="888"/>
      <c r="AM44" s="884"/>
      <c r="AN44" s="888"/>
      <c r="AO44" s="884"/>
      <c r="AP44" s="888"/>
      <c r="AQ44" s="884"/>
      <c r="AR44" s="888"/>
      <c r="AS44" s="884"/>
      <c r="AT44" s="888"/>
    </row>
    <row r="45" customFormat="false" ht="11.25" hidden="false" customHeight="false" outlineLevel="0" collapsed="false">
      <c r="A45" s="810" t="s">
        <v>569</v>
      </c>
      <c r="B45" s="890" t="n">
        <v>172607008</v>
      </c>
      <c r="C45" s="891"/>
      <c r="D45" s="890" t="n">
        <v>6271321.9</v>
      </c>
      <c r="E45" s="891"/>
      <c r="F45" s="890" t="n">
        <v>1584926</v>
      </c>
      <c r="G45" s="891"/>
      <c r="H45" s="890" t="n">
        <v>31698.52</v>
      </c>
      <c r="I45" s="891"/>
      <c r="J45" s="890" t="n">
        <v>5019195</v>
      </c>
      <c r="K45" s="891"/>
      <c r="L45" s="890" t="n">
        <v>185710.45</v>
      </c>
      <c r="M45" s="891"/>
      <c r="N45" s="890" t="n">
        <v>465108039</v>
      </c>
      <c r="O45" s="891"/>
      <c r="P45" s="892" t="n">
        <v>2347791.56</v>
      </c>
      <c r="Q45" s="833"/>
      <c r="S45" s="833"/>
      <c r="T45" s="833"/>
      <c r="V45" s="833"/>
      <c r="X45" s="833"/>
      <c r="Z45" s="833"/>
      <c r="AB45" s="833"/>
      <c r="AF45" s="888"/>
      <c r="AG45" s="884"/>
      <c r="AH45" s="888"/>
      <c r="AI45" s="884"/>
      <c r="AJ45" s="888"/>
      <c r="AK45" s="884"/>
      <c r="AL45" s="888"/>
      <c r="AM45" s="884"/>
      <c r="AN45" s="888"/>
      <c r="AO45" s="884"/>
      <c r="AP45" s="888"/>
      <c r="AQ45" s="884"/>
      <c r="AR45" s="888"/>
      <c r="AS45" s="884"/>
      <c r="AT45" s="888"/>
    </row>
    <row r="46" s="901" customFormat="true" ht="11.25" hidden="false" customHeight="false" outlineLevel="0" collapsed="false">
      <c r="A46" s="897" t="s">
        <v>237</v>
      </c>
      <c r="B46" s="890" t="n">
        <v>477645350</v>
      </c>
      <c r="C46" s="898"/>
      <c r="D46" s="890" t="n">
        <v>7411558</v>
      </c>
      <c r="E46" s="898"/>
      <c r="F46" s="890" t="n">
        <v>60749046</v>
      </c>
      <c r="G46" s="898"/>
      <c r="H46" s="890" t="n">
        <v>364494</v>
      </c>
      <c r="I46" s="898"/>
      <c r="J46" s="890" t="n">
        <v>65344989</v>
      </c>
      <c r="K46" s="898"/>
      <c r="L46" s="890" t="n">
        <v>705726</v>
      </c>
      <c r="M46" s="898"/>
      <c r="N46" s="890" t="n">
        <v>116612320</v>
      </c>
      <c r="O46" s="898"/>
      <c r="P46" s="892" t="n">
        <v>619405</v>
      </c>
      <c r="Q46" s="899"/>
      <c r="R46" s="892"/>
      <c r="S46" s="899"/>
      <c r="T46" s="899"/>
      <c r="U46" s="892"/>
      <c r="V46" s="899"/>
      <c r="W46" s="892"/>
      <c r="X46" s="899"/>
      <c r="Y46" s="892"/>
      <c r="Z46" s="899"/>
      <c r="AA46" s="892"/>
      <c r="AB46" s="899"/>
      <c r="AC46" s="892"/>
      <c r="AD46" s="900"/>
      <c r="AE46" s="900"/>
      <c r="AF46" s="900"/>
      <c r="AG46" s="900"/>
      <c r="AH46" s="900"/>
      <c r="AI46" s="900"/>
      <c r="AJ46" s="900"/>
      <c r="AK46" s="900"/>
      <c r="AL46" s="900"/>
      <c r="AM46" s="900"/>
      <c r="AN46" s="900"/>
      <c r="AO46" s="900"/>
      <c r="AP46" s="900"/>
      <c r="AQ46" s="900"/>
      <c r="AR46" s="900"/>
      <c r="AS46" s="900"/>
      <c r="AT46" s="900"/>
      <c r="AU46" s="900"/>
      <c r="AV46" s="900"/>
      <c r="AW46" s="900"/>
      <c r="AX46" s="900"/>
      <c r="AY46" s="900"/>
      <c r="AZ46" s="900"/>
      <c r="BA46" s="900"/>
      <c r="BB46" s="900"/>
      <c r="BC46" s="900"/>
      <c r="BD46" s="900"/>
      <c r="BE46" s="900"/>
      <c r="BF46" s="900"/>
      <c r="BG46" s="900"/>
      <c r="BH46" s="900"/>
      <c r="BI46" s="900"/>
      <c r="BJ46" s="900"/>
      <c r="BK46" s="900"/>
      <c r="BL46" s="900"/>
      <c r="BM46" s="900"/>
      <c r="BN46" s="900"/>
      <c r="BO46" s="900"/>
      <c r="BP46" s="900"/>
      <c r="BQ46" s="900"/>
      <c r="BR46" s="900"/>
      <c r="BS46" s="900"/>
      <c r="BT46" s="900"/>
      <c r="BU46" s="900"/>
      <c r="BV46" s="900"/>
      <c r="BW46" s="900"/>
      <c r="BX46" s="900"/>
      <c r="BY46" s="900"/>
      <c r="BZ46" s="900"/>
      <c r="CA46" s="900"/>
      <c r="CB46" s="900"/>
      <c r="CC46" s="900"/>
      <c r="CD46" s="900"/>
      <c r="CE46" s="900"/>
      <c r="CF46" s="900"/>
      <c r="CG46" s="900"/>
      <c r="CH46" s="900"/>
      <c r="CI46" s="900"/>
      <c r="CJ46" s="900"/>
      <c r="CK46" s="900"/>
      <c r="CL46" s="900"/>
      <c r="CM46" s="900"/>
      <c r="CN46" s="900"/>
      <c r="CO46" s="900"/>
      <c r="CP46" s="900"/>
      <c r="CQ46" s="900"/>
      <c r="CR46" s="900"/>
    </row>
    <row r="47" customFormat="false" ht="11.25" hidden="false" customHeight="false" outlineLevel="0" collapsed="false">
      <c r="A47" s="810" t="s">
        <v>572</v>
      </c>
      <c r="B47" s="890" t="n">
        <v>938337750</v>
      </c>
      <c r="C47" s="891"/>
      <c r="D47" s="890" t="n">
        <v>28601914</v>
      </c>
      <c r="E47" s="891"/>
      <c r="F47" s="890" t="n">
        <v>254670844</v>
      </c>
      <c r="G47" s="891"/>
      <c r="H47" s="890" t="n">
        <v>5073417</v>
      </c>
      <c r="I47" s="891"/>
      <c r="J47" s="890" t="n">
        <v>0</v>
      </c>
      <c r="K47" s="891"/>
      <c r="L47" s="890" t="n">
        <v>0</v>
      </c>
      <c r="M47" s="891"/>
      <c r="N47" s="890" t="n">
        <v>169237687</v>
      </c>
      <c r="O47" s="891"/>
      <c r="P47" s="892" t="n">
        <v>941690</v>
      </c>
      <c r="Q47" s="833"/>
      <c r="S47" s="833"/>
      <c r="T47" s="833"/>
      <c r="V47" s="833"/>
      <c r="X47" s="833"/>
      <c r="Z47" s="833"/>
      <c r="AB47" s="833"/>
      <c r="AF47" s="888"/>
      <c r="AG47" s="884"/>
      <c r="AH47" s="888"/>
      <c r="AI47" s="884"/>
      <c r="AJ47" s="888"/>
      <c r="AK47" s="884"/>
      <c r="AL47" s="888"/>
      <c r="AM47" s="884"/>
      <c r="AN47" s="888"/>
      <c r="AO47" s="884"/>
      <c r="AP47" s="888"/>
      <c r="AQ47" s="884"/>
      <c r="AR47" s="888"/>
      <c r="AS47" s="884"/>
      <c r="AT47" s="888"/>
    </row>
    <row r="48" customFormat="false" ht="11.25" hidden="false" customHeight="false" outlineLevel="0" collapsed="false">
      <c r="A48" s="810" t="s">
        <v>574</v>
      </c>
      <c r="B48" s="890" t="n">
        <v>153638741</v>
      </c>
      <c r="C48" s="891"/>
      <c r="D48" s="890" t="n">
        <v>2726264</v>
      </c>
      <c r="E48" s="891"/>
      <c r="F48" s="890" t="n">
        <v>244180466</v>
      </c>
      <c r="G48" s="891"/>
      <c r="H48" s="890" t="n">
        <v>2319714</v>
      </c>
      <c r="I48" s="891"/>
      <c r="J48" s="890" t="n">
        <v>18911897</v>
      </c>
      <c r="K48" s="891"/>
      <c r="L48" s="890" t="n">
        <v>141678</v>
      </c>
      <c r="M48" s="891"/>
      <c r="N48" s="890" t="n">
        <v>143721688</v>
      </c>
      <c r="O48" s="891"/>
      <c r="P48" s="892" t="n">
        <v>850496</v>
      </c>
      <c r="Q48" s="833"/>
      <c r="S48" s="833"/>
      <c r="T48" s="833"/>
      <c r="V48" s="833"/>
      <c r="X48" s="833"/>
      <c r="Z48" s="833"/>
      <c r="AB48" s="833"/>
      <c r="AF48" s="888"/>
      <c r="AG48" s="884"/>
      <c r="AH48" s="888"/>
      <c r="AI48" s="884"/>
      <c r="AJ48" s="888"/>
      <c r="AK48" s="884"/>
      <c r="AL48" s="888"/>
      <c r="AM48" s="884"/>
      <c r="AN48" s="888"/>
      <c r="AO48" s="884"/>
      <c r="AP48" s="888"/>
      <c r="AQ48" s="884"/>
      <c r="AR48" s="888"/>
      <c r="AS48" s="884"/>
      <c r="AT48" s="888"/>
    </row>
    <row r="49" customFormat="false" ht="11.25" hidden="false" customHeight="false" outlineLevel="0" collapsed="false">
      <c r="B49" s="890"/>
      <c r="C49" s="891"/>
      <c r="D49" s="890"/>
      <c r="E49" s="891"/>
      <c r="F49" s="890"/>
      <c r="G49" s="891"/>
      <c r="H49" s="890"/>
      <c r="I49" s="891"/>
      <c r="J49" s="890"/>
      <c r="K49" s="891"/>
      <c r="L49" s="890"/>
      <c r="M49" s="891"/>
      <c r="N49" s="890"/>
      <c r="O49" s="891"/>
      <c r="P49" s="892"/>
      <c r="Q49" s="833"/>
      <c r="S49" s="833"/>
      <c r="T49" s="833"/>
      <c r="V49" s="833"/>
      <c r="X49" s="833"/>
      <c r="Z49" s="833"/>
      <c r="AB49" s="833"/>
      <c r="AF49" s="888"/>
      <c r="AG49" s="884"/>
      <c r="AH49" s="888"/>
      <c r="AI49" s="884"/>
      <c r="AJ49" s="888"/>
      <c r="AK49" s="884"/>
      <c r="AL49" s="888"/>
      <c r="AM49" s="884"/>
      <c r="AN49" s="888"/>
      <c r="AO49" s="884"/>
      <c r="AP49" s="888"/>
      <c r="AQ49" s="884"/>
      <c r="AR49" s="888"/>
      <c r="AS49" s="884"/>
      <c r="AT49" s="888"/>
    </row>
    <row r="50" s="894" customFormat="true" ht="11.25" hidden="false" customHeight="false" outlineLevel="0" collapsed="false">
      <c r="A50" s="902" t="s">
        <v>240</v>
      </c>
      <c r="B50" s="890" t="n">
        <v>402959709</v>
      </c>
      <c r="C50" s="898"/>
      <c r="D50" s="890" t="n">
        <v>8140828</v>
      </c>
      <c r="E50" s="898"/>
      <c r="F50" s="890" t="n">
        <v>3536503</v>
      </c>
      <c r="G50" s="898"/>
      <c r="H50" s="890" t="n">
        <v>77803</v>
      </c>
      <c r="I50" s="898"/>
      <c r="J50" s="890" t="n">
        <v>0</v>
      </c>
      <c r="K50" s="898"/>
      <c r="L50" s="890" t="n">
        <v>0</v>
      </c>
      <c r="M50" s="898"/>
      <c r="N50" s="890" t="n">
        <v>62009937</v>
      </c>
      <c r="O50" s="898"/>
      <c r="P50" s="892" t="n">
        <v>591749.52</v>
      </c>
      <c r="Q50" s="899"/>
      <c r="R50" s="892"/>
      <c r="S50" s="899"/>
      <c r="T50" s="899"/>
      <c r="U50" s="892"/>
      <c r="V50" s="899"/>
      <c r="W50" s="899"/>
      <c r="X50" s="899"/>
      <c r="Y50" s="899"/>
      <c r="Z50" s="899"/>
      <c r="AA50" s="892"/>
      <c r="AB50" s="899"/>
      <c r="AC50" s="892"/>
      <c r="AD50" s="899"/>
      <c r="AE50" s="899"/>
      <c r="AF50" s="899"/>
      <c r="AG50" s="899"/>
      <c r="AH50" s="899"/>
      <c r="AI50" s="899"/>
      <c r="AJ50" s="899"/>
      <c r="AK50" s="899"/>
      <c r="AL50" s="899"/>
      <c r="AM50" s="899"/>
      <c r="AN50" s="899"/>
      <c r="AO50" s="899"/>
      <c r="AP50" s="899"/>
      <c r="AQ50" s="899"/>
      <c r="AR50" s="899"/>
      <c r="AS50" s="899"/>
      <c r="AT50" s="899"/>
      <c r="AU50" s="899"/>
      <c r="AV50" s="899"/>
      <c r="AW50" s="899"/>
      <c r="AX50" s="899"/>
      <c r="AY50" s="899"/>
      <c r="AZ50" s="899"/>
      <c r="BA50" s="899"/>
      <c r="BB50" s="899"/>
      <c r="BC50" s="899"/>
      <c r="BD50" s="899"/>
      <c r="BE50" s="899"/>
      <c r="BF50" s="899"/>
      <c r="BG50" s="899"/>
      <c r="BH50" s="899"/>
      <c r="BI50" s="899"/>
      <c r="BJ50" s="899"/>
      <c r="BK50" s="899"/>
      <c r="BL50" s="899"/>
      <c r="BM50" s="899"/>
      <c r="BN50" s="899"/>
      <c r="BO50" s="899"/>
      <c r="BP50" s="899"/>
      <c r="BQ50" s="899"/>
      <c r="BR50" s="899"/>
      <c r="BS50" s="899"/>
      <c r="BT50" s="899"/>
      <c r="BU50" s="899"/>
      <c r="BV50" s="899"/>
      <c r="BW50" s="899"/>
      <c r="BX50" s="899"/>
      <c r="BY50" s="899"/>
      <c r="BZ50" s="899"/>
      <c r="CA50" s="899"/>
      <c r="CB50" s="899"/>
      <c r="CC50" s="899"/>
      <c r="CD50" s="899"/>
      <c r="CE50" s="899"/>
      <c r="CF50" s="899"/>
      <c r="CG50" s="899"/>
      <c r="CH50" s="899"/>
      <c r="CI50" s="899"/>
      <c r="CJ50" s="899"/>
      <c r="CK50" s="899"/>
      <c r="CL50" s="899"/>
      <c r="CM50" s="899"/>
      <c r="CN50" s="899"/>
      <c r="CO50" s="899"/>
      <c r="CP50" s="899"/>
      <c r="CQ50" s="899"/>
      <c r="CR50" s="899" t="s">
        <v>805</v>
      </c>
      <c r="CS50" s="898"/>
      <c r="CT50" s="898" t="s">
        <v>806</v>
      </c>
      <c r="CU50" s="898"/>
      <c r="CV50" s="898" t="s">
        <v>807</v>
      </c>
      <c r="CW50" s="898"/>
      <c r="CX50" s="898" t="s">
        <v>808</v>
      </c>
      <c r="CY50" s="898"/>
      <c r="CZ50" s="898" t="s">
        <v>808</v>
      </c>
      <c r="DA50" s="898"/>
      <c r="DB50" s="898" t="s">
        <v>809</v>
      </c>
      <c r="DC50" s="898"/>
      <c r="DD50" s="898" t="s">
        <v>810</v>
      </c>
      <c r="DE50" s="898" t="s">
        <v>811</v>
      </c>
      <c r="DF50" s="898" t="s">
        <v>812</v>
      </c>
      <c r="DG50" s="898"/>
      <c r="DH50" s="898" t="s">
        <v>805</v>
      </c>
      <c r="DI50" s="898"/>
      <c r="DJ50" s="898" t="s">
        <v>806</v>
      </c>
      <c r="DK50" s="898"/>
      <c r="DL50" s="898" t="s">
        <v>807</v>
      </c>
      <c r="DM50" s="898"/>
      <c r="DN50" s="898" t="s">
        <v>808</v>
      </c>
      <c r="DO50" s="898"/>
      <c r="DP50" s="898" t="s">
        <v>808</v>
      </c>
      <c r="DQ50" s="898"/>
      <c r="DR50" s="898" t="s">
        <v>809</v>
      </c>
      <c r="DS50" s="898"/>
      <c r="DT50" s="898" t="s">
        <v>810</v>
      </c>
      <c r="DU50" s="898" t="s">
        <v>811</v>
      </c>
      <c r="DV50" s="898" t="s">
        <v>812</v>
      </c>
      <c r="DW50" s="898"/>
      <c r="DX50" s="898" t="s">
        <v>805</v>
      </c>
      <c r="DY50" s="898"/>
      <c r="DZ50" s="898" t="s">
        <v>806</v>
      </c>
      <c r="EA50" s="898"/>
      <c r="EB50" s="898" t="s">
        <v>807</v>
      </c>
      <c r="EC50" s="898"/>
      <c r="ED50" s="898" t="s">
        <v>808</v>
      </c>
      <c r="EE50" s="898"/>
      <c r="EF50" s="898" t="s">
        <v>808</v>
      </c>
      <c r="EG50" s="898"/>
      <c r="EH50" s="898" t="s">
        <v>809</v>
      </c>
      <c r="EI50" s="898"/>
      <c r="EJ50" s="898" t="s">
        <v>810</v>
      </c>
      <c r="EK50" s="898" t="s">
        <v>811</v>
      </c>
      <c r="EL50" s="898" t="s">
        <v>812</v>
      </c>
      <c r="EM50" s="898"/>
      <c r="EN50" s="898" t="s">
        <v>805</v>
      </c>
      <c r="EO50" s="898"/>
      <c r="EP50" s="898" t="s">
        <v>806</v>
      </c>
      <c r="EQ50" s="898"/>
      <c r="ER50" s="898" t="s">
        <v>807</v>
      </c>
      <c r="ES50" s="898"/>
      <c r="ET50" s="898" t="s">
        <v>808</v>
      </c>
      <c r="EU50" s="898"/>
      <c r="EV50" s="898" t="s">
        <v>808</v>
      </c>
      <c r="EW50" s="898"/>
      <c r="EX50" s="898" t="s">
        <v>809</v>
      </c>
      <c r="EY50" s="898"/>
      <c r="EZ50" s="898" t="s">
        <v>810</v>
      </c>
      <c r="FA50" s="898" t="s">
        <v>811</v>
      </c>
      <c r="FB50" s="898" t="s">
        <v>812</v>
      </c>
      <c r="FC50" s="898"/>
      <c r="FD50" s="898" t="s">
        <v>805</v>
      </c>
      <c r="FE50" s="898"/>
      <c r="FF50" s="898" t="s">
        <v>806</v>
      </c>
      <c r="FG50" s="898"/>
      <c r="FH50" s="898" t="s">
        <v>807</v>
      </c>
      <c r="FI50" s="898"/>
      <c r="FJ50" s="898" t="s">
        <v>808</v>
      </c>
      <c r="FK50" s="898"/>
      <c r="FL50" s="898" t="s">
        <v>808</v>
      </c>
      <c r="FM50" s="898"/>
      <c r="FN50" s="898" t="s">
        <v>809</v>
      </c>
      <c r="FO50" s="898"/>
      <c r="FP50" s="898" t="s">
        <v>810</v>
      </c>
      <c r="FQ50" s="898" t="s">
        <v>811</v>
      </c>
      <c r="FR50" s="898" t="s">
        <v>812</v>
      </c>
      <c r="FS50" s="898"/>
      <c r="FT50" s="898" t="s">
        <v>805</v>
      </c>
      <c r="FU50" s="898"/>
      <c r="FV50" s="898" t="s">
        <v>806</v>
      </c>
      <c r="FW50" s="898"/>
      <c r="FX50" s="898" t="s">
        <v>807</v>
      </c>
      <c r="FY50" s="898"/>
      <c r="FZ50" s="898" t="s">
        <v>808</v>
      </c>
      <c r="GA50" s="898"/>
      <c r="GB50" s="898" t="s">
        <v>808</v>
      </c>
      <c r="GC50" s="898"/>
      <c r="GD50" s="898" t="s">
        <v>809</v>
      </c>
      <c r="GE50" s="898"/>
      <c r="GF50" s="898" t="s">
        <v>810</v>
      </c>
      <c r="GG50" s="898" t="s">
        <v>811</v>
      </c>
      <c r="GH50" s="898" t="s">
        <v>812</v>
      </c>
      <c r="GI50" s="898"/>
      <c r="GJ50" s="898" t="s">
        <v>805</v>
      </c>
      <c r="GK50" s="898"/>
      <c r="GL50" s="898" t="s">
        <v>806</v>
      </c>
      <c r="GM50" s="898"/>
      <c r="GN50" s="898" t="s">
        <v>807</v>
      </c>
      <c r="GO50" s="898"/>
      <c r="GP50" s="898" t="s">
        <v>808</v>
      </c>
      <c r="GQ50" s="898"/>
      <c r="GR50" s="898" t="s">
        <v>808</v>
      </c>
      <c r="GS50" s="898"/>
      <c r="GT50" s="898" t="s">
        <v>809</v>
      </c>
      <c r="GU50" s="898"/>
      <c r="GV50" s="898" t="s">
        <v>810</v>
      </c>
      <c r="GW50" s="898" t="s">
        <v>811</v>
      </c>
      <c r="GX50" s="898" t="s">
        <v>812</v>
      </c>
      <c r="GY50" s="898"/>
      <c r="GZ50" s="898" t="s">
        <v>805</v>
      </c>
      <c r="HA50" s="898"/>
      <c r="HB50" s="898" t="s">
        <v>806</v>
      </c>
      <c r="HC50" s="898"/>
      <c r="HD50" s="898" t="s">
        <v>807</v>
      </c>
      <c r="HE50" s="898"/>
      <c r="HF50" s="898" t="s">
        <v>808</v>
      </c>
      <c r="HG50" s="898"/>
      <c r="HH50" s="898" t="s">
        <v>808</v>
      </c>
      <c r="HI50" s="898"/>
      <c r="HJ50" s="898" t="s">
        <v>809</v>
      </c>
      <c r="HK50" s="898"/>
      <c r="HL50" s="898" t="s">
        <v>810</v>
      </c>
      <c r="HM50" s="898" t="s">
        <v>811</v>
      </c>
      <c r="HN50" s="898" t="s">
        <v>812</v>
      </c>
      <c r="HO50" s="898"/>
      <c r="HP50" s="898" t="s">
        <v>805</v>
      </c>
      <c r="HQ50" s="898"/>
      <c r="HR50" s="898" t="s">
        <v>806</v>
      </c>
      <c r="HS50" s="898"/>
      <c r="HT50" s="898" t="s">
        <v>807</v>
      </c>
      <c r="HU50" s="898"/>
      <c r="HV50" s="898" t="s">
        <v>808</v>
      </c>
      <c r="HW50" s="898"/>
      <c r="HX50" s="898" t="s">
        <v>808</v>
      </c>
      <c r="HY50" s="898"/>
      <c r="HZ50" s="898" t="s">
        <v>809</v>
      </c>
      <c r="IA50" s="898"/>
      <c r="IB50" s="898" t="s">
        <v>810</v>
      </c>
      <c r="IC50" s="898" t="s">
        <v>811</v>
      </c>
      <c r="ID50" s="898" t="s">
        <v>812</v>
      </c>
      <c r="IE50" s="898"/>
      <c r="IF50" s="898" t="s">
        <v>805</v>
      </c>
      <c r="IG50" s="898"/>
      <c r="IH50" s="898" t="s">
        <v>806</v>
      </c>
      <c r="II50" s="898"/>
      <c r="IJ50" s="898" t="s">
        <v>807</v>
      </c>
      <c r="IK50" s="898"/>
      <c r="IL50" s="898" t="s">
        <v>808</v>
      </c>
      <c r="IM50" s="898"/>
      <c r="IN50" s="898" t="s">
        <v>808</v>
      </c>
      <c r="IO50" s="898"/>
      <c r="IP50" s="898" t="s">
        <v>809</v>
      </c>
      <c r="IQ50" s="898"/>
      <c r="IR50" s="898" t="s">
        <v>810</v>
      </c>
    </row>
    <row r="51" s="894" customFormat="true" ht="11.25" hidden="false" customHeight="false" outlineLevel="0" collapsed="false">
      <c r="A51" s="902" t="s">
        <v>241</v>
      </c>
      <c r="B51" s="890" t="n">
        <v>198021574</v>
      </c>
      <c r="C51" s="898"/>
      <c r="D51" s="890" t="n">
        <v>7824844</v>
      </c>
      <c r="E51" s="898"/>
      <c r="F51" s="890" t="n">
        <v>6714224</v>
      </c>
      <c r="G51" s="898"/>
      <c r="H51" s="890" t="n">
        <v>251783</v>
      </c>
      <c r="I51" s="898"/>
      <c r="J51" s="890" t="n">
        <v>0</v>
      </c>
      <c r="K51" s="898"/>
      <c r="L51" s="890" t="n">
        <v>0</v>
      </c>
      <c r="M51" s="898"/>
      <c r="N51" s="890" t="n">
        <v>101943105</v>
      </c>
      <c r="O51" s="898"/>
      <c r="P51" s="892" t="n">
        <v>601881</v>
      </c>
      <c r="Q51" s="899"/>
      <c r="R51" s="892"/>
      <c r="S51" s="899"/>
      <c r="T51" s="899"/>
      <c r="U51" s="892"/>
      <c r="V51" s="899"/>
      <c r="W51" s="899"/>
      <c r="X51" s="899"/>
      <c r="Y51" s="899"/>
      <c r="Z51" s="899"/>
      <c r="AA51" s="892"/>
      <c r="AB51" s="899"/>
      <c r="AC51" s="892"/>
      <c r="AD51" s="899"/>
      <c r="AE51" s="899"/>
      <c r="AF51" s="899"/>
      <c r="AG51" s="899"/>
      <c r="AH51" s="899"/>
      <c r="AI51" s="899"/>
      <c r="AJ51" s="899"/>
      <c r="AK51" s="899"/>
      <c r="AL51" s="899"/>
      <c r="AM51" s="899"/>
      <c r="AN51" s="899"/>
      <c r="AO51" s="899"/>
      <c r="AP51" s="899"/>
      <c r="AQ51" s="899"/>
      <c r="AR51" s="899"/>
      <c r="AS51" s="899"/>
      <c r="AT51" s="899"/>
      <c r="AU51" s="899"/>
      <c r="AV51" s="899"/>
      <c r="AW51" s="899"/>
      <c r="AX51" s="899"/>
      <c r="AY51" s="899"/>
      <c r="AZ51" s="899"/>
      <c r="BA51" s="899"/>
      <c r="BB51" s="899"/>
      <c r="BC51" s="899"/>
      <c r="BD51" s="899"/>
      <c r="BE51" s="899"/>
      <c r="BF51" s="899"/>
      <c r="BG51" s="899"/>
      <c r="BH51" s="899"/>
      <c r="BI51" s="899"/>
      <c r="BJ51" s="899"/>
      <c r="BK51" s="899"/>
      <c r="BL51" s="899"/>
      <c r="BM51" s="899"/>
      <c r="BN51" s="899"/>
      <c r="BO51" s="899"/>
      <c r="BP51" s="899"/>
      <c r="BQ51" s="899"/>
      <c r="BR51" s="899"/>
      <c r="BS51" s="899"/>
      <c r="BT51" s="899"/>
      <c r="BU51" s="899"/>
      <c r="BV51" s="899"/>
      <c r="BW51" s="899"/>
      <c r="BX51" s="899"/>
      <c r="BY51" s="899"/>
      <c r="BZ51" s="899"/>
      <c r="CA51" s="899"/>
      <c r="CB51" s="899"/>
      <c r="CC51" s="899"/>
      <c r="CD51" s="899"/>
      <c r="CE51" s="899"/>
      <c r="CF51" s="899"/>
      <c r="CG51" s="899"/>
      <c r="CH51" s="899"/>
      <c r="CI51" s="899"/>
      <c r="CJ51" s="899"/>
      <c r="CK51" s="899"/>
      <c r="CL51" s="899"/>
      <c r="CM51" s="899"/>
      <c r="CN51" s="899"/>
      <c r="CO51" s="899"/>
      <c r="CP51" s="899"/>
      <c r="CQ51" s="899"/>
      <c r="CR51" s="899" t="s">
        <v>813</v>
      </c>
      <c r="CS51" s="898"/>
      <c r="CT51" s="898" t="s">
        <v>814</v>
      </c>
      <c r="CU51" s="898"/>
      <c r="CV51" s="898" t="s">
        <v>815</v>
      </c>
      <c r="CW51" s="898"/>
      <c r="CX51" s="898" t="s">
        <v>808</v>
      </c>
      <c r="CY51" s="898"/>
      <c r="CZ51" s="898" t="s">
        <v>808</v>
      </c>
      <c r="DA51" s="898"/>
      <c r="DB51" s="898" t="s">
        <v>816</v>
      </c>
      <c r="DC51" s="898"/>
      <c r="DD51" s="898" t="s">
        <v>817</v>
      </c>
      <c r="DE51" s="898" t="s">
        <v>818</v>
      </c>
      <c r="DF51" s="898" t="s">
        <v>819</v>
      </c>
      <c r="DG51" s="898"/>
      <c r="DH51" s="898" t="s">
        <v>813</v>
      </c>
      <c r="DI51" s="898"/>
      <c r="DJ51" s="898" t="s">
        <v>814</v>
      </c>
      <c r="DK51" s="898"/>
      <c r="DL51" s="898" t="s">
        <v>815</v>
      </c>
      <c r="DM51" s="898"/>
      <c r="DN51" s="898" t="s">
        <v>808</v>
      </c>
      <c r="DO51" s="898"/>
      <c r="DP51" s="898" t="s">
        <v>808</v>
      </c>
      <c r="DQ51" s="898"/>
      <c r="DR51" s="898" t="s">
        <v>816</v>
      </c>
      <c r="DS51" s="898"/>
      <c r="DT51" s="898" t="s">
        <v>817</v>
      </c>
      <c r="DU51" s="898" t="s">
        <v>818</v>
      </c>
      <c r="DV51" s="898" t="s">
        <v>819</v>
      </c>
      <c r="DW51" s="898"/>
      <c r="DX51" s="898" t="s">
        <v>813</v>
      </c>
      <c r="DY51" s="898"/>
      <c r="DZ51" s="898" t="s">
        <v>814</v>
      </c>
      <c r="EA51" s="898"/>
      <c r="EB51" s="898" t="s">
        <v>815</v>
      </c>
      <c r="EC51" s="898"/>
      <c r="ED51" s="898" t="s">
        <v>808</v>
      </c>
      <c r="EE51" s="898"/>
      <c r="EF51" s="898" t="s">
        <v>808</v>
      </c>
      <c r="EG51" s="898"/>
      <c r="EH51" s="898" t="s">
        <v>816</v>
      </c>
      <c r="EI51" s="898"/>
      <c r="EJ51" s="898" t="s">
        <v>817</v>
      </c>
      <c r="EK51" s="898" t="s">
        <v>818</v>
      </c>
      <c r="EL51" s="898" t="s">
        <v>819</v>
      </c>
      <c r="EM51" s="898"/>
      <c r="EN51" s="898" t="s">
        <v>813</v>
      </c>
      <c r="EO51" s="898"/>
      <c r="EP51" s="898" t="s">
        <v>814</v>
      </c>
      <c r="EQ51" s="898"/>
      <c r="ER51" s="898" t="s">
        <v>815</v>
      </c>
      <c r="ES51" s="898"/>
      <c r="ET51" s="898" t="s">
        <v>808</v>
      </c>
      <c r="EU51" s="898"/>
      <c r="EV51" s="898" t="s">
        <v>808</v>
      </c>
      <c r="EW51" s="898"/>
      <c r="EX51" s="898" t="s">
        <v>816</v>
      </c>
      <c r="EY51" s="898"/>
      <c r="EZ51" s="898" t="s">
        <v>817</v>
      </c>
      <c r="FA51" s="898" t="s">
        <v>818</v>
      </c>
      <c r="FB51" s="898" t="s">
        <v>819</v>
      </c>
      <c r="FC51" s="898"/>
      <c r="FD51" s="898" t="s">
        <v>813</v>
      </c>
      <c r="FE51" s="898"/>
      <c r="FF51" s="898" t="s">
        <v>814</v>
      </c>
      <c r="FG51" s="898"/>
      <c r="FH51" s="898" t="s">
        <v>815</v>
      </c>
      <c r="FI51" s="898"/>
      <c r="FJ51" s="898" t="s">
        <v>808</v>
      </c>
      <c r="FK51" s="898"/>
      <c r="FL51" s="898" t="s">
        <v>808</v>
      </c>
      <c r="FM51" s="898"/>
      <c r="FN51" s="898" t="s">
        <v>816</v>
      </c>
      <c r="FO51" s="898"/>
      <c r="FP51" s="898" t="s">
        <v>817</v>
      </c>
      <c r="FQ51" s="898" t="s">
        <v>818</v>
      </c>
      <c r="FR51" s="898" t="s">
        <v>819</v>
      </c>
      <c r="FS51" s="898"/>
      <c r="FT51" s="898" t="s">
        <v>813</v>
      </c>
      <c r="FU51" s="898"/>
      <c r="FV51" s="898" t="s">
        <v>814</v>
      </c>
      <c r="FW51" s="898"/>
      <c r="FX51" s="898" t="s">
        <v>815</v>
      </c>
      <c r="FY51" s="898"/>
      <c r="FZ51" s="898" t="s">
        <v>808</v>
      </c>
      <c r="GA51" s="898"/>
      <c r="GB51" s="898" t="s">
        <v>808</v>
      </c>
      <c r="GC51" s="898"/>
      <c r="GD51" s="898" t="s">
        <v>816</v>
      </c>
      <c r="GE51" s="898"/>
      <c r="GF51" s="898" t="s">
        <v>817</v>
      </c>
      <c r="GG51" s="898" t="s">
        <v>818</v>
      </c>
      <c r="GH51" s="898" t="s">
        <v>819</v>
      </c>
      <c r="GI51" s="898"/>
      <c r="GJ51" s="898" t="s">
        <v>813</v>
      </c>
      <c r="GK51" s="898"/>
      <c r="GL51" s="898" t="s">
        <v>814</v>
      </c>
      <c r="GM51" s="898"/>
      <c r="GN51" s="898" t="s">
        <v>815</v>
      </c>
      <c r="GO51" s="898"/>
      <c r="GP51" s="898" t="s">
        <v>808</v>
      </c>
      <c r="GQ51" s="898"/>
      <c r="GR51" s="898" t="s">
        <v>808</v>
      </c>
      <c r="GS51" s="898"/>
      <c r="GT51" s="898" t="s">
        <v>816</v>
      </c>
      <c r="GU51" s="898"/>
      <c r="GV51" s="898" t="s">
        <v>817</v>
      </c>
      <c r="GW51" s="898" t="s">
        <v>818</v>
      </c>
      <c r="GX51" s="898" t="s">
        <v>819</v>
      </c>
      <c r="GY51" s="898"/>
      <c r="GZ51" s="898" t="s">
        <v>813</v>
      </c>
      <c r="HA51" s="898"/>
      <c r="HB51" s="898" t="s">
        <v>814</v>
      </c>
      <c r="HC51" s="898"/>
      <c r="HD51" s="898" t="s">
        <v>815</v>
      </c>
      <c r="HE51" s="898"/>
      <c r="HF51" s="898" t="s">
        <v>808</v>
      </c>
      <c r="HG51" s="898"/>
      <c r="HH51" s="898" t="s">
        <v>808</v>
      </c>
      <c r="HI51" s="898"/>
      <c r="HJ51" s="898" t="s">
        <v>816</v>
      </c>
      <c r="HK51" s="898"/>
      <c r="HL51" s="898" t="s">
        <v>817</v>
      </c>
      <c r="HM51" s="898" t="s">
        <v>818</v>
      </c>
      <c r="HN51" s="898" t="s">
        <v>819</v>
      </c>
      <c r="HO51" s="898"/>
      <c r="HP51" s="898" t="s">
        <v>813</v>
      </c>
      <c r="HQ51" s="898"/>
      <c r="HR51" s="898" t="s">
        <v>814</v>
      </c>
      <c r="HS51" s="898"/>
      <c r="HT51" s="898" t="s">
        <v>815</v>
      </c>
      <c r="HU51" s="898"/>
      <c r="HV51" s="898" t="s">
        <v>808</v>
      </c>
      <c r="HW51" s="898"/>
      <c r="HX51" s="898" t="s">
        <v>808</v>
      </c>
      <c r="HY51" s="898"/>
      <c r="HZ51" s="898" t="s">
        <v>816</v>
      </c>
      <c r="IA51" s="898"/>
      <c r="IB51" s="898" t="s">
        <v>817</v>
      </c>
      <c r="IC51" s="898" t="s">
        <v>818</v>
      </c>
      <c r="ID51" s="898" t="s">
        <v>819</v>
      </c>
      <c r="IE51" s="898"/>
      <c r="IF51" s="898" t="s">
        <v>813</v>
      </c>
      <c r="IG51" s="898"/>
      <c r="IH51" s="898" t="s">
        <v>814</v>
      </c>
      <c r="II51" s="898"/>
      <c r="IJ51" s="898" t="s">
        <v>815</v>
      </c>
      <c r="IK51" s="898"/>
      <c r="IL51" s="898" t="s">
        <v>808</v>
      </c>
      <c r="IM51" s="898"/>
      <c r="IN51" s="898" t="s">
        <v>808</v>
      </c>
      <c r="IO51" s="898"/>
      <c r="IP51" s="898" t="s">
        <v>816</v>
      </c>
      <c r="IQ51" s="898"/>
      <c r="IR51" s="898" t="s">
        <v>817</v>
      </c>
    </row>
    <row r="52" s="894" customFormat="true" ht="11.25" hidden="false" customHeight="false" outlineLevel="0" collapsed="false">
      <c r="A52" s="902" t="s">
        <v>242</v>
      </c>
      <c r="B52" s="890" t="n">
        <v>108847375</v>
      </c>
      <c r="C52" s="898"/>
      <c r="D52" s="890" t="n">
        <v>1524951.92</v>
      </c>
      <c r="E52" s="898"/>
      <c r="F52" s="890" t="n">
        <v>13402691</v>
      </c>
      <c r="G52" s="898"/>
      <c r="H52" s="890" t="n">
        <v>201040.35</v>
      </c>
      <c r="I52" s="898"/>
      <c r="J52" s="890" t="n">
        <v>654137</v>
      </c>
      <c r="K52" s="898"/>
      <c r="L52" s="890" t="n">
        <v>43827.18</v>
      </c>
      <c r="M52" s="898"/>
      <c r="N52" s="890" t="n">
        <v>26263153</v>
      </c>
      <c r="O52" s="898"/>
      <c r="P52" s="892" t="n">
        <v>144603</v>
      </c>
      <c r="Q52" s="899"/>
      <c r="R52" s="892"/>
      <c r="S52" s="899"/>
      <c r="T52" s="899"/>
      <c r="U52" s="892"/>
      <c r="V52" s="899"/>
      <c r="W52" s="892"/>
      <c r="X52" s="899"/>
      <c r="Y52" s="892"/>
      <c r="Z52" s="899"/>
      <c r="AA52" s="892"/>
      <c r="AB52" s="899"/>
      <c r="AC52" s="892"/>
      <c r="AD52" s="899"/>
      <c r="AE52" s="899"/>
      <c r="AF52" s="899"/>
      <c r="AG52" s="899"/>
      <c r="AH52" s="899"/>
      <c r="AI52" s="899"/>
      <c r="AJ52" s="899"/>
      <c r="AK52" s="899"/>
      <c r="AL52" s="899"/>
      <c r="AM52" s="899"/>
      <c r="AN52" s="899"/>
      <c r="AO52" s="899"/>
      <c r="AP52" s="899"/>
      <c r="AQ52" s="899"/>
      <c r="AR52" s="899"/>
      <c r="AS52" s="899"/>
      <c r="AT52" s="899"/>
      <c r="AU52" s="899"/>
      <c r="AV52" s="899"/>
      <c r="AW52" s="899"/>
      <c r="AX52" s="899"/>
      <c r="AY52" s="899"/>
      <c r="AZ52" s="899"/>
      <c r="BA52" s="899"/>
      <c r="BB52" s="899"/>
      <c r="BC52" s="899"/>
      <c r="BD52" s="899"/>
      <c r="BE52" s="899"/>
      <c r="BF52" s="899"/>
      <c r="BG52" s="899"/>
      <c r="BH52" s="899"/>
      <c r="BI52" s="899"/>
      <c r="BJ52" s="899"/>
      <c r="BK52" s="899"/>
      <c r="BL52" s="899"/>
      <c r="BM52" s="899"/>
      <c r="BN52" s="899"/>
      <c r="BO52" s="899"/>
      <c r="BP52" s="899"/>
      <c r="BQ52" s="899"/>
      <c r="BR52" s="899"/>
      <c r="BS52" s="899"/>
      <c r="BT52" s="899"/>
      <c r="BU52" s="899"/>
      <c r="BV52" s="899"/>
      <c r="BW52" s="899"/>
      <c r="BX52" s="899"/>
      <c r="BY52" s="899"/>
      <c r="BZ52" s="899"/>
      <c r="CA52" s="899"/>
      <c r="CB52" s="899"/>
      <c r="CC52" s="899"/>
      <c r="CD52" s="899"/>
      <c r="CE52" s="899"/>
      <c r="CF52" s="899"/>
      <c r="CG52" s="899"/>
      <c r="CH52" s="899"/>
      <c r="CI52" s="899"/>
      <c r="CJ52" s="899"/>
      <c r="CK52" s="899"/>
      <c r="CL52" s="899"/>
      <c r="CM52" s="899"/>
      <c r="CN52" s="899"/>
      <c r="CO52" s="899"/>
      <c r="CP52" s="899"/>
      <c r="CQ52" s="899"/>
      <c r="CR52" s="899" t="s">
        <v>820</v>
      </c>
      <c r="CS52" s="898"/>
      <c r="CT52" s="898" t="s">
        <v>821</v>
      </c>
      <c r="CU52" s="898"/>
      <c r="CV52" s="898" t="s">
        <v>822</v>
      </c>
      <c r="CW52" s="898"/>
      <c r="CX52" s="898" t="s">
        <v>823</v>
      </c>
      <c r="CY52" s="898"/>
      <c r="CZ52" s="898" t="s">
        <v>824</v>
      </c>
      <c r="DA52" s="898"/>
      <c r="DB52" s="898" t="s">
        <v>825</v>
      </c>
      <c r="DC52" s="898"/>
      <c r="DD52" s="898" t="s">
        <v>826</v>
      </c>
      <c r="DE52" s="898" t="s">
        <v>827</v>
      </c>
      <c r="DF52" s="898" t="s">
        <v>828</v>
      </c>
      <c r="DG52" s="898"/>
      <c r="DH52" s="898" t="s">
        <v>820</v>
      </c>
      <c r="DI52" s="898"/>
      <c r="DJ52" s="898" t="s">
        <v>821</v>
      </c>
      <c r="DK52" s="898"/>
      <c r="DL52" s="898" t="s">
        <v>822</v>
      </c>
      <c r="DM52" s="898"/>
      <c r="DN52" s="898" t="s">
        <v>823</v>
      </c>
      <c r="DO52" s="898"/>
      <c r="DP52" s="898" t="s">
        <v>824</v>
      </c>
      <c r="DQ52" s="898"/>
      <c r="DR52" s="898" t="s">
        <v>825</v>
      </c>
      <c r="DS52" s="898"/>
      <c r="DT52" s="898" t="s">
        <v>826</v>
      </c>
      <c r="DU52" s="898" t="s">
        <v>827</v>
      </c>
      <c r="DV52" s="898" t="s">
        <v>828</v>
      </c>
      <c r="DW52" s="898"/>
      <c r="DX52" s="898" t="s">
        <v>820</v>
      </c>
      <c r="DY52" s="898"/>
      <c r="DZ52" s="898" t="s">
        <v>821</v>
      </c>
      <c r="EA52" s="898"/>
      <c r="EB52" s="898" t="s">
        <v>822</v>
      </c>
      <c r="EC52" s="898"/>
      <c r="ED52" s="898" t="s">
        <v>823</v>
      </c>
      <c r="EE52" s="898"/>
      <c r="EF52" s="898" t="s">
        <v>824</v>
      </c>
      <c r="EG52" s="898"/>
      <c r="EH52" s="898" t="s">
        <v>825</v>
      </c>
      <c r="EI52" s="898"/>
      <c r="EJ52" s="898" t="s">
        <v>826</v>
      </c>
      <c r="EK52" s="898" t="s">
        <v>827</v>
      </c>
      <c r="EL52" s="898" t="s">
        <v>828</v>
      </c>
      <c r="EM52" s="898"/>
      <c r="EN52" s="898" t="s">
        <v>820</v>
      </c>
      <c r="EO52" s="898"/>
      <c r="EP52" s="898" t="s">
        <v>821</v>
      </c>
      <c r="EQ52" s="898"/>
      <c r="ER52" s="898" t="s">
        <v>822</v>
      </c>
      <c r="ES52" s="898"/>
      <c r="ET52" s="898" t="s">
        <v>823</v>
      </c>
      <c r="EU52" s="898"/>
      <c r="EV52" s="898" t="s">
        <v>824</v>
      </c>
      <c r="EW52" s="898"/>
      <c r="EX52" s="898" t="s">
        <v>825</v>
      </c>
      <c r="EY52" s="898"/>
      <c r="EZ52" s="898" t="s">
        <v>826</v>
      </c>
      <c r="FA52" s="898" t="s">
        <v>827</v>
      </c>
      <c r="FB52" s="898" t="s">
        <v>828</v>
      </c>
      <c r="FC52" s="898"/>
      <c r="FD52" s="898" t="s">
        <v>820</v>
      </c>
      <c r="FE52" s="898"/>
      <c r="FF52" s="898" t="s">
        <v>821</v>
      </c>
      <c r="FG52" s="898"/>
      <c r="FH52" s="898" t="s">
        <v>822</v>
      </c>
      <c r="FI52" s="898"/>
      <c r="FJ52" s="898" t="s">
        <v>823</v>
      </c>
      <c r="FK52" s="898"/>
      <c r="FL52" s="898" t="s">
        <v>824</v>
      </c>
      <c r="FM52" s="898"/>
      <c r="FN52" s="898" t="s">
        <v>825</v>
      </c>
      <c r="FO52" s="898"/>
      <c r="FP52" s="898" t="s">
        <v>826</v>
      </c>
      <c r="FQ52" s="898" t="s">
        <v>827</v>
      </c>
      <c r="FR52" s="898" t="s">
        <v>828</v>
      </c>
      <c r="FS52" s="898"/>
      <c r="FT52" s="898" t="s">
        <v>820</v>
      </c>
      <c r="FU52" s="898"/>
      <c r="FV52" s="898" t="s">
        <v>821</v>
      </c>
      <c r="FW52" s="898"/>
      <c r="FX52" s="898" t="s">
        <v>822</v>
      </c>
      <c r="FY52" s="898"/>
      <c r="FZ52" s="898" t="s">
        <v>823</v>
      </c>
      <c r="GA52" s="898"/>
      <c r="GB52" s="898" t="s">
        <v>824</v>
      </c>
      <c r="GC52" s="898"/>
      <c r="GD52" s="898" t="s">
        <v>825</v>
      </c>
      <c r="GE52" s="898"/>
      <c r="GF52" s="898" t="s">
        <v>826</v>
      </c>
      <c r="GG52" s="898" t="s">
        <v>827</v>
      </c>
      <c r="GH52" s="898" t="s">
        <v>828</v>
      </c>
      <c r="GI52" s="898"/>
      <c r="GJ52" s="898" t="s">
        <v>820</v>
      </c>
      <c r="GK52" s="898"/>
      <c r="GL52" s="898" t="s">
        <v>821</v>
      </c>
      <c r="GM52" s="898"/>
      <c r="GN52" s="898" t="s">
        <v>822</v>
      </c>
      <c r="GO52" s="898"/>
      <c r="GP52" s="898" t="s">
        <v>823</v>
      </c>
      <c r="GQ52" s="898"/>
      <c r="GR52" s="898" t="s">
        <v>824</v>
      </c>
      <c r="GS52" s="898"/>
      <c r="GT52" s="898" t="s">
        <v>825</v>
      </c>
      <c r="GU52" s="898"/>
      <c r="GV52" s="898" t="s">
        <v>826</v>
      </c>
      <c r="GW52" s="898" t="s">
        <v>827</v>
      </c>
      <c r="GX52" s="898" t="s">
        <v>828</v>
      </c>
      <c r="GY52" s="898"/>
      <c r="GZ52" s="898" t="s">
        <v>820</v>
      </c>
      <c r="HA52" s="898"/>
      <c r="HB52" s="898" t="s">
        <v>821</v>
      </c>
      <c r="HC52" s="898"/>
      <c r="HD52" s="898" t="s">
        <v>822</v>
      </c>
      <c r="HE52" s="898"/>
      <c r="HF52" s="898" t="s">
        <v>823</v>
      </c>
      <c r="HG52" s="898"/>
      <c r="HH52" s="898" t="s">
        <v>824</v>
      </c>
      <c r="HI52" s="898"/>
      <c r="HJ52" s="898" t="s">
        <v>825</v>
      </c>
      <c r="HK52" s="898"/>
      <c r="HL52" s="898" t="s">
        <v>826</v>
      </c>
      <c r="HM52" s="898" t="s">
        <v>827</v>
      </c>
      <c r="HN52" s="898" t="s">
        <v>828</v>
      </c>
      <c r="HO52" s="898"/>
      <c r="HP52" s="898" t="s">
        <v>820</v>
      </c>
      <c r="HQ52" s="898"/>
      <c r="HR52" s="898" t="s">
        <v>821</v>
      </c>
      <c r="HS52" s="898"/>
      <c r="HT52" s="898" t="s">
        <v>822</v>
      </c>
      <c r="HU52" s="898"/>
      <c r="HV52" s="898" t="s">
        <v>823</v>
      </c>
      <c r="HW52" s="898"/>
      <c r="HX52" s="898" t="s">
        <v>824</v>
      </c>
      <c r="HY52" s="898"/>
      <c r="HZ52" s="898" t="s">
        <v>825</v>
      </c>
      <c r="IA52" s="898"/>
      <c r="IB52" s="898" t="s">
        <v>826</v>
      </c>
      <c r="IC52" s="898" t="s">
        <v>827</v>
      </c>
      <c r="ID52" s="898" t="s">
        <v>828</v>
      </c>
      <c r="IE52" s="898"/>
      <c r="IF52" s="898" t="s">
        <v>820</v>
      </c>
      <c r="IG52" s="898"/>
      <c r="IH52" s="898" t="s">
        <v>821</v>
      </c>
      <c r="II52" s="898"/>
      <c r="IJ52" s="898" t="s">
        <v>822</v>
      </c>
      <c r="IK52" s="898"/>
      <c r="IL52" s="898" t="s">
        <v>823</v>
      </c>
      <c r="IM52" s="898"/>
      <c r="IN52" s="898" t="s">
        <v>824</v>
      </c>
      <c r="IO52" s="898"/>
      <c r="IP52" s="898" t="s">
        <v>825</v>
      </c>
      <c r="IQ52" s="898"/>
      <c r="IR52" s="898" t="s">
        <v>826</v>
      </c>
    </row>
    <row r="53" customFormat="false" ht="11.25" hidden="false" customHeight="false" outlineLevel="0" collapsed="false">
      <c r="A53" s="810" t="s">
        <v>514</v>
      </c>
      <c r="B53" s="890" t="n">
        <v>97858441</v>
      </c>
      <c r="C53" s="891"/>
      <c r="D53" s="890" t="n">
        <v>4608378.05</v>
      </c>
      <c r="E53" s="891"/>
      <c r="F53" s="890" t="n">
        <v>2932019</v>
      </c>
      <c r="G53" s="891"/>
      <c r="H53" s="890" t="n">
        <v>58640.38</v>
      </c>
      <c r="I53" s="891"/>
      <c r="J53" s="890" t="n">
        <v>0</v>
      </c>
      <c r="K53" s="891"/>
      <c r="L53" s="890" t="n">
        <v>0</v>
      </c>
      <c r="M53" s="891"/>
      <c r="N53" s="890" t="n">
        <v>40120084</v>
      </c>
      <c r="O53" s="891"/>
      <c r="P53" s="892" t="n">
        <v>338432.21</v>
      </c>
      <c r="Q53" s="833"/>
      <c r="S53" s="833"/>
      <c r="T53" s="833"/>
      <c r="V53" s="833"/>
      <c r="X53" s="833"/>
      <c r="Z53" s="833"/>
      <c r="AB53" s="833"/>
      <c r="AF53" s="888"/>
      <c r="AG53" s="884"/>
      <c r="AH53" s="888"/>
      <c r="AI53" s="884"/>
      <c r="AJ53" s="893"/>
      <c r="AK53" s="884"/>
      <c r="AL53" s="888"/>
      <c r="AM53" s="884"/>
      <c r="AN53" s="888"/>
      <c r="AO53" s="884"/>
      <c r="AP53" s="888"/>
      <c r="AQ53" s="884"/>
      <c r="AR53" s="888"/>
      <c r="AS53" s="884"/>
      <c r="AT53" s="888"/>
    </row>
    <row r="54" customFormat="false" ht="11.25" hidden="false" customHeight="false" outlineLevel="0" collapsed="false">
      <c r="A54" s="812" t="s">
        <v>516</v>
      </c>
      <c r="B54" s="892" t="n">
        <v>55018613</v>
      </c>
      <c r="C54" s="899"/>
      <c r="D54" s="892" t="n">
        <v>2137681.67</v>
      </c>
      <c r="E54" s="899"/>
      <c r="F54" s="892" t="n">
        <v>24197860</v>
      </c>
      <c r="G54" s="899"/>
      <c r="H54" s="892" t="n">
        <v>846925.1</v>
      </c>
      <c r="I54" s="899"/>
      <c r="J54" s="892" t="n">
        <v>0</v>
      </c>
      <c r="K54" s="903"/>
      <c r="L54" s="892" t="n">
        <v>0</v>
      </c>
      <c r="M54" s="903"/>
      <c r="N54" s="892" t="n">
        <v>29246553</v>
      </c>
      <c r="O54" s="899"/>
      <c r="P54" s="892" t="n">
        <v>181187.27</v>
      </c>
      <c r="Q54" s="899"/>
      <c r="R54" s="892"/>
      <c r="S54" s="899"/>
      <c r="T54" s="899"/>
      <c r="U54" s="892"/>
      <c r="V54" s="899"/>
      <c r="W54" s="903"/>
      <c r="X54" s="903"/>
      <c r="Y54" s="903"/>
      <c r="Z54" s="903"/>
      <c r="AA54" s="892"/>
      <c r="AB54" s="899"/>
      <c r="AC54" s="892"/>
      <c r="AD54" s="903"/>
      <c r="AE54" s="903"/>
      <c r="AF54" s="903"/>
      <c r="AG54" s="903"/>
      <c r="AH54" s="903"/>
      <c r="AI54" s="903"/>
      <c r="AJ54" s="903"/>
      <c r="AK54" s="903"/>
      <c r="AL54" s="903"/>
      <c r="AM54" s="903"/>
      <c r="AN54" s="903"/>
      <c r="AO54" s="903"/>
      <c r="AP54" s="903"/>
      <c r="AQ54" s="903"/>
      <c r="AR54" s="903"/>
      <c r="AS54" s="903"/>
      <c r="AT54" s="903"/>
      <c r="AU54" s="903"/>
      <c r="AV54" s="903"/>
      <c r="AW54" s="903"/>
      <c r="AX54" s="903"/>
      <c r="AY54" s="903"/>
      <c r="AZ54" s="903"/>
      <c r="BA54" s="903"/>
      <c r="BB54" s="903"/>
      <c r="BC54" s="903"/>
      <c r="BD54" s="903"/>
      <c r="BE54" s="903"/>
      <c r="BF54" s="903"/>
      <c r="BG54" s="903"/>
      <c r="BH54" s="903"/>
      <c r="BI54" s="903"/>
      <c r="BJ54" s="903"/>
      <c r="BK54" s="903"/>
      <c r="BL54" s="903"/>
      <c r="BM54" s="903"/>
      <c r="BN54" s="903"/>
      <c r="BO54" s="903"/>
      <c r="BP54" s="903"/>
      <c r="BQ54" s="903"/>
      <c r="BR54" s="903"/>
      <c r="BS54" s="903"/>
      <c r="BT54" s="903"/>
      <c r="BU54" s="903"/>
      <c r="BV54" s="903"/>
      <c r="BW54" s="903"/>
      <c r="BX54" s="903"/>
      <c r="BY54" s="903"/>
      <c r="BZ54" s="903"/>
      <c r="CA54" s="903"/>
      <c r="CB54" s="903"/>
      <c r="CC54" s="903"/>
      <c r="CD54" s="903"/>
      <c r="CE54" s="903"/>
      <c r="CF54" s="903"/>
      <c r="CG54" s="903"/>
      <c r="CH54" s="903"/>
      <c r="CI54" s="903"/>
      <c r="CJ54" s="903"/>
      <c r="CK54" s="903"/>
      <c r="CL54" s="903"/>
      <c r="CM54" s="903"/>
      <c r="CN54" s="903"/>
      <c r="CO54" s="903"/>
      <c r="CP54" s="903"/>
      <c r="CQ54" s="903"/>
      <c r="CR54" s="903"/>
      <c r="CS54" s="904"/>
      <c r="CT54" s="904"/>
      <c r="CU54" s="904"/>
      <c r="CV54" s="904"/>
      <c r="CW54" s="904"/>
      <c r="CX54" s="904"/>
      <c r="CY54" s="904"/>
      <c r="CZ54" s="904"/>
      <c r="DA54" s="904"/>
      <c r="DB54" s="904"/>
      <c r="DC54" s="904"/>
      <c r="DD54" s="904"/>
      <c r="DE54" s="904"/>
      <c r="DF54" s="904"/>
      <c r="DG54" s="904"/>
      <c r="DH54" s="904"/>
      <c r="DI54" s="904"/>
      <c r="DJ54" s="904"/>
      <c r="DK54" s="904"/>
      <c r="DL54" s="904"/>
      <c r="DM54" s="904"/>
      <c r="DN54" s="904"/>
      <c r="DO54" s="904"/>
      <c r="DP54" s="904"/>
      <c r="DQ54" s="904"/>
      <c r="DR54" s="904"/>
      <c r="DS54" s="904"/>
      <c r="DT54" s="904"/>
      <c r="DU54" s="904"/>
      <c r="DV54" s="904"/>
      <c r="DW54" s="904"/>
      <c r="DX54" s="904"/>
      <c r="DY54" s="904"/>
      <c r="DZ54" s="904"/>
      <c r="EA54" s="904"/>
      <c r="EB54" s="904"/>
      <c r="EC54" s="904"/>
      <c r="ED54" s="904"/>
      <c r="EE54" s="904"/>
      <c r="EF54" s="904"/>
      <c r="EG54" s="904"/>
      <c r="EH54" s="904"/>
      <c r="EI54" s="904"/>
      <c r="EJ54" s="904"/>
      <c r="EK54" s="904"/>
      <c r="EL54" s="904"/>
      <c r="EM54" s="904"/>
      <c r="EN54" s="904"/>
      <c r="EO54" s="904"/>
      <c r="EP54" s="904"/>
      <c r="EQ54" s="904"/>
      <c r="ER54" s="904"/>
      <c r="ES54" s="904"/>
      <c r="ET54" s="904"/>
      <c r="EU54" s="904"/>
      <c r="EV54" s="904"/>
      <c r="EW54" s="904"/>
      <c r="EX54" s="904"/>
      <c r="EY54" s="904"/>
      <c r="EZ54" s="904"/>
      <c r="FA54" s="904"/>
      <c r="FB54" s="904"/>
      <c r="FC54" s="904"/>
      <c r="FD54" s="904"/>
      <c r="FE54" s="904"/>
      <c r="FF54" s="904"/>
      <c r="FG54" s="904"/>
      <c r="FH54" s="904"/>
      <c r="FI54" s="904"/>
      <c r="FJ54" s="904"/>
      <c r="FK54" s="904"/>
      <c r="FL54" s="904"/>
      <c r="FM54" s="904"/>
      <c r="FN54" s="904"/>
      <c r="FO54" s="904"/>
      <c r="FP54" s="904"/>
      <c r="FQ54" s="904"/>
      <c r="FR54" s="904"/>
      <c r="FS54" s="904"/>
      <c r="FT54" s="904"/>
      <c r="FU54" s="904"/>
      <c r="FV54" s="904"/>
      <c r="FW54" s="904"/>
      <c r="FX54" s="904"/>
      <c r="FY54" s="904"/>
      <c r="FZ54" s="904"/>
      <c r="GA54" s="904"/>
      <c r="GB54" s="904"/>
      <c r="GC54" s="904"/>
      <c r="GD54" s="904"/>
      <c r="GE54" s="904"/>
      <c r="GF54" s="904"/>
      <c r="GG54" s="904"/>
      <c r="GH54" s="904"/>
      <c r="GI54" s="904"/>
      <c r="GJ54" s="904"/>
      <c r="GK54" s="904"/>
      <c r="GL54" s="904"/>
      <c r="GM54" s="904"/>
      <c r="GN54" s="904"/>
      <c r="GO54" s="904"/>
      <c r="GP54" s="904"/>
      <c r="GQ54" s="904"/>
      <c r="GR54" s="904"/>
      <c r="GS54" s="904"/>
      <c r="GT54" s="904"/>
      <c r="GU54" s="904"/>
      <c r="GV54" s="904"/>
      <c r="GW54" s="904"/>
      <c r="GX54" s="904"/>
      <c r="GY54" s="904"/>
      <c r="GZ54" s="904"/>
      <c r="HA54" s="904"/>
      <c r="HB54" s="904"/>
      <c r="HC54" s="904"/>
      <c r="HD54" s="904"/>
      <c r="HE54" s="904"/>
      <c r="HF54" s="904"/>
      <c r="HG54" s="904"/>
      <c r="HH54" s="904"/>
      <c r="HI54" s="904"/>
      <c r="HJ54" s="904"/>
      <c r="HK54" s="904"/>
      <c r="HL54" s="904"/>
      <c r="HM54" s="904"/>
      <c r="HN54" s="904"/>
      <c r="HO54" s="904"/>
      <c r="HP54" s="904"/>
      <c r="HQ54" s="904"/>
      <c r="HR54" s="904"/>
      <c r="HS54" s="904"/>
      <c r="HT54" s="904"/>
      <c r="HU54" s="904"/>
      <c r="HV54" s="904"/>
      <c r="HW54" s="904"/>
      <c r="HX54" s="904"/>
      <c r="HY54" s="904"/>
      <c r="HZ54" s="904"/>
      <c r="IA54" s="904"/>
      <c r="IB54" s="904"/>
      <c r="IC54" s="904"/>
      <c r="ID54" s="904"/>
      <c r="IE54" s="904"/>
      <c r="IF54" s="904"/>
      <c r="IG54" s="904"/>
      <c r="IH54" s="904"/>
      <c r="II54" s="904"/>
      <c r="IJ54" s="904"/>
      <c r="IK54" s="904"/>
      <c r="IL54" s="904"/>
      <c r="IM54" s="904"/>
      <c r="IN54" s="904"/>
      <c r="IO54" s="904"/>
      <c r="IP54" s="904"/>
      <c r="IQ54" s="904"/>
      <c r="IR54" s="904"/>
    </row>
    <row r="55" customFormat="false" ht="15.75" hidden="false" customHeight="false" outlineLevel="0" collapsed="false">
      <c r="A55" s="813" t="s">
        <v>829</v>
      </c>
      <c r="B55" s="874"/>
      <c r="C55" s="836"/>
      <c r="D55" s="874"/>
      <c r="E55" s="836"/>
      <c r="F55" s="874"/>
      <c r="G55" s="836"/>
      <c r="H55" s="874"/>
      <c r="I55" s="836"/>
      <c r="J55" s="874"/>
      <c r="K55" s="836"/>
      <c r="L55" s="874"/>
      <c r="M55" s="836"/>
      <c r="N55" s="874"/>
      <c r="O55" s="836"/>
      <c r="P55" s="874"/>
      <c r="Q55" s="814"/>
      <c r="R55" s="875"/>
      <c r="S55" s="814"/>
      <c r="T55" s="814"/>
      <c r="U55" s="875"/>
      <c r="V55" s="814"/>
      <c r="W55" s="875"/>
      <c r="X55" s="814"/>
      <c r="Y55" s="875"/>
      <c r="Z55" s="814"/>
      <c r="AA55" s="875"/>
      <c r="AB55" s="814"/>
      <c r="AC55" s="875"/>
      <c r="AE55" s="876"/>
      <c r="AF55" s="877"/>
      <c r="AG55" s="876"/>
      <c r="AH55" s="877"/>
      <c r="AI55" s="876"/>
      <c r="AJ55" s="877"/>
      <c r="AK55" s="876"/>
      <c r="AL55" s="877"/>
      <c r="AM55" s="876"/>
      <c r="AN55" s="877"/>
      <c r="AO55" s="876"/>
      <c r="AP55" s="877"/>
      <c r="AQ55" s="876"/>
      <c r="AR55" s="877"/>
      <c r="AS55" s="876"/>
      <c r="AT55" s="877"/>
    </row>
    <row r="56" customFormat="false" ht="12.75" hidden="false" customHeight="false" outlineLevel="0" collapsed="false">
      <c r="A56" s="815" t="s">
        <v>797</v>
      </c>
      <c r="B56" s="815"/>
      <c r="C56" s="815"/>
      <c r="D56" s="815"/>
      <c r="E56" s="815"/>
      <c r="F56" s="815"/>
      <c r="G56" s="815"/>
      <c r="H56" s="815"/>
      <c r="I56" s="815"/>
      <c r="J56" s="815"/>
      <c r="K56" s="815"/>
      <c r="L56" s="815"/>
      <c r="M56" s="815"/>
      <c r="N56" s="815"/>
      <c r="O56" s="815"/>
      <c r="P56" s="815"/>
      <c r="Q56" s="816"/>
      <c r="R56" s="816"/>
      <c r="S56" s="816"/>
      <c r="T56" s="816"/>
      <c r="U56" s="816"/>
      <c r="V56" s="816"/>
      <c r="W56" s="816"/>
      <c r="X56" s="816"/>
      <c r="Y56" s="816"/>
      <c r="Z56" s="816"/>
      <c r="AA56" s="816"/>
      <c r="AB56" s="816"/>
      <c r="AC56" s="816"/>
      <c r="AE56" s="878"/>
      <c r="AF56" s="878"/>
      <c r="AG56" s="878"/>
      <c r="AH56" s="878"/>
      <c r="AI56" s="878"/>
      <c r="AJ56" s="878"/>
      <c r="AK56" s="878"/>
      <c r="AL56" s="878"/>
      <c r="AM56" s="878"/>
      <c r="AN56" s="878"/>
      <c r="AO56" s="878"/>
      <c r="AP56" s="878"/>
      <c r="AQ56" s="878"/>
      <c r="AR56" s="878"/>
      <c r="AS56" s="878"/>
      <c r="AT56" s="878"/>
    </row>
    <row r="57" customFormat="false" ht="12.75" hidden="false" customHeight="false" outlineLevel="0" collapsed="false">
      <c r="A57" s="815" t="s">
        <v>798</v>
      </c>
      <c r="B57" s="815"/>
      <c r="C57" s="815"/>
      <c r="D57" s="815"/>
      <c r="E57" s="815"/>
      <c r="F57" s="815"/>
      <c r="G57" s="815"/>
      <c r="H57" s="815"/>
      <c r="I57" s="815"/>
      <c r="J57" s="815"/>
      <c r="K57" s="815"/>
      <c r="L57" s="815"/>
      <c r="M57" s="815"/>
      <c r="N57" s="815"/>
      <c r="O57" s="815"/>
      <c r="P57" s="815"/>
      <c r="Q57" s="816"/>
      <c r="R57" s="816"/>
      <c r="S57" s="816"/>
      <c r="T57" s="816"/>
      <c r="U57" s="816"/>
      <c r="V57" s="816"/>
      <c r="W57" s="816"/>
      <c r="X57" s="816"/>
      <c r="Y57" s="816"/>
      <c r="Z57" s="816"/>
      <c r="AA57" s="816"/>
      <c r="AB57" s="816"/>
      <c r="AC57" s="816"/>
      <c r="AE57" s="878"/>
      <c r="AF57" s="878"/>
      <c r="AG57" s="878"/>
      <c r="AH57" s="878"/>
      <c r="AI57" s="878"/>
      <c r="AJ57" s="878"/>
      <c r="AK57" s="878"/>
      <c r="AL57" s="878"/>
      <c r="AM57" s="878"/>
      <c r="AN57" s="878"/>
      <c r="AO57" s="878"/>
      <c r="AP57" s="878"/>
      <c r="AQ57" s="878"/>
      <c r="AR57" s="878"/>
      <c r="AS57" s="878"/>
      <c r="AT57" s="878"/>
    </row>
    <row r="58" s="906" customFormat="true" ht="12" hidden="false" customHeight="false" outlineLevel="0" collapsed="false">
      <c r="A58" s="865"/>
      <c r="B58" s="865"/>
      <c r="C58" s="865"/>
      <c r="D58" s="865"/>
      <c r="E58" s="865"/>
      <c r="F58" s="865"/>
      <c r="G58" s="865"/>
      <c r="H58" s="865"/>
      <c r="I58" s="865"/>
      <c r="J58" s="865"/>
      <c r="K58" s="865"/>
      <c r="L58" s="865"/>
      <c r="M58" s="865"/>
      <c r="N58" s="865"/>
      <c r="O58" s="865"/>
      <c r="P58" s="865"/>
      <c r="Q58" s="816"/>
      <c r="R58" s="816"/>
      <c r="S58" s="816"/>
      <c r="T58" s="816"/>
      <c r="U58" s="816"/>
      <c r="V58" s="816"/>
      <c r="W58" s="816"/>
      <c r="X58" s="816"/>
      <c r="Y58" s="816"/>
      <c r="Z58" s="816"/>
      <c r="AA58" s="816"/>
      <c r="AB58" s="816"/>
      <c r="AC58" s="816"/>
      <c r="AD58" s="812"/>
      <c r="AE58" s="878"/>
      <c r="AF58" s="878"/>
      <c r="AG58" s="878"/>
      <c r="AH58" s="878"/>
      <c r="AI58" s="878"/>
      <c r="AJ58" s="878"/>
      <c r="AK58" s="878"/>
      <c r="AL58" s="878"/>
      <c r="AM58" s="905"/>
      <c r="AN58" s="905"/>
      <c r="AO58" s="905"/>
      <c r="AP58" s="905"/>
      <c r="AQ58" s="905"/>
      <c r="AR58" s="905"/>
      <c r="AS58" s="905"/>
      <c r="AT58" s="905"/>
    </row>
    <row r="59" customFormat="false" ht="11.25" hidden="false" customHeight="false" outlineLevel="0" collapsed="false">
      <c r="A59" s="836"/>
      <c r="B59" s="879" t="s">
        <v>799</v>
      </c>
      <c r="C59" s="879"/>
      <c r="D59" s="879"/>
      <c r="E59" s="836"/>
      <c r="F59" s="879" t="s">
        <v>800</v>
      </c>
      <c r="G59" s="879"/>
      <c r="H59" s="879"/>
      <c r="I59" s="836"/>
      <c r="J59" s="879" t="s">
        <v>801</v>
      </c>
      <c r="K59" s="879"/>
      <c r="L59" s="879"/>
      <c r="M59" s="836"/>
      <c r="N59" s="879" t="s">
        <v>802</v>
      </c>
      <c r="O59" s="879"/>
      <c r="P59" s="879"/>
      <c r="Q59" s="879"/>
      <c r="R59" s="879"/>
      <c r="S59" s="814"/>
      <c r="T59" s="879"/>
      <c r="U59" s="879"/>
      <c r="V59" s="814"/>
      <c r="W59" s="879"/>
      <c r="X59" s="879"/>
      <c r="Y59" s="879"/>
      <c r="Z59" s="814"/>
      <c r="AA59" s="879"/>
      <c r="AB59" s="879"/>
      <c r="AC59" s="879"/>
      <c r="AE59" s="876"/>
      <c r="AF59" s="880"/>
      <c r="AG59" s="880"/>
      <c r="AH59" s="880"/>
      <c r="AI59" s="876"/>
      <c r="AJ59" s="880"/>
      <c r="AK59" s="880"/>
      <c r="AL59" s="880"/>
      <c r="AM59" s="876"/>
      <c r="AN59" s="880"/>
      <c r="AO59" s="880"/>
      <c r="AP59" s="880"/>
      <c r="AQ59" s="876"/>
      <c r="AR59" s="880"/>
      <c r="AS59" s="880"/>
      <c r="AT59" s="880"/>
    </row>
    <row r="60" customFormat="false" ht="11.25" hidden="false" customHeight="false" outlineLevel="0" collapsed="false">
      <c r="A60" s="881" t="s">
        <v>192</v>
      </c>
      <c r="B60" s="882" t="s">
        <v>803</v>
      </c>
      <c r="C60" s="819"/>
      <c r="D60" s="882" t="s">
        <v>804</v>
      </c>
      <c r="E60" s="819"/>
      <c r="F60" s="882" t="s">
        <v>803</v>
      </c>
      <c r="G60" s="819"/>
      <c r="H60" s="882" t="s">
        <v>804</v>
      </c>
      <c r="I60" s="819"/>
      <c r="J60" s="882" t="s">
        <v>803</v>
      </c>
      <c r="K60" s="819"/>
      <c r="L60" s="882" t="s">
        <v>804</v>
      </c>
      <c r="M60" s="819"/>
      <c r="N60" s="882" t="s">
        <v>803</v>
      </c>
      <c r="O60" s="819"/>
      <c r="P60" s="882" t="s">
        <v>804</v>
      </c>
      <c r="Q60" s="822"/>
      <c r="R60" s="879"/>
      <c r="S60" s="822"/>
      <c r="T60" s="822"/>
      <c r="U60" s="879"/>
      <c r="V60" s="822"/>
      <c r="W60" s="879"/>
      <c r="X60" s="822"/>
      <c r="Y60" s="879"/>
      <c r="Z60" s="822"/>
      <c r="AA60" s="879"/>
      <c r="AB60" s="822"/>
      <c r="AC60" s="879"/>
      <c r="AE60" s="876"/>
      <c r="AF60" s="880"/>
      <c r="AG60" s="883"/>
      <c r="AH60" s="880"/>
      <c r="AI60" s="883"/>
      <c r="AJ60" s="880"/>
      <c r="AK60" s="883"/>
      <c r="AL60" s="880"/>
      <c r="AM60" s="883"/>
      <c r="AN60" s="880"/>
      <c r="AO60" s="883"/>
      <c r="AP60" s="880"/>
      <c r="AQ60" s="883"/>
      <c r="AR60" s="880"/>
      <c r="AS60" s="883"/>
      <c r="AT60" s="880"/>
    </row>
    <row r="61" customFormat="false" ht="8.25" hidden="false" customHeight="true" outlineLevel="0" collapsed="false">
      <c r="AF61" s="884"/>
      <c r="AH61" s="884"/>
      <c r="AJ61" s="884"/>
      <c r="AL61" s="884"/>
      <c r="AN61" s="884"/>
      <c r="AP61" s="884"/>
      <c r="AR61" s="884"/>
      <c r="AT61" s="884"/>
    </row>
    <row r="62" customFormat="false" ht="11.25" hidden="false" customHeight="false" outlineLevel="0" collapsed="false">
      <c r="A62" s="810" t="s">
        <v>245</v>
      </c>
      <c r="B62" s="885" t="n">
        <v>307036171</v>
      </c>
      <c r="C62" s="885"/>
      <c r="D62" s="885" t="n">
        <v>7038436</v>
      </c>
      <c r="E62" s="885"/>
      <c r="F62" s="885" t="n">
        <v>119637200</v>
      </c>
      <c r="G62" s="885"/>
      <c r="H62" s="885" t="n">
        <v>1507429</v>
      </c>
      <c r="I62" s="885"/>
      <c r="J62" s="885" t="n">
        <v>0</v>
      </c>
      <c r="K62" s="885"/>
      <c r="L62" s="885" t="n">
        <v>0</v>
      </c>
      <c r="M62" s="885"/>
      <c r="N62" s="885" t="n">
        <v>746782274</v>
      </c>
      <c r="O62" s="885"/>
      <c r="P62" s="887" t="n">
        <v>3068399</v>
      </c>
      <c r="Q62" s="887"/>
      <c r="R62" s="887"/>
      <c r="S62" s="887"/>
      <c r="T62" s="887"/>
      <c r="U62" s="887"/>
      <c r="V62" s="887"/>
      <c r="W62" s="887"/>
      <c r="X62" s="887"/>
      <c r="Y62" s="887"/>
      <c r="Z62" s="887"/>
      <c r="AA62" s="887"/>
      <c r="AB62" s="887"/>
      <c r="AC62" s="887"/>
      <c r="AD62" s="903"/>
      <c r="AE62" s="903"/>
      <c r="AF62" s="903"/>
      <c r="AG62" s="903"/>
      <c r="AH62" s="903"/>
      <c r="AI62" s="903"/>
      <c r="AJ62" s="903"/>
      <c r="AK62" s="903"/>
      <c r="AL62" s="903"/>
      <c r="AM62" s="903"/>
      <c r="AN62" s="903"/>
      <c r="AO62" s="903"/>
      <c r="AP62" s="903"/>
      <c r="AQ62" s="903"/>
      <c r="AR62" s="903"/>
      <c r="AS62" s="903"/>
      <c r="AT62" s="903"/>
      <c r="AU62" s="903"/>
      <c r="AV62" s="903"/>
      <c r="AW62" s="903"/>
      <c r="AX62" s="903"/>
      <c r="AY62" s="903"/>
      <c r="AZ62" s="903"/>
      <c r="BA62" s="903"/>
      <c r="BB62" s="903"/>
      <c r="BC62" s="903"/>
      <c r="BD62" s="903"/>
      <c r="BE62" s="903"/>
      <c r="BF62" s="903"/>
      <c r="BG62" s="903"/>
      <c r="BH62" s="903"/>
      <c r="BI62" s="903"/>
      <c r="BJ62" s="903"/>
      <c r="BK62" s="903"/>
      <c r="BL62" s="903"/>
      <c r="BM62" s="903"/>
      <c r="BN62" s="903"/>
      <c r="BO62" s="903"/>
      <c r="BP62" s="903"/>
      <c r="BQ62" s="903"/>
      <c r="BR62" s="903"/>
      <c r="BS62" s="903"/>
      <c r="BT62" s="903"/>
      <c r="BU62" s="903"/>
      <c r="BV62" s="903"/>
      <c r="BW62" s="903"/>
      <c r="BX62" s="903"/>
      <c r="BY62" s="903"/>
      <c r="BZ62" s="903"/>
      <c r="CA62" s="903"/>
      <c r="CB62" s="903"/>
      <c r="CC62" s="903"/>
      <c r="CD62" s="903"/>
      <c r="CE62" s="903"/>
      <c r="CF62" s="903"/>
      <c r="CG62" s="903"/>
      <c r="CH62" s="903"/>
      <c r="CI62" s="903"/>
      <c r="CJ62" s="903"/>
      <c r="CK62" s="903"/>
      <c r="CL62" s="903"/>
      <c r="CM62" s="903"/>
      <c r="CN62" s="903"/>
      <c r="CO62" s="903"/>
      <c r="CP62" s="903"/>
      <c r="CQ62" s="903"/>
      <c r="CR62" s="903"/>
      <c r="CS62" s="904"/>
      <c r="CT62" s="904"/>
      <c r="CU62" s="904"/>
      <c r="CV62" s="904"/>
      <c r="CW62" s="904"/>
      <c r="CX62" s="904"/>
      <c r="CY62" s="904"/>
      <c r="CZ62" s="904"/>
      <c r="DA62" s="904"/>
      <c r="DB62" s="904"/>
      <c r="DC62" s="904"/>
      <c r="DD62" s="904"/>
      <c r="DE62" s="904"/>
      <c r="DF62" s="904"/>
      <c r="DG62" s="904"/>
      <c r="DH62" s="904"/>
      <c r="DI62" s="904"/>
      <c r="DJ62" s="904"/>
      <c r="DK62" s="904"/>
      <c r="DL62" s="904"/>
      <c r="DM62" s="904"/>
      <c r="DN62" s="904"/>
      <c r="DO62" s="904"/>
      <c r="DP62" s="904"/>
      <c r="DQ62" s="904"/>
      <c r="DR62" s="904"/>
      <c r="DS62" s="904"/>
      <c r="DT62" s="904"/>
      <c r="DU62" s="904"/>
      <c r="DV62" s="904"/>
      <c r="DW62" s="904"/>
      <c r="DX62" s="904"/>
      <c r="DY62" s="904"/>
      <c r="DZ62" s="904"/>
      <c r="EA62" s="904"/>
      <c r="EB62" s="904"/>
      <c r="EC62" s="904"/>
      <c r="ED62" s="904"/>
      <c r="EE62" s="904"/>
      <c r="EF62" s="904"/>
      <c r="EG62" s="904"/>
      <c r="EH62" s="904"/>
      <c r="EI62" s="904"/>
      <c r="EJ62" s="904"/>
      <c r="EK62" s="904"/>
      <c r="EL62" s="904"/>
      <c r="EM62" s="904"/>
      <c r="EN62" s="904"/>
      <c r="EO62" s="904"/>
      <c r="EP62" s="904"/>
      <c r="EQ62" s="904"/>
      <c r="ER62" s="904"/>
      <c r="ES62" s="904"/>
      <c r="ET62" s="904"/>
      <c r="EU62" s="904"/>
      <c r="EV62" s="904"/>
      <c r="EW62" s="904"/>
      <c r="EX62" s="904"/>
      <c r="EY62" s="904"/>
      <c r="EZ62" s="904"/>
      <c r="FA62" s="904"/>
      <c r="FB62" s="904"/>
      <c r="FC62" s="904"/>
      <c r="FD62" s="904"/>
      <c r="FE62" s="904"/>
      <c r="FF62" s="904"/>
      <c r="FG62" s="904"/>
      <c r="FH62" s="904"/>
      <c r="FI62" s="904"/>
      <c r="FJ62" s="904"/>
      <c r="FK62" s="904"/>
      <c r="FL62" s="904"/>
      <c r="FM62" s="904"/>
      <c r="FN62" s="904"/>
      <c r="FO62" s="904"/>
      <c r="FP62" s="904"/>
      <c r="FQ62" s="904"/>
      <c r="FR62" s="904"/>
      <c r="FS62" s="904"/>
      <c r="FT62" s="904"/>
      <c r="FU62" s="904"/>
      <c r="FV62" s="904"/>
      <c r="FW62" s="904"/>
      <c r="FX62" s="904"/>
      <c r="FY62" s="904"/>
      <c r="FZ62" s="904"/>
      <c r="GA62" s="904"/>
      <c r="GB62" s="904"/>
      <c r="GC62" s="904"/>
      <c r="GD62" s="904"/>
      <c r="GE62" s="904"/>
      <c r="GF62" s="904"/>
      <c r="GG62" s="904"/>
      <c r="GH62" s="904"/>
      <c r="GI62" s="904"/>
      <c r="GJ62" s="904"/>
      <c r="GK62" s="904"/>
      <c r="GL62" s="904"/>
      <c r="GM62" s="904"/>
      <c r="GN62" s="904"/>
      <c r="GO62" s="904"/>
      <c r="GP62" s="904"/>
      <c r="GQ62" s="904"/>
      <c r="GR62" s="904"/>
      <c r="GS62" s="904"/>
      <c r="GT62" s="904"/>
      <c r="GU62" s="904"/>
      <c r="GV62" s="904"/>
      <c r="GW62" s="904"/>
      <c r="GX62" s="904"/>
      <c r="GY62" s="904"/>
      <c r="GZ62" s="904"/>
      <c r="HA62" s="904"/>
      <c r="HB62" s="904"/>
      <c r="HC62" s="904"/>
      <c r="HD62" s="904"/>
      <c r="HE62" s="904"/>
      <c r="HF62" s="904"/>
      <c r="HG62" s="904"/>
      <c r="HH62" s="904"/>
      <c r="HI62" s="904"/>
      <c r="HJ62" s="904"/>
      <c r="HK62" s="904"/>
      <c r="HL62" s="904"/>
      <c r="HM62" s="904"/>
      <c r="HN62" s="904"/>
      <c r="HO62" s="904"/>
      <c r="HP62" s="904"/>
      <c r="HQ62" s="904"/>
      <c r="HR62" s="904"/>
      <c r="HS62" s="904"/>
      <c r="HT62" s="904"/>
      <c r="HU62" s="904"/>
      <c r="HV62" s="904"/>
      <c r="HW62" s="904"/>
      <c r="HX62" s="904"/>
      <c r="HY62" s="904"/>
      <c r="HZ62" s="904"/>
      <c r="IA62" s="904"/>
      <c r="IB62" s="904"/>
      <c r="IC62" s="904"/>
      <c r="ID62" s="904"/>
      <c r="IE62" s="904"/>
      <c r="IF62" s="904"/>
      <c r="IG62" s="904"/>
      <c r="IH62" s="904"/>
      <c r="II62" s="904"/>
      <c r="IJ62" s="904"/>
      <c r="IK62" s="904"/>
      <c r="IL62" s="904"/>
      <c r="IM62" s="904"/>
      <c r="IN62" s="904"/>
      <c r="IO62" s="904"/>
      <c r="IP62" s="904"/>
      <c r="IQ62" s="904"/>
      <c r="IR62" s="904"/>
    </row>
    <row r="63" customFormat="false" ht="11.25" hidden="false" customHeight="false" outlineLevel="0" collapsed="false">
      <c r="A63" s="810" t="s">
        <v>520</v>
      </c>
      <c r="B63" s="890" t="n">
        <v>1160332560</v>
      </c>
      <c r="C63" s="898"/>
      <c r="D63" s="890" t="n">
        <v>35590864.96</v>
      </c>
      <c r="E63" s="898"/>
      <c r="F63" s="890" t="n">
        <v>43131740</v>
      </c>
      <c r="G63" s="898"/>
      <c r="H63" s="890" t="n">
        <v>1569995.32</v>
      </c>
      <c r="I63" s="898"/>
      <c r="J63" s="890" t="n">
        <v>44716935</v>
      </c>
      <c r="K63" s="898"/>
      <c r="L63" s="890" t="n">
        <v>849623.67</v>
      </c>
      <c r="M63" s="898"/>
      <c r="N63" s="890" t="n">
        <v>535649221</v>
      </c>
      <c r="O63" s="898"/>
      <c r="P63" s="892" t="n">
        <v>3693922.35</v>
      </c>
      <c r="Q63" s="899"/>
      <c r="R63" s="892"/>
      <c r="S63" s="899"/>
      <c r="T63" s="899"/>
      <c r="U63" s="892"/>
      <c r="V63" s="899"/>
      <c r="W63" s="892"/>
      <c r="X63" s="899"/>
      <c r="Y63" s="892"/>
      <c r="Z63" s="899"/>
      <c r="AA63" s="892"/>
      <c r="AB63" s="899"/>
      <c r="AC63" s="892"/>
      <c r="AD63" s="903"/>
      <c r="AE63" s="903"/>
      <c r="AF63" s="903"/>
      <c r="AG63" s="903"/>
      <c r="AH63" s="903"/>
      <c r="AI63" s="903"/>
      <c r="AJ63" s="903"/>
      <c r="AK63" s="903"/>
      <c r="AL63" s="903"/>
      <c r="AM63" s="903"/>
      <c r="AN63" s="903"/>
      <c r="AO63" s="903"/>
      <c r="AP63" s="903"/>
      <c r="AQ63" s="903"/>
      <c r="AR63" s="903"/>
      <c r="AS63" s="903"/>
      <c r="AT63" s="903"/>
      <c r="AU63" s="903"/>
      <c r="AV63" s="903"/>
      <c r="AW63" s="903"/>
      <c r="AX63" s="903"/>
      <c r="AY63" s="903"/>
      <c r="AZ63" s="903"/>
      <c r="BA63" s="903"/>
      <c r="BB63" s="903"/>
      <c r="BC63" s="903"/>
      <c r="BD63" s="903"/>
      <c r="BE63" s="903"/>
      <c r="BF63" s="903"/>
      <c r="BG63" s="903"/>
      <c r="BH63" s="903"/>
      <c r="BI63" s="903"/>
      <c r="BJ63" s="903"/>
      <c r="BK63" s="903"/>
      <c r="BL63" s="903"/>
      <c r="BM63" s="903"/>
      <c r="BN63" s="903"/>
      <c r="BO63" s="903"/>
      <c r="BP63" s="903"/>
      <c r="BQ63" s="903"/>
      <c r="BR63" s="903"/>
      <c r="BS63" s="903"/>
      <c r="BT63" s="903"/>
      <c r="BU63" s="903"/>
      <c r="BV63" s="903"/>
      <c r="BW63" s="903"/>
      <c r="BX63" s="903"/>
      <c r="BY63" s="903"/>
      <c r="BZ63" s="903"/>
      <c r="CA63" s="903"/>
      <c r="CB63" s="903"/>
      <c r="CC63" s="903"/>
      <c r="CD63" s="903"/>
      <c r="CE63" s="903"/>
      <c r="CF63" s="903"/>
      <c r="CG63" s="903"/>
      <c r="CH63" s="903"/>
      <c r="CI63" s="903"/>
      <c r="CJ63" s="903"/>
      <c r="CK63" s="903"/>
      <c r="CL63" s="903"/>
      <c r="CM63" s="903"/>
      <c r="CN63" s="903"/>
      <c r="CO63" s="903"/>
      <c r="CP63" s="903"/>
      <c r="CQ63" s="903"/>
      <c r="CR63" s="903"/>
      <c r="CS63" s="904"/>
      <c r="CT63" s="904"/>
      <c r="CU63" s="904"/>
      <c r="CV63" s="904"/>
      <c r="CW63" s="904"/>
      <c r="CX63" s="904"/>
      <c r="CY63" s="904"/>
      <c r="CZ63" s="904"/>
      <c r="DA63" s="904"/>
      <c r="DB63" s="904"/>
      <c r="DC63" s="904"/>
      <c r="DD63" s="904"/>
      <c r="DE63" s="904"/>
      <c r="DF63" s="904"/>
      <c r="DG63" s="904"/>
      <c r="DH63" s="904"/>
      <c r="DI63" s="904"/>
      <c r="DJ63" s="904"/>
      <c r="DK63" s="904"/>
      <c r="DL63" s="904"/>
      <c r="DM63" s="904"/>
      <c r="DN63" s="904"/>
      <c r="DO63" s="904"/>
      <c r="DP63" s="904"/>
      <c r="DQ63" s="904"/>
      <c r="DR63" s="904"/>
      <c r="DS63" s="904"/>
      <c r="DT63" s="904"/>
      <c r="DU63" s="904"/>
      <c r="DV63" s="904"/>
      <c r="DW63" s="904"/>
      <c r="DX63" s="904"/>
      <c r="DY63" s="904"/>
      <c r="DZ63" s="904"/>
      <c r="EA63" s="904"/>
      <c r="EB63" s="904"/>
      <c r="EC63" s="904"/>
      <c r="ED63" s="904"/>
      <c r="EE63" s="904"/>
      <c r="EF63" s="904"/>
      <c r="EG63" s="904"/>
      <c r="EH63" s="904"/>
      <c r="EI63" s="904"/>
      <c r="EJ63" s="904"/>
      <c r="EK63" s="904"/>
      <c r="EL63" s="904"/>
      <c r="EM63" s="904"/>
      <c r="EN63" s="904"/>
      <c r="EO63" s="904"/>
      <c r="EP63" s="904"/>
      <c r="EQ63" s="904"/>
      <c r="ER63" s="904"/>
      <c r="ES63" s="904"/>
      <c r="ET63" s="904"/>
      <c r="EU63" s="904"/>
      <c r="EV63" s="904"/>
      <c r="EW63" s="904"/>
      <c r="EX63" s="904"/>
      <c r="EY63" s="904"/>
      <c r="EZ63" s="904"/>
      <c r="FA63" s="904"/>
      <c r="FB63" s="904"/>
      <c r="FC63" s="904"/>
      <c r="FD63" s="904"/>
      <c r="FE63" s="904"/>
      <c r="FF63" s="904"/>
      <c r="FG63" s="904"/>
      <c r="FH63" s="904"/>
      <c r="FI63" s="904"/>
      <c r="FJ63" s="904"/>
      <c r="FK63" s="904"/>
      <c r="FL63" s="904"/>
      <c r="FM63" s="904"/>
      <c r="FN63" s="904"/>
      <c r="FO63" s="904"/>
      <c r="FP63" s="904"/>
      <c r="FQ63" s="904"/>
      <c r="FR63" s="904"/>
      <c r="FS63" s="904"/>
      <c r="FT63" s="904"/>
      <c r="FU63" s="904"/>
      <c r="FV63" s="904"/>
      <c r="FW63" s="904"/>
      <c r="FX63" s="904"/>
      <c r="FY63" s="904"/>
      <c r="FZ63" s="904"/>
      <c r="GA63" s="904"/>
      <c r="GB63" s="904"/>
      <c r="GC63" s="904"/>
      <c r="GD63" s="904"/>
      <c r="GE63" s="904"/>
      <c r="GF63" s="904"/>
      <c r="GG63" s="904"/>
      <c r="GH63" s="904"/>
      <c r="GI63" s="904"/>
      <c r="GJ63" s="904"/>
      <c r="GK63" s="904"/>
      <c r="GL63" s="904"/>
      <c r="GM63" s="904"/>
      <c r="GN63" s="904"/>
      <c r="GO63" s="904"/>
      <c r="GP63" s="904"/>
      <c r="GQ63" s="904"/>
      <c r="GR63" s="904"/>
      <c r="GS63" s="904"/>
      <c r="GT63" s="904"/>
      <c r="GU63" s="904"/>
      <c r="GV63" s="904"/>
      <c r="GW63" s="904"/>
      <c r="GX63" s="904"/>
      <c r="GY63" s="904"/>
      <c r="GZ63" s="904"/>
      <c r="HA63" s="904"/>
      <c r="HB63" s="904"/>
      <c r="HC63" s="904"/>
      <c r="HD63" s="904"/>
      <c r="HE63" s="904"/>
      <c r="HF63" s="904"/>
      <c r="HG63" s="904"/>
      <c r="HH63" s="904"/>
      <c r="HI63" s="904"/>
      <c r="HJ63" s="904"/>
      <c r="HK63" s="904"/>
      <c r="HL63" s="904"/>
      <c r="HM63" s="904"/>
      <c r="HN63" s="904"/>
      <c r="HO63" s="904"/>
      <c r="HP63" s="904"/>
      <c r="HQ63" s="904"/>
      <c r="HR63" s="904"/>
      <c r="HS63" s="904"/>
      <c r="HT63" s="904"/>
      <c r="HU63" s="904"/>
      <c r="HV63" s="904"/>
      <c r="HW63" s="904"/>
      <c r="HX63" s="904"/>
      <c r="HY63" s="904"/>
      <c r="HZ63" s="904"/>
      <c r="IA63" s="904"/>
      <c r="IB63" s="904"/>
      <c r="IC63" s="904"/>
      <c r="ID63" s="904"/>
      <c r="IE63" s="904"/>
      <c r="IF63" s="904"/>
      <c r="IG63" s="904"/>
      <c r="IH63" s="904"/>
      <c r="II63" s="904"/>
      <c r="IJ63" s="904"/>
      <c r="IK63" s="904"/>
      <c r="IL63" s="904"/>
      <c r="IM63" s="904"/>
      <c r="IN63" s="904"/>
      <c r="IO63" s="904"/>
      <c r="IP63" s="904"/>
      <c r="IQ63" s="904"/>
      <c r="IR63" s="904"/>
    </row>
    <row r="64" customFormat="false" ht="11.25" hidden="false" customHeight="false" outlineLevel="0" collapsed="false">
      <c r="A64" s="810" t="s">
        <v>522</v>
      </c>
      <c r="B64" s="890" t="n">
        <v>2423540256</v>
      </c>
      <c r="C64" s="898"/>
      <c r="D64" s="890" t="n">
        <v>87355054</v>
      </c>
      <c r="E64" s="898"/>
      <c r="F64" s="890" t="n">
        <v>613968427</v>
      </c>
      <c r="G64" s="898"/>
      <c r="H64" s="890" t="n">
        <v>4437598</v>
      </c>
      <c r="I64" s="898"/>
      <c r="J64" s="890" t="n">
        <v>0</v>
      </c>
      <c r="K64" s="904"/>
      <c r="L64" s="890" t="n">
        <v>0</v>
      </c>
      <c r="M64" s="904"/>
      <c r="N64" s="890" t="n">
        <v>803028065</v>
      </c>
      <c r="O64" s="898"/>
      <c r="P64" s="892" t="n">
        <v>7387858</v>
      </c>
      <c r="Q64" s="899"/>
      <c r="R64" s="892"/>
      <c r="S64" s="899"/>
      <c r="T64" s="899"/>
      <c r="U64" s="892"/>
      <c r="V64" s="899"/>
      <c r="W64" s="903"/>
      <c r="X64" s="903"/>
      <c r="Y64" s="903"/>
      <c r="Z64" s="903"/>
      <c r="AA64" s="892"/>
      <c r="AB64" s="899"/>
      <c r="AC64" s="892"/>
      <c r="AD64" s="903"/>
      <c r="AE64" s="903"/>
      <c r="AF64" s="903"/>
      <c r="AG64" s="903"/>
      <c r="AH64" s="903"/>
      <c r="AI64" s="903"/>
      <c r="AJ64" s="903"/>
      <c r="AK64" s="903"/>
      <c r="AL64" s="903"/>
      <c r="AM64" s="903"/>
      <c r="AN64" s="903"/>
      <c r="AO64" s="903"/>
      <c r="AP64" s="903"/>
      <c r="AQ64" s="903"/>
      <c r="AR64" s="903"/>
      <c r="AS64" s="903"/>
      <c r="AT64" s="903"/>
      <c r="AU64" s="903"/>
      <c r="AV64" s="903"/>
      <c r="AW64" s="903"/>
      <c r="AX64" s="903"/>
      <c r="AY64" s="903"/>
      <c r="AZ64" s="903"/>
      <c r="BA64" s="903"/>
      <c r="BB64" s="903"/>
      <c r="BC64" s="903"/>
      <c r="BD64" s="903"/>
      <c r="BE64" s="903"/>
      <c r="BF64" s="903"/>
      <c r="BG64" s="903"/>
      <c r="BH64" s="903"/>
      <c r="BI64" s="903"/>
      <c r="BJ64" s="903"/>
      <c r="BK64" s="903"/>
      <c r="BL64" s="903"/>
      <c r="BM64" s="903"/>
      <c r="BN64" s="903"/>
      <c r="BO64" s="903"/>
      <c r="BP64" s="903"/>
      <c r="BQ64" s="903"/>
      <c r="BR64" s="903"/>
      <c r="BS64" s="903"/>
      <c r="BT64" s="903"/>
      <c r="BU64" s="903"/>
      <c r="BV64" s="903"/>
      <c r="BW64" s="903"/>
      <c r="BX64" s="903"/>
      <c r="BY64" s="903"/>
      <c r="BZ64" s="903"/>
      <c r="CA64" s="903"/>
      <c r="CB64" s="903"/>
      <c r="CC64" s="903"/>
      <c r="CD64" s="903"/>
      <c r="CE64" s="903"/>
      <c r="CF64" s="903"/>
      <c r="CG64" s="903"/>
      <c r="CH64" s="903"/>
      <c r="CI64" s="903"/>
      <c r="CJ64" s="903"/>
      <c r="CK64" s="903"/>
      <c r="CL64" s="903"/>
      <c r="CM64" s="903"/>
      <c r="CN64" s="903"/>
      <c r="CO64" s="903"/>
      <c r="CP64" s="903"/>
      <c r="CQ64" s="903"/>
      <c r="CR64" s="903"/>
      <c r="CS64" s="904"/>
      <c r="CT64" s="904"/>
      <c r="CU64" s="904"/>
      <c r="CV64" s="904"/>
      <c r="CW64" s="904"/>
      <c r="CX64" s="904"/>
      <c r="CY64" s="904"/>
      <c r="CZ64" s="904"/>
      <c r="DA64" s="904"/>
      <c r="DB64" s="904"/>
      <c r="DC64" s="904"/>
      <c r="DD64" s="904"/>
      <c r="DE64" s="904"/>
      <c r="DF64" s="904"/>
      <c r="DG64" s="904"/>
      <c r="DH64" s="904"/>
      <c r="DI64" s="904"/>
      <c r="DJ64" s="904"/>
      <c r="DK64" s="904"/>
      <c r="DL64" s="904"/>
      <c r="DM64" s="904"/>
      <c r="DN64" s="904"/>
      <c r="DO64" s="904"/>
      <c r="DP64" s="904"/>
      <c r="DQ64" s="904"/>
      <c r="DR64" s="904"/>
      <c r="DS64" s="904"/>
      <c r="DT64" s="904"/>
      <c r="DU64" s="904"/>
      <c r="DV64" s="904"/>
      <c r="DW64" s="904"/>
      <c r="DX64" s="904"/>
      <c r="DY64" s="904"/>
      <c r="DZ64" s="904"/>
      <c r="EA64" s="904"/>
      <c r="EB64" s="904"/>
      <c r="EC64" s="904"/>
      <c r="ED64" s="904"/>
      <c r="EE64" s="904"/>
      <c r="EF64" s="904"/>
      <c r="EG64" s="904"/>
      <c r="EH64" s="904"/>
      <c r="EI64" s="904"/>
      <c r="EJ64" s="904"/>
      <c r="EK64" s="904"/>
      <c r="EL64" s="904"/>
      <c r="EM64" s="904"/>
      <c r="EN64" s="904"/>
      <c r="EO64" s="904"/>
      <c r="EP64" s="904"/>
      <c r="EQ64" s="904"/>
      <c r="ER64" s="904"/>
      <c r="ES64" s="904"/>
      <c r="ET64" s="904"/>
      <c r="EU64" s="904"/>
      <c r="EV64" s="904"/>
      <c r="EW64" s="904"/>
      <c r="EX64" s="904"/>
      <c r="EY64" s="904"/>
      <c r="EZ64" s="904"/>
      <c r="FA64" s="904"/>
      <c r="FB64" s="904"/>
      <c r="FC64" s="904"/>
      <c r="FD64" s="904"/>
      <c r="FE64" s="904"/>
      <c r="FF64" s="904"/>
      <c r="FG64" s="904"/>
      <c r="FH64" s="904"/>
      <c r="FI64" s="904"/>
      <c r="FJ64" s="904"/>
      <c r="FK64" s="904"/>
      <c r="FL64" s="904"/>
      <c r="FM64" s="904"/>
      <c r="FN64" s="904"/>
      <c r="FO64" s="904"/>
      <c r="FP64" s="904"/>
      <c r="FQ64" s="904"/>
      <c r="FR64" s="904"/>
      <c r="FS64" s="904"/>
      <c r="FT64" s="904"/>
      <c r="FU64" s="904"/>
      <c r="FV64" s="904"/>
      <c r="FW64" s="904"/>
      <c r="FX64" s="904"/>
      <c r="FY64" s="904"/>
      <c r="FZ64" s="904"/>
      <c r="GA64" s="904"/>
      <c r="GB64" s="904"/>
      <c r="GC64" s="904"/>
      <c r="GD64" s="904"/>
      <c r="GE64" s="904"/>
      <c r="GF64" s="904"/>
      <c r="GG64" s="904"/>
      <c r="GH64" s="904"/>
      <c r="GI64" s="904"/>
      <c r="GJ64" s="904"/>
      <c r="GK64" s="904"/>
      <c r="GL64" s="904"/>
      <c r="GM64" s="904"/>
      <c r="GN64" s="904"/>
      <c r="GO64" s="904"/>
      <c r="GP64" s="904"/>
      <c r="GQ64" s="904"/>
      <c r="GR64" s="904"/>
      <c r="GS64" s="904"/>
      <c r="GT64" s="904"/>
      <c r="GU64" s="904"/>
      <c r="GV64" s="904"/>
      <c r="GW64" s="904"/>
      <c r="GX64" s="904"/>
      <c r="GY64" s="904"/>
      <c r="GZ64" s="904"/>
      <c r="HA64" s="904"/>
      <c r="HB64" s="904"/>
      <c r="HC64" s="904"/>
      <c r="HD64" s="904"/>
      <c r="HE64" s="904"/>
      <c r="HF64" s="904"/>
      <c r="HG64" s="904"/>
      <c r="HH64" s="904"/>
      <c r="HI64" s="904"/>
      <c r="HJ64" s="904"/>
      <c r="HK64" s="904"/>
      <c r="HL64" s="904"/>
      <c r="HM64" s="904"/>
      <c r="HN64" s="904"/>
      <c r="HO64" s="904"/>
      <c r="HP64" s="904"/>
      <c r="HQ64" s="904"/>
      <c r="HR64" s="904"/>
      <c r="HS64" s="904"/>
      <c r="HT64" s="904"/>
      <c r="HU64" s="904"/>
      <c r="HV64" s="904"/>
      <c r="HW64" s="904"/>
      <c r="HX64" s="904"/>
      <c r="HY64" s="904"/>
      <c r="HZ64" s="904"/>
      <c r="IA64" s="904"/>
      <c r="IB64" s="904"/>
      <c r="IC64" s="904"/>
      <c r="ID64" s="904"/>
      <c r="IE64" s="904"/>
      <c r="IF64" s="904"/>
      <c r="IG64" s="904"/>
      <c r="IH64" s="904"/>
      <c r="II64" s="904"/>
      <c r="IJ64" s="904"/>
      <c r="IK64" s="904"/>
      <c r="IL64" s="904"/>
      <c r="IM64" s="904"/>
      <c r="IN64" s="904"/>
      <c r="IO64" s="904"/>
      <c r="IP64" s="904"/>
      <c r="IQ64" s="904"/>
      <c r="IR64" s="904"/>
    </row>
    <row r="65" customFormat="false" ht="11.25" hidden="false" customHeight="false" outlineLevel="0" collapsed="false">
      <c r="A65" s="810" t="s">
        <v>524</v>
      </c>
      <c r="B65" s="890" t="n">
        <v>376368716</v>
      </c>
      <c r="C65" s="898"/>
      <c r="D65" s="890" t="n">
        <v>5002195.99</v>
      </c>
      <c r="E65" s="898"/>
      <c r="F65" s="890" t="n">
        <v>323965086</v>
      </c>
      <c r="G65" s="898"/>
      <c r="H65" s="890" t="n">
        <v>3855184.55</v>
      </c>
      <c r="I65" s="898"/>
      <c r="J65" s="890" t="n">
        <v>0</v>
      </c>
      <c r="K65" s="904"/>
      <c r="L65" s="890" t="n">
        <v>0</v>
      </c>
      <c r="M65" s="904"/>
      <c r="N65" s="890" t="n">
        <v>128423697</v>
      </c>
      <c r="O65" s="898"/>
      <c r="P65" s="892" t="n">
        <v>694068.42</v>
      </c>
      <c r="Q65" s="899"/>
      <c r="R65" s="892"/>
      <c r="S65" s="899"/>
      <c r="T65" s="899"/>
      <c r="U65" s="892"/>
      <c r="V65" s="899"/>
      <c r="W65" s="903"/>
      <c r="X65" s="903"/>
      <c r="Y65" s="903"/>
      <c r="Z65" s="903"/>
      <c r="AA65" s="892"/>
      <c r="AB65" s="899"/>
      <c r="AC65" s="892"/>
      <c r="AD65" s="903"/>
      <c r="AE65" s="903"/>
      <c r="AF65" s="903"/>
      <c r="AG65" s="903"/>
      <c r="AH65" s="903"/>
      <c r="AI65" s="903"/>
      <c r="AJ65" s="903"/>
      <c r="AK65" s="903"/>
      <c r="AL65" s="903"/>
      <c r="AM65" s="903"/>
      <c r="AN65" s="903"/>
      <c r="AO65" s="903"/>
      <c r="AP65" s="903"/>
      <c r="AQ65" s="903"/>
      <c r="AR65" s="903"/>
      <c r="AS65" s="903"/>
      <c r="AT65" s="903"/>
      <c r="AU65" s="903"/>
      <c r="AV65" s="903"/>
      <c r="AW65" s="903"/>
      <c r="AX65" s="903"/>
      <c r="AY65" s="903"/>
      <c r="AZ65" s="903"/>
      <c r="BA65" s="903"/>
      <c r="BB65" s="903"/>
      <c r="BC65" s="903"/>
      <c r="BD65" s="903"/>
      <c r="BE65" s="903"/>
      <c r="BF65" s="903"/>
      <c r="BG65" s="903"/>
      <c r="BH65" s="903"/>
      <c r="BI65" s="903"/>
      <c r="BJ65" s="903"/>
      <c r="BK65" s="903"/>
      <c r="BL65" s="903"/>
      <c r="BM65" s="903"/>
      <c r="BN65" s="903"/>
      <c r="BO65" s="903"/>
      <c r="BP65" s="903"/>
      <c r="BQ65" s="903"/>
      <c r="BR65" s="903"/>
      <c r="BS65" s="903"/>
      <c r="BT65" s="903"/>
      <c r="BU65" s="903"/>
      <c r="BV65" s="903"/>
      <c r="BW65" s="903"/>
      <c r="BX65" s="903"/>
      <c r="BY65" s="903"/>
      <c r="BZ65" s="903"/>
      <c r="CA65" s="903"/>
      <c r="CB65" s="903"/>
      <c r="CC65" s="903"/>
      <c r="CD65" s="903"/>
      <c r="CE65" s="903"/>
      <c r="CF65" s="903"/>
      <c r="CG65" s="903"/>
      <c r="CH65" s="903"/>
      <c r="CI65" s="903"/>
      <c r="CJ65" s="903"/>
      <c r="CK65" s="903"/>
      <c r="CL65" s="903"/>
      <c r="CM65" s="903"/>
      <c r="CN65" s="903"/>
      <c r="CO65" s="903"/>
      <c r="CP65" s="903"/>
      <c r="CQ65" s="903"/>
      <c r="CR65" s="903"/>
      <c r="CS65" s="904"/>
      <c r="CT65" s="904"/>
      <c r="CU65" s="904"/>
      <c r="CV65" s="904"/>
      <c r="CW65" s="904"/>
      <c r="CX65" s="904"/>
      <c r="CY65" s="904"/>
      <c r="CZ65" s="904"/>
      <c r="DA65" s="904"/>
      <c r="DB65" s="904"/>
      <c r="DC65" s="904"/>
      <c r="DD65" s="904"/>
      <c r="DE65" s="904"/>
      <c r="DF65" s="904"/>
      <c r="DG65" s="904"/>
      <c r="DH65" s="904"/>
      <c r="DI65" s="904"/>
      <c r="DJ65" s="904"/>
      <c r="DK65" s="904"/>
      <c r="DL65" s="904"/>
      <c r="DM65" s="904"/>
      <c r="DN65" s="904"/>
      <c r="DO65" s="904"/>
      <c r="DP65" s="904"/>
      <c r="DQ65" s="904"/>
      <c r="DR65" s="904"/>
      <c r="DS65" s="904"/>
      <c r="DT65" s="904"/>
      <c r="DU65" s="904"/>
      <c r="DV65" s="904"/>
      <c r="DW65" s="904"/>
      <c r="DX65" s="904"/>
      <c r="DY65" s="904"/>
      <c r="DZ65" s="904"/>
      <c r="EA65" s="904"/>
      <c r="EB65" s="904"/>
      <c r="EC65" s="904"/>
      <c r="ED65" s="904"/>
      <c r="EE65" s="904"/>
      <c r="EF65" s="904"/>
      <c r="EG65" s="904"/>
      <c r="EH65" s="904"/>
      <c r="EI65" s="904"/>
      <c r="EJ65" s="904"/>
      <c r="EK65" s="904"/>
      <c r="EL65" s="904"/>
      <c r="EM65" s="904"/>
      <c r="EN65" s="904"/>
      <c r="EO65" s="904"/>
      <c r="EP65" s="904"/>
      <c r="EQ65" s="904"/>
      <c r="ER65" s="904"/>
      <c r="ES65" s="904"/>
      <c r="ET65" s="904"/>
      <c r="EU65" s="904"/>
      <c r="EV65" s="904"/>
      <c r="EW65" s="904"/>
      <c r="EX65" s="904"/>
      <c r="EY65" s="904"/>
      <c r="EZ65" s="904"/>
      <c r="FA65" s="904"/>
      <c r="FB65" s="904"/>
      <c r="FC65" s="904"/>
      <c r="FD65" s="904"/>
      <c r="FE65" s="904"/>
      <c r="FF65" s="904"/>
      <c r="FG65" s="904"/>
      <c r="FH65" s="904"/>
      <c r="FI65" s="904"/>
      <c r="FJ65" s="904"/>
      <c r="FK65" s="904"/>
      <c r="FL65" s="904"/>
      <c r="FM65" s="904"/>
      <c r="FN65" s="904"/>
      <c r="FO65" s="904"/>
      <c r="FP65" s="904"/>
      <c r="FQ65" s="904"/>
      <c r="FR65" s="904"/>
      <c r="FS65" s="904"/>
      <c r="FT65" s="904"/>
      <c r="FU65" s="904"/>
      <c r="FV65" s="904"/>
      <c r="FW65" s="904"/>
      <c r="FX65" s="904"/>
      <c r="FY65" s="904"/>
      <c r="FZ65" s="904"/>
      <c r="GA65" s="904"/>
      <c r="GB65" s="904"/>
      <c r="GC65" s="904"/>
      <c r="GD65" s="904"/>
      <c r="GE65" s="904"/>
      <c r="GF65" s="904"/>
      <c r="GG65" s="904"/>
      <c r="GH65" s="904"/>
      <c r="GI65" s="904"/>
      <c r="GJ65" s="904"/>
      <c r="GK65" s="904"/>
      <c r="GL65" s="904"/>
      <c r="GM65" s="904"/>
      <c r="GN65" s="904"/>
      <c r="GO65" s="904"/>
      <c r="GP65" s="904"/>
      <c r="GQ65" s="904"/>
      <c r="GR65" s="904"/>
      <c r="GS65" s="904"/>
      <c r="GT65" s="904"/>
      <c r="GU65" s="904"/>
      <c r="GV65" s="904"/>
      <c r="GW65" s="904"/>
      <c r="GX65" s="904"/>
      <c r="GY65" s="904"/>
      <c r="GZ65" s="904"/>
      <c r="HA65" s="904"/>
      <c r="HB65" s="904"/>
      <c r="HC65" s="904"/>
      <c r="HD65" s="904"/>
      <c r="HE65" s="904"/>
      <c r="HF65" s="904"/>
      <c r="HG65" s="904"/>
      <c r="HH65" s="904"/>
      <c r="HI65" s="904"/>
      <c r="HJ65" s="904"/>
      <c r="HK65" s="904"/>
      <c r="HL65" s="904"/>
      <c r="HM65" s="904"/>
      <c r="HN65" s="904"/>
      <c r="HO65" s="904"/>
      <c r="HP65" s="904"/>
      <c r="HQ65" s="904"/>
      <c r="HR65" s="904"/>
      <c r="HS65" s="904"/>
      <c r="HT65" s="904"/>
      <c r="HU65" s="904"/>
      <c r="HV65" s="904"/>
      <c r="HW65" s="904"/>
      <c r="HX65" s="904"/>
      <c r="HY65" s="904"/>
      <c r="HZ65" s="904"/>
      <c r="IA65" s="904"/>
      <c r="IB65" s="904"/>
      <c r="IC65" s="904"/>
      <c r="ID65" s="904"/>
      <c r="IE65" s="904"/>
      <c r="IF65" s="904"/>
      <c r="IG65" s="904"/>
      <c r="IH65" s="904"/>
      <c r="II65" s="904"/>
      <c r="IJ65" s="904"/>
      <c r="IK65" s="904"/>
      <c r="IL65" s="904"/>
      <c r="IM65" s="904"/>
      <c r="IN65" s="904"/>
      <c r="IO65" s="904"/>
      <c r="IP65" s="904"/>
      <c r="IQ65" s="904"/>
      <c r="IR65" s="904"/>
    </row>
    <row r="66" customFormat="false" ht="11.25" hidden="false" customHeight="false" outlineLevel="0" collapsed="false">
      <c r="A66" s="810" t="s">
        <v>526</v>
      </c>
      <c r="B66" s="890" t="n">
        <v>25715330</v>
      </c>
      <c r="C66" s="891"/>
      <c r="D66" s="890" t="n">
        <v>380976.79</v>
      </c>
      <c r="E66" s="891"/>
      <c r="F66" s="890" t="n">
        <v>51640</v>
      </c>
      <c r="G66" s="891"/>
      <c r="H66" s="890" t="n">
        <v>516.4</v>
      </c>
      <c r="I66" s="891"/>
      <c r="J66" s="890" t="n">
        <v>227196</v>
      </c>
      <c r="K66" s="891"/>
      <c r="L66" s="890" t="n">
        <v>2271.96</v>
      </c>
      <c r="M66" s="891"/>
      <c r="N66" s="890" t="n">
        <v>12989355</v>
      </c>
      <c r="O66" s="891"/>
      <c r="P66" s="892" t="n">
        <v>95201.1</v>
      </c>
      <c r="Q66" s="833"/>
      <c r="S66" s="833"/>
      <c r="T66" s="833"/>
      <c r="V66" s="833"/>
      <c r="X66" s="833"/>
      <c r="Z66" s="833"/>
      <c r="AB66" s="833"/>
      <c r="AF66" s="888"/>
      <c r="AG66" s="884"/>
      <c r="AH66" s="888"/>
      <c r="AI66" s="884"/>
      <c r="AJ66" s="888"/>
      <c r="AK66" s="884"/>
      <c r="AL66" s="888"/>
      <c r="AM66" s="884"/>
      <c r="AN66" s="888"/>
      <c r="AO66" s="884"/>
      <c r="AP66" s="888"/>
      <c r="AQ66" s="884"/>
      <c r="AR66" s="888"/>
      <c r="AS66" s="884"/>
      <c r="AT66" s="888"/>
    </row>
    <row r="67" customFormat="false" ht="11.25" hidden="false" customHeight="false" outlineLevel="0" collapsed="false">
      <c r="B67" s="890"/>
      <c r="C67" s="891"/>
      <c r="D67" s="890"/>
      <c r="E67" s="891"/>
      <c r="F67" s="890"/>
      <c r="G67" s="891"/>
      <c r="H67" s="890"/>
      <c r="I67" s="891"/>
      <c r="J67" s="890"/>
      <c r="K67" s="891"/>
      <c r="L67" s="890"/>
      <c r="M67" s="891"/>
      <c r="N67" s="890"/>
      <c r="O67" s="891"/>
      <c r="P67" s="892"/>
      <c r="Q67" s="833"/>
      <c r="S67" s="833"/>
      <c r="T67" s="833"/>
      <c r="V67" s="833"/>
      <c r="X67" s="833"/>
      <c r="Z67" s="833"/>
      <c r="AB67" s="833"/>
      <c r="AF67" s="888"/>
      <c r="AG67" s="884"/>
      <c r="AH67" s="888"/>
      <c r="AI67" s="884"/>
      <c r="AJ67" s="888"/>
      <c r="AK67" s="884"/>
      <c r="AL67" s="888"/>
      <c r="AM67" s="884"/>
      <c r="AN67" s="888"/>
      <c r="AO67" s="884"/>
      <c r="AP67" s="888"/>
      <c r="AQ67" s="884"/>
      <c r="AR67" s="888"/>
      <c r="AS67" s="884"/>
      <c r="AT67" s="888"/>
    </row>
    <row r="68" customFormat="false" ht="11.25" hidden="false" customHeight="false" outlineLevel="0" collapsed="false">
      <c r="A68" s="810" t="s">
        <v>528</v>
      </c>
      <c r="B68" s="890" t="n">
        <v>265494320</v>
      </c>
      <c r="C68" s="891"/>
      <c r="D68" s="890" t="n">
        <v>5260025.25</v>
      </c>
      <c r="E68" s="891"/>
      <c r="F68" s="890" t="n">
        <v>676290770</v>
      </c>
      <c r="G68" s="891"/>
      <c r="H68" s="890" t="n">
        <v>6424762.35</v>
      </c>
      <c r="I68" s="891"/>
      <c r="J68" s="890" t="n">
        <v>0</v>
      </c>
      <c r="K68" s="891"/>
      <c r="L68" s="890" t="n">
        <v>0</v>
      </c>
      <c r="M68" s="891"/>
      <c r="N68" s="890" t="n">
        <v>202190306</v>
      </c>
      <c r="O68" s="891"/>
      <c r="P68" s="892" t="n">
        <v>1393103</v>
      </c>
      <c r="Q68" s="833"/>
      <c r="S68" s="833"/>
      <c r="T68" s="833"/>
      <c r="V68" s="833"/>
      <c r="X68" s="833"/>
      <c r="Z68" s="833"/>
      <c r="AB68" s="833"/>
      <c r="AF68" s="888"/>
      <c r="AG68" s="884"/>
      <c r="AH68" s="888"/>
      <c r="AI68" s="884"/>
      <c r="AJ68" s="888"/>
      <c r="AK68" s="884"/>
      <c r="AL68" s="888"/>
      <c r="AM68" s="884"/>
      <c r="AN68" s="888"/>
      <c r="AO68" s="884"/>
      <c r="AP68" s="888"/>
      <c r="AQ68" s="884"/>
      <c r="AR68" s="888"/>
      <c r="AS68" s="884"/>
      <c r="AT68" s="888"/>
    </row>
    <row r="69" customFormat="false" ht="11.25" hidden="false" customHeight="false" outlineLevel="0" collapsed="false">
      <c r="A69" s="810" t="s">
        <v>530</v>
      </c>
      <c r="B69" s="890" t="n">
        <v>545445673</v>
      </c>
      <c r="C69" s="891"/>
      <c r="D69" s="890" t="n">
        <v>21431483</v>
      </c>
      <c r="E69" s="891"/>
      <c r="F69" s="890" t="n">
        <v>124769132</v>
      </c>
      <c r="G69" s="891"/>
      <c r="H69" s="890" t="n">
        <v>4990765</v>
      </c>
      <c r="I69" s="891"/>
      <c r="J69" s="890" t="n">
        <v>0</v>
      </c>
      <c r="K69" s="891"/>
      <c r="L69" s="890" t="n">
        <v>0</v>
      </c>
      <c r="M69" s="891"/>
      <c r="N69" s="890" t="n">
        <v>165476326</v>
      </c>
      <c r="O69" s="891"/>
      <c r="P69" s="892" t="n">
        <v>1370815</v>
      </c>
      <c r="Q69" s="833"/>
      <c r="S69" s="833"/>
      <c r="T69" s="833"/>
      <c r="V69" s="833"/>
      <c r="X69" s="833"/>
      <c r="Z69" s="833"/>
      <c r="AB69" s="833"/>
      <c r="AF69" s="888"/>
      <c r="AG69" s="884"/>
      <c r="AH69" s="888"/>
      <c r="AI69" s="884"/>
      <c r="AJ69" s="888"/>
      <c r="AK69" s="884"/>
      <c r="AL69" s="888"/>
      <c r="AM69" s="884"/>
      <c r="AN69" s="888"/>
      <c r="AO69" s="884"/>
      <c r="AP69" s="888"/>
      <c r="AQ69" s="884"/>
      <c r="AR69" s="888"/>
      <c r="AS69" s="884"/>
      <c r="AT69" s="888"/>
    </row>
    <row r="70" customFormat="false" ht="11.25" hidden="false" customHeight="false" outlineLevel="0" collapsed="false">
      <c r="A70" s="810" t="s">
        <v>532</v>
      </c>
      <c r="B70" s="890" t="n">
        <v>60451771</v>
      </c>
      <c r="C70" s="891"/>
      <c r="D70" s="890" t="n">
        <v>1980368</v>
      </c>
      <c r="E70" s="891"/>
      <c r="F70" s="890" t="n">
        <v>16532922</v>
      </c>
      <c r="G70" s="891"/>
      <c r="H70" s="890" t="n">
        <v>163676</v>
      </c>
      <c r="I70" s="891"/>
      <c r="J70" s="890" t="n">
        <v>2314788</v>
      </c>
      <c r="K70" s="891"/>
      <c r="L70" s="890" t="n">
        <v>15046</v>
      </c>
      <c r="M70" s="891"/>
      <c r="N70" s="890" t="n">
        <v>16787331</v>
      </c>
      <c r="O70" s="891"/>
      <c r="P70" s="892" t="n">
        <v>97367</v>
      </c>
      <c r="Q70" s="833"/>
      <c r="S70" s="833"/>
      <c r="T70" s="833"/>
      <c r="V70" s="833"/>
      <c r="X70" s="833"/>
      <c r="Z70" s="833"/>
      <c r="AB70" s="833"/>
      <c r="AF70" s="888"/>
      <c r="AG70" s="884"/>
      <c r="AH70" s="888"/>
      <c r="AI70" s="884"/>
      <c r="AJ70" s="888"/>
      <c r="AK70" s="884"/>
      <c r="AL70" s="888"/>
      <c r="AM70" s="884"/>
      <c r="AN70" s="888"/>
      <c r="AO70" s="884"/>
      <c r="AP70" s="888"/>
      <c r="AQ70" s="884"/>
      <c r="AR70" s="888"/>
      <c r="AS70" s="884"/>
      <c r="AT70" s="888"/>
    </row>
    <row r="71" customFormat="false" ht="11.25" hidden="false" customHeight="false" outlineLevel="0" collapsed="false">
      <c r="A71" s="810" t="s">
        <v>534</v>
      </c>
      <c r="B71" s="890" t="n">
        <v>161244549</v>
      </c>
      <c r="C71" s="898"/>
      <c r="D71" s="890" t="n">
        <v>4852849</v>
      </c>
      <c r="E71" s="898"/>
      <c r="F71" s="890" t="n">
        <v>4094720</v>
      </c>
      <c r="G71" s="898"/>
      <c r="H71" s="890" t="n">
        <v>102368</v>
      </c>
      <c r="I71" s="898"/>
      <c r="J71" s="890" t="n">
        <v>0</v>
      </c>
      <c r="K71" s="904"/>
      <c r="L71" s="890" t="n">
        <v>0</v>
      </c>
      <c r="M71" s="904"/>
      <c r="N71" s="890" t="n">
        <v>220026033</v>
      </c>
      <c r="O71" s="898"/>
      <c r="P71" s="892" t="n">
        <v>1695296</v>
      </c>
      <c r="Q71" s="899"/>
      <c r="R71" s="892"/>
      <c r="S71" s="899"/>
      <c r="T71" s="899"/>
      <c r="U71" s="892"/>
      <c r="V71" s="899"/>
      <c r="W71" s="903"/>
      <c r="X71" s="903"/>
      <c r="Y71" s="903"/>
      <c r="Z71" s="903"/>
      <c r="AA71" s="892"/>
      <c r="AB71" s="899"/>
      <c r="AC71" s="892"/>
      <c r="AD71" s="903"/>
      <c r="AE71" s="903"/>
      <c r="AF71" s="903"/>
      <c r="AG71" s="903"/>
      <c r="AH71" s="903"/>
      <c r="AI71" s="903"/>
      <c r="AJ71" s="903"/>
      <c r="AK71" s="903"/>
      <c r="AL71" s="903"/>
      <c r="AM71" s="903"/>
      <c r="AN71" s="903"/>
      <c r="AO71" s="903"/>
      <c r="AP71" s="903"/>
      <c r="AQ71" s="903"/>
      <c r="AR71" s="903"/>
      <c r="AS71" s="903"/>
      <c r="AT71" s="903"/>
      <c r="AU71" s="903"/>
      <c r="AV71" s="903"/>
      <c r="AW71" s="903"/>
      <c r="AX71" s="903"/>
      <c r="AY71" s="903"/>
      <c r="AZ71" s="903"/>
      <c r="BA71" s="903"/>
      <c r="BB71" s="903"/>
      <c r="BC71" s="903"/>
      <c r="BD71" s="903"/>
      <c r="BE71" s="903"/>
      <c r="BF71" s="903"/>
      <c r="BG71" s="903"/>
      <c r="BH71" s="903"/>
      <c r="BI71" s="903"/>
      <c r="BJ71" s="903"/>
      <c r="BK71" s="903"/>
      <c r="BL71" s="903"/>
      <c r="BM71" s="903"/>
      <c r="BN71" s="903"/>
      <c r="BO71" s="903"/>
      <c r="BP71" s="903"/>
      <c r="BQ71" s="903"/>
      <c r="BR71" s="903"/>
      <c r="BS71" s="903"/>
      <c r="BT71" s="903"/>
      <c r="BU71" s="903"/>
      <c r="BV71" s="903"/>
      <c r="BW71" s="903"/>
      <c r="BX71" s="903"/>
      <c r="BY71" s="903"/>
      <c r="BZ71" s="903"/>
      <c r="CA71" s="903"/>
      <c r="CB71" s="903"/>
      <c r="CC71" s="903"/>
      <c r="CD71" s="903"/>
      <c r="CE71" s="903"/>
      <c r="CF71" s="903"/>
      <c r="CG71" s="903"/>
      <c r="CH71" s="903"/>
      <c r="CI71" s="903"/>
      <c r="CJ71" s="903"/>
      <c r="CK71" s="903"/>
      <c r="CL71" s="903"/>
      <c r="CM71" s="903"/>
      <c r="CN71" s="903"/>
      <c r="CO71" s="903"/>
      <c r="CP71" s="903"/>
      <c r="CQ71" s="903"/>
      <c r="CR71" s="903"/>
      <c r="CS71" s="904"/>
      <c r="CT71" s="904"/>
      <c r="CU71" s="904"/>
      <c r="CV71" s="904"/>
      <c r="CW71" s="904"/>
      <c r="CX71" s="904"/>
      <c r="CY71" s="904"/>
      <c r="CZ71" s="904"/>
      <c r="DA71" s="904"/>
      <c r="DB71" s="904"/>
      <c r="DC71" s="904"/>
      <c r="DD71" s="904"/>
      <c r="DE71" s="904"/>
      <c r="DF71" s="904"/>
      <c r="DG71" s="904"/>
      <c r="DH71" s="904"/>
      <c r="DI71" s="904"/>
      <c r="DJ71" s="904"/>
      <c r="DK71" s="904"/>
      <c r="DL71" s="904"/>
      <c r="DM71" s="904"/>
      <c r="DN71" s="904"/>
      <c r="DO71" s="904"/>
      <c r="DP71" s="904"/>
      <c r="DQ71" s="904"/>
      <c r="DR71" s="904"/>
      <c r="DS71" s="904"/>
      <c r="DT71" s="904"/>
      <c r="DU71" s="904"/>
      <c r="DV71" s="904"/>
      <c r="DW71" s="904"/>
      <c r="DX71" s="904"/>
      <c r="DY71" s="904"/>
      <c r="DZ71" s="904"/>
      <c r="EA71" s="904"/>
      <c r="EB71" s="904"/>
      <c r="EC71" s="904"/>
      <c r="ED71" s="904"/>
      <c r="EE71" s="904"/>
      <c r="EF71" s="904"/>
      <c r="EG71" s="904"/>
      <c r="EH71" s="904"/>
      <c r="EI71" s="904"/>
      <c r="EJ71" s="904"/>
      <c r="EK71" s="904"/>
      <c r="EL71" s="904"/>
      <c r="EM71" s="904"/>
      <c r="EN71" s="904"/>
      <c r="EO71" s="904"/>
      <c r="EP71" s="904"/>
      <c r="EQ71" s="904"/>
      <c r="ER71" s="904"/>
      <c r="ES71" s="904"/>
      <c r="ET71" s="904"/>
      <c r="EU71" s="904"/>
      <c r="EV71" s="904"/>
      <c r="EW71" s="904"/>
      <c r="EX71" s="904"/>
      <c r="EY71" s="904"/>
      <c r="EZ71" s="904"/>
      <c r="FA71" s="904"/>
      <c r="FB71" s="904"/>
      <c r="FC71" s="904"/>
      <c r="FD71" s="904"/>
      <c r="FE71" s="904"/>
      <c r="FF71" s="904"/>
      <c r="FG71" s="904"/>
      <c r="FH71" s="904"/>
      <c r="FI71" s="904"/>
      <c r="FJ71" s="904"/>
      <c r="FK71" s="904"/>
      <c r="FL71" s="904"/>
      <c r="FM71" s="904"/>
      <c r="FN71" s="904"/>
      <c r="FO71" s="904"/>
      <c r="FP71" s="904"/>
      <c r="FQ71" s="904"/>
      <c r="FR71" s="904"/>
      <c r="FS71" s="904"/>
      <c r="FT71" s="904"/>
      <c r="FU71" s="904"/>
      <c r="FV71" s="904"/>
      <c r="FW71" s="904"/>
      <c r="FX71" s="904"/>
      <c r="FY71" s="904"/>
      <c r="FZ71" s="904"/>
      <c r="GA71" s="904"/>
      <c r="GB71" s="904"/>
      <c r="GC71" s="904"/>
      <c r="GD71" s="904"/>
      <c r="GE71" s="904"/>
      <c r="GF71" s="904"/>
      <c r="GG71" s="904"/>
      <c r="GH71" s="904"/>
      <c r="GI71" s="904"/>
      <c r="GJ71" s="904"/>
      <c r="GK71" s="904"/>
      <c r="GL71" s="904"/>
      <c r="GM71" s="904"/>
      <c r="GN71" s="904"/>
      <c r="GO71" s="904"/>
      <c r="GP71" s="904"/>
      <c r="GQ71" s="904"/>
      <c r="GR71" s="904"/>
      <c r="GS71" s="904"/>
      <c r="GT71" s="904"/>
      <c r="GU71" s="904"/>
      <c r="GV71" s="904"/>
      <c r="GW71" s="904"/>
      <c r="GX71" s="904"/>
      <c r="GY71" s="904"/>
      <c r="GZ71" s="904"/>
      <c r="HA71" s="904"/>
      <c r="HB71" s="904"/>
      <c r="HC71" s="904"/>
      <c r="HD71" s="904"/>
      <c r="HE71" s="904"/>
      <c r="HF71" s="904"/>
      <c r="HG71" s="904"/>
      <c r="HH71" s="904"/>
      <c r="HI71" s="904"/>
      <c r="HJ71" s="904"/>
      <c r="HK71" s="904"/>
      <c r="HL71" s="904"/>
      <c r="HM71" s="904"/>
      <c r="HN71" s="904"/>
      <c r="HO71" s="904"/>
      <c r="HP71" s="904"/>
      <c r="HQ71" s="904"/>
      <c r="HR71" s="904"/>
      <c r="HS71" s="904"/>
      <c r="HT71" s="904"/>
      <c r="HU71" s="904"/>
      <c r="HV71" s="904"/>
      <c r="HW71" s="904"/>
      <c r="HX71" s="904"/>
      <c r="HY71" s="904"/>
      <c r="HZ71" s="904"/>
      <c r="IA71" s="904"/>
      <c r="IB71" s="904"/>
      <c r="IC71" s="904"/>
      <c r="ID71" s="904"/>
      <c r="IE71" s="904"/>
      <c r="IF71" s="904"/>
      <c r="IG71" s="904"/>
      <c r="IH71" s="904"/>
      <c r="II71" s="904"/>
      <c r="IJ71" s="904"/>
      <c r="IK71" s="904"/>
      <c r="IL71" s="904"/>
      <c r="IM71" s="904"/>
      <c r="IN71" s="904"/>
      <c r="IO71" s="904"/>
      <c r="IP71" s="904"/>
      <c r="IQ71" s="904"/>
      <c r="IR71" s="904"/>
    </row>
    <row r="72" customFormat="false" ht="11.25" hidden="false" customHeight="false" outlineLevel="0" collapsed="false">
      <c r="A72" s="810" t="s">
        <v>536</v>
      </c>
      <c r="B72" s="890" t="n">
        <v>95903914</v>
      </c>
      <c r="C72" s="898"/>
      <c r="D72" s="890" t="n">
        <v>2769455</v>
      </c>
      <c r="E72" s="898"/>
      <c r="F72" s="890" t="n">
        <v>135948296</v>
      </c>
      <c r="G72" s="898"/>
      <c r="H72" s="890" t="n">
        <v>1191984</v>
      </c>
      <c r="I72" s="898"/>
      <c r="J72" s="890" t="n">
        <v>0</v>
      </c>
      <c r="K72" s="898"/>
      <c r="L72" s="890" t="n">
        <v>0</v>
      </c>
      <c r="M72" s="898"/>
      <c r="N72" s="890" t="n">
        <v>35785788</v>
      </c>
      <c r="O72" s="898"/>
      <c r="P72" s="892" t="n">
        <v>71031.86</v>
      </c>
      <c r="Q72" s="899"/>
      <c r="R72" s="892"/>
      <c r="S72" s="899"/>
      <c r="T72" s="899"/>
      <c r="U72" s="892"/>
      <c r="V72" s="899"/>
      <c r="W72" s="892"/>
      <c r="X72" s="899"/>
      <c r="Y72" s="892"/>
      <c r="Z72" s="899"/>
      <c r="AA72" s="892"/>
      <c r="AB72" s="899"/>
      <c r="AC72" s="892"/>
      <c r="AD72" s="903"/>
      <c r="AE72" s="903"/>
      <c r="AF72" s="903"/>
      <c r="AG72" s="903"/>
      <c r="AH72" s="903"/>
      <c r="AI72" s="903"/>
      <c r="AJ72" s="903"/>
      <c r="AK72" s="903"/>
      <c r="AL72" s="903"/>
      <c r="AM72" s="903"/>
      <c r="AN72" s="903"/>
      <c r="AO72" s="903"/>
      <c r="AP72" s="903"/>
      <c r="AQ72" s="903"/>
      <c r="AR72" s="903"/>
      <c r="AS72" s="903"/>
      <c r="AT72" s="903"/>
      <c r="AU72" s="903"/>
      <c r="AV72" s="903"/>
      <c r="AW72" s="903"/>
      <c r="AX72" s="903"/>
      <c r="AY72" s="903"/>
      <c r="AZ72" s="903"/>
      <c r="BA72" s="903"/>
      <c r="BB72" s="903"/>
      <c r="BC72" s="903"/>
      <c r="BD72" s="903"/>
      <c r="BE72" s="903"/>
      <c r="BF72" s="903"/>
      <c r="BG72" s="903"/>
      <c r="BH72" s="903"/>
      <c r="BI72" s="903"/>
      <c r="BJ72" s="903"/>
      <c r="BK72" s="903"/>
      <c r="BL72" s="903"/>
      <c r="BM72" s="903"/>
      <c r="BN72" s="903"/>
      <c r="BO72" s="903"/>
      <c r="BP72" s="903"/>
      <c r="BQ72" s="903"/>
      <c r="BR72" s="903"/>
      <c r="BS72" s="903"/>
      <c r="BT72" s="903"/>
      <c r="BU72" s="903"/>
      <c r="BV72" s="903"/>
      <c r="BW72" s="903"/>
      <c r="BX72" s="903"/>
      <c r="BY72" s="903"/>
      <c r="BZ72" s="903"/>
      <c r="CA72" s="903"/>
      <c r="CB72" s="903"/>
      <c r="CC72" s="903"/>
      <c r="CD72" s="903"/>
      <c r="CE72" s="903"/>
      <c r="CF72" s="903"/>
      <c r="CG72" s="903"/>
      <c r="CH72" s="903"/>
      <c r="CI72" s="903"/>
      <c r="CJ72" s="903"/>
      <c r="CK72" s="903"/>
      <c r="CL72" s="903"/>
      <c r="CM72" s="903"/>
      <c r="CN72" s="903"/>
      <c r="CO72" s="903"/>
      <c r="CP72" s="903"/>
      <c r="CQ72" s="903"/>
      <c r="CR72" s="903"/>
      <c r="CS72" s="904"/>
      <c r="CT72" s="904"/>
      <c r="CU72" s="904"/>
      <c r="CV72" s="904"/>
      <c r="CW72" s="904"/>
      <c r="CX72" s="904"/>
      <c r="CY72" s="904"/>
      <c r="CZ72" s="904"/>
      <c r="DA72" s="904"/>
      <c r="DB72" s="904"/>
      <c r="DC72" s="904"/>
      <c r="DD72" s="904"/>
      <c r="DE72" s="904"/>
      <c r="DF72" s="904"/>
      <c r="DG72" s="904"/>
      <c r="DH72" s="904"/>
      <c r="DI72" s="904"/>
      <c r="DJ72" s="904"/>
      <c r="DK72" s="904"/>
      <c r="DL72" s="904"/>
      <c r="DM72" s="904"/>
      <c r="DN72" s="904"/>
      <c r="DO72" s="904"/>
      <c r="DP72" s="904"/>
      <c r="DQ72" s="904"/>
      <c r="DR72" s="904"/>
      <c r="DS72" s="904"/>
      <c r="DT72" s="904"/>
      <c r="DU72" s="904"/>
      <c r="DV72" s="904"/>
      <c r="DW72" s="904"/>
      <c r="DX72" s="904"/>
      <c r="DY72" s="904"/>
      <c r="DZ72" s="904"/>
      <c r="EA72" s="904"/>
      <c r="EB72" s="904"/>
      <c r="EC72" s="904"/>
      <c r="ED72" s="904"/>
      <c r="EE72" s="904"/>
      <c r="EF72" s="904"/>
      <c r="EG72" s="904"/>
      <c r="EH72" s="904"/>
      <c r="EI72" s="904"/>
      <c r="EJ72" s="904"/>
      <c r="EK72" s="904"/>
      <c r="EL72" s="904"/>
      <c r="EM72" s="904"/>
      <c r="EN72" s="904"/>
      <c r="EO72" s="904"/>
      <c r="EP72" s="904"/>
      <c r="EQ72" s="904"/>
      <c r="ER72" s="904"/>
      <c r="ES72" s="904"/>
      <c r="ET72" s="904"/>
      <c r="EU72" s="904"/>
      <c r="EV72" s="904"/>
      <c r="EW72" s="904"/>
      <c r="EX72" s="904"/>
      <c r="EY72" s="904"/>
      <c r="EZ72" s="904"/>
      <c r="FA72" s="904"/>
      <c r="FB72" s="904"/>
      <c r="FC72" s="904"/>
      <c r="FD72" s="904"/>
      <c r="FE72" s="904"/>
      <c r="FF72" s="904"/>
      <c r="FG72" s="904"/>
      <c r="FH72" s="904"/>
      <c r="FI72" s="904"/>
      <c r="FJ72" s="904"/>
      <c r="FK72" s="904"/>
      <c r="FL72" s="904"/>
      <c r="FM72" s="904"/>
      <c r="FN72" s="904"/>
      <c r="FO72" s="904"/>
      <c r="FP72" s="904"/>
      <c r="FQ72" s="904"/>
      <c r="FR72" s="904"/>
      <c r="FS72" s="904"/>
      <c r="FT72" s="904"/>
      <c r="FU72" s="904"/>
      <c r="FV72" s="904"/>
      <c r="FW72" s="904"/>
      <c r="FX72" s="904"/>
      <c r="FY72" s="904"/>
      <c r="FZ72" s="904"/>
      <c r="GA72" s="904"/>
      <c r="GB72" s="904"/>
      <c r="GC72" s="904"/>
      <c r="GD72" s="904"/>
      <c r="GE72" s="904"/>
      <c r="GF72" s="904"/>
      <c r="GG72" s="904"/>
      <c r="GH72" s="904"/>
      <c r="GI72" s="904"/>
      <c r="GJ72" s="904"/>
      <c r="GK72" s="904"/>
      <c r="GL72" s="904"/>
      <c r="GM72" s="904"/>
      <c r="GN72" s="904"/>
      <c r="GO72" s="904"/>
      <c r="GP72" s="904"/>
      <c r="GQ72" s="904"/>
      <c r="GR72" s="904"/>
      <c r="GS72" s="904"/>
      <c r="GT72" s="904"/>
      <c r="GU72" s="904"/>
      <c r="GV72" s="904"/>
      <c r="GW72" s="904"/>
      <c r="GX72" s="904"/>
      <c r="GY72" s="904"/>
      <c r="GZ72" s="904"/>
      <c r="HA72" s="904"/>
      <c r="HB72" s="904"/>
      <c r="HC72" s="904"/>
      <c r="HD72" s="904"/>
      <c r="HE72" s="904"/>
      <c r="HF72" s="904"/>
      <c r="HG72" s="904"/>
      <c r="HH72" s="904"/>
      <c r="HI72" s="904"/>
      <c r="HJ72" s="904"/>
      <c r="HK72" s="904"/>
      <c r="HL72" s="904"/>
      <c r="HM72" s="904"/>
      <c r="HN72" s="904"/>
      <c r="HO72" s="904"/>
      <c r="HP72" s="904"/>
      <c r="HQ72" s="904"/>
      <c r="HR72" s="904"/>
      <c r="HS72" s="904"/>
      <c r="HT72" s="904"/>
      <c r="HU72" s="904"/>
      <c r="HV72" s="904"/>
      <c r="HW72" s="904"/>
      <c r="HX72" s="904"/>
      <c r="HY72" s="904"/>
      <c r="HZ72" s="904"/>
      <c r="IA72" s="904"/>
      <c r="IB72" s="904"/>
      <c r="IC72" s="904"/>
      <c r="ID72" s="904"/>
      <c r="IE72" s="904"/>
      <c r="IF72" s="904"/>
      <c r="IG72" s="904"/>
      <c r="IH72" s="904"/>
      <c r="II72" s="904"/>
      <c r="IJ72" s="904"/>
      <c r="IK72" s="904"/>
      <c r="IL72" s="904"/>
      <c r="IM72" s="904"/>
      <c r="IN72" s="904"/>
      <c r="IO72" s="904"/>
      <c r="IP72" s="904"/>
      <c r="IQ72" s="904"/>
      <c r="IR72" s="904"/>
    </row>
    <row r="73" customFormat="false" ht="8.25" hidden="false" customHeight="true" outlineLevel="0" collapsed="false">
      <c r="B73" s="890"/>
      <c r="C73" s="894"/>
      <c r="D73" s="890"/>
      <c r="E73" s="894"/>
      <c r="F73" s="890"/>
      <c r="G73" s="894"/>
      <c r="H73" s="890"/>
      <c r="I73" s="894"/>
      <c r="J73" s="890"/>
      <c r="K73" s="894"/>
      <c r="L73" s="890"/>
      <c r="M73" s="894"/>
      <c r="N73" s="890"/>
      <c r="O73" s="894"/>
      <c r="P73" s="892"/>
      <c r="AF73" s="888"/>
      <c r="AH73" s="888"/>
      <c r="AJ73" s="888"/>
      <c r="AL73" s="888"/>
      <c r="AN73" s="888"/>
      <c r="AP73" s="888"/>
      <c r="AR73" s="888"/>
      <c r="AT73" s="888"/>
    </row>
    <row r="74" customFormat="false" ht="11.25" hidden="false" customHeight="false" outlineLevel="0" collapsed="false">
      <c r="A74" s="810" t="s">
        <v>538</v>
      </c>
      <c r="B74" s="890" t="n">
        <v>172198355</v>
      </c>
      <c r="C74" s="898"/>
      <c r="D74" s="890" t="n">
        <v>2528523</v>
      </c>
      <c r="E74" s="898"/>
      <c r="F74" s="890" t="n">
        <v>211600</v>
      </c>
      <c r="G74" s="898"/>
      <c r="H74" s="890" t="n">
        <v>3216</v>
      </c>
      <c r="I74" s="898"/>
      <c r="J74" s="890" t="n">
        <v>9049713</v>
      </c>
      <c r="K74" s="898"/>
      <c r="L74" s="890" t="n">
        <v>90497</v>
      </c>
      <c r="M74" s="898"/>
      <c r="N74" s="890" t="n">
        <v>35705145</v>
      </c>
      <c r="O74" s="898"/>
      <c r="P74" s="892" t="n">
        <v>146948</v>
      </c>
      <c r="Q74" s="899"/>
      <c r="R74" s="892"/>
      <c r="S74" s="899"/>
      <c r="T74" s="899"/>
      <c r="U74" s="892"/>
      <c r="V74" s="899"/>
      <c r="W74" s="892"/>
      <c r="X74" s="899"/>
      <c r="Y74" s="892"/>
      <c r="Z74" s="899"/>
      <c r="AA74" s="892"/>
      <c r="AB74" s="899"/>
      <c r="AC74" s="892"/>
      <c r="AD74" s="903"/>
      <c r="AE74" s="903"/>
      <c r="AF74" s="903"/>
      <c r="AG74" s="903"/>
      <c r="AH74" s="903"/>
      <c r="AI74" s="903"/>
      <c r="AJ74" s="903"/>
      <c r="AK74" s="903"/>
      <c r="AL74" s="903"/>
      <c r="AM74" s="903"/>
      <c r="AN74" s="903"/>
      <c r="AO74" s="903"/>
      <c r="AP74" s="903"/>
      <c r="AQ74" s="903"/>
      <c r="AR74" s="903"/>
      <c r="AS74" s="903"/>
      <c r="AT74" s="903"/>
      <c r="AU74" s="903"/>
      <c r="AV74" s="903"/>
      <c r="AW74" s="903"/>
      <c r="AX74" s="903"/>
      <c r="AY74" s="903"/>
      <c r="AZ74" s="903"/>
      <c r="BA74" s="903"/>
      <c r="BB74" s="903"/>
      <c r="BC74" s="903"/>
      <c r="BD74" s="903"/>
      <c r="BE74" s="903"/>
      <c r="BF74" s="903"/>
      <c r="BG74" s="903"/>
      <c r="BH74" s="903"/>
      <c r="BI74" s="903"/>
      <c r="BJ74" s="903"/>
      <c r="BK74" s="903"/>
      <c r="BL74" s="903"/>
      <c r="BM74" s="903"/>
      <c r="BN74" s="903"/>
      <c r="BO74" s="903"/>
      <c r="BP74" s="903"/>
      <c r="BQ74" s="903"/>
      <c r="BR74" s="903"/>
      <c r="BS74" s="903"/>
      <c r="BT74" s="903"/>
      <c r="BU74" s="903"/>
      <c r="BV74" s="903"/>
      <c r="BW74" s="903"/>
      <c r="BX74" s="903"/>
      <c r="BY74" s="903"/>
      <c r="BZ74" s="903"/>
      <c r="CA74" s="903"/>
      <c r="CB74" s="903"/>
      <c r="CC74" s="903"/>
      <c r="CD74" s="903"/>
      <c r="CE74" s="903"/>
      <c r="CF74" s="903"/>
      <c r="CG74" s="903"/>
      <c r="CH74" s="903"/>
      <c r="CI74" s="903"/>
      <c r="CJ74" s="903"/>
      <c r="CK74" s="903"/>
      <c r="CL74" s="903"/>
      <c r="CM74" s="903"/>
      <c r="CN74" s="903"/>
      <c r="CO74" s="903"/>
      <c r="CP74" s="903"/>
      <c r="CQ74" s="903"/>
      <c r="CR74" s="903"/>
      <c r="CS74" s="904"/>
      <c r="CT74" s="904"/>
      <c r="CU74" s="904"/>
      <c r="CV74" s="904"/>
      <c r="CW74" s="904"/>
      <c r="CX74" s="904"/>
      <c r="CY74" s="904"/>
      <c r="CZ74" s="904"/>
      <c r="DA74" s="904"/>
      <c r="DB74" s="904"/>
      <c r="DC74" s="904"/>
      <c r="DD74" s="904"/>
      <c r="DE74" s="904"/>
      <c r="DF74" s="904"/>
      <c r="DG74" s="904"/>
      <c r="DH74" s="904"/>
      <c r="DI74" s="904"/>
      <c r="DJ74" s="904"/>
      <c r="DK74" s="904"/>
      <c r="DL74" s="904"/>
      <c r="DM74" s="904"/>
      <c r="DN74" s="904"/>
      <c r="DO74" s="904"/>
      <c r="DP74" s="904"/>
      <c r="DQ74" s="904"/>
      <c r="DR74" s="904"/>
      <c r="DS74" s="904"/>
      <c r="DT74" s="904"/>
      <c r="DU74" s="904"/>
      <c r="DV74" s="904"/>
      <c r="DW74" s="904"/>
      <c r="DX74" s="904"/>
      <c r="DY74" s="904"/>
      <c r="DZ74" s="904"/>
      <c r="EA74" s="904"/>
      <c r="EB74" s="904"/>
      <c r="EC74" s="904"/>
      <c r="ED74" s="904"/>
      <c r="EE74" s="904"/>
      <c r="EF74" s="904"/>
      <c r="EG74" s="904"/>
      <c r="EH74" s="904"/>
      <c r="EI74" s="904"/>
      <c r="EJ74" s="904"/>
      <c r="EK74" s="904"/>
      <c r="EL74" s="904"/>
      <c r="EM74" s="904"/>
      <c r="EN74" s="904"/>
      <c r="EO74" s="904"/>
      <c r="EP74" s="904"/>
      <c r="EQ74" s="904"/>
      <c r="ER74" s="904"/>
      <c r="ES74" s="904"/>
      <c r="ET74" s="904"/>
      <c r="EU74" s="904"/>
      <c r="EV74" s="904"/>
      <c r="EW74" s="904"/>
      <c r="EX74" s="904"/>
      <c r="EY74" s="904"/>
      <c r="EZ74" s="904"/>
      <c r="FA74" s="904"/>
      <c r="FB74" s="904"/>
      <c r="FC74" s="904"/>
      <c r="FD74" s="904"/>
      <c r="FE74" s="904"/>
      <c r="FF74" s="904"/>
      <c r="FG74" s="904"/>
      <c r="FH74" s="904"/>
      <c r="FI74" s="904"/>
      <c r="FJ74" s="904"/>
      <c r="FK74" s="904"/>
      <c r="FL74" s="904"/>
      <c r="FM74" s="904"/>
      <c r="FN74" s="904"/>
      <c r="FO74" s="904"/>
      <c r="FP74" s="904"/>
      <c r="FQ74" s="904"/>
      <c r="FR74" s="904"/>
      <c r="FS74" s="904"/>
      <c r="FT74" s="904"/>
      <c r="FU74" s="904"/>
      <c r="FV74" s="904"/>
      <c r="FW74" s="904"/>
      <c r="FX74" s="904"/>
      <c r="FY74" s="904"/>
      <c r="FZ74" s="904"/>
      <c r="GA74" s="904"/>
      <c r="GB74" s="904"/>
      <c r="GC74" s="904"/>
      <c r="GD74" s="904"/>
      <c r="GE74" s="904"/>
      <c r="GF74" s="904"/>
      <c r="GG74" s="904"/>
      <c r="GH74" s="904"/>
      <c r="GI74" s="904"/>
      <c r="GJ74" s="904"/>
      <c r="GK74" s="904"/>
      <c r="GL74" s="904"/>
      <c r="GM74" s="904"/>
      <c r="GN74" s="904"/>
      <c r="GO74" s="904"/>
      <c r="GP74" s="904"/>
      <c r="GQ74" s="904"/>
      <c r="GR74" s="904"/>
      <c r="GS74" s="904"/>
      <c r="GT74" s="904"/>
      <c r="GU74" s="904"/>
      <c r="GV74" s="904"/>
      <c r="GW74" s="904"/>
      <c r="GX74" s="904"/>
      <c r="GY74" s="904"/>
      <c r="GZ74" s="904"/>
      <c r="HA74" s="904"/>
      <c r="HB74" s="904"/>
      <c r="HC74" s="904"/>
      <c r="HD74" s="904"/>
      <c r="HE74" s="904"/>
      <c r="HF74" s="904"/>
      <c r="HG74" s="904"/>
      <c r="HH74" s="904"/>
      <c r="HI74" s="904"/>
      <c r="HJ74" s="904"/>
      <c r="HK74" s="904"/>
      <c r="HL74" s="904"/>
      <c r="HM74" s="904"/>
      <c r="HN74" s="904"/>
      <c r="HO74" s="904"/>
      <c r="HP74" s="904"/>
      <c r="HQ74" s="904"/>
      <c r="HR74" s="904"/>
      <c r="HS74" s="904"/>
      <c r="HT74" s="904"/>
      <c r="HU74" s="904"/>
      <c r="HV74" s="904"/>
      <c r="HW74" s="904"/>
      <c r="HX74" s="904"/>
      <c r="HY74" s="904"/>
      <c r="HZ74" s="904"/>
      <c r="IA74" s="904"/>
      <c r="IB74" s="904"/>
      <c r="IC74" s="904"/>
      <c r="ID74" s="904"/>
      <c r="IE74" s="904"/>
      <c r="IF74" s="904"/>
      <c r="IG74" s="904"/>
      <c r="IH74" s="904"/>
      <c r="II74" s="904"/>
      <c r="IJ74" s="904"/>
      <c r="IK74" s="904"/>
      <c r="IL74" s="904"/>
      <c r="IM74" s="904"/>
      <c r="IN74" s="904"/>
      <c r="IO74" s="904"/>
      <c r="IP74" s="904"/>
      <c r="IQ74" s="904"/>
      <c r="IR74" s="904"/>
    </row>
    <row r="75" customFormat="false" ht="11.25" hidden="false" customHeight="false" outlineLevel="0" collapsed="false">
      <c r="A75" s="810" t="s">
        <v>540</v>
      </c>
      <c r="B75" s="890" t="n">
        <v>151359046</v>
      </c>
      <c r="C75" s="898"/>
      <c r="D75" s="890" t="n">
        <v>2007277.9</v>
      </c>
      <c r="E75" s="898"/>
      <c r="F75" s="890" t="n">
        <v>40020431</v>
      </c>
      <c r="G75" s="898"/>
      <c r="H75" s="890" t="n">
        <v>564288.23</v>
      </c>
      <c r="I75" s="904"/>
      <c r="J75" s="890" t="n">
        <v>4971566</v>
      </c>
      <c r="K75" s="898"/>
      <c r="L75" s="890" t="n">
        <v>70099</v>
      </c>
      <c r="M75" s="898"/>
      <c r="N75" s="890" t="n">
        <v>67143588</v>
      </c>
      <c r="O75" s="898"/>
      <c r="P75" s="892" t="n">
        <v>440651.46</v>
      </c>
      <c r="Q75" s="899"/>
      <c r="R75" s="892"/>
      <c r="S75" s="899"/>
      <c r="T75" s="899"/>
      <c r="U75" s="903"/>
      <c r="V75" s="903"/>
      <c r="W75" s="892"/>
      <c r="X75" s="899"/>
      <c r="Y75" s="892"/>
      <c r="Z75" s="899"/>
      <c r="AA75" s="892"/>
      <c r="AB75" s="899"/>
      <c r="AC75" s="892"/>
      <c r="AD75" s="903"/>
      <c r="AE75" s="903"/>
      <c r="AF75" s="903"/>
      <c r="AG75" s="903"/>
      <c r="AH75" s="903"/>
      <c r="AI75" s="903"/>
      <c r="AJ75" s="903"/>
      <c r="AK75" s="903"/>
      <c r="AL75" s="903"/>
      <c r="AM75" s="903"/>
      <c r="AN75" s="903"/>
      <c r="AO75" s="903"/>
      <c r="AP75" s="903"/>
      <c r="AQ75" s="903"/>
      <c r="AR75" s="903"/>
      <c r="AS75" s="903"/>
      <c r="AT75" s="903"/>
      <c r="AU75" s="903"/>
      <c r="AV75" s="903"/>
      <c r="AW75" s="903"/>
      <c r="AX75" s="903"/>
      <c r="AY75" s="903"/>
      <c r="AZ75" s="903"/>
      <c r="BA75" s="903"/>
      <c r="BB75" s="903"/>
      <c r="BC75" s="903"/>
      <c r="BD75" s="903"/>
      <c r="BE75" s="903"/>
      <c r="BF75" s="903"/>
      <c r="BG75" s="903"/>
      <c r="BH75" s="903"/>
      <c r="BI75" s="903"/>
      <c r="BJ75" s="903"/>
      <c r="BK75" s="903"/>
      <c r="BL75" s="903"/>
      <c r="BM75" s="903"/>
      <c r="BN75" s="903"/>
      <c r="BO75" s="903"/>
      <c r="BP75" s="903"/>
      <c r="BQ75" s="903"/>
      <c r="BR75" s="903"/>
      <c r="BS75" s="903"/>
      <c r="BT75" s="903"/>
      <c r="BU75" s="903"/>
      <c r="BV75" s="903"/>
      <c r="BW75" s="903"/>
      <c r="BX75" s="903"/>
      <c r="BY75" s="903"/>
      <c r="BZ75" s="903"/>
      <c r="CA75" s="903"/>
      <c r="CB75" s="903"/>
      <c r="CC75" s="903"/>
      <c r="CD75" s="903"/>
      <c r="CE75" s="903"/>
      <c r="CF75" s="903"/>
      <c r="CG75" s="903"/>
      <c r="CH75" s="903"/>
      <c r="CI75" s="903"/>
      <c r="CJ75" s="903"/>
      <c r="CK75" s="903"/>
      <c r="CL75" s="903"/>
      <c r="CM75" s="903"/>
      <c r="CN75" s="903"/>
      <c r="CO75" s="903"/>
      <c r="CP75" s="903"/>
      <c r="CQ75" s="903"/>
      <c r="CR75" s="903"/>
      <c r="CS75" s="904"/>
      <c r="CT75" s="904"/>
      <c r="CU75" s="904"/>
      <c r="CV75" s="904"/>
      <c r="CW75" s="904"/>
      <c r="CX75" s="904"/>
      <c r="CY75" s="904"/>
      <c r="CZ75" s="904"/>
      <c r="DA75" s="904"/>
      <c r="DB75" s="904"/>
      <c r="DC75" s="904"/>
      <c r="DD75" s="904"/>
      <c r="DE75" s="904"/>
      <c r="DF75" s="904"/>
      <c r="DG75" s="904"/>
      <c r="DH75" s="904"/>
      <c r="DI75" s="904"/>
      <c r="DJ75" s="904"/>
      <c r="DK75" s="904"/>
      <c r="DL75" s="904"/>
      <c r="DM75" s="904"/>
      <c r="DN75" s="904"/>
      <c r="DO75" s="904"/>
      <c r="DP75" s="904"/>
      <c r="DQ75" s="904"/>
      <c r="DR75" s="904"/>
      <c r="DS75" s="904"/>
      <c r="DT75" s="904"/>
      <c r="DU75" s="904"/>
      <c r="DV75" s="904"/>
      <c r="DW75" s="904"/>
      <c r="DX75" s="904"/>
      <c r="DY75" s="904"/>
      <c r="DZ75" s="904"/>
      <c r="EA75" s="904"/>
      <c r="EB75" s="904"/>
      <c r="EC75" s="904"/>
      <c r="ED75" s="904"/>
      <c r="EE75" s="904"/>
      <c r="EF75" s="904"/>
      <c r="EG75" s="904"/>
      <c r="EH75" s="904"/>
      <c r="EI75" s="904"/>
      <c r="EJ75" s="904"/>
      <c r="EK75" s="904"/>
      <c r="EL75" s="904"/>
      <c r="EM75" s="904"/>
      <c r="EN75" s="904"/>
      <c r="EO75" s="904"/>
      <c r="EP75" s="904"/>
      <c r="EQ75" s="904"/>
      <c r="ER75" s="904"/>
      <c r="ES75" s="904"/>
      <c r="ET75" s="904"/>
      <c r="EU75" s="904"/>
      <c r="EV75" s="904"/>
      <c r="EW75" s="904"/>
      <c r="EX75" s="904"/>
      <c r="EY75" s="904"/>
      <c r="EZ75" s="904"/>
      <c r="FA75" s="904"/>
      <c r="FB75" s="904"/>
      <c r="FC75" s="904"/>
      <c r="FD75" s="904"/>
      <c r="FE75" s="904"/>
      <c r="FF75" s="904"/>
      <c r="FG75" s="904"/>
      <c r="FH75" s="904"/>
      <c r="FI75" s="904"/>
      <c r="FJ75" s="904"/>
      <c r="FK75" s="904"/>
      <c r="FL75" s="904"/>
      <c r="FM75" s="904"/>
      <c r="FN75" s="904"/>
      <c r="FO75" s="904"/>
      <c r="FP75" s="904"/>
      <c r="FQ75" s="904"/>
      <c r="FR75" s="904"/>
      <c r="FS75" s="904"/>
      <c r="FT75" s="904"/>
      <c r="FU75" s="904"/>
      <c r="FV75" s="904"/>
      <c r="FW75" s="904"/>
      <c r="FX75" s="904"/>
      <c r="FY75" s="904"/>
      <c r="FZ75" s="904"/>
      <c r="GA75" s="904"/>
      <c r="GB75" s="904"/>
      <c r="GC75" s="904"/>
      <c r="GD75" s="904"/>
      <c r="GE75" s="904"/>
      <c r="GF75" s="904"/>
      <c r="GG75" s="904"/>
      <c r="GH75" s="904"/>
      <c r="GI75" s="904"/>
      <c r="GJ75" s="904"/>
      <c r="GK75" s="904"/>
      <c r="GL75" s="904"/>
      <c r="GM75" s="904"/>
      <c r="GN75" s="904"/>
      <c r="GO75" s="904"/>
      <c r="GP75" s="904"/>
      <c r="GQ75" s="904"/>
      <c r="GR75" s="904"/>
      <c r="GS75" s="904"/>
      <c r="GT75" s="904"/>
      <c r="GU75" s="904"/>
      <c r="GV75" s="904"/>
      <c r="GW75" s="904"/>
      <c r="GX75" s="904"/>
      <c r="GY75" s="904"/>
      <c r="GZ75" s="904"/>
      <c r="HA75" s="904"/>
      <c r="HB75" s="904"/>
      <c r="HC75" s="904"/>
      <c r="HD75" s="904"/>
      <c r="HE75" s="904"/>
      <c r="HF75" s="904"/>
      <c r="HG75" s="904"/>
      <c r="HH75" s="904"/>
      <c r="HI75" s="904"/>
      <c r="HJ75" s="904"/>
      <c r="HK75" s="904"/>
      <c r="HL75" s="904"/>
      <c r="HM75" s="904"/>
      <c r="HN75" s="904"/>
      <c r="HO75" s="904"/>
      <c r="HP75" s="904"/>
      <c r="HQ75" s="904"/>
      <c r="HR75" s="904"/>
      <c r="HS75" s="904"/>
      <c r="HT75" s="904"/>
      <c r="HU75" s="904"/>
      <c r="HV75" s="904"/>
      <c r="HW75" s="904"/>
      <c r="HX75" s="904"/>
      <c r="HY75" s="904"/>
      <c r="HZ75" s="904"/>
      <c r="IA75" s="904"/>
      <c r="IB75" s="904"/>
      <c r="IC75" s="904"/>
      <c r="ID75" s="904"/>
      <c r="IE75" s="904"/>
      <c r="IF75" s="904"/>
      <c r="IG75" s="904"/>
      <c r="IH75" s="904"/>
      <c r="II75" s="904"/>
      <c r="IJ75" s="904"/>
      <c r="IK75" s="904"/>
      <c r="IL75" s="904"/>
      <c r="IM75" s="904"/>
      <c r="IN75" s="904"/>
      <c r="IO75" s="904"/>
      <c r="IP75" s="904"/>
      <c r="IQ75" s="904"/>
      <c r="IR75" s="904"/>
    </row>
    <row r="76" customFormat="false" ht="11.25" hidden="false" customHeight="false" outlineLevel="0" collapsed="false">
      <c r="A76" s="810" t="s">
        <v>542</v>
      </c>
      <c r="B76" s="890" t="n">
        <v>4371562991</v>
      </c>
      <c r="C76" s="898"/>
      <c r="D76" s="890" t="n">
        <v>140607112</v>
      </c>
      <c r="E76" s="898"/>
      <c r="F76" s="890" t="n">
        <v>67217261</v>
      </c>
      <c r="G76" s="898"/>
      <c r="H76" s="890" t="n">
        <v>1869111</v>
      </c>
      <c r="I76" s="898"/>
      <c r="J76" s="890" t="n">
        <v>0</v>
      </c>
      <c r="K76" s="904"/>
      <c r="L76" s="890" t="n">
        <v>0</v>
      </c>
      <c r="M76" s="904"/>
      <c r="N76" s="890" t="n">
        <v>1155708896</v>
      </c>
      <c r="O76" s="898"/>
      <c r="P76" s="892" t="n">
        <v>13255295.73</v>
      </c>
      <c r="Q76" s="899"/>
      <c r="R76" s="892"/>
      <c r="S76" s="899"/>
      <c r="T76" s="899"/>
      <c r="U76" s="892"/>
      <c r="V76" s="899"/>
      <c r="W76" s="903"/>
      <c r="X76" s="903"/>
      <c r="Y76" s="903"/>
      <c r="Z76" s="903"/>
      <c r="AA76" s="892"/>
      <c r="AB76" s="899"/>
      <c r="AC76" s="892"/>
      <c r="AD76" s="903"/>
      <c r="AE76" s="903"/>
      <c r="AF76" s="903"/>
      <c r="AG76" s="903"/>
      <c r="AH76" s="903"/>
      <c r="AI76" s="903"/>
      <c r="AJ76" s="903"/>
      <c r="AK76" s="903"/>
      <c r="AL76" s="903"/>
      <c r="AM76" s="903"/>
      <c r="AN76" s="903"/>
      <c r="AO76" s="903"/>
      <c r="AP76" s="903"/>
      <c r="AQ76" s="903"/>
      <c r="AR76" s="903"/>
      <c r="AS76" s="903"/>
      <c r="AT76" s="903"/>
      <c r="AU76" s="903"/>
      <c r="AV76" s="903"/>
      <c r="AW76" s="903"/>
      <c r="AX76" s="903"/>
      <c r="AY76" s="903"/>
      <c r="AZ76" s="903"/>
      <c r="BA76" s="903"/>
      <c r="BB76" s="903"/>
      <c r="BC76" s="903"/>
      <c r="BD76" s="903"/>
      <c r="BE76" s="903"/>
      <c r="BF76" s="903"/>
      <c r="BG76" s="903"/>
      <c r="BH76" s="903"/>
      <c r="BI76" s="903"/>
      <c r="BJ76" s="903"/>
      <c r="BK76" s="903"/>
      <c r="BL76" s="903"/>
      <c r="BM76" s="903"/>
      <c r="BN76" s="903"/>
      <c r="BO76" s="903"/>
      <c r="BP76" s="903"/>
      <c r="BQ76" s="903"/>
      <c r="BR76" s="903"/>
      <c r="BS76" s="903"/>
      <c r="BT76" s="903"/>
      <c r="BU76" s="903"/>
      <c r="BV76" s="903"/>
      <c r="BW76" s="903"/>
      <c r="BX76" s="903"/>
      <c r="BY76" s="903"/>
      <c r="BZ76" s="903"/>
      <c r="CA76" s="903"/>
      <c r="CB76" s="903"/>
      <c r="CC76" s="903"/>
      <c r="CD76" s="903"/>
      <c r="CE76" s="903"/>
      <c r="CF76" s="903"/>
      <c r="CG76" s="903"/>
      <c r="CH76" s="903"/>
      <c r="CI76" s="903"/>
      <c r="CJ76" s="903"/>
      <c r="CK76" s="903"/>
      <c r="CL76" s="903"/>
      <c r="CM76" s="903"/>
      <c r="CN76" s="903"/>
      <c r="CO76" s="903"/>
      <c r="CP76" s="903"/>
      <c r="CQ76" s="903"/>
      <c r="CR76" s="903"/>
      <c r="CS76" s="904"/>
      <c r="CT76" s="904"/>
      <c r="CU76" s="904"/>
      <c r="CV76" s="904"/>
      <c r="CW76" s="904"/>
      <c r="CX76" s="904"/>
      <c r="CY76" s="904"/>
      <c r="CZ76" s="904"/>
      <c r="DA76" s="904"/>
      <c r="DB76" s="904"/>
      <c r="DC76" s="904"/>
      <c r="DD76" s="904"/>
      <c r="DE76" s="904"/>
      <c r="DF76" s="904"/>
      <c r="DG76" s="904"/>
      <c r="DH76" s="904"/>
      <c r="DI76" s="904"/>
      <c r="DJ76" s="904"/>
      <c r="DK76" s="904"/>
      <c r="DL76" s="904"/>
      <c r="DM76" s="904"/>
      <c r="DN76" s="904"/>
      <c r="DO76" s="904"/>
      <c r="DP76" s="904"/>
      <c r="DQ76" s="904"/>
      <c r="DR76" s="904"/>
      <c r="DS76" s="904"/>
      <c r="DT76" s="904"/>
      <c r="DU76" s="904"/>
      <c r="DV76" s="904"/>
      <c r="DW76" s="904"/>
      <c r="DX76" s="904"/>
      <c r="DY76" s="904"/>
      <c r="DZ76" s="904"/>
      <c r="EA76" s="904"/>
      <c r="EB76" s="904"/>
      <c r="EC76" s="904"/>
      <c r="ED76" s="904"/>
      <c r="EE76" s="904"/>
      <c r="EF76" s="904"/>
      <c r="EG76" s="904"/>
      <c r="EH76" s="904"/>
      <c r="EI76" s="904"/>
      <c r="EJ76" s="904"/>
      <c r="EK76" s="904"/>
      <c r="EL76" s="904"/>
      <c r="EM76" s="904"/>
      <c r="EN76" s="904"/>
      <c r="EO76" s="904"/>
      <c r="EP76" s="904"/>
      <c r="EQ76" s="904"/>
      <c r="ER76" s="904"/>
      <c r="ES76" s="904"/>
      <c r="ET76" s="904"/>
      <c r="EU76" s="904"/>
      <c r="EV76" s="904"/>
      <c r="EW76" s="904"/>
      <c r="EX76" s="904"/>
      <c r="EY76" s="904"/>
      <c r="EZ76" s="904"/>
      <c r="FA76" s="904"/>
      <c r="FB76" s="904"/>
      <c r="FC76" s="904"/>
      <c r="FD76" s="904"/>
      <c r="FE76" s="904"/>
      <c r="FF76" s="904"/>
      <c r="FG76" s="904"/>
      <c r="FH76" s="904"/>
      <c r="FI76" s="904"/>
      <c r="FJ76" s="904"/>
      <c r="FK76" s="904"/>
      <c r="FL76" s="904"/>
      <c r="FM76" s="904"/>
      <c r="FN76" s="904"/>
      <c r="FO76" s="904"/>
      <c r="FP76" s="904"/>
      <c r="FQ76" s="904"/>
      <c r="FR76" s="904"/>
      <c r="FS76" s="904"/>
      <c r="FT76" s="904"/>
      <c r="FU76" s="904"/>
      <c r="FV76" s="904"/>
      <c r="FW76" s="904"/>
      <c r="FX76" s="904"/>
      <c r="FY76" s="904"/>
      <c r="FZ76" s="904"/>
      <c r="GA76" s="904"/>
      <c r="GB76" s="904"/>
      <c r="GC76" s="904"/>
      <c r="GD76" s="904"/>
      <c r="GE76" s="904"/>
      <c r="GF76" s="904"/>
      <c r="GG76" s="904"/>
      <c r="GH76" s="904"/>
      <c r="GI76" s="904"/>
      <c r="GJ76" s="904"/>
      <c r="GK76" s="904"/>
      <c r="GL76" s="904"/>
      <c r="GM76" s="904"/>
      <c r="GN76" s="904"/>
      <c r="GO76" s="904"/>
      <c r="GP76" s="904"/>
      <c r="GQ76" s="904"/>
      <c r="GR76" s="904"/>
      <c r="GS76" s="904"/>
      <c r="GT76" s="904"/>
      <c r="GU76" s="904"/>
      <c r="GV76" s="904"/>
      <c r="GW76" s="904"/>
      <c r="GX76" s="904"/>
      <c r="GY76" s="904"/>
      <c r="GZ76" s="904"/>
      <c r="HA76" s="904"/>
      <c r="HB76" s="904"/>
      <c r="HC76" s="904"/>
      <c r="HD76" s="904"/>
      <c r="HE76" s="904"/>
      <c r="HF76" s="904"/>
      <c r="HG76" s="904"/>
      <c r="HH76" s="904"/>
      <c r="HI76" s="904"/>
      <c r="HJ76" s="904"/>
      <c r="HK76" s="904"/>
      <c r="HL76" s="904"/>
      <c r="HM76" s="904"/>
      <c r="HN76" s="904"/>
      <c r="HO76" s="904"/>
      <c r="HP76" s="904"/>
      <c r="HQ76" s="904"/>
      <c r="HR76" s="904"/>
      <c r="HS76" s="904"/>
      <c r="HT76" s="904"/>
      <c r="HU76" s="904"/>
      <c r="HV76" s="904"/>
      <c r="HW76" s="904"/>
      <c r="HX76" s="904"/>
      <c r="HY76" s="904"/>
      <c r="HZ76" s="904"/>
      <c r="IA76" s="904"/>
      <c r="IB76" s="904"/>
      <c r="IC76" s="904"/>
      <c r="ID76" s="904"/>
      <c r="IE76" s="904"/>
      <c r="IF76" s="904"/>
      <c r="IG76" s="904"/>
      <c r="IH76" s="904"/>
      <c r="II76" s="904"/>
      <c r="IJ76" s="904"/>
      <c r="IK76" s="904"/>
      <c r="IL76" s="904"/>
      <c r="IM76" s="904"/>
      <c r="IN76" s="904"/>
      <c r="IO76" s="904"/>
      <c r="IP76" s="904"/>
      <c r="IQ76" s="904"/>
      <c r="IR76" s="904"/>
    </row>
    <row r="77" customFormat="false" ht="11.25" hidden="false" customHeight="false" outlineLevel="0" collapsed="false">
      <c r="A77" s="810" t="s">
        <v>544</v>
      </c>
      <c r="B77" s="890" t="n">
        <v>266497330</v>
      </c>
      <c r="C77" s="898"/>
      <c r="D77" s="890" t="n">
        <v>4892341.6</v>
      </c>
      <c r="E77" s="898"/>
      <c r="F77" s="890" t="n">
        <v>13952660</v>
      </c>
      <c r="G77" s="898"/>
      <c r="H77" s="890" t="n">
        <v>265100.54</v>
      </c>
      <c r="I77" s="898"/>
      <c r="J77" s="890" t="n">
        <v>56067365</v>
      </c>
      <c r="K77" s="898"/>
      <c r="L77" s="890" t="n">
        <v>364438.14</v>
      </c>
      <c r="M77" s="898"/>
      <c r="N77" s="890" t="n">
        <v>2141458204</v>
      </c>
      <c r="O77" s="898"/>
      <c r="P77" s="892" t="n">
        <v>14140846.89</v>
      </c>
      <c r="Q77" s="899"/>
      <c r="R77" s="892"/>
      <c r="S77" s="899"/>
      <c r="T77" s="899"/>
      <c r="U77" s="892"/>
      <c r="V77" s="899"/>
      <c r="W77" s="892"/>
      <c r="X77" s="899"/>
      <c r="Y77" s="892"/>
      <c r="Z77" s="899"/>
      <c r="AA77" s="892"/>
      <c r="AB77" s="899"/>
      <c r="AC77" s="892"/>
      <c r="AD77" s="903"/>
      <c r="AE77" s="903"/>
      <c r="AF77" s="903"/>
      <c r="AG77" s="903"/>
      <c r="AH77" s="903"/>
      <c r="AI77" s="903"/>
      <c r="AJ77" s="903"/>
      <c r="AK77" s="903"/>
      <c r="AL77" s="903"/>
      <c r="AM77" s="903"/>
      <c r="AN77" s="903"/>
      <c r="AO77" s="903"/>
      <c r="AP77" s="903"/>
      <c r="AQ77" s="903"/>
      <c r="AR77" s="903"/>
      <c r="AS77" s="903"/>
      <c r="AT77" s="903"/>
      <c r="AU77" s="903"/>
      <c r="AV77" s="903"/>
      <c r="AW77" s="903"/>
      <c r="AX77" s="903"/>
      <c r="AY77" s="903"/>
      <c r="AZ77" s="903"/>
      <c r="BA77" s="903"/>
      <c r="BB77" s="903"/>
      <c r="BC77" s="903"/>
      <c r="BD77" s="903"/>
      <c r="BE77" s="903"/>
      <c r="BF77" s="903"/>
      <c r="BG77" s="903"/>
      <c r="BH77" s="903"/>
      <c r="BI77" s="903"/>
      <c r="BJ77" s="903"/>
      <c r="BK77" s="903"/>
      <c r="BL77" s="903"/>
      <c r="BM77" s="903"/>
      <c r="BN77" s="903"/>
      <c r="BO77" s="903"/>
      <c r="BP77" s="903"/>
      <c r="BQ77" s="903"/>
      <c r="BR77" s="903"/>
      <c r="BS77" s="903"/>
      <c r="BT77" s="903"/>
      <c r="BU77" s="903"/>
      <c r="BV77" s="903"/>
      <c r="BW77" s="903"/>
      <c r="BX77" s="903"/>
      <c r="BY77" s="903"/>
      <c r="BZ77" s="903"/>
      <c r="CA77" s="903"/>
      <c r="CB77" s="903"/>
      <c r="CC77" s="903"/>
      <c r="CD77" s="903"/>
      <c r="CE77" s="903"/>
      <c r="CF77" s="903"/>
      <c r="CG77" s="903"/>
      <c r="CH77" s="903"/>
      <c r="CI77" s="903"/>
      <c r="CJ77" s="903"/>
      <c r="CK77" s="903"/>
      <c r="CL77" s="903"/>
      <c r="CM77" s="903"/>
      <c r="CN77" s="903"/>
      <c r="CO77" s="903"/>
      <c r="CP77" s="903"/>
      <c r="CQ77" s="903"/>
      <c r="CR77" s="903"/>
      <c r="CS77" s="904"/>
      <c r="CT77" s="904"/>
      <c r="CU77" s="904"/>
      <c r="CV77" s="904"/>
      <c r="CW77" s="904"/>
      <c r="CX77" s="904"/>
      <c r="CY77" s="904"/>
      <c r="CZ77" s="904"/>
      <c r="DA77" s="904"/>
      <c r="DB77" s="904"/>
      <c r="DC77" s="904"/>
      <c r="DD77" s="904"/>
      <c r="DE77" s="904"/>
      <c r="DF77" s="904"/>
      <c r="DG77" s="904"/>
      <c r="DH77" s="904"/>
      <c r="DI77" s="904"/>
      <c r="DJ77" s="904"/>
      <c r="DK77" s="904"/>
      <c r="DL77" s="904"/>
      <c r="DM77" s="904"/>
      <c r="DN77" s="904"/>
      <c r="DO77" s="904"/>
      <c r="DP77" s="904"/>
      <c r="DQ77" s="904"/>
      <c r="DR77" s="904"/>
      <c r="DS77" s="904"/>
      <c r="DT77" s="904"/>
      <c r="DU77" s="904"/>
      <c r="DV77" s="904"/>
      <c r="DW77" s="904"/>
      <c r="DX77" s="904"/>
      <c r="DY77" s="904"/>
      <c r="DZ77" s="904"/>
      <c r="EA77" s="904"/>
      <c r="EB77" s="904"/>
      <c r="EC77" s="904"/>
      <c r="ED77" s="904"/>
      <c r="EE77" s="904"/>
      <c r="EF77" s="904"/>
      <c r="EG77" s="904"/>
      <c r="EH77" s="904"/>
      <c r="EI77" s="904"/>
      <c r="EJ77" s="904"/>
      <c r="EK77" s="904"/>
      <c r="EL77" s="904"/>
      <c r="EM77" s="904"/>
      <c r="EN77" s="904"/>
      <c r="EO77" s="904"/>
      <c r="EP77" s="904"/>
      <c r="EQ77" s="904"/>
      <c r="ER77" s="904"/>
      <c r="ES77" s="904"/>
      <c r="ET77" s="904"/>
      <c r="EU77" s="904"/>
      <c r="EV77" s="904"/>
      <c r="EW77" s="904"/>
      <c r="EX77" s="904"/>
      <c r="EY77" s="904"/>
      <c r="EZ77" s="904"/>
      <c r="FA77" s="904"/>
      <c r="FB77" s="904"/>
      <c r="FC77" s="904"/>
      <c r="FD77" s="904"/>
      <c r="FE77" s="904"/>
      <c r="FF77" s="904"/>
      <c r="FG77" s="904"/>
      <c r="FH77" s="904"/>
      <c r="FI77" s="904"/>
      <c r="FJ77" s="904"/>
      <c r="FK77" s="904"/>
      <c r="FL77" s="904"/>
      <c r="FM77" s="904"/>
      <c r="FN77" s="904"/>
      <c r="FO77" s="904"/>
      <c r="FP77" s="904"/>
      <c r="FQ77" s="904"/>
      <c r="FR77" s="904"/>
      <c r="FS77" s="904"/>
      <c r="FT77" s="904"/>
      <c r="FU77" s="904"/>
      <c r="FV77" s="904"/>
      <c r="FW77" s="904"/>
      <c r="FX77" s="904"/>
      <c r="FY77" s="904"/>
      <c r="FZ77" s="904"/>
      <c r="GA77" s="904"/>
      <c r="GB77" s="904"/>
      <c r="GC77" s="904"/>
      <c r="GD77" s="904"/>
      <c r="GE77" s="904"/>
      <c r="GF77" s="904"/>
      <c r="GG77" s="904"/>
      <c r="GH77" s="904"/>
      <c r="GI77" s="904"/>
      <c r="GJ77" s="904"/>
      <c r="GK77" s="904"/>
      <c r="GL77" s="904"/>
      <c r="GM77" s="904"/>
      <c r="GN77" s="904"/>
      <c r="GO77" s="904"/>
      <c r="GP77" s="904"/>
      <c r="GQ77" s="904"/>
      <c r="GR77" s="904"/>
      <c r="GS77" s="904"/>
      <c r="GT77" s="904"/>
      <c r="GU77" s="904"/>
      <c r="GV77" s="904"/>
      <c r="GW77" s="904"/>
      <c r="GX77" s="904"/>
      <c r="GY77" s="904"/>
      <c r="GZ77" s="904"/>
      <c r="HA77" s="904"/>
      <c r="HB77" s="904"/>
      <c r="HC77" s="904"/>
      <c r="HD77" s="904"/>
      <c r="HE77" s="904"/>
      <c r="HF77" s="904"/>
      <c r="HG77" s="904"/>
      <c r="HH77" s="904"/>
      <c r="HI77" s="904"/>
      <c r="HJ77" s="904"/>
      <c r="HK77" s="904"/>
      <c r="HL77" s="904"/>
      <c r="HM77" s="904"/>
      <c r="HN77" s="904"/>
      <c r="HO77" s="904"/>
      <c r="HP77" s="904"/>
      <c r="HQ77" s="904"/>
      <c r="HR77" s="904"/>
      <c r="HS77" s="904"/>
      <c r="HT77" s="904"/>
      <c r="HU77" s="904"/>
      <c r="HV77" s="904"/>
      <c r="HW77" s="904"/>
      <c r="HX77" s="904"/>
      <c r="HY77" s="904"/>
      <c r="HZ77" s="904"/>
      <c r="IA77" s="904"/>
      <c r="IB77" s="904"/>
      <c r="IC77" s="904"/>
      <c r="ID77" s="904"/>
      <c r="IE77" s="904"/>
      <c r="IF77" s="904"/>
      <c r="IG77" s="904"/>
      <c r="IH77" s="904"/>
      <c r="II77" s="904"/>
      <c r="IJ77" s="904"/>
      <c r="IK77" s="904"/>
      <c r="IL77" s="904"/>
      <c r="IM77" s="904"/>
      <c r="IN77" s="904"/>
      <c r="IO77" s="904"/>
      <c r="IP77" s="904"/>
      <c r="IQ77" s="904"/>
      <c r="IR77" s="904"/>
    </row>
    <row r="78" customFormat="false" ht="11.25" hidden="false" customHeight="false" outlineLevel="0" collapsed="false">
      <c r="A78" s="810" t="s">
        <v>546</v>
      </c>
      <c r="B78" s="890" t="n">
        <v>79897307</v>
      </c>
      <c r="C78" s="898"/>
      <c r="D78" s="890" t="n">
        <v>2578640.5</v>
      </c>
      <c r="E78" s="898"/>
      <c r="F78" s="890" t="n">
        <v>17569810</v>
      </c>
      <c r="G78" s="898"/>
      <c r="H78" s="890" t="n">
        <v>316256.58</v>
      </c>
      <c r="I78" s="898"/>
      <c r="J78" s="890" t="n">
        <v>4195170</v>
      </c>
      <c r="K78" s="898"/>
      <c r="L78" s="890" t="n">
        <v>50342.04</v>
      </c>
      <c r="M78" s="898"/>
      <c r="N78" s="890" t="n">
        <v>30228596</v>
      </c>
      <c r="O78" s="898"/>
      <c r="P78" s="892" t="n">
        <v>126960.1</v>
      </c>
      <c r="Q78" s="899"/>
      <c r="R78" s="892"/>
      <c r="S78" s="899"/>
      <c r="T78" s="899"/>
      <c r="U78" s="892"/>
      <c r="V78" s="899"/>
      <c r="W78" s="892"/>
      <c r="X78" s="899"/>
      <c r="Y78" s="892"/>
      <c r="Z78" s="899"/>
      <c r="AA78" s="892"/>
      <c r="AB78" s="899"/>
      <c r="AC78" s="892"/>
      <c r="AD78" s="903"/>
      <c r="AE78" s="903"/>
      <c r="AF78" s="903"/>
      <c r="AG78" s="903"/>
      <c r="AH78" s="903"/>
      <c r="AI78" s="903"/>
      <c r="AJ78" s="903"/>
      <c r="AK78" s="903"/>
      <c r="AL78" s="903"/>
      <c r="AM78" s="903"/>
      <c r="AN78" s="903"/>
      <c r="AO78" s="903"/>
      <c r="AP78" s="903"/>
      <c r="AQ78" s="903"/>
      <c r="AR78" s="903"/>
      <c r="AS78" s="903"/>
      <c r="AT78" s="903"/>
      <c r="AU78" s="903"/>
      <c r="AV78" s="903"/>
      <c r="AW78" s="903"/>
      <c r="AX78" s="903"/>
      <c r="AY78" s="903"/>
      <c r="AZ78" s="903"/>
      <c r="BA78" s="903"/>
      <c r="BB78" s="903"/>
      <c r="BC78" s="903"/>
      <c r="BD78" s="903"/>
      <c r="BE78" s="903"/>
      <c r="BF78" s="903"/>
      <c r="BG78" s="903"/>
      <c r="BH78" s="903"/>
      <c r="BI78" s="903"/>
      <c r="BJ78" s="903"/>
      <c r="BK78" s="903"/>
      <c r="BL78" s="903"/>
      <c r="BM78" s="903"/>
      <c r="BN78" s="903"/>
      <c r="BO78" s="903"/>
      <c r="BP78" s="903"/>
      <c r="BQ78" s="903"/>
      <c r="BR78" s="903"/>
      <c r="BS78" s="903"/>
      <c r="BT78" s="903"/>
      <c r="BU78" s="903"/>
      <c r="BV78" s="903"/>
      <c r="BW78" s="903"/>
      <c r="BX78" s="903"/>
      <c r="BY78" s="903"/>
      <c r="BZ78" s="903"/>
      <c r="CA78" s="903"/>
      <c r="CB78" s="903"/>
      <c r="CC78" s="903"/>
      <c r="CD78" s="903"/>
      <c r="CE78" s="903"/>
      <c r="CF78" s="903"/>
      <c r="CG78" s="903"/>
      <c r="CH78" s="903"/>
      <c r="CI78" s="903"/>
      <c r="CJ78" s="903"/>
      <c r="CK78" s="903"/>
      <c r="CL78" s="903"/>
      <c r="CM78" s="903"/>
      <c r="CN78" s="903"/>
      <c r="CO78" s="903"/>
      <c r="CP78" s="903"/>
      <c r="CQ78" s="903"/>
      <c r="CR78" s="903"/>
      <c r="CS78" s="904"/>
      <c r="CT78" s="904"/>
      <c r="CU78" s="904"/>
      <c r="CV78" s="904"/>
      <c r="CW78" s="904"/>
      <c r="CX78" s="904"/>
      <c r="CY78" s="904"/>
      <c r="CZ78" s="904"/>
      <c r="DA78" s="904"/>
      <c r="DB78" s="904"/>
      <c r="DC78" s="904"/>
      <c r="DD78" s="904"/>
      <c r="DE78" s="904"/>
      <c r="DF78" s="904"/>
      <c r="DG78" s="904"/>
      <c r="DH78" s="904"/>
      <c r="DI78" s="904"/>
      <c r="DJ78" s="904"/>
      <c r="DK78" s="904"/>
      <c r="DL78" s="904"/>
      <c r="DM78" s="904"/>
      <c r="DN78" s="904"/>
      <c r="DO78" s="904"/>
      <c r="DP78" s="904"/>
      <c r="DQ78" s="904"/>
      <c r="DR78" s="904"/>
      <c r="DS78" s="904"/>
      <c r="DT78" s="904"/>
      <c r="DU78" s="904"/>
      <c r="DV78" s="904"/>
      <c r="DW78" s="904"/>
      <c r="DX78" s="904"/>
      <c r="DY78" s="904"/>
      <c r="DZ78" s="904"/>
      <c r="EA78" s="904"/>
      <c r="EB78" s="904"/>
      <c r="EC78" s="904"/>
      <c r="ED78" s="904"/>
      <c r="EE78" s="904"/>
      <c r="EF78" s="904"/>
      <c r="EG78" s="904"/>
      <c r="EH78" s="904"/>
      <c r="EI78" s="904"/>
      <c r="EJ78" s="904"/>
      <c r="EK78" s="904"/>
      <c r="EL78" s="904"/>
      <c r="EM78" s="904"/>
      <c r="EN78" s="904"/>
      <c r="EO78" s="904"/>
      <c r="EP78" s="904"/>
      <c r="EQ78" s="904"/>
      <c r="ER78" s="904"/>
      <c r="ES78" s="904"/>
      <c r="ET78" s="904"/>
      <c r="EU78" s="904"/>
      <c r="EV78" s="904"/>
      <c r="EW78" s="904"/>
      <c r="EX78" s="904"/>
      <c r="EY78" s="904"/>
      <c r="EZ78" s="904"/>
      <c r="FA78" s="904"/>
      <c r="FB78" s="904"/>
      <c r="FC78" s="904"/>
      <c r="FD78" s="904"/>
      <c r="FE78" s="904"/>
      <c r="FF78" s="904"/>
      <c r="FG78" s="904"/>
      <c r="FH78" s="904"/>
      <c r="FI78" s="904"/>
      <c r="FJ78" s="904"/>
      <c r="FK78" s="904"/>
      <c r="FL78" s="904"/>
      <c r="FM78" s="904"/>
      <c r="FN78" s="904"/>
      <c r="FO78" s="904"/>
      <c r="FP78" s="904"/>
      <c r="FQ78" s="904"/>
      <c r="FR78" s="904"/>
      <c r="FS78" s="904"/>
      <c r="FT78" s="904"/>
      <c r="FU78" s="904"/>
      <c r="FV78" s="904"/>
      <c r="FW78" s="904"/>
      <c r="FX78" s="904"/>
      <c r="FY78" s="904"/>
      <c r="FZ78" s="904"/>
      <c r="GA78" s="904"/>
      <c r="GB78" s="904"/>
      <c r="GC78" s="904"/>
      <c r="GD78" s="904"/>
      <c r="GE78" s="904"/>
      <c r="GF78" s="904"/>
      <c r="GG78" s="904"/>
      <c r="GH78" s="904"/>
      <c r="GI78" s="904"/>
      <c r="GJ78" s="904"/>
      <c r="GK78" s="904"/>
      <c r="GL78" s="904"/>
      <c r="GM78" s="904"/>
      <c r="GN78" s="904"/>
      <c r="GO78" s="904"/>
      <c r="GP78" s="904"/>
      <c r="GQ78" s="904"/>
      <c r="GR78" s="904"/>
      <c r="GS78" s="904"/>
      <c r="GT78" s="904"/>
      <c r="GU78" s="904"/>
      <c r="GV78" s="904"/>
      <c r="GW78" s="904"/>
      <c r="GX78" s="904"/>
      <c r="GY78" s="904"/>
      <c r="GZ78" s="904"/>
      <c r="HA78" s="904"/>
      <c r="HB78" s="904"/>
      <c r="HC78" s="904"/>
      <c r="HD78" s="904"/>
      <c r="HE78" s="904"/>
      <c r="HF78" s="904"/>
      <c r="HG78" s="904"/>
      <c r="HH78" s="904"/>
      <c r="HI78" s="904"/>
      <c r="HJ78" s="904"/>
      <c r="HK78" s="904"/>
      <c r="HL78" s="904"/>
      <c r="HM78" s="904"/>
      <c r="HN78" s="904"/>
      <c r="HO78" s="904"/>
      <c r="HP78" s="904"/>
      <c r="HQ78" s="904"/>
      <c r="HR78" s="904"/>
      <c r="HS78" s="904"/>
      <c r="HT78" s="904"/>
      <c r="HU78" s="904"/>
      <c r="HV78" s="904"/>
      <c r="HW78" s="904"/>
      <c r="HX78" s="904"/>
      <c r="HY78" s="904"/>
      <c r="HZ78" s="904"/>
      <c r="IA78" s="904"/>
      <c r="IB78" s="904"/>
      <c r="IC78" s="904"/>
      <c r="ID78" s="904"/>
      <c r="IE78" s="904"/>
      <c r="IF78" s="904"/>
      <c r="IG78" s="904"/>
      <c r="IH78" s="904"/>
      <c r="II78" s="904"/>
      <c r="IJ78" s="904"/>
      <c r="IK78" s="904"/>
      <c r="IL78" s="904"/>
      <c r="IM78" s="904"/>
      <c r="IN78" s="904"/>
      <c r="IO78" s="904"/>
      <c r="IP78" s="904"/>
      <c r="IQ78" s="904"/>
      <c r="IR78" s="904"/>
    </row>
    <row r="79" customFormat="false" ht="11.25" hidden="false" customHeight="false" outlineLevel="0" collapsed="false">
      <c r="B79" s="890"/>
      <c r="C79" s="898"/>
      <c r="D79" s="890"/>
      <c r="E79" s="898"/>
      <c r="F79" s="890"/>
      <c r="G79" s="898"/>
      <c r="H79" s="890"/>
      <c r="I79" s="898"/>
      <c r="J79" s="890"/>
      <c r="K79" s="898"/>
      <c r="L79" s="890"/>
      <c r="M79" s="898"/>
      <c r="N79" s="890"/>
      <c r="O79" s="898"/>
      <c r="P79" s="892"/>
      <c r="Q79" s="899"/>
      <c r="R79" s="892"/>
      <c r="S79" s="899"/>
      <c r="T79" s="899"/>
      <c r="U79" s="892"/>
      <c r="V79" s="899"/>
      <c r="W79" s="892"/>
      <c r="X79" s="899"/>
      <c r="Y79" s="892"/>
      <c r="Z79" s="899"/>
      <c r="AA79" s="892"/>
      <c r="AB79" s="899"/>
      <c r="AC79" s="892"/>
      <c r="AD79" s="903"/>
      <c r="AE79" s="903"/>
      <c r="AF79" s="903"/>
      <c r="AG79" s="903"/>
      <c r="AH79" s="903"/>
      <c r="AI79" s="903"/>
      <c r="AJ79" s="903"/>
      <c r="AK79" s="903"/>
      <c r="AL79" s="903"/>
      <c r="AM79" s="903"/>
      <c r="AN79" s="903"/>
      <c r="AO79" s="903"/>
      <c r="AP79" s="903"/>
      <c r="AQ79" s="903"/>
      <c r="AR79" s="903"/>
      <c r="AS79" s="903"/>
      <c r="AT79" s="903"/>
      <c r="AU79" s="903"/>
      <c r="AV79" s="903"/>
      <c r="AW79" s="903"/>
      <c r="AX79" s="903"/>
      <c r="AY79" s="903"/>
      <c r="AZ79" s="903"/>
      <c r="BA79" s="903"/>
      <c r="BB79" s="903"/>
      <c r="BC79" s="903"/>
      <c r="BD79" s="903"/>
      <c r="BE79" s="903"/>
      <c r="BF79" s="903"/>
      <c r="BG79" s="903"/>
      <c r="BH79" s="903"/>
      <c r="BI79" s="903"/>
      <c r="BJ79" s="903"/>
      <c r="BK79" s="903"/>
      <c r="BL79" s="903"/>
      <c r="BM79" s="903"/>
      <c r="BN79" s="903"/>
      <c r="BO79" s="903"/>
      <c r="BP79" s="903"/>
      <c r="BQ79" s="903"/>
      <c r="BR79" s="903"/>
      <c r="BS79" s="903"/>
      <c r="BT79" s="903"/>
      <c r="BU79" s="903"/>
      <c r="BV79" s="903"/>
      <c r="BW79" s="903"/>
      <c r="BX79" s="903"/>
      <c r="BY79" s="903"/>
      <c r="BZ79" s="903"/>
      <c r="CA79" s="903"/>
      <c r="CB79" s="903"/>
      <c r="CC79" s="903"/>
      <c r="CD79" s="903"/>
      <c r="CE79" s="903"/>
      <c r="CF79" s="903"/>
      <c r="CG79" s="903"/>
      <c r="CH79" s="903"/>
      <c r="CI79" s="903"/>
      <c r="CJ79" s="903"/>
      <c r="CK79" s="903"/>
      <c r="CL79" s="903"/>
      <c r="CM79" s="903"/>
      <c r="CN79" s="903"/>
      <c r="CO79" s="903"/>
      <c r="CP79" s="903"/>
      <c r="CQ79" s="903"/>
      <c r="CR79" s="903"/>
      <c r="CS79" s="904"/>
      <c r="CT79" s="904"/>
      <c r="CU79" s="904"/>
      <c r="CV79" s="904"/>
      <c r="CW79" s="904"/>
      <c r="CX79" s="904"/>
      <c r="CY79" s="904"/>
      <c r="CZ79" s="904"/>
      <c r="DA79" s="904"/>
      <c r="DB79" s="904"/>
      <c r="DC79" s="904"/>
      <c r="DD79" s="904"/>
      <c r="DE79" s="904"/>
      <c r="DF79" s="904"/>
      <c r="DG79" s="904"/>
      <c r="DH79" s="904"/>
      <c r="DI79" s="904"/>
      <c r="DJ79" s="904"/>
      <c r="DK79" s="904"/>
      <c r="DL79" s="904"/>
      <c r="DM79" s="904"/>
      <c r="DN79" s="904"/>
      <c r="DO79" s="904"/>
      <c r="DP79" s="904"/>
      <c r="DQ79" s="904"/>
      <c r="DR79" s="904"/>
      <c r="DS79" s="904"/>
      <c r="DT79" s="904"/>
      <c r="DU79" s="904"/>
      <c r="DV79" s="904"/>
      <c r="DW79" s="904"/>
      <c r="DX79" s="904"/>
      <c r="DY79" s="904"/>
      <c r="DZ79" s="904"/>
      <c r="EA79" s="904"/>
      <c r="EB79" s="904"/>
      <c r="EC79" s="904"/>
      <c r="ED79" s="904"/>
      <c r="EE79" s="904"/>
      <c r="EF79" s="904"/>
      <c r="EG79" s="904"/>
      <c r="EH79" s="904"/>
      <c r="EI79" s="904"/>
      <c r="EJ79" s="904"/>
      <c r="EK79" s="904"/>
      <c r="EL79" s="904"/>
      <c r="EM79" s="904"/>
      <c r="EN79" s="904"/>
      <c r="EO79" s="904"/>
      <c r="EP79" s="904"/>
      <c r="EQ79" s="904"/>
      <c r="ER79" s="904"/>
      <c r="ES79" s="904"/>
      <c r="ET79" s="904"/>
      <c r="EU79" s="904"/>
      <c r="EV79" s="904"/>
      <c r="EW79" s="904"/>
      <c r="EX79" s="904"/>
      <c r="EY79" s="904"/>
      <c r="EZ79" s="904"/>
      <c r="FA79" s="904"/>
      <c r="FB79" s="904"/>
      <c r="FC79" s="904"/>
      <c r="FD79" s="904"/>
      <c r="FE79" s="904"/>
      <c r="FF79" s="904"/>
      <c r="FG79" s="904"/>
      <c r="FH79" s="904"/>
      <c r="FI79" s="904"/>
      <c r="FJ79" s="904"/>
      <c r="FK79" s="904"/>
      <c r="FL79" s="904"/>
      <c r="FM79" s="904"/>
      <c r="FN79" s="904"/>
      <c r="FO79" s="904"/>
      <c r="FP79" s="904"/>
      <c r="FQ79" s="904"/>
      <c r="FR79" s="904"/>
      <c r="FS79" s="904"/>
      <c r="FT79" s="904"/>
      <c r="FU79" s="904"/>
      <c r="FV79" s="904"/>
      <c r="FW79" s="904"/>
      <c r="FX79" s="904"/>
      <c r="FY79" s="904"/>
      <c r="FZ79" s="904"/>
      <c r="GA79" s="904"/>
      <c r="GB79" s="904"/>
      <c r="GC79" s="904"/>
      <c r="GD79" s="904"/>
      <c r="GE79" s="904"/>
      <c r="GF79" s="904"/>
      <c r="GG79" s="904"/>
      <c r="GH79" s="904"/>
      <c r="GI79" s="904"/>
      <c r="GJ79" s="904"/>
      <c r="GK79" s="904"/>
      <c r="GL79" s="904"/>
      <c r="GM79" s="904"/>
      <c r="GN79" s="904"/>
      <c r="GO79" s="904"/>
      <c r="GP79" s="904"/>
      <c r="GQ79" s="904"/>
      <c r="GR79" s="904"/>
      <c r="GS79" s="904"/>
      <c r="GT79" s="904"/>
      <c r="GU79" s="904"/>
      <c r="GV79" s="904"/>
      <c r="GW79" s="904"/>
      <c r="GX79" s="904"/>
      <c r="GY79" s="904"/>
      <c r="GZ79" s="904"/>
      <c r="HA79" s="904"/>
      <c r="HB79" s="904"/>
      <c r="HC79" s="904"/>
      <c r="HD79" s="904"/>
      <c r="HE79" s="904"/>
      <c r="HF79" s="904"/>
      <c r="HG79" s="904"/>
      <c r="HH79" s="904"/>
      <c r="HI79" s="904"/>
      <c r="HJ79" s="904"/>
      <c r="HK79" s="904"/>
      <c r="HL79" s="904"/>
      <c r="HM79" s="904"/>
      <c r="HN79" s="904"/>
      <c r="HO79" s="904"/>
      <c r="HP79" s="904"/>
      <c r="HQ79" s="904"/>
      <c r="HR79" s="904"/>
      <c r="HS79" s="904"/>
      <c r="HT79" s="904"/>
      <c r="HU79" s="904"/>
      <c r="HV79" s="904"/>
      <c r="HW79" s="904"/>
      <c r="HX79" s="904"/>
      <c r="HY79" s="904"/>
      <c r="HZ79" s="904"/>
      <c r="IA79" s="904"/>
      <c r="IB79" s="904"/>
      <c r="IC79" s="904"/>
      <c r="ID79" s="904"/>
      <c r="IE79" s="904"/>
      <c r="IF79" s="904"/>
      <c r="IG79" s="904"/>
      <c r="IH79" s="904"/>
      <c r="II79" s="904"/>
      <c r="IJ79" s="904"/>
      <c r="IK79" s="904"/>
      <c r="IL79" s="904"/>
      <c r="IM79" s="904"/>
      <c r="IN79" s="904"/>
      <c r="IO79" s="904"/>
      <c r="IP79" s="904"/>
      <c r="IQ79" s="904"/>
      <c r="IR79" s="904"/>
    </row>
    <row r="80" customFormat="false" ht="11.25" hidden="false" customHeight="false" outlineLevel="0" collapsed="false">
      <c r="A80" s="810" t="s">
        <v>548</v>
      </c>
      <c r="B80" s="890" t="n">
        <v>155599975</v>
      </c>
      <c r="C80" s="898"/>
      <c r="D80" s="890" t="n">
        <v>3308367</v>
      </c>
      <c r="E80" s="898"/>
      <c r="F80" s="890" t="n">
        <v>5963595</v>
      </c>
      <c r="G80" s="898"/>
      <c r="H80" s="890" t="n">
        <v>65600</v>
      </c>
      <c r="I80" s="898"/>
      <c r="J80" s="890" t="n">
        <v>26025355</v>
      </c>
      <c r="K80" s="898"/>
      <c r="L80" s="890" t="n">
        <v>223818</v>
      </c>
      <c r="M80" s="898"/>
      <c r="N80" s="890" t="n">
        <v>37909513</v>
      </c>
      <c r="O80" s="898"/>
      <c r="P80" s="892" t="n">
        <v>223697</v>
      </c>
      <c r="Q80" s="899"/>
      <c r="R80" s="892"/>
      <c r="S80" s="899"/>
      <c r="T80" s="899"/>
      <c r="U80" s="892"/>
      <c r="V80" s="899"/>
      <c r="W80" s="892"/>
      <c r="X80" s="899"/>
      <c r="Y80" s="892"/>
      <c r="Z80" s="899"/>
      <c r="AA80" s="892"/>
      <c r="AB80" s="899"/>
      <c r="AC80" s="892"/>
      <c r="AD80" s="903"/>
      <c r="AE80" s="903"/>
      <c r="AF80" s="903"/>
      <c r="AG80" s="903"/>
      <c r="AH80" s="903"/>
      <c r="AI80" s="903"/>
      <c r="AJ80" s="903"/>
      <c r="AK80" s="903"/>
      <c r="AL80" s="903"/>
      <c r="AM80" s="903"/>
      <c r="AN80" s="903"/>
      <c r="AO80" s="903"/>
      <c r="AP80" s="903"/>
      <c r="AQ80" s="903"/>
      <c r="AR80" s="903"/>
      <c r="AS80" s="903"/>
      <c r="AT80" s="903"/>
      <c r="AU80" s="903"/>
      <c r="AV80" s="903"/>
      <c r="AW80" s="903"/>
      <c r="AX80" s="903"/>
      <c r="AY80" s="903"/>
      <c r="AZ80" s="903"/>
      <c r="BA80" s="903"/>
      <c r="BB80" s="903"/>
      <c r="BC80" s="903"/>
      <c r="BD80" s="903"/>
      <c r="BE80" s="903"/>
      <c r="BF80" s="903"/>
      <c r="BG80" s="903"/>
      <c r="BH80" s="903"/>
      <c r="BI80" s="903"/>
      <c r="BJ80" s="903"/>
      <c r="BK80" s="903"/>
      <c r="BL80" s="903"/>
      <c r="BM80" s="903"/>
      <c r="BN80" s="903"/>
      <c r="BO80" s="903"/>
      <c r="BP80" s="903"/>
      <c r="BQ80" s="903"/>
      <c r="BR80" s="903"/>
      <c r="BS80" s="903"/>
      <c r="BT80" s="903"/>
      <c r="BU80" s="903"/>
      <c r="BV80" s="903"/>
      <c r="BW80" s="903"/>
      <c r="BX80" s="903"/>
      <c r="BY80" s="903"/>
      <c r="BZ80" s="903"/>
      <c r="CA80" s="903"/>
      <c r="CB80" s="903"/>
      <c r="CC80" s="903"/>
      <c r="CD80" s="903"/>
      <c r="CE80" s="903"/>
      <c r="CF80" s="903"/>
      <c r="CG80" s="903"/>
      <c r="CH80" s="903"/>
      <c r="CI80" s="903"/>
      <c r="CJ80" s="903"/>
      <c r="CK80" s="903"/>
      <c r="CL80" s="903"/>
      <c r="CM80" s="903"/>
      <c r="CN80" s="903"/>
      <c r="CO80" s="903"/>
      <c r="CP80" s="903"/>
      <c r="CQ80" s="903"/>
      <c r="CR80" s="903"/>
      <c r="CS80" s="904"/>
      <c r="CT80" s="904"/>
      <c r="CU80" s="904"/>
      <c r="CV80" s="904"/>
      <c r="CW80" s="904"/>
      <c r="CX80" s="904"/>
      <c r="CY80" s="904"/>
      <c r="CZ80" s="904"/>
      <c r="DA80" s="904"/>
      <c r="DB80" s="904"/>
      <c r="DC80" s="904"/>
      <c r="DD80" s="904"/>
      <c r="DE80" s="904"/>
      <c r="DF80" s="904"/>
      <c r="DG80" s="904"/>
      <c r="DH80" s="904"/>
      <c r="DI80" s="904"/>
      <c r="DJ80" s="904"/>
      <c r="DK80" s="904"/>
      <c r="DL80" s="904"/>
      <c r="DM80" s="904"/>
      <c r="DN80" s="904"/>
      <c r="DO80" s="904"/>
      <c r="DP80" s="904"/>
      <c r="DQ80" s="904"/>
      <c r="DR80" s="904"/>
      <c r="DS80" s="904"/>
      <c r="DT80" s="904"/>
      <c r="DU80" s="904"/>
      <c r="DV80" s="904"/>
      <c r="DW80" s="904"/>
      <c r="DX80" s="904"/>
      <c r="DY80" s="904"/>
      <c r="DZ80" s="904"/>
      <c r="EA80" s="904"/>
      <c r="EB80" s="904"/>
      <c r="EC80" s="904"/>
      <c r="ED80" s="904"/>
      <c r="EE80" s="904"/>
      <c r="EF80" s="904"/>
      <c r="EG80" s="904"/>
      <c r="EH80" s="904"/>
      <c r="EI80" s="904"/>
      <c r="EJ80" s="904"/>
      <c r="EK80" s="904"/>
      <c r="EL80" s="904"/>
      <c r="EM80" s="904"/>
      <c r="EN80" s="904"/>
      <c r="EO80" s="904"/>
      <c r="EP80" s="904"/>
      <c r="EQ80" s="904"/>
      <c r="ER80" s="904"/>
      <c r="ES80" s="904"/>
      <c r="ET80" s="904"/>
      <c r="EU80" s="904"/>
      <c r="EV80" s="904"/>
      <c r="EW80" s="904"/>
      <c r="EX80" s="904"/>
      <c r="EY80" s="904"/>
      <c r="EZ80" s="904"/>
      <c r="FA80" s="904"/>
      <c r="FB80" s="904"/>
      <c r="FC80" s="904"/>
      <c r="FD80" s="904"/>
      <c r="FE80" s="904"/>
      <c r="FF80" s="904"/>
      <c r="FG80" s="904"/>
      <c r="FH80" s="904"/>
      <c r="FI80" s="904"/>
      <c r="FJ80" s="904"/>
      <c r="FK80" s="904"/>
      <c r="FL80" s="904"/>
      <c r="FM80" s="904"/>
      <c r="FN80" s="904"/>
      <c r="FO80" s="904"/>
      <c r="FP80" s="904"/>
      <c r="FQ80" s="904"/>
      <c r="FR80" s="904"/>
      <c r="FS80" s="904"/>
      <c r="FT80" s="904"/>
      <c r="FU80" s="904"/>
      <c r="FV80" s="904"/>
      <c r="FW80" s="904"/>
      <c r="FX80" s="904"/>
      <c r="FY80" s="904"/>
      <c r="FZ80" s="904"/>
      <c r="GA80" s="904"/>
      <c r="GB80" s="904"/>
      <c r="GC80" s="904"/>
      <c r="GD80" s="904"/>
      <c r="GE80" s="904"/>
      <c r="GF80" s="904"/>
      <c r="GG80" s="904"/>
      <c r="GH80" s="904"/>
      <c r="GI80" s="904"/>
      <c r="GJ80" s="904"/>
      <c r="GK80" s="904"/>
      <c r="GL80" s="904"/>
      <c r="GM80" s="904"/>
      <c r="GN80" s="904"/>
      <c r="GO80" s="904"/>
      <c r="GP80" s="904"/>
      <c r="GQ80" s="904"/>
      <c r="GR80" s="904"/>
      <c r="GS80" s="904"/>
      <c r="GT80" s="904"/>
      <c r="GU80" s="904"/>
      <c r="GV80" s="904"/>
      <c r="GW80" s="904"/>
      <c r="GX80" s="904"/>
      <c r="GY80" s="904"/>
      <c r="GZ80" s="904"/>
      <c r="HA80" s="904"/>
      <c r="HB80" s="904"/>
      <c r="HC80" s="904"/>
      <c r="HD80" s="904"/>
      <c r="HE80" s="904"/>
      <c r="HF80" s="904"/>
      <c r="HG80" s="904"/>
      <c r="HH80" s="904"/>
      <c r="HI80" s="904"/>
      <c r="HJ80" s="904"/>
      <c r="HK80" s="904"/>
      <c r="HL80" s="904"/>
      <c r="HM80" s="904"/>
      <c r="HN80" s="904"/>
      <c r="HO80" s="904"/>
      <c r="HP80" s="904"/>
      <c r="HQ80" s="904"/>
      <c r="HR80" s="904"/>
      <c r="HS80" s="904"/>
      <c r="HT80" s="904"/>
      <c r="HU80" s="904"/>
      <c r="HV80" s="904"/>
      <c r="HW80" s="904"/>
      <c r="HX80" s="904"/>
      <c r="HY80" s="904"/>
      <c r="HZ80" s="904"/>
      <c r="IA80" s="904"/>
      <c r="IB80" s="904"/>
      <c r="IC80" s="904"/>
      <c r="ID80" s="904"/>
      <c r="IE80" s="904"/>
      <c r="IF80" s="904"/>
      <c r="IG80" s="904"/>
      <c r="IH80" s="904"/>
      <c r="II80" s="904"/>
      <c r="IJ80" s="904"/>
      <c r="IK80" s="904"/>
      <c r="IL80" s="904"/>
      <c r="IM80" s="904"/>
      <c r="IN80" s="904"/>
      <c r="IO80" s="904"/>
      <c r="IP80" s="904"/>
      <c r="IQ80" s="904"/>
      <c r="IR80" s="904"/>
    </row>
    <row r="81" customFormat="false" ht="11.25" hidden="false" customHeight="false" outlineLevel="0" collapsed="false">
      <c r="A81" s="810" t="s">
        <v>550</v>
      </c>
      <c r="B81" s="890" t="n">
        <v>108144650</v>
      </c>
      <c r="C81" s="891"/>
      <c r="D81" s="890" t="n">
        <v>2918226.92</v>
      </c>
      <c r="E81" s="891"/>
      <c r="F81" s="890" t="n">
        <v>771250</v>
      </c>
      <c r="G81" s="891"/>
      <c r="H81" s="890" t="n">
        <v>16504.76</v>
      </c>
      <c r="I81" s="891"/>
      <c r="J81" s="890" t="n">
        <v>0</v>
      </c>
      <c r="K81" s="891"/>
      <c r="L81" s="890" t="n">
        <v>0</v>
      </c>
      <c r="M81" s="891"/>
      <c r="N81" s="890" t="n">
        <v>23520759</v>
      </c>
      <c r="O81" s="891"/>
      <c r="P81" s="892" t="n">
        <v>119955.87</v>
      </c>
      <c r="Q81" s="833"/>
      <c r="S81" s="833"/>
      <c r="T81" s="833"/>
      <c r="V81" s="833"/>
      <c r="X81" s="833"/>
      <c r="Z81" s="833"/>
      <c r="AB81" s="833"/>
      <c r="AF81" s="888"/>
      <c r="AG81" s="884"/>
      <c r="AH81" s="888"/>
      <c r="AI81" s="884"/>
      <c r="AJ81" s="888"/>
      <c r="AK81" s="884"/>
      <c r="AL81" s="888"/>
      <c r="AM81" s="884"/>
      <c r="AN81" s="888"/>
      <c r="AO81" s="884"/>
      <c r="AP81" s="888"/>
      <c r="AQ81" s="884"/>
      <c r="AR81" s="888"/>
      <c r="AS81" s="884"/>
      <c r="AT81" s="888"/>
    </row>
    <row r="82" customFormat="false" ht="11.25" hidden="false" customHeight="false" outlineLevel="0" collapsed="false">
      <c r="A82" s="810" t="s">
        <v>552</v>
      </c>
      <c r="B82" s="890" t="n">
        <v>250344208</v>
      </c>
      <c r="C82" s="898"/>
      <c r="D82" s="890" t="n">
        <v>7323880.05</v>
      </c>
      <c r="E82" s="898"/>
      <c r="F82" s="890" t="n">
        <v>77798643</v>
      </c>
      <c r="G82" s="898"/>
      <c r="H82" s="890" t="n">
        <v>513471.05</v>
      </c>
      <c r="I82" s="898"/>
      <c r="J82" s="890" t="n">
        <v>40638847</v>
      </c>
      <c r="K82" s="898"/>
      <c r="L82" s="890" t="n">
        <v>292599.63</v>
      </c>
      <c r="M82" s="898"/>
      <c r="N82" s="890" t="n">
        <v>202608815</v>
      </c>
      <c r="O82" s="898"/>
      <c r="P82" s="892" t="n">
        <v>827167.86</v>
      </c>
      <c r="Q82" s="899"/>
      <c r="R82" s="892"/>
      <c r="S82" s="899"/>
      <c r="T82" s="899"/>
      <c r="U82" s="892"/>
      <c r="V82" s="899"/>
      <c r="W82" s="892"/>
      <c r="X82" s="899"/>
      <c r="Y82" s="892"/>
      <c r="Z82" s="899"/>
      <c r="AA82" s="892"/>
      <c r="AB82" s="899"/>
      <c r="AC82" s="892"/>
      <c r="AD82" s="903"/>
      <c r="AE82" s="903"/>
      <c r="AF82" s="903"/>
      <c r="AG82" s="903"/>
      <c r="AH82" s="903"/>
      <c r="AI82" s="903"/>
      <c r="AJ82" s="903"/>
      <c r="AK82" s="903"/>
      <c r="AL82" s="903"/>
      <c r="AM82" s="903"/>
      <c r="AN82" s="903"/>
      <c r="AO82" s="903"/>
      <c r="AP82" s="903"/>
      <c r="AQ82" s="903"/>
      <c r="AR82" s="903"/>
      <c r="AS82" s="903"/>
      <c r="AT82" s="903"/>
      <c r="AU82" s="903"/>
      <c r="AV82" s="903"/>
      <c r="AW82" s="903"/>
      <c r="AX82" s="903"/>
      <c r="AY82" s="903"/>
      <c r="AZ82" s="903"/>
      <c r="BA82" s="903"/>
      <c r="BB82" s="903"/>
      <c r="BC82" s="903"/>
      <c r="BD82" s="903"/>
      <c r="BE82" s="903"/>
      <c r="BF82" s="903"/>
      <c r="BG82" s="903"/>
      <c r="BH82" s="903"/>
      <c r="BI82" s="903"/>
      <c r="BJ82" s="903"/>
      <c r="BK82" s="903"/>
      <c r="BL82" s="903"/>
      <c r="BM82" s="903"/>
      <c r="BN82" s="903"/>
      <c r="BO82" s="903"/>
      <c r="BP82" s="903"/>
      <c r="BQ82" s="903"/>
      <c r="BR82" s="903"/>
      <c r="BS82" s="903"/>
      <c r="BT82" s="903"/>
      <c r="BU82" s="903"/>
      <c r="BV82" s="903"/>
      <c r="BW82" s="903"/>
      <c r="BX82" s="903"/>
      <c r="BY82" s="903"/>
      <c r="BZ82" s="903"/>
      <c r="CA82" s="903"/>
      <c r="CB82" s="903"/>
      <c r="CC82" s="903"/>
      <c r="CD82" s="903"/>
      <c r="CE82" s="903"/>
      <c r="CF82" s="903"/>
      <c r="CG82" s="903"/>
      <c r="CH82" s="903"/>
      <c r="CI82" s="903"/>
      <c r="CJ82" s="903"/>
      <c r="CK82" s="903"/>
      <c r="CL82" s="903"/>
      <c r="CM82" s="903"/>
      <c r="CN82" s="903"/>
      <c r="CO82" s="903"/>
      <c r="CP82" s="903"/>
      <c r="CQ82" s="903"/>
      <c r="CR82" s="903"/>
      <c r="CS82" s="904"/>
      <c r="CT82" s="904"/>
      <c r="CU82" s="904"/>
      <c r="CV82" s="904"/>
      <c r="CW82" s="904"/>
      <c r="CX82" s="904"/>
      <c r="CY82" s="904"/>
      <c r="CZ82" s="904"/>
      <c r="DA82" s="904"/>
      <c r="DB82" s="904"/>
      <c r="DC82" s="904"/>
      <c r="DD82" s="904"/>
      <c r="DE82" s="904"/>
      <c r="DF82" s="904"/>
      <c r="DG82" s="904"/>
      <c r="DH82" s="904"/>
      <c r="DI82" s="904"/>
      <c r="DJ82" s="904"/>
      <c r="DK82" s="904"/>
      <c r="DL82" s="904"/>
      <c r="DM82" s="904"/>
      <c r="DN82" s="904"/>
      <c r="DO82" s="904"/>
      <c r="DP82" s="904"/>
      <c r="DQ82" s="904"/>
      <c r="DR82" s="904"/>
      <c r="DS82" s="904"/>
      <c r="DT82" s="904"/>
      <c r="DU82" s="904"/>
      <c r="DV82" s="904"/>
      <c r="DW82" s="904"/>
      <c r="DX82" s="904"/>
      <c r="DY82" s="904"/>
      <c r="DZ82" s="904"/>
      <c r="EA82" s="904"/>
      <c r="EB82" s="904"/>
      <c r="EC82" s="904"/>
      <c r="ED82" s="904"/>
      <c r="EE82" s="904"/>
      <c r="EF82" s="904"/>
      <c r="EG82" s="904"/>
      <c r="EH82" s="904"/>
      <c r="EI82" s="904"/>
      <c r="EJ82" s="904"/>
      <c r="EK82" s="904"/>
      <c r="EL82" s="904"/>
      <c r="EM82" s="904"/>
      <c r="EN82" s="904"/>
      <c r="EO82" s="904"/>
      <c r="EP82" s="904"/>
      <c r="EQ82" s="904"/>
      <c r="ER82" s="904"/>
      <c r="ES82" s="904"/>
      <c r="ET82" s="904"/>
      <c r="EU82" s="904"/>
      <c r="EV82" s="904"/>
      <c r="EW82" s="904"/>
      <c r="EX82" s="904"/>
      <c r="EY82" s="904"/>
      <c r="EZ82" s="904"/>
      <c r="FA82" s="904"/>
      <c r="FB82" s="904"/>
      <c r="FC82" s="904"/>
      <c r="FD82" s="904"/>
      <c r="FE82" s="904"/>
      <c r="FF82" s="904"/>
      <c r="FG82" s="904"/>
      <c r="FH82" s="904"/>
      <c r="FI82" s="904"/>
      <c r="FJ82" s="904"/>
      <c r="FK82" s="904"/>
      <c r="FL82" s="904"/>
      <c r="FM82" s="904"/>
      <c r="FN82" s="904"/>
      <c r="FO82" s="904"/>
      <c r="FP82" s="904"/>
      <c r="FQ82" s="904"/>
      <c r="FR82" s="904"/>
      <c r="FS82" s="904"/>
      <c r="FT82" s="904"/>
      <c r="FU82" s="904"/>
      <c r="FV82" s="904"/>
      <c r="FW82" s="904"/>
      <c r="FX82" s="904"/>
      <c r="FY82" s="904"/>
      <c r="FZ82" s="904"/>
      <c r="GA82" s="904"/>
      <c r="GB82" s="904"/>
      <c r="GC82" s="904"/>
      <c r="GD82" s="904"/>
      <c r="GE82" s="904"/>
      <c r="GF82" s="904"/>
      <c r="GG82" s="904"/>
      <c r="GH82" s="904"/>
      <c r="GI82" s="904"/>
      <c r="GJ82" s="904"/>
      <c r="GK82" s="904"/>
      <c r="GL82" s="904"/>
      <c r="GM82" s="904"/>
      <c r="GN82" s="904"/>
      <c r="GO82" s="904"/>
      <c r="GP82" s="904"/>
      <c r="GQ82" s="904"/>
      <c r="GR82" s="904"/>
      <c r="GS82" s="904"/>
      <c r="GT82" s="904"/>
      <c r="GU82" s="904"/>
      <c r="GV82" s="904"/>
      <c r="GW82" s="904"/>
      <c r="GX82" s="904"/>
      <c r="GY82" s="904"/>
      <c r="GZ82" s="904"/>
      <c r="HA82" s="904"/>
      <c r="HB82" s="904"/>
      <c r="HC82" s="904"/>
      <c r="HD82" s="904"/>
      <c r="HE82" s="904"/>
      <c r="HF82" s="904"/>
      <c r="HG82" s="904"/>
      <c r="HH82" s="904"/>
      <c r="HI82" s="904"/>
      <c r="HJ82" s="904"/>
      <c r="HK82" s="904"/>
      <c r="HL82" s="904"/>
      <c r="HM82" s="904"/>
      <c r="HN82" s="904"/>
      <c r="HO82" s="904"/>
      <c r="HP82" s="904"/>
      <c r="HQ82" s="904"/>
      <c r="HR82" s="904"/>
      <c r="HS82" s="904"/>
      <c r="HT82" s="904"/>
      <c r="HU82" s="904"/>
      <c r="HV82" s="904"/>
      <c r="HW82" s="904"/>
      <c r="HX82" s="904"/>
      <c r="HY82" s="904"/>
      <c r="HZ82" s="904"/>
      <c r="IA82" s="904"/>
      <c r="IB82" s="904"/>
      <c r="IC82" s="904"/>
      <c r="ID82" s="904"/>
      <c r="IE82" s="904"/>
      <c r="IF82" s="904"/>
      <c r="IG82" s="904"/>
      <c r="IH82" s="904"/>
      <c r="II82" s="904"/>
      <c r="IJ82" s="904"/>
      <c r="IK82" s="904"/>
      <c r="IL82" s="904"/>
      <c r="IM82" s="904"/>
      <c r="IN82" s="904"/>
      <c r="IO82" s="904"/>
      <c r="IP82" s="904"/>
      <c r="IQ82" s="904"/>
      <c r="IR82" s="904"/>
    </row>
    <row r="83" customFormat="false" ht="11.25" hidden="false" customHeight="false" outlineLevel="0" collapsed="false">
      <c r="A83" s="810" t="s">
        <v>554</v>
      </c>
      <c r="B83" s="890" t="n">
        <v>103761222</v>
      </c>
      <c r="C83" s="898"/>
      <c r="D83" s="890" t="n">
        <v>3160588</v>
      </c>
      <c r="E83" s="898"/>
      <c r="F83" s="890" t="n">
        <v>230255</v>
      </c>
      <c r="G83" s="898"/>
      <c r="H83" s="890" t="n">
        <v>8059</v>
      </c>
      <c r="I83" s="898"/>
      <c r="J83" s="890" t="n">
        <v>0</v>
      </c>
      <c r="K83" s="898"/>
      <c r="L83" s="890" t="n">
        <v>0</v>
      </c>
      <c r="M83" s="898"/>
      <c r="N83" s="890" t="n">
        <v>28602482</v>
      </c>
      <c r="O83" s="898"/>
      <c r="P83" s="892" t="n">
        <v>137346.96</v>
      </c>
      <c r="Q83" s="899"/>
      <c r="R83" s="892"/>
      <c r="S83" s="899"/>
      <c r="T83" s="899"/>
      <c r="U83" s="892"/>
      <c r="V83" s="899"/>
      <c r="W83" s="892"/>
      <c r="X83" s="899"/>
      <c r="Y83" s="892"/>
      <c r="Z83" s="899"/>
      <c r="AA83" s="892"/>
      <c r="AB83" s="899"/>
      <c r="AC83" s="892"/>
      <c r="AD83" s="903"/>
      <c r="AE83" s="903"/>
      <c r="AF83" s="903"/>
      <c r="AG83" s="903"/>
      <c r="AH83" s="903"/>
      <c r="AI83" s="903"/>
      <c r="AJ83" s="903"/>
      <c r="AK83" s="903"/>
      <c r="AL83" s="903"/>
      <c r="AM83" s="903"/>
      <c r="AN83" s="903"/>
      <c r="AO83" s="903"/>
      <c r="AP83" s="903"/>
      <c r="AQ83" s="903"/>
      <c r="AR83" s="903"/>
      <c r="AS83" s="903"/>
      <c r="AT83" s="903"/>
      <c r="AU83" s="903"/>
      <c r="AV83" s="903"/>
      <c r="AW83" s="903"/>
      <c r="AX83" s="903"/>
      <c r="AY83" s="903"/>
      <c r="AZ83" s="903"/>
      <c r="BA83" s="903"/>
      <c r="BB83" s="903"/>
      <c r="BC83" s="903"/>
      <c r="BD83" s="903"/>
      <c r="BE83" s="903"/>
      <c r="BF83" s="903"/>
      <c r="BG83" s="903"/>
      <c r="BH83" s="903"/>
      <c r="BI83" s="903"/>
      <c r="BJ83" s="903"/>
      <c r="BK83" s="903"/>
      <c r="BL83" s="903"/>
      <c r="BM83" s="903"/>
      <c r="BN83" s="903"/>
      <c r="BO83" s="903"/>
      <c r="BP83" s="903"/>
      <c r="BQ83" s="903"/>
      <c r="BR83" s="903"/>
      <c r="BS83" s="903"/>
      <c r="BT83" s="903"/>
      <c r="BU83" s="903"/>
      <c r="BV83" s="903"/>
      <c r="BW83" s="903"/>
      <c r="BX83" s="903"/>
      <c r="BY83" s="903"/>
      <c r="BZ83" s="903"/>
      <c r="CA83" s="903"/>
      <c r="CB83" s="903"/>
      <c r="CC83" s="903"/>
      <c r="CD83" s="903"/>
      <c r="CE83" s="903"/>
      <c r="CF83" s="903"/>
      <c r="CG83" s="903"/>
      <c r="CH83" s="903"/>
      <c r="CI83" s="903"/>
      <c r="CJ83" s="903"/>
      <c r="CK83" s="903"/>
      <c r="CL83" s="903"/>
      <c r="CM83" s="903"/>
      <c r="CN83" s="903"/>
      <c r="CO83" s="903"/>
      <c r="CP83" s="903"/>
      <c r="CQ83" s="903"/>
      <c r="CR83" s="903"/>
      <c r="CS83" s="904"/>
      <c r="CT83" s="904"/>
      <c r="CU83" s="904"/>
      <c r="CV83" s="904"/>
      <c r="CW83" s="904"/>
      <c r="CX83" s="904"/>
      <c r="CY83" s="904"/>
      <c r="CZ83" s="904"/>
      <c r="DA83" s="904"/>
      <c r="DB83" s="904"/>
      <c r="DC83" s="904"/>
      <c r="DD83" s="904"/>
      <c r="DE83" s="904"/>
      <c r="DF83" s="904"/>
      <c r="DG83" s="904"/>
      <c r="DH83" s="904"/>
      <c r="DI83" s="904"/>
      <c r="DJ83" s="904"/>
      <c r="DK83" s="904"/>
      <c r="DL83" s="904"/>
      <c r="DM83" s="904"/>
      <c r="DN83" s="904"/>
      <c r="DO83" s="904"/>
      <c r="DP83" s="904"/>
      <c r="DQ83" s="904"/>
      <c r="DR83" s="904"/>
      <c r="DS83" s="904"/>
      <c r="DT83" s="904"/>
      <c r="DU83" s="904"/>
      <c r="DV83" s="904"/>
      <c r="DW83" s="904"/>
      <c r="DX83" s="904"/>
      <c r="DY83" s="904"/>
      <c r="DZ83" s="904"/>
      <c r="EA83" s="904"/>
      <c r="EB83" s="904"/>
      <c r="EC83" s="904"/>
      <c r="ED83" s="904"/>
      <c r="EE83" s="904"/>
      <c r="EF83" s="904"/>
      <c r="EG83" s="904"/>
      <c r="EH83" s="904"/>
      <c r="EI83" s="904"/>
      <c r="EJ83" s="904"/>
      <c r="EK83" s="904"/>
      <c r="EL83" s="904"/>
      <c r="EM83" s="904"/>
      <c r="EN83" s="904"/>
      <c r="EO83" s="904"/>
      <c r="EP83" s="904"/>
      <c r="EQ83" s="904"/>
      <c r="ER83" s="904"/>
      <c r="ES83" s="904"/>
      <c r="ET83" s="904"/>
      <c r="EU83" s="904"/>
      <c r="EV83" s="904"/>
      <c r="EW83" s="904"/>
      <c r="EX83" s="904"/>
      <c r="EY83" s="904"/>
      <c r="EZ83" s="904"/>
      <c r="FA83" s="904"/>
      <c r="FB83" s="904"/>
      <c r="FC83" s="904"/>
      <c r="FD83" s="904"/>
      <c r="FE83" s="904"/>
      <c r="FF83" s="904"/>
      <c r="FG83" s="904"/>
      <c r="FH83" s="904"/>
      <c r="FI83" s="904"/>
      <c r="FJ83" s="904"/>
      <c r="FK83" s="904"/>
      <c r="FL83" s="904"/>
      <c r="FM83" s="904"/>
      <c r="FN83" s="904"/>
      <c r="FO83" s="904"/>
      <c r="FP83" s="904"/>
      <c r="FQ83" s="904"/>
      <c r="FR83" s="904"/>
      <c r="FS83" s="904"/>
      <c r="FT83" s="904"/>
      <c r="FU83" s="904"/>
      <c r="FV83" s="904"/>
      <c r="FW83" s="904"/>
      <c r="FX83" s="904"/>
      <c r="FY83" s="904"/>
      <c r="FZ83" s="904"/>
      <c r="GA83" s="904"/>
      <c r="GB83" s="904"/>
      <c r="GC83" s="904"/>
      <c r="GD83" s="904"/>
      <c r="GE83" s="904"/>
      <c r="GF83" s="904"/>
      <c r="GG83" s="904"/>
      <c r="GH83" s="904"/>
      <c r="GI83" s="904"/>
      <c r="GJ83" s="904"/>
      <c r="GK83" s="904"/>
      <c r="GL83" s="904"/>
      <c r="GM83" s="904"/>
      <c r="GN83" s="904"/>
      <c r="GO83" s="904"/>
      <c r="GP83" s="904"/>
      <c r="GQ83" s="904"/>
      <c r="GR83" s="904"/>
      <c r="GS83" s="904"/>
      <c r="GT83" s="904"/>
      <c r="GU83" s="904"/>
      <c r="GV83" s="904"/>
      <c r="GW83" s="904"/>
      <c r="GX83" s="904"/>
      <c r="GY83" s="904"/>
      <c r="GZ83" s="904"/>
      <c r="HA83" s="904"/>
      <c r="HB83" s="904"/>
      <c r="HC83" s="904"/>
      <c r="HD83" s="904"/>
      <c r="HE83" s="904"/>
      <c r="HF83" s="904"/>
      <c r="HG83" s="904"/>
      <c r="HH83" s="904"/>
      <c r="HI83" s="904"/>
      <c r="HJ83" s="904"/>
      <c r="HK83" s="904"/>
      <c r="HL83" s="904"/>
      <c r="HM83" s="904"/>
      <c r="HN83" s="904"/>
      <c r="HO83" s="904"/>
      <c r="HP83" s="904"/>
      <c r="HQ83" s="904"/>
      <c r="HR83" s="904"/>
      <c r="HS83" s="904"/>
      <c r="HT83" s="904"/>
      <c r="HU83" s="904"/>
      <c r="HV83" s="904"/>
      <c r="HW83" s="904"/>
      <c r="HX83" s="904"/>
      <c r="HY83" s="904"/>
      <c r="HZ83" s="904"/>
      <c r="IA83" s="904"/>
      <c r="IB83" s="904"/>
      <c r="IC83" s="904"/>
      <c r="ID83" s="904"/>
      <c r="IE83" s="904"/>
      <c r="IF83" s="904"/>
      <c r="IG83" s="904"/>
      <c r="IH83" s="904"/>
      <c r="II83" s="904"/>
      <c r="IJ83" s="904"/>
      <c r="IK83" s="904"/>
      <c r="IL83" s="904"/>
      <c r="IM83" s="904"/>
      <c r="IN83" s="904"/>
      <c r="IO83" s="904"/>
      <c r="IP83" s="904"/>
      <c r="IQ83" s="904"/>
      <c r="IR83" s="904"/>
    </row>
    <row r="84" customFormat="false" ht="11.25" hidden="false" customHeight="false" outlineLevel="0" collapsed="false">
      <c r="A84" s="810" t="s">
        <v>556</v>
      </c>
      <c r="B84" s="890" t="n">
        <v>657217147</v>
      </c>
      <c r="C84" s="891"/>
      <c r="D84" s="890" t="n">
        <v>15463669</v>
      </c>
      <c r="E84" s="891"/>
      <c r="F84" s="890" t="n">
        <v>129621979</v>
      </c>
      <c r="G84" s="891"/>
      <c r="H84" s="890" t="n">
        <v>2359120</v>
      </c>
      <c r="I84" s="891"/>
      <c r="J84" s="890" t="n">
        <v>34991277</v>
      </c>
      <c r="K84" s="891"/>
      <c r="L84" s="890" t="n">
        <v>1067234</v>
      </c>
      <c r="M84" s="891"/>
      <c r="N84" s="890" t="n">
        <v>156024723</v>
      </c>
      <c r="O84" s="891"/>
      <c r="P84" s="892" t="n">
        <v>1111623</v>
      </c>
      <c r="Q84" s="833"/>
      <c r="S84" s="833"/>
      <c r="T84" s="833"/>
      <c r="V84" s="833"/>
      <c r="X84" s="833"/>
      <c r="Z84" s="833"/>
      <c r="AB84" s="833"/>
      <c r="AF84" s="888"/>
      <c r="AG84" s="884"/>
      <c r="AH84" s="888"/>
      <c r="AI84" s="884"/>
      <c r="AJ84" s="888"/>
      <c r="AK84" s="884"/>
      <c r="AL84" s="888"/>
      <c r="AM84" s="884"/>
      <c r="AN84" s="888"/>
      <c r="AO84" s="884"/>
      <c r="AP84" s="888"/>
      <c r="AQ84" s="884"/>
      <c r="AR84" s="888"/>
      <c r="AS84" s="884"/>
      <c r="AT84" s="888"/>
    </row>
    <row r="85" customFormat="false" ht="8.25" hidden="false" customHeight="true" outlineLevel="0" collapsed="false">
      <c r="B85" s="890"/>
      <c r="C85" s="894"/>
      <c r="D85" s="890"/>
      <c r="E85" s="894"/>
      <c r="F85" s="890"/>
      <c r="G85" s="894"/>
      <c r="H85" s="890"/>
      <c r="I85" s="894"/>
      <c r="J85" s="890"/>
      <c r="K85" s="894"/>
      <c r="L85" s="890"/>
      <c r="M85" s="894"/>
      <c r="N85" s="890"/>
      <c r="O85" s="894"/>
      <c r="P85" s="892"/>
      <c r="AF85" s="888"/>
      <c r="AH85" s="888"/>
      <c r="AJ85" s="888"/>
      <c r="AL85" s="888"/>
      <c r="AN85" s="888"/>
      <c r="AP85" s="888"/>
      <c r="AR85" s="888"/>
      <c r="AT85" s="888"/>
    </row>
    <row r="86" customFormat="false" ht="11.25" hidden="false" customHeight="false" outlineLevel="0" collapsed="false">
      <c r="A86" s="810" t="s">
        <v>558</v>
      </c>
      <c r="B86" s="891" t="n">
        <v>109318537</v>
      </c>
      <c r="C86" s="898"/>
      <c r="D86" s="891" t="n">
        <v>3083644</v>
      </c>
      <c r="E86" s="898"/>
      <c r="F86" s="891" t="n">
        <v>1103409</v>
      </c>
      <c r="G86" s="898"/>
      <c r="H86" s="891" t="n">
        <v>13793</v>
      </c>
      <c r="I86" s="898"/>
      <c r="J86" s="891" t="n">
        <v>0</v>
      </c>
      <c r="K86" s="904"/>
      <c r="L86" s="891" t="n">
        <v>0</v>
      </c>
      <c r="M86" s="904"/>
      <c r="N86" s="891" t="n">
        <v>65707864</v>
      </c>
      <c r="O86" s="898"/>
      <c r="P86" s="891" t="n">
        <v>488250</v>
      </c>
      <c r="Q86" s="899"/>
      <c r="R86" s="892"/>
      <c r="S86" s="899"/>
      <c r="T86" s="899"/>
      <c r="U86" s="892"/>
      <c r="V86" s="899"/>
      <c r="W86" s="903"/>
      <c r="X86" s="903"/>
      <c r="Y86" s="903"/>
      <c r="Z86" s="903"/>
      <c r="AA86" s="892"/>
      <c r="AB86" s="899"/>
      <c r="AC86" s="892"/>
      <c r="AD86" s="903"/>
      <c r="AE86" s="903"/>
      <c r="AF86" s="903"/>
      <c r="AG86" s="903"/>
      <c r="AH86" s="903"/>
      <c r="AI86" s="903"/>
      <c r="AJ86" s="903"/>
      <c r="AK86" s="903"/>
      <c r="AL86" s="903"/>
      <c r="AM86" s="903"/>
      <c r="AN86" s="903"/>
      <c r="AO86" s="903"/>
      <c r="AP86" s="903"/>
      <c r="AQ86" s="903"/>
      <c r="AR86" s="903"/>
      <c r="AS86" s="903"/>
      <c r="AT86" s="903"/>
      <c r="AU86" s="903"/>
      <c r="AV86" s="903"/>
      <c r="AW86" s="903"/>
      <c r="AX86" s="903"/>
      <c r="AY86" s="903"/>
      <c r="AZ86" s="903"/>
      <c r="BA86" s="903"/>
      <c r="BB86" s="903"/>
      <c r="BC86" s="903"/>
      <c r="BD86" s="903"/>
      <c r="BE86" s="903"/>
      <c r="BF86" s="903"/>
      <c r="BG86" s="903"/>
      <c r="BH86" s="903"/>
      <c r="BI86" s="903"/>
      <c r="BJ86" s="903"/>
      <c r="BK86" s="903"/>
      <c r="BL86" s="903"/>
      <c r="BM86" s="903"/>
      <c r="BN86" s="903"/>
      <c r="BO86" s="903"/>
      <c r="BP86" s="903"/>
      <c r="BQ86" s="903"/>
      <c r="BR86" s="903"/>
      <c r="BS86" s="903"/>
      <c r="BT86" s="903"/>
      <c r="BU86" s="903"/>
      <c r="BV86" s="903"/>
      <c r="BW86" s="903"/>
      <c r="BX86" s="903"/>
      <c r="BY86" s="903"/>
      <c r="BZ86" s="903"/>
      <c r="CA86" s="903"/>
      <c r="CB86" s="903"/>
      <c r="CC86" s="903"/>
      <c r="CD86" s="903"/>
      <c r="CE86" s="903"/>
      <c r="CF86" s="903"/>
      <c r="CG86" s="903"/>
      <c r="CH86" s="903"/>
      <c r="CI86" s="903"/>
      <c r="CJ86" s="903"/>
      <c r="CK86" s="903"/>
      <c r="CL86" s="903"/>
      <c r="CM86" s="903"/>
      <c r="CN86" s="903"/>
      <c r="CO86" s="903"/>
      <c r="CP86" s="903"/>
      <c r="CQ86" s="903"/>
      <c r="CR86" s="903"/>
      <c r="CS86" s="904"/>
      <c r="CT86" s="904"/>
      <c r="CU86" s="904"/>
      <c r="CV86" s="904"/>
      <c r="CW86" s="904"/>
      <c r="CX86" s="904"/>
      <c r="CY86" s="904"/>
      <c r="CZ86" s="904"/>
      <c r="DA86" s="904"/>
      <c r="DB86" s="904"/>
      <c r="DC86" s="904"/>
      <c r="DD86" s="904"/>
      <c r="DE86" s="904"/>
      <c r="DF86" s="904"/>
      <c r="DG86" s="904"/>
      <c r="DH86" s="904"/>
      <c r="DI86" s="904"/>
      <c r="DJ86" s="904"/>
      <c r="DK86" s="904"/>
      <c r="DL86" s="904"/>
      <c r="DM86" s="904"/>
      <c r="DN86" s="904"/>
      <c r="DO86" s="904"/>
      <c r="DP86" s="904"/>
      <c r="DQ86" s="904"/>
      <c r="DR86" s="904"/>
      <c r="DS86" s="904"/>
      <c r="DT86" s="904"/>
      <c r="DU86" s="904"/>
      <c r="DV86" s="904"/>
      <c r="DW86" s="904"/>
      <c r="DX86" s="904"/>
      <c r="DY86" s="904"/>
      <c r="DZ86" s="904"/>
      <c r="EA86" s="904"/>
      <c r="EB86" s="904"/>
      <c r="EC86" s="904"/>
      <c r="ED86" s="904"/>
      <c r="EE86" s="904"/>
      <c r="EF86" s="904"/>
      <c r="EG86" s="904"/>
      <c r="EH86" s="904"/>
      <c r="EI86" s="904"/>
      <c r="EJ86" s="904"/>
      <c r="EK86" s="904"/>
      <c r="EL86" s="904"/>
      <c r="EM86" s="904"/>
      <c r="EN86" s="904"/>
      <c r="EO86" s="904"/>
      <c r="EP86" s="904"/>
      <c r="EQ86" s="904"/>
      <c r="ER86" s="904"/>
      <c r="ES86" s="904"/>
      <c r="ET86" s="904"/>
      <c r="EU86" s="904"/>
      <c r="EV86" s="904"/>
      <c r="EW86" s="904"/>
      <c r="EX86" s="904"/>
      <c r="EY86" s="904"/>
      <c r="EZ86" s="904"/>
      <c r="FA86" s="904"/>
      <c r="FB86" s="904"/>
      <c r="FC86" s="904"/>
      <c r="FD86" s="904"/>
      <c r="FE86" s="904"/>
      <c r="FF86" s="904"/>
      <c r="FG86" s="904"/>
      <c r="FH86" s="904"/>
      <c r="FI86" s="904"/>
      <c r="FJ86" s="904"/>
      <c r="FK86" s="904"/>
      <c r="FL86" s="904"/>
      <c r="FM86" s="904"/>
      <c r="FN86" s="904"/>
      <c r="FO86" s="904"/>
      <c r="FP86" s="904"/>
      <c r="FQ86" s="904"/>
      <c r="FR86" s="904"/>
      <c r="FS86" s="904"/>
      <c r="FT86" s="904"/>
      <c r="FU86" s="904"/>
      <c r="FV86" s="904"/>
      <c r="FW86" s="904"/>
      <c r="FX86" s="904"/>
      <c r="FY86" s="904"/>
      <c r="FZ86" s="904"/>
      <c r="GA86" s="904"/>
      <c r="GB86" s="904"/>
      <c r="GC86" s="904"/>
      <c r="GD86" s="904"/>
      <c r="GE86" s="904"/>
      <c r="GF86" s="904"/>
      <c r="GG86" s="904"/>
      <c r="GH86" s="904"/>
      <c r="GI86" s="904"/>
      <c r="GJ86" s="904"/>
      <c r="GK86" s="904"/>
      <c r="GL86" s="904"/>
      <c r="GM86" s="904"/>
      <c r="GN86" s="904"/>
      <c r="GO86" s="904"/>
      <c r="GP86" s="904"/>
      <c r="GQ86" s="904"/>
      <c r="GR86" s="904"/>
      <c r="GS86" s="904"/>
      <c r="GT86" s="904"/>
      <c r="GU86" s="904"/>
      <c r="GV86" s="904"/>
      <c r="GW86" s="904"/>
      <c r="GX86" s="904"/>
      <c r="GY86" s="904"/>
      <c r="GZ86" s="904"/>
      <c r="HA86" s="904"/>
      <c r="HB86" s="904"/>
      <c r="HC86" s="904"/>
      <c r="HD86" s="904"/>
      <c r="HE86" s="904"/>
      <c r="HF86" s="904"/>
      <c r="HG86" s="904"/>
      <c r="HH86" s="904"/>
      <c r="HI86" s="904"/>
      <c r="HJ86" s="904"/>
      <c r="HK86" s="904"/>
      <c r="HL86" s="904"/>
      <c r="HM86" s="904"/>
      <c r="HN86" s="904"/>
      <c r="HO86" s="904"/>
      <c r="HP86" s="904"/>
      <c r="HQ86" s="904"/>
      <c r="HR86" s="904"/>
      <c r="HS86" s="904"/>
      <c r="HT86" s="904"/>
      <c r="HU86" s="904"/>
      <c r="HV86" s="904"/>
      <c r="HW86" s="904"/>
      <c r="HX86" s="904"/>
      <c r="HY86" s="904"/>
      <c r="HZ86" s="904"/>
      <c r="IA86" s="904"/>
      <c r="IB86" s="904"/>
      <c r="IC86" s="904"/>
      <c r="ID86" s="904"/>
      <c r="IE86" s="904"/>
      <c r="IF86" s="904"/>
      <c r="IG86" s="904"/>
      <c r="IH86" s="904"/>
      <c r="II86" s="904"/>
      <c r="IJ86" s="904"/>
      <c r="IK86" s="904"/>
      <c r="IL86" s="904"/>
      <c r="IM86" s="904"/>
      <c r="IN86" s="904"/>
      <c r="IO86" s="904"/>
      <c r="IP86" s="904"/>
      <c r="IQ86" s="904"/>
      <c r="IR86" s="904"/>
    </row>
    <row r="87" customFormat="false" ht="11.25" hidden="false" customHeight="false" outlineLevel="0" collapsed="false">
      <c r="A87" s="810" t="s">
        <v>560</v>
      </c>
      <c r="B87" s="891" t="n">
        <v>129241232</v>
      </c>
      <c r="C87" s="891"/>
      <c r="D87" s="891" t="n">
        <v>4775061</v>
      </c>
      <c r="E87" s="891"/>
      <c r="F87" s="891" t="n">
        <v>21600</v>
      </c>
      <c r="G87" s="891"/>
      <c r="H87" s="891" t="n">
        <v>648</v>
      </c>
      <c r="I87" s="891"/>
      <c r="J87" s="891" t="n">
        <v>0</v>
      </c>
      <c r="K87" s="891"/>
      <c r="L87" s="891" t="n">
        <v>0</v>
      </c>
      <c r="M87" s="891"/>
      <c r="N87" s="891" t="n">
        <v>62934589</v>
      </c>
      <c r="O87" s="891"/>
      <c r="P87" s="891" t="n">
        <v>510507</v>
      </c>
      <c r="Q87" s="833"/>
      <c r="S87" s="833"/>
      <c r="T87" s="833"/>
      <c r="V87" s="833"/>
      <c r="X87" s="833"/>
      <c r="Z87" s="833"/>
      <c r="AB87" s="833"/>
      <c r="AF87" s="888"/>
      <c r="AG87" s="884"/>
      <c r="AH87" s="888"/>
      <c r="AI87" s="884"/>
      <c r="AJ87" s="893"/>
      <c r="AK87" s="884"/>
      <c r="AL87" s="893"/>
      <c r="AM87" s="884"/>
      <c r="AN87" s="888"/>
      <c r="AO87" s="884"/>
      <c r="AP87" s="888"/>
      <c r="AQ87" s="884"/>
      <c r="AR87" s="888"/>
      <c r="AS87" s="884"/>
      <c r="AT87" s="888"/>
    </row>
    <row r="88" customFormat="false" ht="11.25" hidden="false" customHeight="false" outlineLevel="0" collapsed="false">
      <c r="A88" s="810" t="s">
        <v>562</v>
      </c>
      <c r="B88" s="891" t="n">
        <v>90947095</v>
      </c>
      <c r="C88" s="898"/>
      <c r="D88" s="891" t="n">
        <v>3191387</v>
      </c>
      <c r="E88" s="898"/>
      <c r="F88" s="891" t="n">
        <v>4038000</v>
      </c>
      <c r="G88" s="898"/>
      <c r="H88" s="891" t="n">
        <v>90855</v>
      </c>
      <c r="I88" s="898"/>
      <c r="J88" s="891" t="n">
        <v>1185600</v>
      </c>
      <c r="K88" s="898"/>
      <c r="L88" s="891" t="n">
        <v>74100</v>
      </c>
      <c r="M88" s="898"/>
      <c r="N88" s="891" t="n">
        <v>40310742</v>
      </c>
      <c r="O88" s="898"/>
      <c r="P88" s="891" t="n">
        <v>289567</v>
      </c>
      <c r="Q88" s="899"/>
      <c r="R88" s="892"/>
      <c r="S88" s="899"/>
      <c r="T88" s="899"/>
      <c r="U88" s="892"/>
      <c r="V88" s="899"/>
      <c r="W88" s="892"/>
      <c r="X88" s="899"/>
      <c r="Y88" s="892"/>
      <c r="Z88" s="899"/>
      <c r="AA88" s="892"/>
      <c r="AB88" s="899"/>
      <c r="AC88" s="899"/>
      <c r="AD88" s="903"/>
      <c r="AE88" s="903"/>
      <c r="AF88" s="903"/>
      <c r="AG88" s="903"/>
      <c r="AH88" s="903"/>
      <c r="AI88" s="903"/>
      <c r="AJ88" s="903"/>
      <c r="AK88" s="903"/>
      <c r="AL88" s="903"/>
      <c r="AM88" s="903"/>
      <c r="AN88" s="903"/>
      <c r="AO88" s="903"/>
      <c r="AP88" s="903"/>
      <c r="AQ88" s="903"/>
      <c r="AR88" s="903"/>
      <c r="AS88" s="903"/>
      <c r="AT88" s="903"/>
      <c r="AU88" s="903"/>
      <c r="AV88" s="903"/>
      <c r="AW88" s="903"/>
      <c r="AX88" s="903"/>
      <c r="AY88" s="903"/>
      <c r="AZ88" s="903"/>
      <c r="BA88" s="903"/>
      <c r="BB88" s="903"/>
      <c r="BC88" s="903"/>
      <c r="BD88" s="903"/>
      <c r="BE88" s="903"/>
      <c r="BF88" s="903"/>
      <c r="BG88" s="903"/>
      <c r="BH88" s="903"/>
      <c r="BI88" s="903"/>
      <c r="BJ88" s="903"/>
      <c r="BK88" s="903"/>
      <c r="BL88" s="903"/>
      <c r="BM88" s="903"/>
      <c r="BN88" s="903"/>
      <c r="BO88" s="903"/>
      <c r="BP88" s="903"/>
      <c r="BQ88" s="903"/>
      <c r="BR88" s="903"/>
      <c r="BS88" s="903"/>
      <c r="BT88" s="903"/>
      <c r="BU88" s="903"/>
      <c r="BV88" s="903"/>
      <c r="BW88" s="903"/>
      <c r="BX88" s="903"/>
      <c r="BY88" s="903"/>
      <c r="BZ88" s="903"/>
      <c r="CA88" s="903"/>
      <c r="CB88" s="903"/>
      <c r="CC88" s="903"/>
      <c r="CD88" s="903"/>
      <c r="CE88" s="903"/>
      <c r="CF88" s="903"/>
      <c r="CG88" s="903"/>
      <c r="CH88" s="903"/>
      <c r="CI88" s="903"/>
      <c r="CJ88" s="903"/>
      <c r="CK88" s="903"/>
      <c r="CL88" s="903"/>
      <c r="CM88" s="903"/>
      <c r="CN88" s="903"/>
      <c r="CO88" s="903"/>
      <c r="CP88" s="903"/>
      <c r="CQ88" s="903"/>
      <c r="CR88" s="903"/>
      <c r="CS88" s="904"/>
      <c r="CT88" s="904"/>
      <c r="CU88" s="904"/>
      <c r="CV88" s="904"/>
      <c r="CW88" s="904"/>
      <c r="CX88" s="904"/>
      <c r="CY88" s="904"/>
      <c r="CZ88" s="904"/>
      <c r="DA88" s="904"/>
      <c r="DB88" s="904"/>
      <c r="DC88" s="904"/>
      <c r="DD88" s="904"/>
      <c r="DE88" s="904"/>
      <c r="DF88" s="904"/>
      <c r="DG88" s="904"/>
      <c r="DH88" s="904"/>
      <c r="DI88" s="904"/>
      <c r="DJ88" s="904"/>
      <c r="DK88" s="904"/>
      <c r="DL88" s="904"/>
      <c r="DM88" s="904"/>
      <c r="DN88" s="904"/>
      <c r="DO88" s="904"/>
      <c r="DP88" s="904"/>
      <c r="DQ88" s="904"/>
      <c r="DR88" s="904"/>
      <c r="DS88" s="904"/>
      <c r="DT88" s="904"/>
      <c r="DU88" s="904"/>
      <c r="DV88" s="904"/>
      <c r="DW88" s="904"/>
      <c r="DX88" s="904"/>
      <c r="DY88" s="904"/>
      <c r="DZ88" s="904"/>
      <c r="EA88" s="904"/>
      <c r="EB88" s="904"/>
      <c r="EC88" s="904"/>
      <c r="ED88" s="904"/>
      <c r="EE88" s="904"/>
      <c r="EF88" s="904"/>
      <c r="EG88" s="904"/>
      <c r="EH88" s="904"/>
      <c r="EI88" s="904"/>
      <c r="EJ88" s="904"/>
      <c r="EK88" s="904"/>
      <c r="EL88" s="904"/>
      <c r="EM88" s="904"/>
      <c r="EN88" s="904"/>
      <c r="EO88" s="904"/>
      <c r="EP88" s="904"/>
      <c r="EQ88" s="904"/>
      <c r="ER88" s="904"/>
      <c r="ES88" s="904"/>
      <c r="ET88" s="904"/>
      <c r="EU88" s="904"/>
      <c r="EV88" s="904"/>
      <c r="EW88" s="904"/>
      <c r="EX88" s="904"/>
      <c r="EY88" s="904"/>
      <c r="EZ88" s="904"/>
      <c r="FA88" s="904"/>
      <c r="FB88" s="904"/>
      <c r="FC88" s="904"/>
      <c r="FD88" s="904"/>
      <c r="FE88" s="904"/>
      <c r="FF88" s="904"/>
      <c r="FG88" s="904"/>
      <c r="FH88" s="904"/>
      <c r="FI88" s="904"/>
      <c r="FJ88" s="904"/>
      <c r="FK88" s="904"/>
      <c r="FL88" s="904"/>
      <c r="FM88" s="904"/>
      <c r="FN88" s="904"/>
      <c r="FO88" s="904"/>
      <c r="FP88" s="904"/>
      <c r="FQ88" s="904"/>
      <c r="FR88" s="904"/>
      <c r="FS88" s="904"/>
      <c r="FT88" s="904"/>
      <c r="FU88" s="904"/>
      <c r="FV88" s="904"/>
      <c r="FW88" s="904"/>
      <c r="FX88" s="904"/>
      <c r="FY88" s="904"/>
      <c r="FZ88" s="904"/>
      <c r="GA88" s="904"/>
      <c r="GB88" s="904"/>
      <c r="GC88" s="904"/>
      <c r="GD88" s="904"/>
      <c r="GE88" s="904"/>
      <c r="GF88" s="904"/>
      <c r="GG88" s="904"/>
      <c r="GH88" s="904"/>
      <c r="GI88" s="904"/>
      <c r="GJ88" s="904"/>
      <c r="GK88" s="904"/>
      <c r="GL88" s="904"/>
      <c r="GM88" s="904"/>
      <c r="GN88" s="904"/>
      <c r="GO88" s="904"/>
      <c r="GP88" s="904"/>
      <c r="GQ88" s="904"/>
      <c r="GR88" s="904"/>
      <c r="GS88" s="904"/>
      <c r="GT88" s="904"/>
      <c r="GU88" s="904"/>
      <c r="GV88" s="904"/>
      <c r="GW88" s="904"/>
      <c r="GX88" s="904"/>
      <c r="GY88" s="904"/>
      <c r="GZ88" s="904"/>
      <c r="HA88" s="904"/>
      <c r="HB88" s="904"/>
      <c r="HC88" s="904"/>
      <c r="HD88" s="904"/>
      <c r="HE88" s="904"/>
      <c r="HF88" s="904"/>
      <c r="HG88" s="904"/>
      <c r="HH88" s="904"/>
      <c r="HI88" s="904"/>
      <c r="HJ88" s="904"/>
      <c r="HK88" s="904"/>
      <c r="HL88" s="904"/>
      <c r="HM88" s="904"/>
      <c r="HN88" s="904"/>
      <c r="HO88" s="904"/>
      <c r="HP88" s="904"/>
      <c r="HQ88" s="904"/>
      <c r="HR88" s="904"/>
      <c r="HS88" s="904"/>
      <c r="HT88" s="904"/>
      <c r="HU88" s="904"/>
      <c r="HV88" s="904"/>
      <c r="HW88" s="904"/>
      <c r="HX88" s="904"/>
      <c r="HY88" s="904"/>
      <c r="HZ88" s="904"/>
      <c r="IA88" s="904"/>
      <c r="IB88" s="904"/>
      <c r="IC88" s="904"/>
      <c r="ID88" s="904"/>
      <c r="IE88" s="904"/>
      <c r="IF88" s="904"/>
      <c r="IG88" s="904"/>
      <c r="IH88" s="904"/>
      <c r="II88" s="904"/>
      <c r="IJ88" s="904"/>
      <c r="IK88" s="904"/>
      <c r="IL88" s="904"/>
      <c r="IM88" s="904"/>
      <c r="IN88" s="904"/>
      <c r="IO88" s="904"/>
      <c r="IP88" s="904"/>
      <c r="IQ88" s="904"/>
      <c r="IR88" s="904"/>
    </row>
    <row r="89" customFormat="false" ht="11.25" hidden="false" customHeight="false" outlineLevel="0" collapsed="false">
      <c r="A89" s="810" t="s">
        <v>564</v>
      </c>
      <c r="B89" s="891" t="n">
        <v>98753877</v>
      </c>
      <c r="C89" s="898"/>
      <c r="D89" s="891" t="n">
        <v>3301946.95</v>
      </c>
      <c r="E89" s="898"/>
      <c r="F89" s="891" t="n">
        <v>3312711</v>
      </c>
      <c r="G89" s="898"/>
      <c r="H89" s="891" t="n">
        <v>119257.62</v>
      </c>
      <c r="I89" s="898"/>
      <c r="J89" s="891" t="n">
        <v>4155551</v>
      </c>
      <c r="K89" s="898"/>
      <c r="L89" s="891" t="n">
        <v>41555.51</v>
      </c>
      <c r="M89" s="898"/>
      <c r="N89" s="891" t="n">
        <v>20174479</v>
      </c>
      <c r="O89" s="898"/>
      <c r="P89" s="891" t="n">
        <v>123217.79</v>
      </c>
      <c r="Q89" s="899"/>
      <c r="R89" s="892"/>
      <c r="S89" s="899"/>
      <c r="T89" s="899"/>
      <c r="U89" s="892"/>
      <c r="V89" s="899"/>
      <c r="W89" s="892"/>
      <c r="X89" s="899"/>
      <c r="Y89" s="892"/>
      <c r="Z89" s="899"/>
      <c r="AA89" s="892"/>
      <c r="AB89" s="899"/>
      <c r="AC89" s="892"/>
      <c r="AD89" s="903"/>
      <c r="AE89" s="903"/>
      <c r="AF89" s="903"/>
      <c r="AG89" s="903"/>
      <c r="AH89" s="903"/>
      <c r="AI89" s="903"/>
      <c r="AJ89" s="903"/>
      <c r="AK89" s="903"/>
      <c r="AL89" s="903"/>
      <c r="AM89" s="903"/>
      <c r="AN89" s="903"/>
      <c r="AO89" s="903"/>
      <c r="AP89" s="903"/>
      <c r="AQ89" s="903"/>
      <c r="AR89" s="903"/>
      <c r="AS89" s="903"/>
      <c r="AT89" s="903"/>
      <c r="AU89" s="903"/>
      <c r="AV89" s="903"/>
      <c r="AW89" s="903"/>
      <c r="AX89" s="903"/>
      <c r="AY89" s="903"/>
      <c r="AZ89" s="903"/>
      <c r="BA89" s="903"/>
      <c r="BB89" s="903"/>
      <c r="BC89" s="903"/>
      <c r="BD89" s="903"/>
      <c r="BE89" s="903"/>
      <c r="BF89" s="903"/>
      <c r="BG89" s="903"/>
      <c r="BH89" s="903"/>
      <c r="BI89" s="903"/>
      <c r="BJ89" s="903"/>
      <c r="BK89" s="903"/>
      <c r="BL89" s="903"/>
      <c r="BM89" s="903"/>
      <c r="BN89" s="903"/>
      <c r="BO89" s="903"/>
      <c r="BP89" s="903"/>
      <c r="BQ89" s="903"/>
      <c r="BR89" s="903"/>
      <c r="BS89" s="903"/>
      <c r="BT89" s="903"/>
      <c r="BU89" s="903"/>
      <c r="BV89" s="903"/>
      <c r="BW89" s="903"/>
      <c r="BX89" s="903"/>
      <c r="BY89" s="903"/>
      <c r="BZ89" s="903"/>
      <c r="CA89" s="903"/>
      <c r="CB89" s="903"/>
      <c r="CC89" s="903"/>
      <c r="CD89" s="903"/>
      <c r="CE89" s="903"/>
      <c r="CF89" s="903"/>
      <c r="CG89" s="903"/>
      <c r="CH89" s="903"/>
      <c r="CI89" s="903"/>
      <c r="CJ89" s="903"/>
      <c r="CK89" s="903"/>
      <c r="CL89" s="903"/>
      <c r="CM89" s="903"/>
      <c r="CN89" s="903"/>
      <c r="CO89" s="903"/>
      <c r="CP89" s="903"/>
      <c r="CQ89" s="903"/>
      <c r="CR89" s="903"/>
      <c r="CS89" s="904"/>
      <c r="CT89" s="904"/>
      <c r="CU89" s="904"/>
      <c r="CV89" s="904"/>
      <c r="CW89" s="904"/>
      <c r="CX89" s="904"/>
      <c r="CY89" s="904"/>
      <c r="CZ89" s="904"/>
      <c r="DA89" s="904"/>
      <c r="DB89" s="904"/>
      <c r="DC89" s="904"/>
      <c r="DD89" s="904"/>
      <c r="DE89" s="904"/>
      <c r="DF89" s="904"/>
      <c r="DG89" s="904"/>
      <c r="DH89" s="904"/>
      <c r="DI89" s="904"/>
      <c r="DJ89" s="904"/>
      <c r="DK89" s="904"/>
      <c r="DL89" s="904"/>
      <c r="DM89" s="904"/>
      <c r="DN89" s="904"/>
      <c r="DO89" s="904"/>
      <c r="DP89" s="904"/>
      <c r="DQ89" s="904"/>
      <c r="DR89" s="904"/>
      <c r="DS89" s="904"/>
      <c r="DT89" s="904"/>
      <c r="DU89" s="904"/>
      <c r="DV89" s="904"/>
      <c r="DW89" s="904"/>
      <c r="DX89" s="904"/>
      <c r="DY89" s="904"/>
      <c r="DZ89" s="904"/>
      <c r="EA89" s="904"/>
      <c r="EB89" s="904"/>
      <c r="EC89" s="904"/>
      <c r="ED89" s="904"/>
      <c r="EE89" s="904"/>
      <c r="EF89" s="904"/>
      <c r="EG89" s="904"/>
      <c r="EH89" s="904"/>
      <c r="EI89" s="904"/>
      <c r="EJ89" s="904"/>
      <c r="EK89" s="904"/>
      <c r="EL89" s="904"/>
      <c r="EM89" s="904"/>
      <c r="EN89" s="904"/>
      <c r="EO89" s="904"/>
      <c r="EP89" s="904"/>
      <c r="EQ89" s="904"/>
      <c r="ER89" s="904"/>
      <c r="ES89" s="904"/>
      <c r="ET89" s="904"/>
      <c r="EU89" s="904"/>
      <c r="EV89" s="904"/>
      <c r="EW89" s="904"/>
      <c r="EX89" s="904"/>
      <c r="EY89" s="904"/>
      <c r="EZ89" s="904"/>
      <c r="FA89" s="904"/>
      <c r="FB89" s="904"/>
      <c r="FC89" s="904"/>
      <c r="FD89" s="904"/>
      <c r="FE89" s="904"/>
      <c r="FF89" s="904"/>
      <c r="FG89" s="904"/>
      <c r="FH89" s="904"/>
      <c r="FI89" s="904"/>
      <c r="FJ89" s="904"/>
      <c r="FK89" s="904"/>
      <c r="FL89" s="904"/>
      <c r="FM89" s="904"/>
      <c r="FN89" s="904"/>
      <c r="FO89" s="904"/>
      <c r="FP89" s="904"/>
      <c r="FQ89" s="904"/>
      <c r="FR89" s="904"/>
      <c r="FS89" s="904"/>
      <c r="FT89" s="904"/>
      <c r="FU89" s="904"/>
      <c r="FV89" s="904"/>
      <c r="FW89" s="904"/>
      <c r="FX89" s="904"/>
      <c r="FY89" s="904"/>
      <c r="FZ89" s="904"/>
      <c r="GA89" s="904"/>
      <c r="GB89" s="904"/>
      <c r="GC89" s="904"/>
      <c r="GD89" s="904"/>
      <c r="GE89" s="904"/>
      <c r="GF89" s="904"/>
      <c r="GG89" s="904"/>
      <c r="GH89" s="904"/>
      <c r="GI89" s="904"/>
      <c r="GJ89" s="904"/>
      <c r="GK89" s="904"/>
      <c r="GL89" s="904"/>
      <c r="GM89" s="904"/>
      <c r="GN89" s="904"/>
      <c r="GO89" s="904"/>
      <c r="GP89" s="904"/>
      <c r="GQ89" s="904"/>
      <c r="GR89" s="904"/>
      <c r="GS89" s="904"/>
      <c r="GT89" s="904"/>
      <c r="GU89" s="904"/>
      <c r="GV89" s="904"/>
      <c r="GW89" s="904"/>
      <c r="GX89" s="904"/>
      <c r="GY89" s="904"/>
      <c r="GZ89" s="904"/>
      <c r="HA89" s="904"/>
      <c r="HB89" s="904"/>
      <c r="HC89" s="904"/>
      <c r="HD89" s="904"/>
      <c r="HE89" s="904"/>
      <c r="HF89" s="904"/>
      <c r="HG89" s="904"/>
      <c r="HH89" s="904"/>
      <c r="HI89" s="904"/>
      <c r="HJ89" s="904"/>
      <c r="HK89" s="904"/>
      <c r="HL89" s="904"/>
      <c r="HM89" s="904"/>
      <c r="HN89" s="904"/>
      <c r="HO89" s="904"/>
      <c r="HP89" s="904"/>
      <c r="HQ89" s="904"/>
      <c r="HR89" s="904"/>
      <c r="HS89" s="904"/>
      <c r="HT89" s="904"/>
      <c r="HU89" s="904"/>
      <c r="HV89" s="904"/>
      <c r="HW89" s="904"/>
      <c r="HX89" s="904"/>
      <c r="HY89" s="904"/>
      <c r="HZ89" s="904"/>
      <c r="IA89" s="904"/>
      <c r="IB89" s="904"/>
      <c r="IC89" s="904"/>
      <c r="ID89" s="904"/>
      <c r="IE89" s="904"/>
      <c r="IF89" s="904"/>
      <c r="IG89" s="904"/>
      <c r="IH89" s="904"/>
      <c r="II89" s="904"/>
      <c r="IJ89" s="904"/>
      <c r="IK89" s="904"/>
      <c r="IL89" s="904"/>
      <c r="IM89" s="904"/>
      <c r="IN89" s="904"/>
      <c r="IO89" s="904"/>
      <c r="IP89" s="904"/>
      <c r="IQ89" s="904"/>
      <c r="IR89" s="904"/>
    </row>
    <row r="90" customFormat="false" ht="11.25" hidden="false" customHeight="false" outlineLevel="0" collapsed="false">
      <c r="A90" s="810" t="s">
        <v>566</v>
      </c>
      <c r="B90" s="891" t="n">
        <v>73184441</v>
      </c>
      <c r="C90" s="898"/>
      <c r="D90" s="891" t="n">
        <v>2319696</v>
      </c>
      <c r="E90" s="898"/>
      <c r="F90" s="891" t="n">
        <v>15956413</v>
      </c>
      <c r="G90" s="898"/>
      <c r="H90" s="891" t="n">
        <v>199456</v>
      </c>
      <c r="I90" s="898"/>
      <c r="J90" s="891" t="n">
        <v>0</v>
      </c>
      <c r="K90" s="904"/>
      <c r="L90" s="891" t="n">
        <v>0</v>
      </c>
      <c r="M90" s="904"/>
      <c r="N90" s="891" t="n">
        <v>44393934</v>
      </c>
      <c r="O90" s="898"/>
      <c r="P90" s="891" t="n">
        <v>259910</v>
      </c>
      <c r="Q90" s="899"/>
      <c r="R90" s="892"/>
      <c r="S90" s="899"/>
      <c r="T90" s="899"/>
      <c r="U90" s="892"/>
      <c r="V90" s="899"/>
      <c r="W90" s="903"/>
      <c r="X90" s="903"/>
      <c r="Y90" s="903"/>
      <c r="Z90" s="903"/>
      <c r="AA90" s="892"/>
      <c r="AB90" s="899"/>
      <c r="AC90" s="892"/>
      <c r="AD90" s="903"/>
      <c r="AE90" s="903"/>
      <c r="AF90" s="903"/>
      <c r="AG90" s="903"/>
      <c r="AH90" s="903"/>
      <c r="AI90" s="903"/>
      <c r="AJ90" s="903"/>
      <c r="AK90" s="903"/>
      <c r="AL90" s="903"/>
      <c r="AM90" s="903"/>
      <c r="AN90" s="903"/>
      <c r="AO90" s="903"/>
      <c r="AP90" s="903"/>
      <c r="AQ90" s="903"/>
      <c r="AR90" s="903"/>
      <c r="AS90" s="903"/>
      <c r="AT90" s="903"/>
      <c r="AU90" s="903"/>
      <c r="AV90" s="903"/>
      <c r="AW90" s="903"/>
      <c r="AX90" s="903"/>
      <c r="AY90" s="903"/>
      <c r="AZ90" s="903"/>
      <c r="BA90" s="903"/>
      <c r="BB90" s="903"/>
      <c r="BC90" s="903"/>
      <c r="BD90" s="903"/>
      <c r="BE90" s="903"/>
      <c r="BF90" s="903"/>
      <c r="BG90" s="903"/>
      <c r="BH90" s="903"/>
      <c r="BI90" s="903"/>
      <c r="BJ90" s="903"/>
      <c r="BK90" s="903"/>
      <c r="BL90" s="903"/>
      <c r="BM90" s="903"/>
      <c r="BN90" s="903"/>
      <c r="BO90" s="903"/>
      <c r="BP90" s="903"/>
      <c r="BQ90" s="903"/>
      <c r="BR90" s="903"/>
      <c r="BS90" s="903"/>
      <c r="BT90" s="903"/>
      <c r="BU90" s="903"/>
      <c r="BV90" s="903"/>
      <c r="BW90" s="903"/>
      <c r="BX90" s="903"/>
      <c r="BY90" s="903"/>
      <c r="BZ90" s="903"/>
      <c r="CA90" s="903"/>
      <c r="CB90" s="903"/>
      <c r="CC90" s="903"/>
      <c r="CD90" s="903"/>
      <c r="CE90" s="903"/>
      <c r="CF90" s="903"/>
      <c r="CG90" s="903"/>
      <c r="CH90" s="903"/>
      <c r="CI90" s="903"/>
      <c r="CJ90" s="903"/>
      <c r="CK90" s="903"/>
      <c r="CL90" s="903"/>
      <c r="CM90" s="903"/>
      <c r="CN90" s="903"/>
      <c r="CO90" s="903"/>
      <c r="CP90" s="903"/>
      <c r="CQ90" s="903"/>
      <c r="CR90" s="903"/>
      <c r="CS90" s="904"/>
      <c r="CT90" s="904"/>
      <c r="CU90" s="904"/>
      <c r="CV90" s="904"/>
      <c r="CW90" s="904"/>
      <c r="CX90" s="904"/>
      <c r="CY90" s="904"/>
      <c r="CZ90" s="904"/>
      <c r="DA90" s="904"/>
      <c r="DB90" s="904"/>
      <c r="DC90" s="904"/>
      <c r="DD90" s="904"/>
      <c r="DE90" s="904"/>
      <c r="DF90" s="904"/>
      <c r="DG90" s="904"/>
      <c r="DH90" s="904"/>
      <c r="DI90" s="904"/>
      <c r="DJ90" s="904"/>
      <c r="DK90" s="904"/>
      <c r="DL90" s="904"/>
      <c r="DM90" s="904"/>
      <c r="DN90" s="904"/>
      <c r="DO90" s="904"/>
      <c r="DP90" s="904"/>
      <c r="DQ90" s="904"/>
      <c r="DR90" s="904"/>
      <c r="DS90" s="904"/>
      <c r="DT90" s="904"/>
      <c r="DU90" s="904"/>
      <c r="DV90" s="904"/>
      <c r="DW90" s="904"/>
      <c r="DX90" s="904"/>
      <c r="DY90" s="904"/>
      <c r="DZ90" s="904"/>
      <c r="EA90" s="904"/>
      <c r="EB90" s="904"/>
      <c r="EC90" s="904"/>
      <c r="ED90" s="904"/>
      <c r="EE90" s="904"/>
      <c r="EF90" s="904"/>
      <c r="EG90" s="904"/>
      <c r="EH90" s="904"/>
      <c r="EI90" s="904"/>
      <c r="EJ90" s="904"/>
      <c r="EK90" s="904"/>
      <c r="EL90" s="904"/>
      <c r="EM90" s="904"/>
      <c r="EN90" s="904"/>
      <c r="EO90" s="904"/>
      <c r="EP90" s="904"/>
      <c r="EQ90" s="904"/>
      <c r="ER90" s="904"/>
      <c r="ES90" s="904"/>
      <c r="ET90" s="904"/>
      <c r="EU90" s="904"/>
      <c r="EV90" s="904"/>
      <c r="EW90" s="904"/>
      <c r="EX90" s="904"/>
      <c r="EY90" s="904"/>
      <c r="EZ90" s="904"/>
      <c r="FA90" s="904"/>
      <c r="FB90" s="904"/>
      <c r="FC90" s="904"/>
      <c r="FD90" s="904"/>
      <c r="FE90" s="904"/>
      <c r="FF90" s="904"/>
      <c r="FG90" s="904"/>
      <c r="FH90" s="904"/>
      <c r="FI90" s="904"/>
      <c r="FJ90" s="904"/>
      <c r="FK90" s="904"/>
      <c r="FL90" s="904"/>
      <c r="FM90" s="904"/>
      <c r="FN90" s="904"/>
      <c r="FO90" s="904"/>
      <c r="FP90" s="904"/>
      <c r="FQ90" s="904"/>
      <c r="FR90" s="904"/>
      <c r="FS90" s="904"/>
      <c r="FT90" s="904"/>
      <c r="FU90" s="904"/>
      <c r="FV90" s="904"/>
      <c r="FW90" s="904"/>
      <c r="FX90" s="904"/>
      <c r="FY90" s="904"/>
      <c r="FZ90" s="904"/>
      <c r="GA90" s="904"/>
      <c r="GB90" s="904"/>
      <c r="GC90" s="904"/>
      <c r="GD90" s="904"/>
      <c r="GE90" s="904"/>
      <c r="GF90" s="904"/>
      <c r="GG90" s="904"/>
      <c r="GH90" s="904"/>
      <c r="GI90" s="904"/>
      <c r="GJ90" s="904"/>
      <c r="GK90" s="904"/>
      <c r="GL90" s="904"/>
      <c r="GM90" s="904"/>
      <c r="GN90" s="904"/>
      <c r="GO90" s="904"/>
      <c r="GP90" s="904"/>
      <c r="GQ90" s="904"/>
      <c r="GR90" s="904"/>
      <c r="GS90" s="904"/>
      <c r="GT90" s="904"/>
      <c r="GU90" s="904"/>
      <c r="GV90" s="904"/>
      <c r="GW90" s="904"/>
      <c r="GX90" s="904"/>
      <c r="GY90" s="904"/>
      <c r="GZ90" s="904"/>
      <c r="HA90" s="904"/>
      <c r="HB90" s="904"/>
      <c r="HC90" s="904"/>
      <c r="HD90" s="904"/>
      <c r="HE90" s="904"/>
      <c r="HF90" s="904"/>
      <c r="HG90" s="904"/>
      <c r="HH90" s="904"/>
      <c r="HI90" s="904"/>
      <c r="HJ90" s="904"/>
      <c r="HK90" s="904"/>
      <c r="HL90" s="904"/>
      <c r="HM90" s="904"/>
      <c r="HN90" s="904"/>
      <c r="HO90" s="904"/>
      <c r="HP90" s="904"/>
      <c r="HQ90" s="904"/>
      <c r="HR90" s="904"/>
      <c r="HS90" s="904"/>
      <c r="HT90" s="904"/>
      <c r="HU90" s="904"/>
      <c r="HV90" s="904"/>
      <c r="HW90" s="904"/>
      <c r="HX90" s="904"/>
      <c r="HY90" s="904"/>
      <c r="HZ90" s="904"/>
      <c r="IA90" s="904"/>
      <c r="IB90" s="904"/>
      <c r="IC90" s="904"/>
      <c r="ID90" s="904"/>
      <c r="IE90" s="904"/>
      <c r="IF90" s="904"/>
      <c r="IG90" s="904"/>
      <c r="IH90" s="904"/>
      <c r="II90" s="904"/>
      <c r="IJ90" s="904"/>
      <c r="IK90" s="904"/>
      <c r="IL90" s="904"/>
      <c r="IM90" s="904"/>
      <c r="IN90" s="904"/>
      <c r="IO90" s="904"/>
      <c r="IP90" s="904"/>
      <c r="IQ90" s="904"/>
      <c r="IR90" s="904"/>
    </row>
    <row r="91" customFormat="false" ht="11.25" hidden="false" customHeight="false" outlineLevel="0" collapsed="false">
      <c r="B91" s="891"/>
      <c r="C91" s="898"/>
      <c r="D91" s="891"/>
      <c r="E91" s="898"/>
      <c r="F91" s="891"/>
      <c r="G91" s="898"/>
      <c r="H91" s="891"/>
      <c r="I91" s="898"/>
      <c r="J91" s="891"/>
      <c r="K91" s="904"/>
      <c r="L91" s="891"/>
      <c r="M91" s="904"/>
      <c r="N91" s="891"/>
      <c r="O91" s="898"/>
      <c r="P91" s="891"/>
      <c r="Q91" s="899"/>
      <c r="R91" s="892"/>
      <c r="S91" s="899"/>
      <c r="T91" s="899"/>
      <c r="U91" s="892"/>
      <c r="V91" s="899"/>
      <c r="W91" s="903"/>
      <c r="X91" s="903"/>
      <c r="Y91" s="903"/>
      <c r="Z91" s="903"/>
      <c r="AA91" s="892"/>
      <c r="AB91" s="899"/>
      <c r="AC91" s="892"/>
      <c r="AD91" s="903"/>
      <c r="AE91" s="903"/>
      <c r="AF91" s="903"/>
      <c r="AG91" s="903"/>
      <c r="AH91" s="903"/>
      <c r="AI91" s="903"/>
      <c r="AJ91" s="903"/>
      <c r="AK91" s="903"/>
      <c r="AL91" s="903"/>
      <c r="AM91" s="903"/>
      <c r="AN91" s="903"/>
      <c r="AO91" s="903"/>
      <c r="AP91" s="903"/>
      <c r="AQ91" s="903"/>
      <c r="AR91" s="903"/>
      <c r="AS91" s="903"/>
      <c r="AT91" s="903"/>
      <c r="AU91" s="903"/>
      <c r="AV91" s="903"/>
      <c r="AW91" s="903"/>
      <c r="AX91" s="903"/>
      <c r="AY91" s="903"/>
      <c r="AZ91" s="903"/>
      <c r="BA91" s="903"/>
      <c r="BB91" s="903"/>
      <c r="BC91" s="903"/>
      <c r="BD91" s="903"/>
      <c r="BE91" s="903"/>
      <c r="BF91" s="903"/>
      <c r="BG91" s="903"/>
      <c r="BH91" s="903"/>
      <c r="BI91" s="903"/>
      <c r="BJ91" s="903"/>
      <c r="BK91" s="903"/>
      <c r="BL91" s="903"/>
      <c r="BM91" s="903"/>
      <c r="BN91" s="903"/>
      <c r="BO91" s="903"/>
      <c r="BP91" s="903"/>
      <c r="BQ91" s="903"/>
      <c r="BR91" s="903"/>
      <c r="BS91" s="903"/>
      <c r="BT91" s="903"/>
      <c r="BU91" s="903"/>
      <c r="BV91" s="903"/>
      <c r="BW91" s="903"/>
      <c r="BX91" s="903"/>
      <c r="BY91" s="903"/>
      <c r="BZ91" s="903"/>
      <c r="CA91" s="903"/>
      <c r="CB91" s="903"/>
      <c r="CC91" s="903"/>
      <c r="CD91" s="903"/>
      <c r="CE91" s="903"/>
      <c r="CF91" s="903"/>
      <c r="CG91" s="903"/>
      <c r="CH91" s="903"/>
      <c r="CI91" s="903"/>
      <c r="CJ91" s="903"/>
      <c r="CK91" s="903"/>
      <c r="CL91" s="903"/>
      <c r="CM91" s="903"/>
      <c r="CN91" s="903"/>
      <c r="CO91" s="903"/>
      <c r="CP91" s="903"/>
      <c r="CQ91" s="903"/>
      <c r="CR91" s="903"/>
      <c r="CS91" s="904"/>
      <c r="CT91" s="904"/>
      <c r="CU91" s="904"/>
      <c r="CV91" s="904"/>
      <c r="CW91" s="904"/>
      <c r="CX91" s="904"/>
      <c r="CY91" s="904"/>
      <c r="CZ91" s="904"/>
      <c r="DA91" s="904"/>
      <c r="DB91" s="904"/>
      <c r="DC91" s="904"/>
      <c r="DD91" s="904"/>
      <c r="DE91" s="904"/>
      <c r="DF91" s="904"/>
      <c r="DG91" s="904"/>
      <c r="DH91" s="904"/>
      <c r="DI91" s="904"/>
      <c r="DJ91" s="904"/>
      <c r="DK91" s="904"/>
      <c r="DL91" s="904"/>
      <c r="DM91" s="904"/>
      <c r="DN91" s="904"/>
      <c r="DO91" s="904"/>
      <c r="DP91" s="904"/>
      <c r="DQ91" s="904"/>
      <c r="DR91" s="904"/>
      <c r="DS91" s="904"/>
      <c r="DT91" s="904"/>
      <c r="DU91" s="904"/>
      <c r="DV91" s="904"/>
      <c r="DW91" s="904"/>
      <c r="DX91" s="904"/>
      <c r="DY91" s="904"/>
      <c r="DZ91" s="904"/>
      <c r="EA91" s="904"/>
      <c r="EB91" s="904"/>
      <c r="EC91" s="904"/>
      <c r="ED91" s="904"/>
      <c r="EE91" s="904"/>
      <c r="EF91" s="904"/>
      <c r="EG91" s="904"/>
      <c r="EH91" s="904"/>
      <c r="EI91" s="904"/>
      <c r="EJ91" s="904"/>
      <c r="EK91" s="904"/>
      <c r="EL91" s="904"/>
      <c r="EM91" s="904"/>
      <c r="EN91" s="904"/>
      <c r="EO91" s="904"/>
      <c r="EP91" s="904"/>
      <c r="EQ91" s="904"/>
      <c r="ER91" s="904"/>
      <c r="ES91" s="904"/>
      <c r="ET91" s="904"/>
      <c r="EU91" s="904"/>
      <c r="EV91" s="904"/>
      <c r="EW91" s="904"/>
      <c r="EX91" s="904"/>
      <c r="EY91" s="904"/>
      <c r="EZ91" s="904"/>
      <c r="FA91" s="904"/>
      <c r="FB91" s="904"/>
      <c r="FC91" s="904"/>
      <c r="FD91" s="904"/>
      <c r="FE91" s="904"/>
      <c r="FF91" s="904"/>
      <c r="FG91" s="904"/>
      <c r="FH91" s="904"/>
      <c r="FI91" s="904"/>
      <c r="FJ91" s="904"/>
      <c r="FK91" s="904"/>
      <c r="FL91" s="904"/>
      <c r="FM91" s="904"/>
      <c r="FN91" s="904"/>
      <c r="FO91" s="904"/>
      <c r="FP91" s="904"/>
      <c r="FQ91" s="904"/>
      <c r="FR91" s="904"/>
      <c r="FS91" s="904"/>
      <c r="FT91" s="904"/>
      <c r="FU91" s="904"/>
      <c r="FV91" s="904"/>
      <c r="FW91" s="904"/>
      <c r="FX91" s="904"/>
      <c r="FY91" s="904"/>
      <c r="FZ91" s="904"/>
      <c r="GA91" s="904"/>
      <c r="GB91" s="904"/>
      <c r="GC91" s="904"/>
      <c r="GD91" s="904"/>
      <c r="GE91" s="904"/>
      <c r="GF91" s="904"/>
      <c r="GG91" s="904"/>
      <c r="GH91" s="904"/>
      <c r="GI91" s="904"/>
      <c r="GJ91" s="904"/>
      <c r="GK91" s="904"/>
      <c r="GL91" s="904"/>
      <c r="GM91" s="904"/>
      <c r="GN91" s="904"/>
      <c r="GO91" s="904"/>
      <c r="GP91" s="904"/>
      <c r="GQ91" s="904"/>
      <c r="GR91" s="904"/>
      <c r="GS91" s="904"/>
      <c r="GT91" s="904"/>
      <c r="GU91" s="904"/>
      <c r="GV91" s="904"/>
      <c r="GW91" s="904"/>
      <c r="GX91" s="904"/>
      <c r="GY91" s="904"/>
      <c r="GZ91" s="904"/>
      <c r="HA91" s="904"/>
      <c r="HB91" s="904"/>
      <c r="HC91" s="904"/>
      <c r="HD91" s="904"/>
      <c r="HE91" s="904"/>
      <c r="HF91" s="904"/>
      <c r="HG91" s="904"/>
      <c r="HH91" s="904"/>
      <c r="HI91" s="904"/>
      <c r="HJ91" s="904"/>
      <c r="HK91" s="904"/>
      <c r="HL91" s="904"/>
      <c r="HM91" s="904"/>
      <c r="HN91" s="904"/>
      <c r="HO91" s="904"/>
      <c r="HP91" s="904"/>
      <c r="HQ91" s="904"/>
      <c r="HR91" s="904"/>
      <c r="HS91" s="904"/>
      <c r="HT91" s="904"/>
      <c r="HU91" s="904"/>
      <c r="HV91" s="904"/>
      <c r="HW91" s="904"/>
      <c r="HX91" s="904"/>
      <c r="HY91" s="904"/>
      <c r="HZ91" s="904"/>
      <c r="IA91" s="904"/>
      <c r="IB91" s="904"/>
      <c r="IC91" s="904"/>
      <c r="ID91" s="904"/>
      <c r="IE91" s="904"/>
      <c r="IF91" s="904"/>
      <c r="IG91" s="904"/>
      <c r="IH91" s="904"/>
      <c r="II91" s="904"/>
      <c r="IJ91" s="904"/>
      <c r="IK91" s="904"/>
      <c r="IL91" s="904"/>
      <c r="IM91" s="904"/>
      <c r="IN91" s="904"/>
      <c r="IO91" s="904"/>
      <c r="IP91" s="904"/>
      <c r="IQ91" s="904"/>
      <c r="IR91" s="904"/>
    </row>
    <row r="92" customFormat="false" ht="11.25" hidden="false" customHeight="false" outlineLevel="0" collapsed="false">
      <c r="A92" s="810" t="s">
        <v>568</v>
      </c>
      <c r="B92" s="891" t="n">
        <v>293731265</v>
      </c>
      <c r="C92" s="898"/>
      <c r="D92" s="891" t="n">
        <v>6293465.46</v>
      </c>
      <c r="E92" s="898"/>
      <c r="F92" s="891" t="n">
        <v>61111822</v>
      </c>
      <c r="G92" s="898"/>
      <c r="H92" s="891" t="n">
        <v>1113388</v>
      </c>
      <c r="I92" s="898"/>
      <c r="J92" s="891" t="n">
        <v>35027627</v>
      </c>
      <c r="K92" s="898"/>
      <c r="L92" s="891" t="n">
        <v>140110.51</v>
      </c>
      <c r="M92" s="898"/>
      <c r="N92" s="891" t="n">
        <v>70697185</v>
      </c>
      <c r="O92" s="898"/>
      <c r="P92" s="891" t="n">
        <v>596121.78</v>
      </c>
      <c r="Q92" s="899"/>
      <c r="R92" s="892"/>
      <c r="S92" s="899"/>
      <c r="T92" s="899"/>
      <c r="U92" s="892"/>
      <c r="V92" s="899"/>
      <c r="W92" s="892"/>
      <c r="X92" s="899"/>
      <c r="Y92" s="892"/>
      <c r="Z92" s="899"/>
      <c r="AA92" s="892"/>
      <c r="AB92" s="899"/>
      <c r="AC92" s="892"/>
      <c r="AD92" s="903"/>
      <c r="AE92" s="903"/>
      <c r="AF92" s="903"/>
      <c r="AG92" s="903"/>
      <c r="AH92" s="903"/>
      <c r="AI92" s="903"/>
      <c r="AJ92" s="903"/>
      <c r="AK92" s="903"/>
      <c r="AL92" s="903"/>
      <c r="AM92" s="903"/>
      <c r="AN92" s="903"/>
      <c r="AO92" s="903"/>
      <c r="AP92" s="903"/>
      <c r="AQ92" s="903"/>
      <c r="AR92" s="903"/>
      <c r="AS92" s="903"/>
      <c r="AT92" s="903"/>
      <c r="AU92" s="903"/>
      <c r="AV92" s="903"/>
      <c r="AW92" s="903"/>
      <c r="AX92" s="903"/>
      <c r="AY92" s="903"/>
      <c r="AZ92" s="903"/>
      <c r="BA92" s="903"/>
      <c r="BB92" s="903"/>
      <c r="BC92" s="903"/>
      <c r="BD92" s="903"/>
      <c r="BE92" s="903"/>
      <c r="BF92" s="903"/>
      <c r="BG92" s="903"/>
      <c r="BH92" s="903"/>
      <c r="BI92" s="903"/>
      <c r="BJ92" s="903"/>
      <c r="BK92" s="903"/>
      <c r="BL92" s="903"/>
      <c r="BM92" s="903"/>
      <c r="BN92" s="903"/>
      <c r="BO92" s="903"/>
      <c r="BP92" s="903"/>
      <c r="BQ92" s="903"/>
      <c r="BR92" s="903"/>
      <c r="BS92" s="903"/>
      <c r="BT92" s="903"/>
      <c r="BU92" s="903"/>
      <c r="BV92" s="903"/>
      <c r="BW92" s="903"/>
      <c r="BX92" s="903"/>
      <c r="BY92" s="903"/>
      <c r="BZ92" s="903"/>
      <c r="CA92" s="903"/>
      <c r="CB92" s="903"/>
      <c r="CC92" s="903"/>
      <c r="CD92" s="903"/>
      <c r="CE92" s="903"/>
      <c r="CF92" s="903"/>
      <c r="CG92" s="903"/>
      <c r="CH92" s="903"/>
      <c r="CI92" s="903"/>
      <c r="CJ92" s="903"/>
      <c r="CK92" s="903"/>
      <c r="CL92" s="903"/>
      <c r="CM92" s="903"/>
      <c r="CN92" s="903"/>
      <c r="CO92" s="903"/>
      <c r="CP92" s="903"/>
      <c r="CQ92" s="903"/>
      <c r="CR92" s="903"/>
      <c r="CS92" s="904"/>
      <c r="CT92" s="904"/>
      <c r="CU92" s="904"/>
      <c r="CV92" s="904"/>
      <c r="CW92" s="904"/>
      <c r="CX92" s="904"/>
      <c r="CY92" s="904"/>
      <c r="CZ92" s="904"/>
      <c r="DA92" s="904"/>
      <c r="DB92" s="904"/>
      <c r="DC92" s="904"/>
      <c r="DD92" s="904"/>
      <c r="DE92" s="904"/>
      <c r="DF92" s="904"/>
      <c r="DG92" s="904"/>
      <c r="DH92" s="904"/>
      <c r="DI92" s="904"/>
      <c r="DJ92" s="904"/>
      <c r="DK92" s="904"/>
      <c r="DL92" s="904"/>
      <c r="DM92" s="904"/>
      <c r="DN92" s="904"/>
      <c r="DO92" s="904"/>
      <c r="DP92" s="904"/>
      <c r="DQ92" s="904"/>
      <c r="DR92" s="904"/>
      <c r="DS92" s="904"/>
      <c r="DT92" s="904"/>
      <c r="DU92" s="904"/>
      <c r="DV92" s="904"/>
      <c r="DW92" s="904"/>
      <c r="DX92" s="904"/>
      <c r="DY92" s="904"/>
      <c r="DZ92" s="904"/>
      <c r="EA92" s="904"/>
      <c r="EB92" s="904"/>
      <c r="EC92" s="904"/>
      <c r="ED92" s="904"/>
      <c r="EE92" s="904"/>
      <c r="EF92" s="904"/>
      <c r="EG92" s="904"/>
      <c r="EH92" s="904"/>
      <c r="EI92" s="904"/>
      <c r="EJ92" s="904"/>
      <c r="EK92" s="904"/>
      <c r="EL92" s="904"/>
      <c r="EM92" s="904"/>
      <c r="EN92" s="904"/>
      <c r="EO92" s="904"/>
      <c r="EP92" s="904"/>
      <c r="EQ92" s="904"/>
      <c r="ER92" s="904"/>
      <c r="ES92" s="904"/>
      <c r="ET92" s="904"/>
      <c r="EU92" s="904"/>
      <c r="EV92" s="904"/>
      <c r="EW92" s="904"/>
      <c r="EX92" s="904"/>
      <c r="EY92" s="904"/>
      <c r="EZ92" s="904"/>
      <c r="FA92" s="904"/>
      <c r="FB92" s="904"/>
      <c r="FC92" s="904"/>
      <c r="FD92" s="904"/>
      <c r="FE92" s="904"/>
      <c r="FF92" s="904"/>
      <c r="FG92" s="904"/>
      <c r="FH92" s="904"/>
      <c r="FI92" s="904"/>
      <c r="FJ92" s="904"/>
      <c r="FK92" s="904"/>
      <c r="FL92" s="904"/>
      <c r="FM92" s="904"/>
      <c r="FN92" s="904"/>
      <c r="FO92" s="904"/>
      <c r="FP92" s="904"/>
      <c r="FQ92" s="904"/>
      <c r="FR92" s="904"/>
      <c r="FS92" s="904"/>
      <c r="FT92" s="904"/>
      <c r="FU92" s="904"/>
      <c r="FV92" s="904"/>
      <c r="FW92" s="904"/>
      <c r="FX92" s="904"/>
      <c r="FY92" s="904"/>
      <c r="FZ92" s="904"/>
      <c r="GA92" s="904"/>
      <c r="GB92" s="904"/>
      <c r="GC92" s="904"/>
      <c r="GD92" s="904"/>
      <c r="GE92" s="904"/>
      <c r="GF92" s="904"/>
      <c r="GG92" s="904"/>
      <c r="GH92" s="904"/>
      <c r="GI92" s="904"/>
      <c r="GJ92" s="904"/>
      <c r="GK92" s="904"/>
      <c r="GL92" s="904"/>
      <c r="GM92" s="904"/>
      <c r="GN92" s="904"/>
      <c r="GO92" s="904"/>
      <c r="GP92" s="904"/>
      <c r="GQ92" s="904"/>
      <c r="GR92" s="904"/>
      <c r="GS92" s="904"/>
      <c r="GT92" s="904"/>
      <c r="GU92" s="904"/>
      <c r="GV92" s="904"/>
      <c r="GW92" s="904"/>
      <c r="GX92" s="904"/>
      <c r="GY92" s="904"/>
      <c r="GZ92" s="904"/>
      <c r="HA92" s="904"/>
      <c r="HB92" s="904"/>
      <c r="HC92" s="904"/>
      <c r="HD92" s="904"/>
      <c r="HE92" s="904"/>
      <c r="HF92" s="904"/>
      <c r="HG92" s="904"/>
      <c r="HH92" s="904"/>
      <c r="HI92" s="904"/>
      <c r="HJ92" s="904"/>
      <c r="HK92" s="904"/>
      <c r="HL92" s="904"/>
      <c r="HM92" s="904"/>
      <c r="HN92" s="904"/>
      <c r="HO92" s="904"/>
      <c r="HP92" s="904"/>
      <c r="HQ92" s="904"/>
      <c r="HR92" s="904"/>
      <c r="HS92" s="904"/>
      <c r="HT92" s="904"/>
      <c r="HU92" s="904"/>
      <c r="HV92" s="904"/>
      <c r="HW92" s="904"/>
      <c r="HX92" s="904"/>
      <c r="HY92" s="904"/>
      <c r="HZ92" s="904"/>
      <c r="IA92" s="904"/>
      <c r="IB92" s="904"/>
      <c r="IC92" s="904"/>
      <c r="ID92" s="904"/>
      <c r="IE92" s="904"/>
      <c r="IF92" s="904"/>
      <c r="IG92" s="904"/>
      <c r="IH92" s="904"/>
      <c r="II92" s="904"/>
      <c r="IJ92" s="904"/>
      <c r="IK92" s="904"/>
      <c r="IL92" s="904"/>
      <c r="IM92" s="904"/>
      <c r="IN92" s="904"/>
      <c r="IO92" s="904"/>
      <c r="IP92" s="904"/>
      <c r="IQ92" s="904"/>
      <c r="IR92" s="904"/>
    </row>
    <row r="93" customFormat="false" ht="11.25" hidden="false" customHeight="false" outlineLevel="0" collapsed="false">
      <c r="A93" s="810" t="s">
        <v>570</v>
      </c>
      <c r="B93" s="891" t="n">
        <v>200068934</v>
      </c>
      <c r="C93" s="898"/>
      <c r="D93" s="891" t="n">
        <v>4769175.94</v>
      </c>
      <c r="E93" s="898"/>
      <c r="F93" s="891" t="n">
        <v>22927815</v>
      </c>
      <c r="G93" s="898"/>
      <c r="H93" s="891" t="n">
        <v>458556.3</v>
      </c>
      <c r="I93" s="898"/>
      <c r="J93" s="891" t="n">
        <v>0</v>
      </c>
      <c r="K93" s="904"/>
      <c r="L93" s="891" t="n">
        <v>0</v>
      </c>
      <c r="M93" s="904"/>
      <c r="N93" s="891" t="n">
        <v>50987917</v>
      </c>
      <c r="O93" s="898"/>
      <c r="P93" s="891" t="n">
        <v>342554.38</v>
      </c>
      <c r="Q93" s="899"/>
      <c r="R93" s="892"/>
      <c r="S93" s="899"/>
      <c r="T93" s="899"/>
      <c r="U93" s="892"/>
      <c r="V93" s="899"/>
      <c r="W93" s="903"/>
      <c r="X93" s="903"/>
      <c r="Y93" s="903"/>
      <c r="Z93" s="903"/>
      <c r="AA93" s="892"/>
      <c r="AB93" s="899"/>
      <c r="AC93" s="892"/>
      <c r="AD93" s="903"/>
      <c r="AE93" s="903"/>
      <c r="AF93" s="903"/>
      <c r="AG93" s="903"/>
      <c r="AH93" s="903"/>
      <c r="AI93" s="903"/>
      <c r="AJ93" s="903"/>
      <c r="AK93" s="903"/>
      <c r="AL93" s="903"/>
      <c r="AM93" s="903"/>
      <c r="AN93" s="903"/>
      <c r="AO93" s="903"/>
      <c r="AP93" s="903"/>
      <c r="AQ93" s="903"/>
      <c r="AR93" s="903"/>
      <c r="AS93" s="903"/>
      <c r="AT93" s="903"/>
      <c r="AU93" s="903"/>
      <c r="AV93" s="903"/>
      <c r="AW93" s="903"/>
      <c r="AX93" s="903"/>
      <c r="AY93" s="903"/>
      <c r="AZ93" s="903"/>
      <c r="BA93" s="903"/>
      <c r="BB93" s="903"/>
      <c r="BC93" s="903"/>
      <c r="BD93" s="903"/>
      <c r="BE93" s="903"/>
      <c r="BF93" s="903"/>
      <c r="BG93" s="903"/>
      <c r="BH93" s="903"/>
      <c r="BI93" s="903"/>
      <c r="BJ93" s="903"/>
      <c r="BK93" s="903"/>
      <c r="BL93" s="903"/>
      <c r="BM93" s="903"/>
      <c r="BN93" s="903"/>
      <c r="BO93" s="903"/>
      <c r="BP93" s="903"/>
      <c r="BQ93" s="903"/>
      <c r="BR93" s="903"/>
      <c r="BS93" s="903"/>
      <c r="BT93" s="903"/>
      <c r="BU93" s="903"/>
      <c r="BV93" s="903"/>
      <c r="BW93" s="903"/>
      <c r="BX93" s="903"/>
      <c r="BY93" s="903"/>
      <c r="BZ93" s="903"/>
      <c r="CA93" s="903"/>
      <c r="CB93" s="903"/>
      <c r="CC93" s="903"/>
      <c r="CD93" s="903"/>
      <c r="CE93" s="903"/>
      <c r="CF93" s="903"/>
      <c r="CG93" s="903"/>
      <c r="CH93" s="903"/>
      <c r="CI93" s="903"/>
      <c r="CJ93" s="903"/>
      <c r="CK93" s="903"/>
      <c r="CL93" s="903"/>
      <c r="CM93" s="903"/>
      <c r="CN93" s="903"/>
      <c r="CO93" s="903"/>
      <c r="CP93" s="903"/>
      <c r="CQ93" s="903"/>
      <c r="CR93" s="903"/>
      <c r="CS93" s="904"/>
      <c r="CT93" s="904"/>
      <c r="CU93" s="904"/>
      <c r="CV93" s="904"/>
      <c r="CW93" s="904"/>
      <c r="CX93" s="904"/>
      <c r="CY93" s="904"/>
      <c r="CZ93" s="904"/>
      <c r="DA93" s="904"/>
      <c r="DB93" s="904"/>
      <c r="DC93" s="904"/>
      <c r="DD93" s="904"/>
      <c r="DE93" s="904"/>
      <c r="DF93" s="904"/>
      <c r="DG93" s="904"/>
      <c r="DH93" s="904"/>
      <c r="DI93" s="904"/>
      <c r="DJ93" s="904"/>
      <c r="DK93" s="904"/>
      <c r="DL93" s="904"/>
      <c r="DM93" s="904"/>
      <c r="DN93" s="904"/>
      <c r="DO93" s="904"/>
      <c r="DP93" s="904"/>
      <c r="DQ93" s="904"/>
      <c r="DR93" s="904"/>
      <c r="DS93" s="904"/>
      <c r="DT93" s="904"/>
      <c r="DU93" s="904"/>
      <c r="DV93" s="904"/>
      <c r="DW93" s="904"/>
      <c r="DX93" s="904"/>
      <c r="DY93" s="904"/>
      <c r="DZ93" s="904"/>
      <c r="EA93" s="904"/>
      <c r="EB93" s="904"/>
      <c r="EC93" s="904"/>
      <c r="ED93" s="904"/>
      <c r="EE93" s="904"/>
      <c r="EF93" s="904"/>
      <c r="EG93" s="904"/>
      <c r="EH93" s="904"/>
      <c r="EI93" s="904"/>
      <c r="EJ93" s="904"/>
      <c r="EK93" s="904"/>
      <c r="EL93" s="904"/>
      <c r="EM93" s="904"/>
      <c r="EN93" s="904"/>
      <c r="EO93" s="904"/>
      <c r="EP93" s="904"/>
      <c r="EQ93" s="904"/>
      <c r="ER93" s="904"/>
      <c r="ES93" s="904"/>
      <c r="ET93" s="904"/>
      <c r="EU93" s="904"/>
      <c r="EV93" s="904"/>
      <c r="EW93" s="904"/>
      <c r="EX93" s="904"/>
      <c r="EY93" s="904"/>
      <c r="EZ93" s="904"/>
      <c r="FA93" s="904"/>
      <c r="FB93" s="904"/>
      <c r="FC93" s="904"/>
      <c r="FD93" s="904"/>
      <c r="FE93" s="904"/>
      <c r="FF93" s="904"/>
      <c r="FG93" s="904"/>
      <c r="FH93" s="904"/>
      <c r="FI93" s="904"/>
      <c r="FJ93" s="904"/>
      <c r="FK93" s="904"/>
      <c r="FL93" s="904"/>
      <c r="FM93" s="904"/>
      <c r="FN93" s="904"/>
      <c r="FO93" s="904"/>
      <c r="FP93" s="904"/>
      <c r="FQ93" s="904"/>
      <c r="FR93" s="904"/>
      <c r="FS93" s="904"/>
      <c r="FT93" s="904"/>
      <c r="FU93" s="904"/>
      <c r="FV93" s="904"/>
      <c r="FW93" s="904"/>
      <c r="FX93" s="904"/>
      <c r="FY93" s="904"/>
      <c r="FZ93" s="904"/>
      <c r="GA93" s="904"/>
      <c r="GB93" s="904"/>
      <c r="GC93" s="904"/>
      <c r="GD93" s="904"/>
      <c r="GE93" s="904"/>
      <c r="GF93" s="904"/>
      <c r="GG93" s="904"/>
      <c r="GH93" s="904"/>
      <c r="GI93" s="904"/>
      <c r="GJ93" s="904"/>
      <c r="GK93" s="904"/>
      <c r="GL93" s="904"/>
      <c r="GM93" s="904"/>
      <c r="GN93" s="904"/>
      <c r="GO93" s="904"/>
      <c r="GP93" s="904"/>
      <c r="GQ93" s="904"/>
      <c r="GR93" s="904"/>
      <c r="GS93" s="904"/>
      <c r="GT93" s="904"/>
      <c r="GU93" s="904"/>
      <c r="GV93" s="904"/>
      <c r="GW93" s="904"/>
      <c r="GX93" s="904"/>
      <c r="GY93" s="904"/>
      <c r="GZ93" s="904"/>
      <c r="HA93" s="904"/>
      <c r="HB93" s="904"/>
      <c r="HC93" s="904"/>
      <c r="HD93" s="904"/>
      <c r="HE93" s="904"/>
      <c r="HF93" s="904"/>
      <c r="HG93" s="904"/>
      <c r="HH93" s="904"/>
      <c r="HI93" s="904"/>
      <c r="HJ93" s="904"/>
      <c r="HK93" s="904"/>
      <c r="HL93" s="904"/>
      <c r="HM93" s="904"/>
      <c r="HN93" s="904"/>
      <c r="HO93" s="904"/>
      <c r="HP93" s="904"/>
      <c r="HQ93" s="904"/>
      <c r="HR93" s="904"/>
      <c r="HS93" s="904"/>
      <c r="HT93" s="904"/>
      <c r="HU93" s="904"/>
      <c r="HV93" s="904"/>
      <c r="HW93" s="904"/>
      <c r="HX93" s="904"/>
      <c r="HY93" s="904"/>
      <c r="HZ93" s="904"/>
      <c r="IA93" s="904"/>
      <c r="IB93" s="904"/>
      <c r="IC93" s="904"/>
      <c r="ID93" s="904"/>
      <c r="IE93" s="904"/>
      <c r="IF93" s="904"/>
      <c r="IG93" s="904"/>
      <c r="IH93" s="904"/>
      <c r="II93" s="904"/>
      <c r="IJ93" s="904"/>
      <c r="IK93" s="904"/>
      <c r="IL93" s="904"/>
      <c r="IM93" s="904"/>
      <c r="IN93" s="904"/>
      <c r="IO93" s="904"/>
      <c r="IP93" s="904"/>
      <c r="IQ93" s="904"/>
      <c r="IR93" s="904"/>
    </row>
    <row r="94" customFormat="false" ht="11.25" hidden="false" customHeight="false" outlineLevel="0" collapsed="false">
      <c r="A94" s="810" t="s">
        <v>571</v>
      </c>
      <c r="B94" s="891" t="n">
        <v>149112253</v>
      </c>
      <c r="C94" s="898"/>
      <c r="D94" s="891" t="n">
        <v>2012222.9</v>
      </c>
      <c r="E94" s="898"/>
      <c r="F94" s="891" t="n">
        <v>36646614</v>
      </c>
      <c r="G94" s="898"/>
      <c r="H94" s="891" t="n">
        <v>498393.97</v>
      </c>
      <c r="I94" s="898"/>
      <c r="J94" s="890" t="n">
        <v>0</v>
      </c>
      <c r="K94" s="904"/>
      <c r="L94" s="891" t="n">
        <v>0</v>
      </c>
      <c r="M94" s="904"/>
      <c r="N94" s="891" t="n">
        <v>37733510</v>
      </c>
      <c r="O94" s="898"/>
      <c r="P94" s="891" t="n">
        <v>188745.6</v>
      </c>
      <c r="Q94" s="899"/>
      <c r="R94" s="892"/>
      <c r="S94" s="899"/>
      <c r="T94" s="899"/>
      <c r="U94" s="892"/>
      <c r="V94" s="899"/>
      <c r="W94" s="903"/>
      <c r="X94" s="903"/>
      <c r="Y94" s="903"/>
      <c r="Z94" s="903"/>
      <c r="AA94" s="892"/>
      <c r="AB94" s="899"/>
      <c r="AC94" s="892"/>
      <c r="AD94" s="903"/>
      <c r="AE94" s="903"/>
      <c r="AF94" s="903"/>
      <c r="AG94" s="903"/>
      <c r="AH94" s="903"/>
      <c r="AI94" s="903"/>
      <c r="AJ94" s="903"/>
      <c r="AK94" s="903"/>
      <c r="AL94" s="903"/>
      <c r="AM94" s="903"/>
      <c r="AN94" s="903"/>
      <c r="AO94" s="903"/>
      <c r="AP94" s="903"/>
      <c r="AQ94" s="903"/>
      <c r="AR94" s="903"/>
      <c r="AS94" s="903"/>
      <c r="AT94" s="903"/>
      <c r="AU94" s="903"/>
      <c r="AV94" s="903"/>
      <c r="AW94" s="903"/>
      <c r="AX94" s="903"/>
      <c r="AY94" s="903"/>
      <c r="AZ94" s="903"/>
      <c r="BA94" s="903"/>
      <c r="BB94" s="903"/>
      <c r="BC94" s="903"/>
      <c r="BD94" s="903"/>
      <c r="BE94" s="903"/>
      <c r="BF94" s="903"/>
      <c r="BG94" s="903"/>
      <c r="BH94" s="903"/>
      <c r="BI94" s="903"/>
      <c r="BJ94" s="903"/>
      <c r="BK94" s="903"/>
      <c r="BL94" s="903"/>
      <c r="BM94" s="903"/>
      <c r="BN94" s="903"/>
      <c r="BO94" s="903"/>
      <c r="BP94" s="903"/>
      <c r="BQ94" s="903"/>
      <c r="BR94" s="903"/>
      <c r="BS94" s="903"/>
      <c r="BT94" s="903"/>
      <c r="BU94" s="903"/>
      <c r="BV94" s="903"/>
      <c r="BW94" s="903"/>
      <c r="BX94" s="903"/>
      <c r="BY94" s="903"/>
      <c r="BZ94" s="903"/>
      <c r="CA94" s="903"/>
      <c r="CB94" s="903"/>
      <c r="CC94" s="903"/>
      <c r="CD94" s="903"/>
      <c r="CE94" s="903"/>
      <c r="CF94" s="903"/>
      <c r="CG94" s="903"/>
      <c r="CH94" s="903"/>
      <c r="CI94" s="903"/>
      <c r="CJ94" s="903"/>
      <c r="CK94" s="903"/>
      <c r="CL94" s="903"/>
      <c r="CM94" s="903"/>
      <c r="CN94" s="903"/>
      <c r="CO94" s="903"/>
      <c r="CP94" s="903"/>
      <c r="CQ94" s="903"/>
      <c r="CR94" s="903"/>
      <c r="CS94" s="904"/>
      <c r="CT94" s="904"/>
      <c r="CU94" s="904"/>
      <c r="CV94" s="904"/>
      <c r="CW94" s="904"/>
      <c r="CX94" s="904"/>
      <c r="CY94" s="904"/>
      <c r="CZ94" s="904"/>
      <c r="DA94" s="904"/>
      <c r="DB94" s="904"/>
      <c r="DC94" s="904"/>
      <c r="DD94" s="904"/>
      <c r="DE94" s="904"/>
      <c r="DF94" s="904"/>
      <c r="DG94" s="904"/>
      <c r="DH94" s="904"/>
      <c r="DI94" s="904"/>
      <c r="DJ94" s="904"/>
      <c r="DK94" s="904"/>
      <c r="DL94" s="904"/>
      <c r="DM94" s="904"/>
      <c r="DN94" s="904"/>
      <c r="DO94" s="904"/>
      <c r="DP94" s="904"/>
      <c r="DQ94" s="904"/>
      <c r="DR94" s="904"/>
      <c r="DS94" s="904"/>
      <c r="DT94" s="904"/>
      <c r="DU94" s="904"/>
      <c r="DV94" s="904"/>
      <c r="DW94" s="904"/>
      <c r="DX94" s="904"/>
      <c r="DY94" s="904"/>
      <c r="DZ94" s="904"/>
      <c r="EA94" s="904"/>
      <c r="EB94" s="904"/>
      <c r="EC94" s="904"/>
      <c r="ED94" s="904"/>
      <c r="EE94" s="904"/>
      <c r="EF94" s="904"/>
      <c r="EG94" s="904"/>
      <c r="EH94" s="904"/>
      <c r="EI94" s="904"/>
      <c r="EJ94" s="904"/>
      <c r="EK94" s="904"/>
      <c r="EL94" s="904"/>
      <c r="EM94" s="904"/>
      <c r="EN94" s="904"/>
      <c r="EO94" s="904"/>
      <c r="EP94" s="904"/>
      <c r="EQ94" s="904"/>
      <c r="ER94" s="904"/>
      <c r="ES94" s="904"/>
      <c r="ET94" s="904"/>
      <c r="EU94" s="904"/>
      <c r="EV94" s="904"/>
      <c r="EW94" s="904"/>
      <c r="EX94" s="904"/>
      <c r="EY94" s="904"/>
      <c r="EZ94" s="904"/>
      <c r="FA94" s="904"/>
      <c r="FB94" s="904"/>
      <c r="FC94" s="904"/>
      <c r="FD94" s="904"/>
      <c r="FE94" s="904"/>
      <c r="FF94" s="904"/>
      <c r="FG94" s="904"/>
      <c r="FH94" s="904"/>
      <c r="FI94" s="904"/>
      <c r="FJ94" s="904"/>
      <c r="FK94" s="904"/>
      <c r="FL94" s="904"/>
      <c r="FM94" s="904"/>
      <c r="FN94" s="904"/>
      <c r="FO94" s="904"/>
      <c r="FP94" s="904"/>
      <c r="FQ94" s="904"/>
      <c r="FR94" s="904"/>
      <c r="FS94" s="904"/>
      <c r="FT94" s="904"/>
      <c r="FU94" s="904"/>
      <c r="FV94" s="904"/>
      <c r="FW94" s="904"/>
      <c r="FX94" s="904"/>
      <c r="FY94" s="904"/>
      <c r="FZ94" s="904"/>
      <c r="GA94" s="904"/>
      <c r="GB94" s="904"/>
      <c r="GC94" s="904"/>
      <c r="GD94" s="904"/>
      <c r="GE94" s="904"/>
      <c r="GF94" s="904"/>
      <c r="GG94" s="904"/>
      <c r="GH94" s="904"/>
      <c r="GI94" s="904"/>
      <c r="GJ94" s="904"/>
      <c r="GK94" s="904"/>
      <c r="GL94" s="904"/>
      <c r="GM94" s="904"/>
      <c r="GN94" s="904"/>
      <c r="GO94" s="904"/>
      <c r="GP94" s="904"/>
      <c r="GQ94" s="904"/>
      <c r="GR94" s="904"/>
      <c r="GS94" s="904"/>
      <c r="GT94" s="904"/>
      <c r="GU94" s="904"/>
      <c r="GV94" s="904"/>
      <c r="GW94" s="904"/>
      <c r="GX94" s="904"/>
      <c r="GY94" s="904"/>
      <c r="GZ94" s="904"/>
      <c r="HA94" s="904"/>
      <c r="HB94" s="904"/>
      <c r="HC94" s="904"/>
      <c r="HD94" s="904"/>
      <c r="HE94" s="904"/>
      <c r="HF94" s="904"/>
      <c r="HG94" s="904"/>
      <c r="HH94" s="904"/>
      <c r="HI94" s="904"/>
      <c r="HJ94" s="904"/>
      <c r="HK94" s="904"/>
      <c r="HL94" s="904"/>
      <c r="HM94" s="904"/>
      <c r="HN94" s="904"/>
      <c r="HO94" s="904"/>
      <c r="HP94" s="904"/>
      <c r="HQ94" s="904"/>
      <c r="HR94" s="904"/>
      <c r="HS94" s="904"/>
      <c r="HT94" s="904"/>
      <c r="HU94" s="904"/>
      <c r="HV94" s="904"/>
      <c r="HW94" s="904"/>
      <c r="HX94" s="904"/>
      <c r="HY94" s="904"/>
      <c r="HZ94" s="904"/>
      <c r="IA94" s="904"/>
      <c r="IB94" s="904"/>
      <c r="IC94" s="904"/>
      <c r="ID94" s="904"/>
      <c r="IE94" s="904"/>
      <c r="IF94" s="904"/>
      <c r="IG94" s="904"/>
      <c r="IH94" s="904"/>
      <c r="II94" s="904"/>
      <c r="IJ94" s="904"/>
      <c r="IK94" s="904"/>
      <c r="IL94" s="904"/>
      <c r="IM94" s="904"/>
      <c r="IN94" s="904"/>
      <c r="IO94" s="904"/>
      <c r="IP94" s="904"/>
      <c r="IQ94" s="904"/>
      <c r="IR94" s="904"/>
    </row>
    <row r="95" customFormat="false" ht="11.25" hidden="false" customHeight="false" outlineLevel="0" collapsed="false">
      <c r="A95" s="810" t="s">
        <v>573</v>
      </c>
      <c r="B95" s="891" t="n">
        <v>177714760</v>
      </c>
      <c r="C95" s="898"/>
      <c r="D95" s="891" t="n">
        <v>9505473.84</v>
      </c>
      <c r="E95" s="898"/>
      <c r="F95" s="891" t="n">
        <v>31222910</v>
      </c>
      <c r="G95" s="898"/>
      <c r="H95" s="891" t="n">
        <v>1406030.95</v>
      </c>
      <c r="I95" s="898"/>
      <c r="J95" s="891" t="n">
        <v>7285270</v>
      </c>
      <c r="K95" s="898"/>
      <c r="L95" s="891" t="n">
        <v>200345.88</v>
      </c>
      <c r="M95" s="898"/>
      <c r="N95" s="891" t="n">
        <v>276384720</v>
      </c>
      <c r="O95" s="898"/>
      <c r="P95" s="891" t="n">
        <v>1590861.23</v>
      </c>
      <c r="Q95" s="899"/>
      <c r="R95" s="892"/>
      <c r="S95" s="899"/>
      <c r="T95" s="899"/>
      <c r="U95" s="892"/>
      <c r="V95" s="899"/>
      <c r="W95" s="892"/>
      <c r="X95" s="899"/>
      <c r="Y95" s="892"/>
      <c r="Z95" s="899"/>
      <c r="AA95" s="892"/>
      <c r="AB95" s="899"/>
      <c r="AC95" s="892"/>
      <c r="AD95" s="903"/>
      <c r="AE95" s="903"/>
      <c r="AF95" s="903"/>
      <c r="AG95" s="903"/>
      <c r="AH95" s="903"/>
      <c r="AI95" s="903"/>
      <c r="AJ95" s="903"/>
      <c r="AK95" s="903"/>
      <c r="AL95" s="903"/>
      <c r="AM95" s="903"/>
      <c r="AN95" s="903"/>
      <c r="AO95" s="903"/>
      <c r="AP95" s="903"/>
      <c r="AQ95" s="903"/>
      <c r="AR95" s="903"/>
      <c r="AS95" s="903"/>
      <c r="AT95" s="903"/>
      <c r="AU95" s="903"/>
      <c r="AV95" s="903"/>
      <c r="AW95" s="903"/>
      <c r="AX95" s="903"/>
      <c r="AY95" s="903"/>
      <c r="AZ95" s="903"/>
      <c r="BA95" s="903"/>
      <c r="BB95" s="903"/>
      <c r="BC95" s="903"/>
      <c r="BD95" s="903"/>
      <c r="BE95" s="903"/>
      <c r="BF95" s="903"/>
      <c r="BG95" s="903"/>
      <c r="BH95" s="903"/>
      <c r="BI95" s="903"/>
      <c r="BJ95" s="903"/>
      <c r="BK95" s="903"/>
      <c r="BL95" s="903"/>
      <c r="BM95" s="903"/>
      <c r="BN95" s="903"/>
      <c r="BO95" s="903"/>
      <c r="BP95" s="903"/>
      <c r="BQ95" s="903"/>
      <c r="BR95" s="903"/>
      <c r="BS95" s="903"/>
      <c r="BT95" s="903"/>
      <c r="BU95" s="903"/>
      <c r="BV95" s="903"/>
      <c r="BW95" s="903"/>
      <c r="BX95" s="903"/>
      <c r="BY95" s="903"/>
      <c r="BZ95" s="903"/>
      <c r="CA95" s="903"/>
      <c r="CB95" s="903"/>
      <c r="CC95" s="903"/>
      <c r="CD95" s="903"/>
      <c r="CE95" s="903"/>
      <c r="CF95" s="903"/>
      <c r="CG95" s="903"/>
      <c r="CH95" s="903"/>
      <c r="CI95" s="903"/>
      <c r="CJ95" s="903"/>
      <c r="CK95" s="903"/>
      <c r="CL95" s="903"/>
      <c r="CM95" s="903"/>
      <c r="CN95" s="903"/>
      <c r="CO95" s="903"/>
      <c r="CP95" s="903"/>
      <c r="CQ95" s="903"/>
      <c r="CR95" s="903"/>
      <c r="CS95" s="904"/>
      <c r="CT95" s="904"/>
      <c r="CU95" s="904"/>
      <c r="CV95" s="904"/>
      <c r="CW95" s="904"/>
      <c r="CX95" s="904"/>
      <c r="CY95" s="904"/>
      <c r="CZ95" s="904"/>
      <c r="DA95" s="904"/>
      <c r="DB95" s="904"/>
      <c r="DC95" s="904"/>
      <c r="DD95" s="904"/>
      <c r="DE95" s="904"/>
      <c r="DF95" s="904"/>
      <c r="DG95" s="904"/>
      <c r="DH95" s="904"/>
      <c r="DI95" s="904"/>
      <c r="DJ95" s="904"/>
      <c r="DK95" s="904"/>
      <c r="DL95" s="904"/>
      <c r="DM95" s="904"/>
      <c r="DN95" s="904"/>
      <c r="DO95" s="904"/>
      <c r="DP95" s="904"/>
      <c r="DQ95" s="904"/>
      <c r="DR95" s="904"/>
      <c r="DS95" s="904"/>
      <c r="DT95" s="904"/>
      <c r="DU95" s="904"/>
      <c r="DV95" s="904"/>
      <c r="DW95" s="904"/>
      <c r="DX95" s="904"/>
      <c r="DY95" s="904"/>
      <c r="DZ95" s="904"/>
      <c r="EA95" s="904"/>
      <c r="EB95" s="904"/>
      <c r="EC95" s="904"/>
      <c r="ED95" s="904"/>
      <c r="EE95" s="904"/>
      <c r="EF95" s="904"/>
      <c r="EG95" s="904"/>
      <c r="EH95" s="904"/>
      <c r="EI95" s="904"/>
      <c r="EJ95" s="904"/>
      <c r="EK95" s="904"/>
      <c r="EL95" s="904"/>
      <c r="EM95" s="904"/>
      <c r="EN95" s="904"/>
      <c r="EO95" s="904"/>
      <c r="EP95" s="904"/>
      <c r="EQ95" s="904"/>
      <c r="ER95" s="904"/>
      <c r="ES95" s="904"/>
      <c r="ET95" s="904"/>
      <c r="EU95" s="904"/>
      <c r="EV95" s="904"/>
      <c r="EW95" s="904"/>
      <c r="EX95" s="904"/>
      <c r="EY95" s="904"/>
      <c r="EZ95" s="904"/>
      <c r="FA95" s="904"/>
      <c r="FB95" s="904"/>
      <c r="FC95" s="904"/>
      <c r="FD95" s="904"/>
      <c r="FE95" s="904"/>
      <c r="FF95" s="904"/>
      <c r="FG95" s="904"/>
      <c r="FH95" s="904"/>
      <c r="FI95" s="904"/>
      <c r="FJ95" s="904"/>
      <c r="FK95" s="904"/>
      <c r="FL95" s="904"/>
      <c r="FM95" s="904"/>
      <c r="FN95" s="904"/>
      <c r="FO95" s="904"/>
      <c r="FP95" s="904"/>
      <c r="FQ95" s="904"/>
      <c r="FR95" s="904"/>
      <c r="FS95" s="904"/>
      <c r="FT95" s="904"/>
      <c r="FU95" s="904"/>
      <c r="FV95" s="904"/>
      <c r="FW95" s="904"/>
      <c r="FX95" s="904"/>
      <c r="FY95" s="904"/>
      <c r="FZ95" s="904"/>
      <c r="GA95" s="904"/>
      <c r="GB95" s="904"/>
      <c r="GC95" s="904"/>
      <c r="GD95" s="904"/>
      <c r="GE95" s="904"/>
      <c r="GF95" s="904"/>
      <c r="GG95" s="904"/>
      <c r="GH95" s="904"/>
      <c r="GI95" s="904"/>
      <c r="GJ95" s="904"/>
      <c r="GK95" s="904"/>
      <c r="GL95" s="904"/>
      <c r="GM95" s="904"/>
      <c r="GN95" s="904"/>
      <c r="GO95" s="904"/>
      <c r="GP95" s="904"/>
      <c r="GQ95" s="904"/>
      <c r="GR95" s="904"/>
      <c r="GS95" s="904"/>
      <c r="GT95" s="904"/>
      <c r="GU95" s="904"/>
      <c r="GV95" s="904"/>
      <c r="GW95" s="904"/>
      <c r="GX95" s="904"/>
      <c r="GY95" s="904"/>
      <c r="GZ95" s="904"/>
      <c r="HA95" s="904"/>
      <c r="HB95" s="904"/>
      <c r="HC95" s="904"/>
      <c r="HD95" s="904"/>
      <c r="HE95" s="904"/>
      <c r="HF95" s="904"/>
      <c r="HG95" s="904"/>
      <c r="HH95" s="904"/>
      <c r="HI95" s="904"/>
      <c r="HJ95" s="904"/>
      <c r="HK95" s="904"/>
      <c r="HL95" s="904"/>
      <c r="HM95" s="904"/>
      <c r="HN95" s="904"/>
      <c r="HO95" s="904"/>
      <c r="HP95" s="904"/>
      <c r="HQ95" s="904"/>
      <c r="HR95" s="904"/>
      <c r="HS95" s="904"/>
      <c r="HT95" s="904"/>
      <c r="HU95" s="904"/>
      <c r="HV95" s="904"/>
      <c r="HW95" s="904"/>
      <c r="HX95" s="904"/>
      <c r="HY95" s="904"/>
      <c r="HZ95" s="904"/>
      <c r="IA95" s="904"/>
      <c r="IB95" s="904"/>
      <c r="IC95" s="904"/>
      <c r="ID95" s="904"/>
      <c r="IE95" s="904"/>
      <c r="IF95" s="904"/>
      <c r="IG95" s="904"/>
      <c r="IH95" s="904"/>
      <c r="II95" s="904"/>
      <c r="IJ95" s="904"/>
      <c r="IK95" s="904"/>
      <c r="IL95" s="904"/>
      <c r="IM95" s="904"/>
      <c r="IN95" s="904"/>
      <c r="IO95" s="904"/>
      <c r="IP95" s="904"/>
      <c r="IQ95" s="904"/>
      <c r="IR95" s="904"/>
    </row>
    <row r="96" customFormat="false" ht="11.25" hidden="false" customHeight="false" outlineLevel="0" collapsed="false">
      <c r="A96" s="810" t="s">
        <v>575</v>
      </c>
      <c r="B96" s="891" t="n">
        <v>190236065</v>
      </c>
      <c r="C96" s="898"/>
      <c r="D96" s="891" t="n">
        <v>6816585.19</v>
      </c>
      <c r="E96" s="898"/>
      <c r="F96" s="891" t="n">
        <v>6629445</v>
      </c>
      <c r="G96" s="898"/>
      <c r="H96" s="891" t="n">
        <v>238660</v>
      </c>
      <c r="I96" s="898"/>
      <c r="J96" s="891" t="n">
        <v>0</v>
      </c>
      <c r="K96" s="898"/>
      <c r="L96" s="891" t="n">
        <v>0</v>
      </c>
      <c r="M96" s="898"/>
      <c r="N96" s="891" t="n">
        <v>56508981</v>
      </c>
      <c r="O96" s="898"/>
      <c r="P96" s="891" t="n">
        <v>532911.95</v>
      </c>
      <c r="Q96" s="899"/>
      <c r="R96" s="892"/>
      <c r="S96" s="899"/>
      <c r="T96" s="899"/>
      <c r="U96" s="892"/>
      <c r="V96" s="899"/>
      <c r="W96" s="899"/>
      <c r="X96" s="899"/>
      <c r="Y96" s="899"/>
      <c r="Z96" s="899"/>
      <c r="AA96" s="892"/>
      <c r="AB96" s="899"/>
      <c r="AC96" s="892"/>
      <c r="AD96" s="903"/>
      <c r="AE96" s="903"/>
      <c r="AF96" s="903"/>
      <c r="AG96" s="903"/>
      <c r="AH96" s="903"/>
      <c r="AI96" s="903"/>
      <c r="AJ96" s="903"/>
      <c r="AK96" s="903"/>
      <c r="AL96" s="903"/>
      <c r="AM96" s="903"/>
      <c r="AN96" s="903"/>
      <c r="AO96" s="903"/>
      <c r="AP96" s="903"/>
      <c r="AQ96" s="903"/>
      <c r="AR96" s="903"/>
      <c r="AS96" s="903"/>
      <c r="AT96" s="903"/>
      <c r="AU96" s="903"/>
      <c r="AV96" s="903"/>
      <c r="AW96" s="903"/>
      <c r="AX96" s="903"/>
      <c r="AY96" s="903"/>
      <c r="AZ96" s="903"/>
      <c r="BA96" s="903"/>
      <c r="BB96" s="903"/>
      <c r="BC96" s="903"/>
      <c r="BD96" s="903"/>
      <c r="BE96" s="903"/>
      <c r="BF96" s="903"/>
      <c r="BG96" s="903"/>
      <c r="BH96" s="903"/>
      <c r="BI96" s="903"/>
      <c r="BJ96" s="903"/>
      <c r="BK96" s="903"/>
      <c r="BL96" s="903"/>
      <c r="BM96" s="903"/>
      <c r="BN96" s="903"/>
      <c r="BO96" s="903"/>
      <c r="BP96" s="903"/>
      <c r="BQ96" s="903"/>
      <c r="BR96" s="903"/>
      <c r="BS96" s="903"/>
      <c r="BT96" s="903"/>
      <c r="BU96" s="903"/>
      <c r="BV96" s="903"/>
      <c r="BW96" s="903"/>
      <c r="BX96" s="903"/>
      <c r="BY96" s="903"/>
      <c r="BZ96" s="903"/>
      <c r="CA96" s="903"/>
      <c r="CB96" s="903"/>
      <c r="CC96" s="903"/>
      <c r="CD96" s="903"/>
      <c r="CE96" s="903"/>
      <c r="CF96" s="903"/>
      <c r="CG96" s="903"/>
      <c r="CH96" s="903"/>
      <c r="CI96" s="903"/>
      <c r="CJ96" s="903"/>
      <c r="CK96" s="903"/>
      <c r="CL96" s="903"/>
      <c r="CM96" s="903"/>
      <c r="CN96" s="903"/>
      <c r="CO96" s="903"/>
      <c r="CP96" s="903"/>
      <c r="CQ96" s="903"/>
      <c r="CR96" s="903"/>
      <c r="CS96" s="904"/>
      <c r="CT96" s="904"/>
      <c r="CU96" s="904"/>
      <c r="CV96" s="904"/>
      <c r="CW96" s="904"/>
      <c r="CX96" s="904"/>
      <c r="CY96" s="904"/>
      <c r="CZ96" s="904"/>
      <c r="DA96" s="904"/>
      <c r="DB96" s="904"/>
      <c r="DC96" s="904"/>
      <c r="DD96" s="904"/>
      <c r="DE96" s="904"/>
      <c r="DF96" s="904"/>
      <c r="DG96" s="904"/>
      <c r="DH96" s="904"/>
      <c r="DI96" s="904"/>
      <c r="DJ96" s="904"/>
      <c r="DK96" s="904"/>
      <c r="DL96" s="904"/>
      <c r="DM96" s="904"/>
      <c r="DN96" s="904"/>
      <c r="DO96" s="904"/>
      <c r="DP96" s="904"/>
      <c r="DQ96" s="904"/>
      <c r="DR96" s="904"/>
      <c r="DS96" s="904"/>
      <c r="DT96" s="904"/>
      <c r="DU96" s="904"/>
      <c r="DV96" s="904"/>
      <c r="DW96" s="904"/>
      <c r="DX96" s="904"/>
      <c r="DY96" s="904"/>
      <c r="DZ96" s="904"/>
      <c r="EA96" s="904"/>
      <c r="EB96" s="904"/>
      <c r="EC96" s="904"/>
      <c r="ED96" s="904"/>
      <c r="EE96" s="904"/>
      <c r="EF96" s="904"/>
      <c r="EG96" s="904"/>
      <c r="EH96" s="904"/>
      <c r="EI96" s="904"/>
      <c r="EJ96" s="904"/>
      <c r="EK96" s="904"/>
      <c r="EL96" s="904"/>
      <c r="EM96" s="904"/>
      <c r="EN96" s="904"/>
      <c r="EO96" s="904"/>
      <c r="EP96" s="904"/>
      <c r="EQ96" s="904"/>
      <c r="ER96" s="904"/>
      <c r="ES96" s="904"/>
      <c r="ET96" s="904"/>
      <c r="EU96" s="904"/>
      <c r="EV96" s="904"/>
      <c r="EW96" s="904"/>
      <c r="EX96" s="904"/>
      <c r="EY96" s="904"/>
      <c r="EZ96" s="904"/>
      <c r="FA96" s="904"/>
      <c r="FB96" s="904"/>
      <c r="FC96" s="904"/>
      <c r="FD96" s="904"/>
      <c r="FE96" s="904"/>
      <c r="FF96" s="904"/>
      <c r="FG96" s="904"/>
      <c r="FH96" s="904"/>
      <c r="FI96" s="904"/>
      <c r="FJ96" s="904"/>
      <c r="FK96" s="904"/>
      <c r="FL96" s="904"/>
      <c r="FM96" s="904"/>
      <c r="FN96" s="904"/>
      <c r="FO96" s="904"/>
      <c r="FP96" s="904"/>
      <c r="FQ96" s="904"/>
      <c r="FR96" s="904"/>
      <c r="FS96" s="904"/>
      <c r="FT96" s="904"/>
      <c r="FU96" s="904"/>
      <c r="FV96" s="904"/>
      <c r="FW96" s="904"/>
      <c r="FX96" s="904"/>
      <c r="FY96" s="904"/>
      <c r="FZ96" s="904"/>
      <c r="GA96" s="904"/>
      <c r="GB96" s="904"/>
      <c r="GC96" s="904"/>
      <c r="GD96" s="904"/>
      <c r="GE96" s="904"/>
      <c r="GF96" s="904"/>
      <c r="GG96" s="904"/>
      <c r="GH96" s="904"/>
      <c r="GI96" s="904"/>
      <c r="GJ96" s="904"/>
      <c r="GK96" s="904"/>
      <c r="GL96" s="904"/>
      <c r="GM96" s="904"/>
      <c r="GN96" s="904"/>
      <c r="GO96" s="904"/>
      <c r="GP96" s="904"/>
      <c r="GQ96" s="904"/>
      <c r="GR96" s="904"/>
      <c r="GS96" s="904"/>
      <c r="GT96" s="904"/>
      <c r="GU96" s="904"/>
      <c r="GV96" s="904"/>
      <c r="GW96" s="904"/>
      <c r="GX96" s="904"/>
      <c r="GY96" s="904"/>
      <c r="GZ96" s="904"/>
      <c r="HA96" s="904"/>
      <c r="HB96" s="904"/>
      <c r="HC96" s="904"/>
      <c r="HD96" s="904"/>
      <c r="HE96" s="904"/>
      <c r="HF96" s="904"/>
      <c r="HG96" s="904"/>
      <c r="HH96" s="904"/>
      <c r="HI96" s="904"/>
      <c r="HJ96" s="904"/>
      <c r="HK96" s="904"/>
      <c r="HL96" s="904"/>
      <c r="HM96" s="904"/>
      <c r="HN96" s="904"/>
      <c r="HO96" s="904"/>
      <c r="HP96" s="904"/>
      <c r="HQ96" s="904"/>
      <c r="HR96" s="904"/>
      <c r="HS96" s="904"/>
      <c r="HT96" s="904"/>
      <c r="HU96" s="904"/>
      <c r="HV96" s="904"/>
      <c r="HW96" s="904"/>
      <c r="HX96" s="904"/>
      <c r="HY96" s="904"/>
      <c r="HZ96" s="904"/>
      <c r="IA96" s="904"/>
      <c r="IB96" s="904"/>
      <c r="IC96" s="904"/>
      <c r="ID96" s="904"/>
      <c r="IE96" s="904"/>
      <c r="IF96" s="904"/>
      <c r="IG96" s="904"/>
      <c r="IH96" s="904"/>
      <c r="II96" s="904"/>
      <c r="IJ96" s="904"/>
      <c r="IK96" s="904"/>
      <c r="IL96" s="904"/>
      <c r="IM96" s="904"/>
      <c r="IN96" s="904"/>
      <c r="IO96" s="904"/>
      <c r="IP96" s="904"/>
      <c r="IQ96" s="904"/>
      <c r="IR96" s="904"/>
    </row>
    <row r="97" customFormat="false" ht="8.25" hidden="false" customHeight="true" outlineLevel="0" collapsed="false">
      <c r="B97" s="890"/>
      <c r="C97" s="894"/>
      <c r="D97" s="890"/>
      <c r="E97" s="894"/>
      <c r="F97" s="890"/>
      <c r="G97" s="894"/>
      <c r="H97" s="890"/>
      <c r="I97" s="894"/>
      <c r="J97" s="890"/>
      <c r="K97" s="894"/>
      <c r="L97" s="890"/>
      <c r="M97" s="894"/>
      <c r="N97" s="890"/>
      <c r="O97" s="894"/>
      <c r="P97" s="892"/>
      <c r="AF97" s="888"/>
      <c r="AH97" s="888"/>
      <c r="AJ97" s="888"/>
      <c r="AL97" s="888"/>
      <c r="AN97" s="888"/>
      <c r="AP97" s="888"/>
      <c r="AR97" s="888"/>
      <c r="AT97" s="888"/>
    </row>
    <row r="98" customFormat="false" ht="11.25" hidden="false" customHeight="false" outlineLevel="0" collapsed="false">
      <c r="A98" s="810" t="s">
        <v>577</v>
      </c>
      <c r="B98" s="891" t="n">
        <v>101364160</v>
      </c>
      <c r="C98" s="891"/>
      <c r="D98" s="891" t="n">
        <v>4257295</v>
      </c>
      <c r="E98" s="891"/>
      <c r="F98" s="891" t="n">
        <v>1653500</v>
      </c>
      <c r="G98" s="891"/>
      <c r="H98" s="891" t="n">
        <v>69447</v>
      </c>
      <c r="I98" s="891"/>
      <c r="J98" s="891" t="n">
        <v>52094300</v>
      </c>
      <c r="K98" s="891"/>
      <c r="L98" s="891" t="n">
        <v>364660</v>
      </c>
      <c r="M98" s="891"/>
      <c r="N98" s="891" t="n">
        <v>60634160</v>
      </c>
      <c r="O98" s="891"/>
      <c r="P98" s="891" t="n">
        <v>306881.71</v>
      </c>
      <c r="Q98" s="833"/>
      <c r="S98" s="833"/>
      <c r="T98" s="833"/>
      <c r="V98" s="833"/>
      <c r="X98" s="833"/>
      <c r="Z98" s="833"/>
      <c r="AB98" s="833"/>
      <c r="AF98" s="888"/>
      <c r="AG98" s="884"/>
      <c r="AH98" s="888"/>
      <c r="AI98" s="884"/>
      <c r="AJ98" s="888"/>
      <c r="AK98" s="884"/>
      <c r="AL98" s="888"/>
      <c r="AM98" s="884"/>
      <c r="AN98" s="888"/>
      <c r="AO98" s="884"/>
      <c r="AP98" s="888"/>
      <c r="AQ98" s="884"/>
      <c r="AR98" s="888"/>
      <c r="AS98" s="884"/>
      <c r="AT98" s="888"/>
    </row>
    <row r="99" customFormat="false" ht="11.25" hidden="false" customHeight="false" outlineLevel="0" collapsed="false">
      <c r="A99" s="810" t="s">
        <v>579</v>
      </c>
      <c r="B99" s="891" t="n">
        <v>206006323</v>
      </c>
      <c r="C99" s="898"/>
      <c r="D99" s="891" t="n">
        <v>7867201.71</v>
      </c>
      <c r="E99" s="898"/>
      <c r="F99" s="891" t="n">
        <v>18416743</v>
      </c>
      <c r="G99" s="898"/>
      <c r="H99" s="891" t="n">
        <v>276251.25</v>
      </c>
      <c r="I99" s="898"/>
      <c r="J99" s="891" t="n">
        <v>0</v>
      </c>
      <c r="K99" s="904"/>
      <c r="L99" s="891" t="n">
        <v>0</v>
      </c>
      <c r="M99" s="904"/>
      <c r="N99" s="891" t="n">
        <v>74958876</v>
      </c>
      <c r="O99" s="898"/>
      <c r="P99" s="891" t="n">
        <v>680677.08</v>
      </c>
      <c r="Q99" s="899"/>
      <c r="R99" s="892"/>
      <c r="S99" s="899"/>
      <c r="T99" s="899"/>
      <c r="U99" s="892"/>
      <c r="V99" s="899"/>
      <c r="W99" s="903"/>
      <c r="X99" s="903"/>
      <c r="Y99" s="903"/>
      <c r="Z99" s="903"/>
      <c r="AA99" s="892"/>
      <c r="AB99" s="899"/>
      <c r="AC99" s="892"/>
      <c r="AD99" s="903"/>
      <c r="AE99" s="903"/>
      <c r="AF99" s="903"/>
      <c r="AG99" s="903"/>
      <c r="AH99" s="903"/>
      <c r="AI99" s="903"/>
      <c r="AJ99" s="903"/>
      <c r="AK99" s="903"/>
      <c r="AL99" s="903"/>
      <c r="AM99" s="903"/>
      <c r="AN99" s="903"/>
      <c r="AO99" s="903"/>
      <c r="AP99" s="903"/>
      <c r="AQ99" s="903"/>
      <c r="AR99" s="903"/>
      <c r="AS99" s="903"/>
      <c r="AT99" s="903"/>
      <c r="AU99" s="903"/>
      <c r="AV99" s="903"/>
      <c r="AW99" s="903"/>
      <c r="AX99" s="903"/>
      <c r="AY99" s="903"/>
      <c r="AZ99" s="903"/>
      <c r="BA99" s="903"/>
      <c r="BB99" s="903"/>
      <c r="BC99" s="903"/>
      <c r="BD99" s="903"/>
      <c r="BE99" s="903"/>
      <c r="BF99" s="903"/>
      <c r="BG99" s="903"/>
      <c r="BH99" s="903"/>
      <c r="BI99" s="903"/>
      <c r="BJ99" s="903"/>
      <c r="BK99" s="903"/>
      <c r="BL99" s="903"/>
      <c r="BM99" s="903"/>
      <c r="BN99" s="903"/>
      <c r="BO99" s="903"/>
      <c r="BP99" s="903"/>
      <c r="BQ99" s="903"/>
      <c r="BR99" s="903"/>
      <c r="BS99" s="903"/>
      <c r="BT99" s="903"/>
      <c r="BU99" s="903"/>
      <c r="BV99" s="903"/>
      <c r="BW99" s="903"/>
      <c r="BX99" s="903"/>
      <c r="BY99" s="903"/>
      <c r="BZ99" s="903"/>
      <c r="CA99" s="903"/>
      <c r="CB99" s="903"/>
      <c r="CC99" s="903"/>
      <c r="CD99" s="903"/>
      <c r="CE99" s="903"/>
      <c r="CF99" s="903"/>
      <c r="CG99" s="903"/>
      <c r="CH99" s="903"/>
      <c r="CI99" s="903"/>
      <c r="CJ99" s="903"/>
      <c r="CK99" s="903"/>
      <c r="CL99" s="903"/>
      <c r="CM99" s="903"/>
      <c r="CN99" s="903"/>
      <c r="CO99" s="903"/>
      <c r="CP99" s="903"/>
      <c r="CQ99" s="903"/>
      <c r="CR99" s="903"/>
      <c r="CS99" s="904"/>
      <c r="CT99" s="904"/>
      <c r="CU99" s="904"/>
      <c r="CV99" s="904"/>
      <c r="CW99" s="904"/>
      <c r="CX99" s="904"/>
      <c r="CY99" s="904"/>
      <c r="CZ99" s="904"/>
      <c r="DA99" s="904"/>
      <c r="DB99" s="904"/>
      <c r="DC99" s="904"/>
      <c r="DD99" s="904"/>
      <c r="DE99" s="904"/>
      <c r="DF99" s="904"/>
      <c r="DG99" s="904"/>
      <c r="DH99" s="904"/>
      <c r="DI99" s="904"/>
      <c r="DJ99" s="904"/>
      <c r="DK99" s="904"/>
      <c r="DL99" s="904"/>
      <c r="DM99" s="904"/>
      <c r="DN99" s="904"/>
      <c r="DO99" s="904"/>
      <c r="DP99" s="904"/>
      <c r="DQ99" s="904"/>
      <c r="DR99" s="904"/>
      <c r="DS99" s="904"/>
      <c r="DT99" s="904"/>
      <c r="DU99" s="904"/>
      <c r="DV99" s="904"/>
      <c r="DW99" s="904"/>
      <c r="DX99" s="904"/>
      <c r="DY99" s="904"/>
      <c r="DZ99" s="904"/>
      <c r="EA99" s="904"/>
      <c r="EB99" s="904"/>
      <c r="EC99" s="904"/>
      <c r="ED99" s="904"/>
      <c r="EE99" s="904"/>
      <c r="EF99" s="904"/>
      <c r="EG99" s="904"/>
      <c r="EH99" s="904"/>
      <c r="EI99" s="904"/>
      <c r="EJ99" s="904"/>
      <c r="EK99" s="904"/>
      <c r="EL99" s="904"/>
      <c r="EM99" s="904"/>
      <c r="EN99" s="904"/>
      <c r="EO99" s="904"/>
      <c r="EP99" s="904"/>
      <c r="EQ99" s="904"/>
      <c r="ER99" s="904"/>
      <c r="ES99" s="904"/>
      <c r="ET99" s="904"/>
      <c r="EU99" s="904"/>
      <c r="EV99" s="904"/>
      <c r="EW99" s="904"/>
      <c r="EX99" s="904"/>
      <c r="EY99" s="904"/>
      <c r="EZ99" s="904"/>
      <c r="FA99" s="904"/>
      <c r="FB99" s="904"/>
      <c r="FC99" s="904"/>
      <c r="FD99" s="904"/>
      <c r="FE99" s="904"/>
      <c r="FF99" s="904"/>
      <c r="FG99" s="904"/>
      <c r="FH99" s="904"/>
      <c r="FI99" s="904"/>
      <c r="FJ99" s="904"/>
      <c r="FK99" s="904"/>
      <c r="FL99" s="904"/>
      <c r="FM99" s="904"/>
      <c r="FN99" s="904"/>
      <c r="FO99" s="904"/>
      <c r="FP99" s="904"/>
      <c r="FQ99" s="904"/>
      <c r="FR99" s="904"/>
      <c r="FS99" s="904"/>
      <c r="FT99" s="904"/>
      <c r="FU99" s="904"/>
      <c r="FV99" s="904"/>
      <c r="FW99" s="904"/>
      <c r="FX99" s="904"/>
      <c r="FY99" s="904"/>
      <c r="FZ99" s="904"/>
      <c r="GA99" s="904"/>
      <c r="GB99" s="904"/>
      <c r="GC99" s="904"/>
      <c r="GD99" s="904"/>
      <c r="GE99" s="904"/>
      <c r="GF99" s="904"/>
      <c r="GG99" s="904"/>
      <c r="GH99" s="904"/>
      <c r="GI99" s="904"/>
      <c r="GJ99" s="904"/>
      <c r="GK99" s="904"/>
      <c r="GL99" s="904"/>
      <c r="GM99" s="904"/>
      <c r="GN99" s="904"/>
      <c r="GO99" s="904"/>
      <c r="GP99" s="904"/>
      <c r="GQ99" s="904"/>
      <c r="GR99" s="904"/>
      <c r="GS99" s="904"/>
      <c r="GT99" s="904"/>
      <c r="GU99" s="904"/>
      <c r="GV99" s="904"/>
      <c r="GW99" s="904"/>
      <c r="GX99" s="904"/>
      <c r="GY99" s="904"/>
      <c r="GZ99" s="904"/>
      <c r="HA99" s="904"/>
      <c r="HB99" s="904"/>
      <c r="HC99" s="904"/>
      <c r="HD99" s="904"/>
      <c r="HE99" s="904"/>
      <c r="HF99" s="904"/>
      <c r="HG99" s="904"/>
      <c r="HH99" s="904"/>
      <c r="HI99" s="904"/>
      <c r="HJ99" s="904"/>
      <c r="HK99" s="904"/>
      <c r="HL99" s="904"/>
      <c r="HM99" s="904"/>
      <c r="HN99" s="904"/>
      <c r="HO99" s="904"/>
      <c r="HP99" s="904"/>
      <c r="HQ99" s="904"/>
      <c r="HR99" s="904"/>
      <c r="HS99" s="904"/>
      <c r="HT99" s="904"/>
      <c r="HU99" s="904"/>
      <c r="HV99" s="904"/>
      <c r="HW99" s="904"/>
      <c r="HX99" s="904"/>
      <c r="HY99" s="904"/>
      <c r="HZ99" s="904"/>
      <c r="IA99" s="904"/>
      <c r="IB99" s="904"/>
      <c r="IC99" s="904"/>
      <c r="ID99" s="904"/>
      <c r="IE99" s="904"/>
      <c r="IF99" s="904"/>
      <c r="IG99" s="904"/>
      <c r="IH99" s="904"/>
      <c r="II99" s="904"/>
      <c r="IJ99" s="904"/>
      <c r="IK99" s="904"/>
      <c r="IL99" s="904"/>
      <c r="IM99" s="904"/>
      <c r="IN99" s="904"/>
      <c r="IO99" s="904"/>
      <c r="IP99" s="904"/>
      <c r="IQ99" s="904"/>
      <c r="IR99" s="904"/>
    </row>
    <row r="100" customFormat="false" ht="11.25" hidden="false" customHeight="false" outlineLevel="0" collapsed="false">
      <c r="A100" s="810" t="s">
        <v>581</v>
      </c>
      <c r="B100" s="891" t="n">
        <v>3403751299</v>
      </c>
      <c r="C100" s="898"/>
      <c r="D100" s="891" t="n">
        <v>122046025.61</v>
      </c>
      <c r="E100" s="898"/>
      <c r="F100" s="891" t="n">
        <v>14876581</v>
      </c>
      <c r="G100" s="898"/>
      <c r="H100" s="891" t="n">
        <v>297536.72</v>
      </c>
      <c r="I100" s="898"/>
      <c r="J100" s="891" t="n">
        <v>0</v>
      </c>
      <c r="K100" s="904"/>
      <c r="L100" s="891" t="n">
        <v>0</v>
      </c>
      <c r="M100" s="904"/>
      <c r="N100" s="891" t="n">
        <v>1254761331</v>
      </c>
      <c r="O100" s="898"/>
      <c r="P100" s="891" t="n">
        <v>12167462.76</v>
      </c>
      <c r="Q100" s="899"/>
      <c r="R100" s="892"/>
      <c r="S100" s="899"/>
      <c r="T100" s="899"/>
      <c r="U100" s="892"/>
      <c r="V100" s="899"/>
      <c r="W100" s="903"/>
      <c r="X100" s="903"/>
      <c r="Y100" s="903"/>
      <c r="Z100" s="903"/>
      <c r="AA100" s="892"/>
      <c r="AB100" s="899"/>
      <c r="AC100" s="892"/>
      <c r="AD100" s="903"/>
      <c r="AE100" s="903"/>
      <c r="AF100" s="903"/>
      <c r="AG100" s="903"/>
      <c r="AH100" s="903"/>
      <c r="AI100" s="903"/>
      <c r="AJ100" s="903"/>
      <c r="AK100" s="903"/>
      <c r="AL100" s="903"/>
      <c r="AM100" s="903"/>
      <c r="AN100" s="903"/>
      <c r="AO100" s="903"/>
      <c r="AP100" s="903"/>
      <c r="AQ100" s="903"/>
      <c r="AR100" s="903"/>
      <c r="AS100" s="903"/>
      <c r="AT100" s="903"/>
      <c r="AU100" s="903"/>
      <c r="AV100" s="903"/>
      <c r="AW100" s="903"/>
      <c r="AX100" s="903"/>
      <c r="AY100" s="903"/>
      <c r="AZ100" s="903"/>
      <c r="BA100" s="903"/>
      <c r="BB100" s="903"/>
      <c r="BC100" s="903"/>
      <c r="BD100" s="903"/>
      <c r="BE100" s="903"/>
      <c r="BF100" s="903"/>
      <c r="BG100" s="903"/>
      <c r="BH100" s="903"/>
      <c r="BI100" s="903"/>
      <c r="BJ100" s="903"/>
      <c r="BK100" s="903"/>
      <c r="BL100" s="903"/>
      <c r="BM100" s="903"/>
      <c r="BN100" s="903"/>
      <c r="BO100" s="903"/>
      <c r="BP100" s="903"/>
      <c r="BQ100" s="903"/>
      <c r="BR100" s="903"/>
      <c r="BS100" s="903"/>
      <c r="BT100" s="903"/>
      <c r="BU100" s="903"/>
      <c r="BV100" s="903"/>
      <c r="BW100" s="903"/>
      <c r="BX100" s="903"/>
      <c r="BY100" s="903"/>
      <c r="BZ100" s="903"/>
      <c r="CA100" s="903"/>
      <c r="CB100" s="903"/>
      <c r="CC100" s="903"/>
      <c r="CD100" s="903"/>
      <c r="CE100" s="903"/>
      <c r="CF100" s="903"/>
      <c r="CG100" s="903"/>
      <c r="CH100" s="903"/>
      <c r="CI100" s="903"/>
      <c r="CJ100" s="903"/>
      <c r="CK100" s="903"/>
      <c r="CL100" s="903"/>
      <c r="CM100" s="903"/>
      <c r="CN100" s="903"/>
      <c r="CO100" s="903"/>
      <c r="CP100" s="903"/>
      <c r="CQ100" s="903"/>
      <c r="CR100" s="903"/>
      <c r="CS100" s="904"/>
      <c r="CT100" s="904"/>
      <c r="CU100" s="904"/>
      <c r="CV100" s="904"/>
      <c r="CW100" s="904"/>
      <c r="CX100" s="904"/>
      <c r="CY100" s="904"/>
      <c r="CZ100" s="904"/>
      <c r="DA100" s="904"/>
      <c r="DB100" s="904"/>
      <c r="DC100" s="904"/>
      <c r="DD100" s="904"/>
      <c r="DE100" s="904"/>
      <c r="DF100" s="904"/>
      <c r="DG100" s="904"/>
      <c r="DH100" s="904"/>
      <c r="DI100" s="904"/>
      <c r="DJ100" s="904"/>
      <c r="DK100" s="904"/>
      <c r="DL100" s="904"/>
      <c r="DM100" s="904"/>
      <c r="DN100" s="904"/>
      <c r="DO100" s="904"/>
      <c r="DP100" s="904"/>
      <c r="DQ100" s="904"/>
      <c r="DR100" s="904"/>
      <c r="DS100" s="904"/>
      <c r="DT100" s="904"/>
      <c r="DU100" s="904"/>
      <c r="DV100" s="904"/>
      <c r="DW100" s="904"/>
      <c r="DX100" s="904"/>
      <c r="DY100" s="904"/>
      <c r="DZ100" s="904"/>
      <c r="EA100" s="904"/>
      <c r="EB100" s="904"/>
      <c r="EC100" s="904"/>
      <c r="ED100" s="904"/>
      <c r="EE100" s="904"/>
      <c r="EF100" s="904"/>
      <c r="EG100" s="904"/>
      <c r="EH100" s="904"/>
      <c r="EI100" s="904"/>
      <c r="EJ100" s="904"/>
      <c r="EK100" s="904"/>
      <c r="EL100" s="904"/>
      <c r="EM100" s="904"/>
      <c r="EN100" s="904"/>
      <c r="EO100" s="904"/>
      <c r="EP100" s="904"/>
      <c r="EQ100" s="904"/>
      <c r="ER100" s="904"/>
      <c r="ES100" s="904"/>
      <c r="ET100" s="904"/>
      <c r="EU100" s="904"/>
      <c r="EV100" s="904"/>
      <c r="EW100" s="904"/>
      <c r="EX100" s="904"/>
      <c r="EY100" s="904"/>
      <c r="EZ100" s="904"/>
      <c r="FA100" s="904"/>
      <c r="FB100" s="904"/>
      <c r="FC100" s="904"/>
      <c r="FD100" s="904"/>
      <c r="FE100" s="904"/>
      <c r="FF100" s="904"/>
      <c r="FG100" s="904"/>
      <c r="FH100" s="904"/>
      <c r="FI100" s="904"/>
      <c r="FJ100" s="904"/>
      <c r="FK100" s="904"/>
      <c r="FL100" s="904"/>
      <c r="FM100" s="904"/>
      <c r="FN100" s="904"/>
      <c r="FO100" s="904"/>
      <c r="FP100" s="904"/>
      <c r="FQ100" s="904"/>
      <c r="FR100" s="904"/>
      <c r="FS100" s="904"/>
      <c r="FT100" s="904"/>
      <c r="FU100" s="904"/>
      <c r="FV100" s="904"/>
      <c r="FW100" s="904"/>
      <c r="FX100" s="904"/>
      <c r="FY100" s="904"/>
      <c r="FZ100" s="904"/>
      <c r="GA100" s="904"/>
      <c r="GB100" s="904"/>
      <c r="GC100" s="904"/>
      <c r="GD100" s="904"/>
      <c r="GE100" s="904"/>
      <c r="GF100" s="904"/>
      <c r="GG100" s="904"/>
      <c r="GH100" s="904"/>
      <c r="GI100" s="904"/>
      <c r="GJ100" s="904"/>
      <c r="GK100" s="904"/>
      <c r="GL100" s="904"/>
      <c r="GM100" s="904"/>
      <c r="GN100" s="904"/>
      <c r="GO100" s="904"/>
      <c r="GP100" s="904"/>
      <c r="GQ100" s="904"/>
      <c r="GR100" s="904"/>
      <c r="GS100" s="904"/>
      <c r="GT100" s="904"/>
      <c r="GU100" s="904"/>
      <c r="GV100" s="904"/>
      <c r="GW100" s="904"/>
      <c r="GX100" s="904"/>
      <c r="GY100" s="904"/>
      <c r="GZ100" s="904"/>
      <c r="HA100" s="904"/>
      <c r="HB100" s="904"/>
      <c r="HC100" s="904"/>
      <c r="HD100" s="904"/>
      <c r="HE100" s="904"/>
      <c r="HF100" s="904"/>
      <c r="HG100" s="904"/>
      <c r="HH100" s="904"/>
      <c r="HI100" s="904"/>
      <c r="HJ100" s="904"/>
      <c r="HK100" s="904"/>
      <c r="HL100" s="904"/>
      <c r="HM100" s="904"/>
      <c r="HN100" s="904"/>
      <c r="HO100" s="904"/>
      <c r="HP100" s="904"/>
      <c r="HQ100" s="904"/>
      <c r="HR100" s="904"/>
      <c r="HS100" s="904"/>
      <c r="HT100" s="904"/>
      <c r="HU100" s="904"/>
      <c r="HV100" s="904"/>
      <c r="HW100" s="904"/>
      <c r="HX100" s="904"/>
      <c r="HY100" s="904"/>
      <c r="HZ100" s="904"/>
      <c r="IA100" s="904"/>
      <c r="IB100" s="904"/>
      <c r="IC100" s="904"/>
      <c r="ID100" s="904"/>
      <c r="IE100" s="904"/>
      <c r="IF100" s="904"/>
      <c r="IG100" s="904"/>
      <c r="IH100" s="904"/>
      <c r="II100" s="904"/>
      <c r="IJ100" s="904"/>
      <c r="IK100" s="904"/>
      <c r="IL100" s="904"/>
      <c r="IM100" s="904"/>
      <c r="IN100" s="904"/>
      <c r="IO100" s="904"/>
      <c r="IP100" s="904"/>
      <c r="IQ100" s="904"/>
      <c r="IR100" s="904"/>
    </row>
    <row r="101" customFormat="false" ht="11.25" hidden="false" customHeight="false" outlineLevel="0" collapsed="false">
      <c r="A101" s="810" t="s">
        <v>583</v>
      </c>
      <c r="B101" s="891" t="n">
        <v>292108199</v>
      </c>
      <c r="C101" s="898"/>
      <c r="D101" s="891" t="n">
        <v>5702492</v>
      </c>
      <c r="E101" s="898"/>
      <c r="F101" s="891" t="n">
        <v>166295212</v>
      </c>
      <c r="G101" s="898"/>
      <c r="H101" s="891" t="n">
        <v>2494428</v>
      </c>
      <c r="I101" s="898"/>
      <c r="J101" s="891" t="n">
        <v>5251869</v>
      </c>
      <c r="K101" s="898"/>
      <c r="L101" s="891" t="n">
        <v>252090</v>
      </c>
      <c r="M101" s="898"/>
      <c r="N101" s="891" t="n">
        <v>104039526</v>
      </c>
      <c r="O101" s="898"/>
      <c r="P101" s="891" t="n">
        <v>649897</v>
      </c>
      <c r="Q101" s="899"/>
      <c r="R101" s="892"/>
      <c r="S101" s="899"/>
      <c r="T101" s="899"/>
      <c r="U101" s="892"/>
      <c r="V101" s="899"/>
      <c r="W101" s="892"/>
      <c r="X101" s="899"/>
      <c r="Y101" s="892"/>
      <c r="Z101" s="899"/>
      <c r="AA101" s="892"/>
      <c r="AB101" s="899"/>
      <c r="AC101" s="892"/>
      <c r="AD101" s="903"/>
      <c r="AE101" s="903"/>
      <c r="AF101" s="903"/>
      <c r="AG101" s="903"/>
      <c r="AH101" s="903"/>
      <c r="AI101" s="903"/>
      <c r="AJ101" s="903"/>
      <c r="AK101" s="903"/>
      <c r="AL101" s="903"/>
      <c r="AM101" s="903"/>
      <c r="AN101" s="903"/>
      <c r="AO101" s="903"/>
      <c r="AP101" s="903"/>
      <c r="AQ101" s="903"/>
      <c r="AR101" s="903"/>
      <c r="AS101" s="903"/>
      <c r="AT101" s="903"/>
      <c r="AU101" s="903"/>
      <c r="AV101" s="903"/>
      <c r="AW101" s="903"/>
      <c r="AX101" s="903"/>
      <c r="AY101" s="903"/>
      <c r="AZ101" s="903"/>
      <c r="BA101" s="903"/>
      <c r="BB101" s="903"/>
      <c r="BC101" s="903"/>
      <c r="BD101" s="903"/>
      <c r="BE101" s="903"/>
      <c r="BF101" s="903"/>
      <c r="BG101" s="903"/>
      <c r="BH101" s="903"/>
      <c r="BI101" s="903"/>
      <c r="BJ101" s="903"/>
      <c r="BK101" s="903"/>
      <c r="BL101" s="903"/>
      <c r="BM101" s="903"/>
      <c r="BN101" s="903"/>
      <c r="BO101" s="903"/>
      <c r="BP101" s="903"/>
      <c r="BQ101" s="903"/>
      <c r="BR101" s="903"/>
      <c r="BS101" s="903"/>
      <c r="BT101" s="903"/>
      <c r="BU101" s="903"/>
      <c r="BV101" s="903"/>
      <c r="BW101" s="903"/>
      <c r="BX101" s="903"/>
      <c r="BY101" s="903"/>
      <c r="BZ101" s="903"/>
      <c r="CA101" s="903"/>
      <c r="CB101" s="903"/>
      <c r="CC101" s="903"/>
      <c r="CD101" s="903"/>
      <c r="CE101" s="903"/>
      <c r="CF101" s="903"/>
      <c r="CG101" s="903"/>
      <c r="CH101" s="903"/>
      <c r="CI101" s="903"/>
      <c r="CJ101" s="903"/>
      <c r="CK101" s="903"/>
      <c r="CL101" s="903"/>
      <c r="CM101" s="903"/>
      <c r="CN101" s="903"/>
      <c r="CO101" s="903"/>
      <c r="CP101" s="903"/>
      <c r="CQ101" s="903"/>
      <c r="CR101" s="903"/>
      <c r="CS101" s="904"/>
      <c r="CT101" s="904"/>
      <c r="CU101" s="904"/>
      <c r="CV101" s="904"/>
      <c r="CW101" s="904"/>
      <c r="CX101" s="904"/>
      <c r="CY101" s="904"/>
      <c r="CZ101" s="904"/>
      <c r="DA101" s="904"/>
      <c r="DB101" s="904"/>
      <c r="DC101" s="904"/>
      <c r="DD101" s="904"/>
      <c r="DE101" s="904"/>
      <c r="DF101" s="904"/>
      <c r="DG101" s="904"/>
      <c r="DH101" s="904"/>
      <c r="DI101" s="904"/>
      <c r="DJ101" s="904"/>
      <c r="DK101" s="904"/>
      <c r="DL101" s="904"/>
      <c r="DM101" s="904"/>
      <c r="DN101" s="904"/>
      <c r="DO101" s="904"/>
      <c r="DP101" s="904"/>
      <c r="DQ101" s="904"/>
      <c r="DR101" s="904"/>
      <c r="DS101" s="904"/>
      <c r="DT101" s="904"/>
      <c r="DU101" s="904"/>
      <c r="DV101" s="904"/>
      <c r="DW101" s="904"/>
      <c r="DX101" s="904"/>
      <c r="DY101" s="904"/>
      <c r="DZ101" s="904"/>
      <c r="EA101" s="904"/>
      <c r="EB101" s="904"/>
      <c r="EC101" s="904"/>
      <c r="ED101" s="904"/>
      <c r="EE101" s="904"/>
      <c r="EF101" s="904"/>
      <c r="EG101" s="904"/>
      <c r="EH101" s="904"/>
      <c r="EI101" s="904"/>
      <c r="EJ101" s="904"/>
      <c r="EK101" s="904"/>
      <c r="EL101" s="904"/>
      <c r="EM101" s="904"/>
      <c r="EN101" s="904"/>
      <c r="EO101" s="904"/>
      <c r="EP101" s="904"/>
      <c r="EQ101" s="904"/>
      <c r="ER101" s="904"/>
      <c r="ES101" s="904"/>
      <c r="ET101" s="904"/>
      <c r="EU101" s="904"/>
      <c r="EV101" s="904"/>
      <c r="EW101" s="904"/>
      <c r="EX101" s="904"/>
      <c r="EY101" s="904"/>
      <c r="EZ101" s="904"/>
      <c r="FA101" s="904"/>
      <c r="FB101" s="904"/>
      <c r="FC101" s="904"/>
      <c r="FD101" s="904"/>
      <c r="FE101" s="904"/>
      <c r="FF101" s="904"/>
      <c r="FG101" s="904"/>
      <c r="FH101" s="904"/>
      <c r="FI101" s="904"/>
      <c r="FJ101" s="904"/>
      <c r="FK101" s="904"/>
      <c r="FL101" s="904"/>
      <c r="FM101" s="904"/>
      <c r="FN101" s="904"/>
      <c r="FO101" s="904"/>
      <c r="FP101" s="904"/>
      <c r="FQ101" s="904"/>
      <c r="FR101" s="904"/>
      <c r="FS101" s="904"/>
      <c r="FT101" s="904"/>
      <c r="FU101" s="904"/>
      <c r="FV101" s="904"/>
      <c r="FW101" s="904"/>
      <c r="FX101" s="904"/>
      <c r="FY101" s="904"/>
      <c r="FZ101" s="904"/>
      <c r="GA101" s="904"/>
      <c r="GB101" s="904"/>
      <c r="GC101" s="904"/>
      <c r="GD101" s="904"/>
      <c r="GE101" s="904"/>
      <c r="GF101" s="904"/>
      <c r="GG101" s="904"/>
      <c r="GH101" s="904"/>
      <c r="GI101" s="904"/>
      <c r="GJ101" s="904"/>
      <c r="GK101" s="904"/>
      <c r="GL101" s="904"/>
      <c r="GM101" s="904"/>
      <c r="GN101" s="904"/>
      <c r="GO101" s="904"/>
      <c r="GP101" s="904"/>
      <c r="GQ101" s="904"/>
      <c r="GR101" s="904"/>
      <c r="GS101" s="904"/>
      <c r="GT101" s="904"/>
      <c r="GU101" s="904"/>
      <c r="GV101" s="904"/>
      <c r="GW101" s="904"/>
      <c r="GX101" s="904"/>
      <c r="GY101" s="904"/>
      <c r="GZ101" s="904"/>
      <c r="HA101" s="904"/>
      <c r="HB101" s="904"/>
      <c r="HC101" s="904"/>
      <c r="HD101" s="904"/>
      <c r="HE101" s="904"/>
      <c r="HF101" s="904"/>
      <c r="HG101" s="904"/>
      <c r="HH101" s="904"/>
      <c r="HI101" s="904"/>
      <c r="HJ101" s="904"/>
      <c r="HK101" s="904"/>
      <c r="HL101" s="904"/>
      <c r="HM101" s="904"/>
      <c r="HN101" s="904"/>
      <c r="HO101" s="904"/>
      <c r="HP101" s="904"/>
      <c r="HQ101" s="904"/>
      <c r="HR101" s="904"/>
      <c r="HS101" s="904"/>
      <c r="HT101" s="904"/>
      <c r="HU101" s="904"/>
      <c r="HV101" s="904"/>
      <c r="HW101" s="904"/>
      <c r="HX101" s="904"/>
      <c r="HY101" s="904"/>
      <c r="HZ101" s="904"/>
      <c r="IA101" s="904"/>
      <c r="IB101" s="904"/>
      <c r="IC101" s="904"/>
      <c r="ID101" s="904"/>
      <c r="IE101" s="904"/>
      <c r="IF101" s="904"/>
      <c r="IG101" s="904"/>
      <c r="IH101" s="904"/>
      <c r="II101" s="904"/>
      <c r="IJ101" s="904"/>
      <c r="IK101" s="904"/>
      <c r="IL101" s="904"/>
      <c r="IM101" s="904"/>
      <c r="IN101" s="904"/>
      <c r="IO101" s="904"/>
      <c r="IP101" s="904"/>
      <c r="IQ101" s="904"/>
      <c r="IR101" s="904"/>
    </row>
    <row r="102" customFormat="false" ht="11.25" hidden="false" customHeight="false" outlineLevel="0" collapsed="false">
      <c r="A102" s="810" t="s">
        <v>585</v>
      </c>
      <c r="B102" s="891" t="n">
        <v>59339130</v>
      </c>
      <c r="C102" s="898"/>
      <c r="D102" s="891" t="n">
        <v>2491943.97</v>
      </c>
      <c r="E102" s="898"/>
      <c r="F102" s="891" t="n">
        <v>0</v>
      </c>
      <c r="G102" s="904"/>
      <c r="H102" s="891" t="n">
        <v>0</v>
      </c>
      <c r="I102" s="904"/>
      <c r="J102" s="891" t="n">
        <v>0</v>
      </c>
      <c r="K102" s="904"/>
      <c r="L102" s="891" t="n">
        <v>0</v>
      </c>
      <c r="M102" s="904"/>
      <c r="N102" s="891" t="n">
        <v>18594932</v>
      </c>
      <c r="O102" s="898"/>
      <c r="P102" s="891" t="n">
        <v>148759.46</v>
      </c>
      <c r="Q102" s="899"/>
      <c r="R102" s="892"/>
      <c r="S102" s="899"/>
      <c r="T102" s="903"/>
      <c r="U102" s="903"/>
      <c r="V102" s="903"/>
      <c r="W102" s="903"/>
      <c r="X102" s="903"/>
      <c r="Y102" s="903"/>
      <c r="Z102" s="903"/>
      <c r="AA102" s="892"/>
      <c r="AB102" s="899"/>
      <c r="AC102" s="892"/>
      <c r="AD102" s="903"/>
      <c r="AE102" s="903"/>
      <c r="AF102" s="903"/>
      <c r="AG102" s="903"/>
      <c r="AH102" s="903"/>
      <c r="AI102" s="903"/>
      <c r="AJ102" s="903"/>
      <c r="AK102" s="903"/>
      <c r="AL102" s="903"/>
      <c r="AM102" s="903"/>
      <c r="AN102" s="903"/>
      <c r="AO102" s="903"/>
      <c r="AP102" s="903"/>
      <c r="AQ102" s="903"/>
      <c r="AR102" s="903"/>
      <c r="AS102" s="903"/>
      <c r="AT102" s="903"/>
      <c r="AU102" s="903"/>
      <c r="AV102" s="903"/>
      <c r="AW102" s="903"/>
      <c r="AX102" s="903"/>
      <c r="AY102" s="903"/>
      <c r="AZ102" s="903"/>
      <c r="BA102" s="903"/>
      <c r="BB102" s="903"/>
      <c r="BC102" s="903"/>
      <c r="BD102" s="903"/>
      <c r="BE102" s="903"/>
      <c r="BF102" s="903"/>
      <c r="BG102" s="903"/>
      <c r="BH102" s="903"/>
      <c r="BI102" s="903"/>
      <c r="BJ102" s="903"/>
      <c r="BK102" s="903"/>
      <c r="BL102" s="903"/>
      <c r="BM102" s="903"/>
      <c r="BN102" s="903"/>
      <c r="BO102" s="903"/>
      <c r="BP102" s="903"/>
      <c r="BQ102" s="903"/>
      <c r="BR102" s="903"/>
      <c r="BS102" s="903"/>
      <c r="BT102" s="903"/>
      <c r="BU102" s="903"/>
      <c r="BV102" s="903"/>
      <c r="BW102" s="903"/>
      <c r="BX102" s="903"/>
      <c r="BY102" s="903"/>
      <c r="BZ102" s="903"/>
      <c r="CA102" s="903"/>
      <c r="CB102" s="903"/>
      <c r="CC102" s="903"/>
      <c r="CD102" s="903"/>
      <c r="CE102" s="903"/>
      <c r="CF102" s="903"/>
      <c r="CG102" s="903"/>
      <c r="CH102" s="903"/>
      <c r="CI102" s="903"/>
      <c r="CJ102" s="903"/>
      <c r="CK102" s="903"/>
      <c r="CL102" s="903"/>
      <c r="CM102" s="903"/>
      <c r="CN102" s="903"/>
      <c r="CO102" s="903"/>
      <c r="CP102" s="903"/>
      <c r="CQ102" s="903"/>
      <c r="CR102" s="903"/>
      <c r="CS102" s="904"/>
      <c r="CT102" s="904"/>
      <c r="CU102" s="904"/>
      <c r="CV102" s="904"/>
      <c r="CW102" s="904"/>
      <c r="CX102" s="904"/>
      <c r="CY102" s="904"/>
      <c r="CZ102" s="904"/>
      <c r="DA102" s="904"/>
      <c r="DB102" s="904"/>
      <c r="DC102" s="904"/>
      <c r="DD102" s="904"/>
      <c r="DE102" s="904"/>
      <c r="DF102" s="904"/>
      <c r="DG102" s="904"/>
      <c r="DH102" s="904"/>
      <c r="DI102" s="904"/>
      <c r="DJ102" s="904"/>
      <c r="DK102" s="904"/>
      <c r="DL102" s="904"/>
      <c r="DM102" s="904"/>
      <c r="DN102" s="904"/>
      <c r="DO102" s="904"/>
      <c r="DP102" s="904"/>
      <c r="DQ102" s="904"/>
      <c r="DR102" s="904"/>
      <c r="DS102" s="904"/>
      <c r="DT102" s="904"/>
      <c r="DU102" s="904"/>
      <c r="DV102" s="904"/>
      <c r="DW102" s="904"/>
      <c r="DX102" s="904"/>
      <c r="DY102" s="904"/>
      <c r="DZ102" s="904"/>
      <c r="EA102" s="904"/>
      <c r="EB102" s="904"/>
      <c r="EC102" s="904"/>
      <c r="ED102" s="904"/>
      <c r="EE102" s="904"/>
      <c r="EF102" s="904"/>
      <c r="EG102" s="904"/>
      <c r="EH102" s="904"/>
      <c r="EI102" s="904"/>
      <c r="EJ102" s="904"/>
      <c r="EK102" s="904"/>
      <c r="EL102" s="904"/>
      <c r="EM102" s="904"/>
      <c r="EN102" s="904"/>
      <c r="EO102" s="904"/>
      <c r="EP102" s="904"/>
      <c r="EQ102" s="904"/>
      <c r="ER102" s="904"/>
      <c r="ES102" s="904"/>
      <c r="ET102" s="904"/>
      <c r="EU102" s="904"/>
      <c r="EV102" s="904"/>
      <c r="EW102" s="904"/>
      <c r="EX102" s="904"/>
      <c r="EY102" s="904"/>
      <c r="EZ102" s="904"/>
      <c r="FA102" s="904"/>
      <c r="FB102" s="904"/>
      <c r="FC102" s="904"/>
      <c r="FD102" s="904"/>
      <c r="FE102" s="904"/>
      <c r="FF102" s="904"/>
      <c r="FG102" s="904"/>
      <c r="FH102" s="904"/>
      <c r="FI102" s="904"/>
      <c r="FJ102" s="904"/>
      <c r="FK102" s="904"/>
      <c r="FL102" s="904"/>
      <c r="FM102" s="904"/>
      <c r="FN102" s="904"/>
      <c r="FO102" s="904"/>
      <c r="FP102" s="904"/>
      <c r="FQ102" s="904"/>
      <c r="FR102" s="904"/>
      <c r="FS102" s="904"/>
      <c r="FT102" s="904"/>
      <c r="FU102" s="904"/>
      <c r="FV102" s="904"/>
      <c r="FW102" s="904"/>
      <c r="FX102" s="904"/>
      <c r="FY102" s="904"/>
      <c r="FZ102" s="904"/>
      <c r="GA102" s="904"/>
      <c r="GB102" s="904"/>
      <c r="GC102" s="904"/>
      <c r="GD102" s="904"/>
      <c r="GE102" s="904"/>
      <c r="GF102" s="904"/>
      <c r="GG102" s="904"/>
      <c r="GH102" s="904"/>
      <c r="GI102" s="904"/>
      <c r="GJ102" s="904"/>
      <c r="GK102" s="904"/>
      <c r="GL102" s="904"/>
      <c r="GM102" s="904"/>
      <c r="GN102" s="904"/>
      <c r="GO102" s="904"/>
      <c r="GP102" s="904"/>
      <c r="GQ102" s="904"/>
      <c r="GR102" s="904"/>
      <c r="GS102" s="904"/>
      <c r="GT102" s="904"/>
      <c r="GU102" s="904"/>
      <c r="GV102" s="904"/>
      <c r="GW102" s="904"/>
      <c r="GX102" s="904"/>
      <c r="GY102" s="904"/>
      <c r="GZ102" s="904"/>
      <c r="HA102" s="904"/>
      <c r="HB102" s="904"/>
      <c r="HC102" s="904"/>
      <c r="HD102" s="904"/>
      <c r="HE102" s="904"/>
      <c r="HF102" s="904"/>
      <c r="HG102" s="904"/>
      <c r="HH102" s="904"/>
      <c r="HI102" s="904"/>
      <c r="HJ102" s="904"/>
      <c r="HK102" s="904"/>
      <c r="HL102" s="904"/>
      <c r="HM102" s="904"/>
      <c r="HN102" s="904"/>
      <c r="HO102" s="904"/>
      <c r="HP102" s="904"/>
      <c r="HQ102" s="904"/>
      <c r="HR102" s="904"/>
      <c r="HS102" s="904"/>
      <c r="HT102" s="904"/>
      <c r="HU102" s="904"/>
      <c r="HV102" s="904"/>
      <c r="HW102" s="904"/>
      <c r="HX102" s="904"/>
      <c r="HY102" s="904"/>
      <c r="HZ102" s="904"/>
      <c r="IA102" s="904"/>
      <c r="IB102" s="904"/>
      <c r="IC102" s="904"/>
      <c r="ID102" s="904"/>
      <c r="IE102" s="904"/>
      <c r="IF102" s="904"/>
      <c r="IG102" s="904"/>
      <c r="IH102" s="904"/>
      <c r="II102" s="904"/>
      <c r="IJ102" s="904"/>
      <c r="IK102" s="904"/>
      <c r="IL102" s="904"/>
      <c r="IM102" s="904"/>
      <c r="IN102" s="904"/>
      <c r="IO102" s="904"/>
      <c r="IP102" s="904"/>
      <c r="IQ102" s="904"/>
      <c r="IR102" s="904"/>
    </row>
    <row r="103" customFormat="false" ht="11.25" hidden="false" customHeight="false" outlineLevel="0" collapsed="false">
      <c r="B103" s="891"/>
      <c r="C103" s="898"/>
      <c r="D103" s="891"/>
      <c r="E103" s="898"/>
      <c r="F103" s="891"/>
      <c r="G103" s="904"/>
      <c r="H103" s="891"/>
      <c r="I103" s="904"/>
      <c r="J103" s="891"/>
      <c r="K103" s="904"/>
      <c r="L103" s="891"/>
      <c r="M103" s="904"/>
      <c r="N103" s="891"/>
      <c r="O103" s="898"/>
      <c r="P103" s="891"/>
      <c r="Q103" s="899"/>
      <c r="R103" s="892"/>
      <c r="S103" s="899"/>
      <c r="T103" s="903"/>
      <c r="U103" s="903"/>
      <c r="V103" s="903"/>
      <c r="W103" s="903"/>
      <c r="X103" s="903"/>
      <c r="Y103" s="903"/>
      <c r="Z103" s="903"/>
      <c r="AA103" s="892"/>
      <c r="AB103" s="899"/>
      <c r="AC103" s="892"/>
      <c r="AD103" s="903"/>
      <c r="AE103" s="903"/>
      <c r="AF103" s="903"/>
      <c r="AG103" s="903"/>
      <c r="AH103" s="903"/>
      <c r="AI103" s="903"/>
      <c r="AJ103" s="903"/>
      <c r="AK103" s="903"/>
      <c r="AL103" s="903"/>
      <c r="AM103" s="903"/>
      <c r="AN103" s="903"/>
      <c r="AO103" s="903"/>
      <c r="AP103" s="903"/>
      <c r="AQ103" s="903"/>
      <c r="AR103" s="903"/>
      <c r="AS103" s="903"/>
      <c r="AT103" s="903"/>
      <c r="AU103" s="903"/>
      <c r="AV103" s="903"/>
      <c r="AW103" s="903"/>
      <c r="AX103" s="903"/>
      <c r="AY103" s="903"/>
      <c r="AZ103" s="903"/>
      <c r="BA103" s="903"/>
      <c r="BB103" s="903"/>
      <c r="BC103" s="903"/>
      <c r="BD103" s="903"/>
      <c r="BE103" s="903"/>
      <c r="BF103" s="903"/>
      <c r="BG103" s="903"/>
      <c r="BH103" s="903"/>
      <c r="BI103" s="903"/>
      <c r="BJ103" s="903"/>
      <c r="BK103" s="903"/>
      <c r="BL103" s="903"/>
      <c r="BM103" s="903"/>
      <c r="BN103" s="903"/>
      <c r="BO103" s="903"/>
      <c r="BP103" s="903"/>
      <c r="BQ103" s="903"/>
      <c r="BR103" s="903"/>
      <c r="BS103" s="903"/>
      <c r="BT103" s="903"/>
      <c r="BU103" s="903"/>
      <c r="BV103" s="903"/>
      <c r="BW103" s="903"/>
      <c r="BX103" s="903"/>
      <c r="BY103" s="903"/>
      <c r="BZ103" s="903"/>
      <c r="CA103" s="903"/>
      <c r="CB103" s="903"/>
      <c r="CC103" s="903"/>
      <c r="CD103" s="903"/>
      <c r="CE103" s="903"/>
      <c r="CF103" s="903"/>
      <c r="CG103" s="903"/>
      <c r="CH103" s="903"/>
      <c r="CI103" s="903"/>
      <c r="CJ103" s="903"/>
      <c r="CK103" s="903"/>
      <c r="CL103" s="903"/>
      <c r="CM103" s="903"/>
      <c r="CN103" s="903"/>
      <c r="CO103" s="903"/>
      <c r="CP103" s="903"/>
      <c r="CQ103" s="903"/>
      <c r="CR103" s="903"/>
      <c r="CS103" s="904"/>
      <c r="CT103" s="904"/>
      <c r="CU103" s="904"/>
      <c r="CV103" s="904"/>
      <c r="CW103" s="904"/>
      <c r="CX103" s="904"/>
      <c r="CY103" s="904"/>
      <c r="CZ103" s="904"/>
      <c r="DA103" s="904"/>
      <c r="DB103" s="904"/>
      <c r="DC103" s="904"/>
      <c r="DD103" s="904"/>
      <c r="DE103" s="904"/>
      <c r="DF103" s="904"/>
      <c r="DG103" s="904"/>
      <c r="DH103" s="904"/>
      <c r="DI103" s="904"/>
      <c r="DJ103" s="904"/>
      <c r="DK103" s="904"/>
      <c r="DL103" s="904"/>
      <c r="DM103" s="904"/>
      <c r="DN103" s="904"/>
      <c r="DO103" s="904"/>
      <c r="DP103" s="904"/>
      <c r="DQ103" s="904"/>
      <c r="DR103" s="904"/>
      <c r="DS103" s="904"/>
      <c r="DT103" s="904"/>
      <c r="DU103" s="904"/>
      <c r="DV103" s="904"/>
      <c r="DW103" s="904"/>
      <c r="DX103" s="904"/>
      <c r="DY103" s="904"/>
      <c r="DZ103" s="904"/>
      <c r="EA103" s="904"/>
      <c r="EB103" s="904"/>
      <c r="EC103" s="904"/>
      <c r="ED103" s="904"/>
      <c r="EE103" s="904"/>
      <c r="EF103" s="904"/>
      <c r="EG103" s="904"/>
      <c r="EH103" s="904"/>
      <c r="EI103" s="904"/>
      <c r="EJ103" s="904"/>
      <c r="EK103" s="904"/>
      <c r="EL103" s="904"/>
      <c r="EM103" s="904"/>
      <c r="EN103" s="904"/>
      <c r="EO103" s="904"/>
      <c r="EP103" s="904"/>
      <c r="EQ103" s="904"/>
      <c r="ER103" s="904"/>
      <c r="ES103" s="904"/>
      <c r="ET103" s="904"/>
      <c r="EU103" s="904"/>
      <c r="EV103" s="904"/>
      <c r="EW103" s="904"/>
      <c r="EX103" s="904"/>
      <c r="EY103" s="904"/>
      <c r="EZ103" s="904"/>
      <c r="FA103" s="904"/>
      <c r="FB103" s="904"/>
      <c r="FC103" s="904"/>
      <c r="FD103" s="904"/>
      <c r="FE103" s="904"/>
      <c r="FF103" s="904"/>
      <c r="FG103" s="904"/>
      <c r="FH103" s="904"/>
      <c r="FI103" s="904"/>
      <c r="FJ103" s="904"/>
      <c r="FK103" s="904"/>
      <c r="FL103" s="904"/>
      <c r="FM103" s="904"/>
      <c r="FN103" s="904"/>
      <c r="FO103" s="904"/>
      <c r="FP103" s="904"/>
      <c r="FQ103" s="904"/>
      <c r="FR103" s="904"/>
      <c r="FS103" s="904"/>
      <c r="FT103" s="904"/>
      <c r="FU103" s="904"/>
      <c r="FV103" s="904"/>
      <c r="FW103" s="904"/>
      <c r="FX103" s="904"/>
      <c r="FY103" s="904"/>
      <c r="FZ103" s="904"/>
      <c r="GA103" s="904"/>
      <c r="GB103" s="904"/>
      <c r="GC103" s="904"/>
      <c r="GD103" s="904"/>
      <c r="GE103" s="904"/>
      <c r="GF103" s="904"/>
      <c r="GG103" s="904"/>
      <c r="GH103" s="904"/>
      <c r="GI103" s="904"/>
      <c r="GJ103" s="904"/>
      <c r="GK103" s="904"/>
      <c r="GL103" s="904"/>
      <c r="GM103" s="904"/>
      <c r="GN103" s="904"/>
      <c r="GO103" s="904"/>
      <c r="GP103" s="904"/>
      <c r="GQ103" s="904"/>
      <c r="GR103" s="904"/>
      <c r="GS103" s="904"/>
      <c r="GT103" s="904"/>
      <c r="GU103" s="904"/>
      <c r="GV103" s="904"/>
      <c r="GW103" s="904"/>
      <c r="GX103" s="904"/>
      <c r="GY103" s="904"/>
      <c r="GZ103" s="904"/>
      <c r="HA103" s="904"/>
      <c r="HB103" s="904"/>
      <c r="HC103" s="904"/>
      <c r="HD103" s="904"/>
      <c r="HE103" s="904"/>
      <c r="HF103" s="904"/>
      <c r="HG103" s="904"/>
      <c r="HH103" s="904"/>
      <c r="HI103" s="904"/>
      <c r="HJ103" s="904"/>
      <c r="HK103" s="904"/>
      <c r="HL103" s="904"/>
      <c r="HM103" s="904"/>
      <c r="HN103" s="904"/>
      <c r="HO103" s="904"/>
      <c r="HP103" s="904"/>
      <c r="HQ103" s="904"/>
      <c r="HR103" s="904"/>
      <c r="HS103" s="904"/>
      <c r="HT103" s="904"/>
      <c r="HU103" s="904"/>
      <c r="HV103" s="904"/>
      <c r="HW103" s="904"/>
      <c r="HX103" s="904"/>
      <c r="HY103" s="904"/>
      <c r="HZ103" s="904"/>
      <c r="IA103" s="904"/>
      <c r="IB103" s="904"/>
      <c r="IC103" s="904"/>
      <c r="ID103" s="904"/>
      <c r="IE103" s="904"/>
      <c r="IF103" s="904"/>
      <c r="IG103" s="904"/>
      <c r="IH103" s="904"/>
      <c r="II103" s="904"/>
      <c r="IJ103" s="904"/>
      <c r="IK103" s="904"/>
      <c r="IL103" s="904"/>
      <c r="IM103" s="904"/>
      <c r="IN103" s="904"/>
      <c r="IO103" s="904"/>
      <c r="IP103" s="904"/>
      <c r="IQ103" s="904"/>
      <c r="IR103" s="904"/>
    </row>
    <row r="104" customFormat="false" ht="11.25" hidden="false" customHeight="false" outlineLevel="0" collapsed="false">
      <c r="A104" s="810" t="s">
        <v>587</v>
      </c>
      <c r="B104" s="891" t="n">
        <v>56476220</v>
      </c>
      <c r="C104" s="898"/>
      <c r="D104" s="891" t="n">
        <v>1862158.144</v>
      </c>
      <c r="E104" s="898"/>
      <c r="F104" s="891" t="n">
        <v>4345030</v>
      </c>
      <c r="G104" s="898"/>
      <c r="H104" s="891" t="n">
        <v>21725.15</v>
      </c>
      <c r="I104" s="898"/>
      <c r="J104" s="891" t="n">
        <v>1513460</v>
      </c>
      <c r="K104" s="898"/>
      <c r="L104" s="891" t="n">
        <v>52971.1</v>
      </c>
      <c r="M104" s="898"/>
      <c r="N104" s="891" t="n">
        <v>29168149</v>
      </c>
      <c r="O104" s="898"/>
      <c r="P104" s="891" t="n">
        <v>205002.0742</v>
      </c>
      <c r="Q104" s="899"/>
      <c r="R104" s="892"/>
      <c r="S104" s="899"/>
      <c r="T104" s="899"/>
      <c r="U104" s="892"/>
      <c r="V104" s="899"/>
      <c r="W104" s="892"/>
      <c r="X104" s="899"/>
      <c r="Y104" s="892"/>
      <c r="Z104" s="899"/>
      <c r="AA104" s="892"/>
      <c r="AB104" s="899"/>
      <c r="AC104" s="892"/>
      <c r="AD104" s="903"/>
      <c r="AE104" s="903"/>
      <c r="AF104" s="903"/>
      <c r="AG104" s="903"/>
      <c r="AH104" s="903"/>
      <c r="AI104" s="903"/>
      <c r="AJ104" s="903"/>
      <c r="AK104" s="903"/>
      <c r="AL104" s="903"/>
      <c r="AM104" s="903"/>
      <c r="AN104" s="903"/>
      <c r="AO104" s="903"/>
      <c r="AP104" s="903"/>
      <c r="AQ104" s="903"/>
      <c r="AR104" s="903"/>
      <c r="AS104" s="903"/>
      <c r="AT104" s="903"/>
      <c r="AU104" s="903"/>
      <c r="AV104" s="903"/>
      <c r="AW104" s="903"/>
      <c r="AX104" s="903"/>
      <c r="AY104" s="903"/>
      <c r="AZ104" s="903"/>
      <c r="BA104" s="903"/>
      <c r="BB104" s="903"/>
      <c r="BC104" s="903"/>
      <c r="BD104" s="903"/>
      <c r="BE104" s="903"/>
      <c r="BF104" s="903"/>
      <c r="BG104" s="903"/>
      <c r="BH104" s="903"/>
      <c r="BI104" s="903"/>
      <c r="BJ104" s="903"/>
      <c r="BK104" s="903"/>
      <c r="BL104" s="903"/>
      <c r="BM104" s="903"/>
      <c r="BN104" s="903"/>
      <c r="BO104" s="903"/>
      <c r="BP104" s="903"/>
      <c r="BQ104" s="903"/>
      <c r="BR104" s="903"/>
      <c r="BS104" s="903"/>
      <c r="BT104" s="903"/>
      <c r="BU104" s="903"/>
      <c r="BV104" s="903"/>
      <c r="BW104" s="903"/>
      <c r="BX104" s="903"/>
      <c r="BY104" s="903"/>
      <c r="BZ104" s="903"/>
      <c r="CA104" s="903"/>
      <c r="CB104" s="903"/>
      <c r="CC104" s="903"/>
      <c r="CD104" s="903"/>
      <c r="CE104" s="903"/>
      <c r="CF104" s="903"/>
      <c r="CG104" s="903"/>
      <c r="CH104" s="903"/>
      <c r="CI104" s="903"/>
      <c r="CJ104" s="903"/>
      <c r="CK104" s="903"/>
      <c r="CL104" s="903"/>
      <c r="CM104" s="903"/>
      <c r="CN104" s="903"/>
      <c r="CO104" s="903"/>
      <c r="CP104" s="903"/>
      <c r="CQ104" s="903"/>
      <c r="CR104" s="903"/>
      <c r="CS104" s="904"/>
      <c r="CT104" s="904"/>
      <c r="CU104" s="904"/>
      <c r="CV104" s="904"/>
      <c r="CW104" s="904"/>
      <c r="CX104" s="904"/>
      <c r="CY104" s="904"/>
      <c r="CZ104" s="904"/>
      <c r="DA104" s="904"/>
      <c r="DB104" s="904"/>
      <c r="DC104" s="904"/>
      <c r="DD104" s="904"/>
      <c r="DE104" s="904"/>
      <c r="DF104" s="904"/>
      <c r="DG104" s="904"/>
      <c r="DH104" s="904"/>
      <c r="DI104" s="904"/>
      <c r="DJ104" s="904"/>
      <c r="DK104" s="904"/>
      <c r="DL104" s="904"/>
      <c r="DM104" s="904"/>
      <c r="DN104" s="904"/>
      <c r="DO104" s="904"/>
      <c r="DP104" s="904"/>
      <c r="DQ104" s="904"/>
      <c r="DR104" s="904"/>
      <c r="DS104" s="904"/>
      <c r="DT104" s="904"/>
      <c r="DU104" s="904"/>
      <c r="DV104" s="904"/>
      <c r="DW104" s="904"/>
      <c r="DX104" s="904"/>
      <c r="DY104" s="904"/>
      <c r="DZ104" s="904"/>
      <c r="EA104" s="904"/>
      <c r="EB104" s="904"/>
      <c r="EC104" s="904"/>
      <c r="ED104" s="904"/>
      <c r="EE104" s="904"/>
      <c r="EF104" s="904"/>
      <c r="EG104" s="904"/>
      <c r="EH104" s="904"/>
      <c r="EI104" s="904"/>
      <c r="EJ104" s="904"/>
      <c r="EK104" s="904"/>
      <c r="EL104" s="904"/>
      <c r="EM104" s="904"/>
      <c r="EN104" s="904"/>
      <c r="EO104" s="904"/>
      <c r="EP104" s="904"/>
      <c r="EQ104" s="904"/>
      <c r="ER104" s="904"/>
      <c r="ES104" s="904"/>
      <c r="ET104" s="904"/>
      <c r="EU104" s="904"/>
      <c r="EV104" s="904"/>
      <c r="EW104" s="904"/>
      <c r="EX104" s="904"/>
      <c r="EY104" s="904"/>
      <c r="EZ104" s="904"/>
      <c r="FA104" s="904"/>
      <c r="FB104" s="904"/>
      <c r="FC104" s="904"/>
      <c r="FD104" s="904"/>
      <c r="FE104" s="904"/>
      <c r="FF104" s="904"/>
      <c r="FG104" s="904"/>
      <c r="FH104" s="904"/>
      <c r="FI104" s="904"/>
      <c r="FJ104" s="904"/>
      <c r="FK104" s="904"/>
      <c r="FL104" s="904"/>
      <c r="FM104" s="904"/>
      <c r="FN104" s="904"/>
      <c r="FO104" s="904"/>
      <c r="FP104" s="904"/>
      <c r="FQ104" s="904"/>
      <c r="FR104" s="904"/>
      <c r="FS104" s="904"/>
      <c r="FT104" s="904"/>
      <c r="FU104" s="904"/>
      <c r="FV104" s="904"/>
      <c r="FW104" s="904"/>
      <c r="FX104" s="904"/>
      <c r="FY104" s="904"/>
      <c r="FZ104" s="904"/>
      <c r="GA104" s="904"/>
      <c r="GB104" s="904"/>
      <c r="GC104" s="904"/>
      <c r="GD104" s="904"/>
      <c r="GE104" s="904"/>
      <c r="GF104" s="904"/>
      <c r="GG104" s="904"/>
      <c r="GH104" s="904"/>
      <c r="GI104" s="904"/>
      <c r="GJ104" s="904"/>
      <c r="GK104" s="904"/>
      <c r="GL104" s="904"/>
      <c r="GM104" s="904"/>
      <c r="GN104" s="904"/>
      <c r="GO104" s="904"/>
      <c r="GP104" s="904"/>
      <c r="GQ104" s="904"/>
      <c r="GR104" s="904"/>
      <c r="GS104" s="904"/>
      <c r="GT104" s="904"/>
      <c r="GU104" s="904"/>
      <c r="GV104" s="904"/>
      <c r="GW104" s="904"/>
      <c r="GX104" s="904"/>
      <c r="GY104" s="904"/>
      <c r="GZ104" s="904"/>
      <c r="HA104" s="904"/>
      <c r="HB104" s="904"/>
      <c r="HC104" s="904"/>
      <c r="HD104" s="904"/>
      <c r="HE104" s="904"/>
      <c r="HF104" s="904"/>
      <c r="HG104" s="904"/>
      <c r="HH104" s="904"/>
      <c r="HI104" s="904"/>
      <c r="HJ104" s="904"/>
      <c r="HK104" s="904"/>
      <c r="HL104" s="904"/>
      <c r="HM104" s="904"/>
      <c r="HN104" s="904"/>
      <c r="HO104" s="904"/>
      <c r="HP104" s="904"/>
      <c r="HQ104" s="904"/>
      <c r="HR104" s="904"/>
      <c r="HS104" s="904"/>
      <c r="HT104" s="904"/>
      <c r="HU104" s="904"/>
      <c r="HV104" s="904"/>
      <c r="HW104" s="904"/>
      <c r="HX104" s="904"/>
      <c r="HY104" s="904"/>
      <c r="HZ104" s="904"/>
      <c r="IA104" s="904"/>
      <c r="IB104" s="904"/>
      <c r="IC104" s="904"/>
      <c r="ID104" s="904"/>
      <c r="IE104" s="904"/>
      <c r="IF104" s="904"/>
      <c r="IG104" s="904"/>
      <c r="IH104" s="904"/>
      <c r="II104" s="904"/>
      <c r="IJ104" s="904"/>
      <c r="IK104" s="904"/>
      <c r="IL104" s="904"/>
      <c r="IM104" s="904"/>
      <c r="IN104" s="904"/>
      <c r="IO104" s="904"/>
      <c r="IP104" s="904"/>
      <c r="IQ104" s="904"/>
      <c r="IR104" s="904"/>
    </row>
    <row r="105" customFormat="false" ht="11.25" hidden="false" customHeight="false" outlineLevel="0" collapsed="false">
      <c r="A105" s="810" t="s">
        <v>330</v>
      </c>
      <c r="B105" s="891" t="n">
        <v>672243424</v>
      </c>
      <c r="C105" s="891"/>
      <c r="D105" s="891" t="n">
        <v>23442000</v>
      </c>
      <c r="E105" s="891"/>
      <c r="F105" s="891" t="n">
        <v>52810230</v>
      </c>
      <c r="G105" s="891"/>
      <c r="H105" s="891" t="n">
        <v>1584307</v>
      </c>
      <c r="I105" s="891"/>
      <c r="J105" s="891" t="n">
        <v>0</v>
      </c>
      <c r="K105" s="891"/>
      <c r="L105" s="891" t="n">
        <v>0</v>
      </c>
      <c r="M105" s="891"/>
      <c r="N105" s="891" t="n">
        <v>207613114</v>
      </c>
      <c r="O105" s="891"/>
      <c r="P105" s="891" t="n">
        <v>2370003</v>
      </c>
      <c r="Q105" s="833"/>
      <c r="S105" s="833"/>
      <c r="T105" s="833"/>
      <c r="V105" s="833"/>
      <c r="X105" s="833"/>
      <c r="Z105" s="833"/>
      <c r="AB105" s="833"/>
      <c r="AF105" s="888"/>
      <c r="AG105" s="884"/>
      <c r="AH105" s="888"/>
      <c r="AI105" s="884"/>
      <c r="AJ105" s="888"/>
      <c r="AK105" s="884"/>
      <c r="AL105" s="888"/>
      <c r="AM105" s="884"/>
      <c r="AN105" s="888"/>
      <c r="AO105" s="884"/>
      <c r="AP105" s="888"/>
      <c r="AQ105" s="884"/>
      <c r="AR105" s="888"/>
      <c r="AS105" s="884"/>
      <c r="AT105" s="888"/>
    </row>
    <row r="106" customFormat="false" ht="11.25" hidden="false" customHeight="false" outlineLevel="0" collapsed="false">
      <c r="A106" s="810" t="s">
        <v>589</v>
      </c>
      <c r="B106" s="891" t="n">
        <v>184242824</v>
      </c>
      <c r="C106" s="891"/>
      <c r="D106" s="891" t="n">
        <v>6626387.3</v>
      </c>
      <c r="E106" s="891"/>
      <c r="F106" s="891" t="n">
        <v>9231545</v>
      </c>
      <c r="G106" s="891"/>
      <c r="H106" s="891" t="n">
        <v>216941</v>
      </c>
      <c r="I106" s="891"/>
      <c r="J106" s="891" t="n">
        <v>0</v>
      </c>
      <c r="K106" s="891"/>
      <c r="L106" s="891" t="n">
        <v>0</v>
      </c>
      <c r="M106" s="891"/>
      <c r="N106" s="891" t="n">
        <v>76590621</v>
      </c>
      <c r="O106" s="891"/>
      <c r="P106" s="891" t="n">
        <v>559111.52</v>
      </c>
      <c r="Q106" s="833"/>
      <c r="S106" s="833"/>
      <c r="T106" s="833"/>
      <c r="V106" s="833"/>
      <c r="X106" s="833"/>
      <c r="Z106" s="833"/>
      <c r="AB106" s="833"/>
      <c r="AF106" s="888"/>
      <c r="AG106" s="884"/>
      <c r="AH106" s="888"/>
      <c r="AI106" s="884"/>
      <c r="AJ106" s="888"/>
      <c r="AK106" s="884"/>
      <c r="AL106" s="888"/>
      <c r="AM106" s="884"/>
      <c r="AN106" s="888"/>
      <c r="AO106" s="884"/>
      <c r="AP106" s="888"/>
      <c r="AQ106" s="884"/>
      <c r="AR106" s="888"/>
      <c r="AS106" s="884"/>
      <c r="AT106" s="888"/>
    </row>
    <row r="107" customFormat="false" ht="11.25" hidden="false" customHeight="false" outlineLevel="0" collapsed="false">
      <c r="A107" s="810" t="s">
        <v>590</v>
      </c>
      <c r="B107" s="891" t="n">
        <v>504654156</v>
      </c>
      <c r="C107" s="891"/>
      <c r="D107" s="891" t="n">
        <v>13533629</v>
      </c>
      <c r="E107" s="891"/>
      <c r="F107" s="891" t="n">
        <v>255786760</v>
      </c>
      <c r="G107" s="891"/>
      <c r="H107" s="891" t="n">
        <v>6522564</v>
      </c>
      <c r="I107" s="891"/>
      <c r="J107" s="891" t="n">
        <v>87538475</v>
      </c>
      <c r="K107" s="891"/>
      <c r="L107" s="891" t="n">
        <v>761585</v>
      </c>
      <c r="M107" s="891"/>
      <c r="N107" s="891" t="n">
        <v>133556650</v>
      </c>
      <c r="O107" s="891"/>
      <c r="P107" s="891" t="n">
        <v>963330</v>
      </c>
      <c r="Q107" s="833"/>
      <c r="S107" s="833"/>
      <c r="T107" s="833"/>
      <c r="V107" s="833"/>
      <c r="X107" s="833"/>
      <c r="Z107" s="833"/>
      <c r="AB107" s="833"/>
      <c r="AF107" s="888"/>
      <c r="AG107" s="884"/>
      <c r="AH107" s="888"/>
      <c r="AI107" s="884"/>
      <c r="AJ107" s="888"/>
      <c r="AK107" s="884"/>
      <c r="AL107" s="888"/>
      <c r="AM107" s="884"/>
      <c r="AN107" s="888"/>
      <c r="AO107" s="884"/>
      <c r="AP107" s="888"/>
      <c r="AQ107" s="884"/>
      <c r="AR107" s="888"/>
      <c r="AS107" s="884"/>
      <c r="AT107" s="888"/>
    </row>
    <row r="108" customFormat="false" ht="11.25" hidden="false" customHeight="false" outlineLevel="0" collapsed="false">
      <c r="A108" s="812" t="s">
        <v>592</v>
      </c>
      <c r="B108" s="907" t="n">
        <v>259253299</v>
      </c>
      <c r="C108" s="899"/>
      <c r="D108" s="907" t="n">
        <v>4016676.13</v>
      </c>
      <c r="E108" s="899"/>
      <c r="F108" s="907" t="n">
        <v>91538270</v>
      </c>
      <c r="G108" s="899"/>
      <c r="H108" s="907" t="n">
        <v>1510383.24</v>
      </c>
      <c r="I108" s="899"/>
      <c r="J108" s="907" t="n">
        <v>4607514</v>
      </c>
      <c r="K108" s="899"/>
      <c r="L108" s="907" t="n">
        <v>29949.1</v>
      </c>
      <c r="M108" s="899"/>
      <c r="N108" s="907" t="n">
        <v>224034451</v>
      </c>
      <c r="O108" s="899"/>
      <c r="P108" s="907" t="n">
        <v>1358978.15</v>
      </c>
      <c r="Q108" s="899"/>
      <c r="R108" s="892"/>
      <c r="S108" s="899"/>
      <c r="T108" s="899"/>
      <c r="U108" s="892"/>
      <c r="V108" s="899"/>
      <c r="W108" s="892"/>
      <c r="X108" s="899"/>
      <c r="Y108" s="892"/>
      <c r="Z108" s="899"/>
      <c r="AA108" s="892"/>
      <c r="AB108" s="899"/>
      <c r="AC108" s="892"/>
      <c r="AD108" s="903"/>
      <c r="AE108" s="903"/>
      <c r="AF108" s="903"/>
      <c r="AG108" s="903"/>
      <c r="AH108" s="903"/>
      <c r="AI108" s="903"/>
      <c r="AJ108" s="903"/>
      <c r="AK108" s="903"/>
      <c r="AL108" s="903"/>
      <c r="AM108" s="903"/>
      <c r="AN108" s="903"/>
      <c r="AO108" s="903"/>
      <c r="AP108" s="903"/>
      <c r="AQ108" s="903"/>
      <c r="AR108" s="903"/>
      <c r="AS108" s="903"/>
      <c r="AT108" s="903"/>
      <c r="AU108" s="903"/>
      <c r="AV108" s="903"/>
      <c r="AW108" s="903"/>
      <c r="AX108" s="903"/>
      <c r="AY108" s="903"/>
      <c r="AZ108" s="903"/>
      <c r="BA108" s="903"/>
      <c r="BB108" s="903"/>
      <c r="BC108" s="903"/>
      <c r="BD108" s="903"/>
      <c r="BE108" s="903"/>
      <c r="BF108" s="903"/>
      <c r="BG108" s="903"/>
      <c r="BH108" s="903"/>
      <c r="BI108" s="903"/>
      <c r="BJ108" s="903"/>
      <c r="BK108" s="903"/>
      <c r="BL108" s="903"/>
      <c r="BM108" s="903"/>
      <c r="BN108" s="903"/>
      <c r="BO108" s="903"/>
      <c r="BP108" s="903"/>
      <c r="BQ108" s="903"/>
      <c r="BR108" s="903"/>
      <c r="BS108" s="903"/>
      <c r="BT108" s="903"/>
      <c r="BU108" s="903"/>
      <c r="BV108" s="903"/>
      <c r="BW108" s="903"/>
      <c r="BX108" s="903"/>
      <c r="BY108" s="903"/>
      <c r="BZ108" s="903"/>
      <c r="CA108" s="903"/>
      <c r="CB108" s="903"/>
      <c r="CC108" s="903"/>
      <c r="CD108" s="903"/>
      <c r="CE108" s="903"/>
      <c r="CF108" s="903"/>
      <c r="CG108" s="903"/>
      <c r="CH108" s="903"/>
      <c r="CI108" s="903"/>
      <c r="CJ108" s="903"/>
      <c r="CK108" s="903"/>
      <c r="CL108" s="903"/>
      <c r="CM108" s="903"/>
      <c r="CN108" s="903"/>
      <c r="CO108" s="903"/>
      <c r="CP108" s="903"/>
      <c r="CQ108" s="903"/>
      <c r="CR108" s="903"/>
      <c r="CS108" s="904"/>
      <c r="CT108" s="904"/>
      <c r="CU108" s="904"/>
      <c r="CV108" s="904"/>
      <c r="CW108" s="904"/>
      <c r="CX108" s="904"/>
      <c r="CY108" s="904"/>
      <c r="CZ108" s="904"/>
      <c r="DA108" s="904"/>
      <c r="DB108" s="904"/>
      <c r="DC108" s="904"/>
      <c r="DD108" s="904"/>
      <c r="DE108" s="904"/>
      <c r="DF108" s="904"/>
      <c r="DG108" s="904"/>
      <c r="DH108" s="904"/>
      <c r="DI108" s="904"/>
      <c r="DJ108" s="904"/>
      <c r="DK108" s="904"/>
      <c r="DL108" s="904"/>
      <c r="DM108" s="904"/>
      <c r="DN108" s="904"/>
      <c r="DO108" s="904"/>
      <c r="DP108" s="904"/>
      <c r="DQ108" s="904"/>
      <c r="DR108" s="904"/>
      <c r="DS108" s="904"/>
      <c r="DT108" s="904"/>
      <c r="DU108" s="904"/>
      <c r="DV108" s="904"/>
      <c r="DW108" s="904"/>
      <c r="DX108" s="904"/>
      <c r="DY108" s="904"/>
      <c r="DZ108" s="904"/>
      <c r="EA108" s="904"/>
      <c r="EB108" s="904"/>
      <c r="EC108" s="904"/>
      <c r="ED108" s="904"/>
      <c r="EE108" s="904"/>
      <c r="EF108" s="904"/>
      <c r="EG108" s="904"/>
      <c r="EH108" s="904"/>
      <c r="EI108" s="904"/>
      <c r="EJ108" s="904"/>
      <c r="EK108" s="904"/>
      <c r="EL108" s="904"/>
      <c r="EM108" s="904"/>
      <c r="EN108" s="904"/>
      <c r="EO108" s="904"/>
      <c r="EP108" s="904"/>
      <c r="EQ108" s="904"/>
      <c r="ER108" s="904"/>
      <c r="ES108" s="904"/>
      <c r="ET108" s="904"/>
      <c r="EU108" s="904"/>
      <c r="EV108" s="904"/>
      <c r="EW108" s="904"/>
      <c r="EX108" s="904"/>
      <c r="EY108" s="904"/>
      <c r="EZ108" s="904"/>
      <c r="FA108" s="904"/>
      <c r="FB108" s="904"/>
      <c r="FC108" s="904"/>
      <c r="FD108" s="904"/>
      <c r="FE108" s="904"/>
      <c r="FF108" s="904"/>
      <c r="FG108" s="904"/>
      <c r="FH108" s="904"/>
      <c r="FI108" s="904"/>
      <c r="FJ108" s="904"/>
      <c r="FK108" s="904"/>
      <c r="FL108" s="904"/>
      <c r="FM108" s="904"/>
      <c r="FN108" s="904"/>
      <c r="FO108" s="904"/>
      <c r="FP108" s="904"/>
      <c r="FQ108" s="904"/>
      <c r="FR108" s="904"/>
      <c r="FS108" s="904"/>
      <c r="FT108" s="904"/>
      <c r="FU108" s="904"/>
      <c r="FV108" s="904"/>
      <c r="FW108" s="904"/>
      <c r="FX108" s="904"/>
      <c r="FY108" s="904"/>
      <c r="FZ108" s="904"/>
      <c r="GA108" s="904"/>
      <c r="GB108" s="904"/>
      <c r="GC108" s="904"/>
      <c r="GD108" s="904"/>
      <c r="GE108" s="904"/>
      <c r="GF108" s="904"/>
      <c r="GG108" s="904"/>
      <c r="GH108" s="904"/>
      <c r="GI108" s="904"/>
      <c r="GJ108" s="904"/>
      <c r="GK108" s="904"/>
      <c r="GL108" s="904"/>
      <c r="GM108" s="904"/>
      <c r="GN108" s="904"/>
      <c r="GO108" s="904"/>
      <c r="GP108" s="904"/>
      <c r="GQ108" s="904"/>
      <c r="GR108" s="904"/>
      <c r="GS108" s="904"/>
      <c r="GT108" s="904"/>
      <c r="GU108" s="904"/>
      <c r="GV108" s="904"/>
      <c r="GW108" s="904"/>
      <c r="GX108" s="904"/>
      <c r="GY108" s="904"/>
      <c r="GZ108" s="904"/>
      <c r="HA108" s="904"/>
      <c r="HB108" s="904"/>
      <c r="HC108" s="904"/>
      <c r="HD108" s="904"/>
      <c r="HE108" s="904"/>
      <c r="HF108" s="904"/>
      <c r="HG108" s="904"/>
      <c r="HH108" s="904"/>
      <c r="HI108" s="904"/>
      <c r="HJ108" s="904"/>
      <c r="HK108" s="904"/>
      <c r="HL108" s="904"/>
      <c r="HM108" s="904"/>
      <c r="HN108" s="904"/>
      <c r="HO108" s="904"/>
      <c r="HP108" s="904"/>
      <c r="HQ108" s="904"/>
      <c r="HR108" s="904"/>
      <c r="HS108" s="904"/>
      <c r="HT108" s="904"/>
      <c r="HU108" s="904"/>
      <c r="HV108" s="904"/>
      <c r="HW108" s="904"/>
      <c r="HX108" s="904"/>
      <c r="HY108" s="904"/>
      <c r="HZ108" s="904"/>
      <c r="IA108" s="904"/>
      <c r="IB108" s="904"/>
      <c r="IC108" s="904"/>
      <c r="ID108" s="904"/>
      <c r="IE108" s="904"/>
      <c r="IF108" s="904"/>
      <c r="IG108" s="904"/>
      <c r="IH108" s="904"/>
      <c r="II108" s="904"/>
      <c r="IJ108" s="904"/>
      <c r="IK108" s="904"/>
      <c r="IL108" s="904"/>
      <c r="IM108" s="904"/>
      <c r="IN108" s="904"/>
      <c r="IO108" s="904"/>
      <c r="IP108" s="904"/>
      <c r="IQ108" s="904"/>
      <c r="IR108" s="904"/>
    </row>
    <row r="109" customFormat="false" ht="15.75" hidden="false" customHeight="false" outlineLevel="0" collapsed="false">
      <c r="A109" s="813" t="s">
        <v>829</v>
      </c>
      <c r="B109" s="874"/>
      <c r="C109" s="836"/>
      <c r="D109" s="874"/>
      <c r="E109" s="836"/>
      <c r="F109" s="874"/>
      <c r="G109" s="836"/>
      <c r="H109" s="874"/>
      <c r="I109" s="836"/>
      <c r="J109" s="874"/>
      <c r="K109" s="836"/>
      <c r="L109" s="874"/>
      <c r="M109" s="836"/>
      <c r="N109" s="874"/>
      <c r="O109" s="836"/>
      <c r="P109" s="874"/>
      <c r="Q109" s="814"/>
      <c r="R109" s="875"/>
      <c r="S109" s="814"/>
      <c r="T109" s="814"/>
      <c r="U109" s="875"/>
      <c r="V109" s="814"/>
      <c r="W109" s="875"/>
      <c r="X109" s="814"/>
      <c r="Y109" s="875"/>
      <c r="Z109" s="814"/>
      <c r="AA109" s="875"/>
      <c r="AB109" s="814"/>
      <c r="AC109" s="875"/>
      <c r="AE109" s="876"/>
      <c r="AF109" s="877"/>
      <c r="AG109" s="876"/>
      <c r="AH109" s="877"/>
      <c r="AI109" s="876"/>
      <c r="AJ109" s="877"/>
      <c r="AK109" s="876"/>
      <c r="AL109" s="877"/>
      <c r="AM109" s="876"/>
      <c r="AN109" s="877"/>
      <c r="AO109" s="876"/>
      <c r="AP109" s="877"/>
      <c r="AQ109" s="876"/>
      <c r="AR109" s="877"/>
      <c r="AS109" s="876"/>
      <c r="AT109" s="877"/>
    </row>
    <row r="110" customFormat="false" ht="12.75" hidden="false" customHeight="false" outlineLevel="0" collapsed="false">
      <c r="A110" s="815" t="s">
        <v>797</v>
      </c>
      <c r="B110" s="815"/>
      <c r="C110" s="815"/>
      <c r="D110" s="815"/>
      <c r="E110" s="815"/>
      <c r="F110" s="815"/>
      <c r="G110" s="815"/>
      <c r="H110" s="815"/>
      <c r="I110" s="815"/>
      <c r="J110" s="815"/>
      <c r="K110" s="815"/>
      <c r="L110" s="815"/>
      <c r="M110" s="815"/>
      <c r="N110" s="815"/>
      <c r="O110" s="815"/>
      <c r="P110" s="815"/>
      <c r="Q110" s="816"/>
      <c r="R110" s="816"/>
      <c r="S110" s="816"/>
      <c r="T110" s="816"/>
      <c r="U110" s="816"/>
      <c r="V110" s="816"/>
      <c r="W110" s="816"/>
      <c r="X110" s="816"/>
      <c r="Y110" s="816"/>
      <c r="Z110" s="816"/>
      <c r="AA110" s="816"/>
      <c r="AB110" s="816"/>
      <c r="AC110" s="816"/>
      <c r="AE110" s="878"/>
      <c r="AF110" s="878"/>
      <c r="AG110" s="878"/>
      <c r="AH110" s="878"/>
      <c r="AI110" s="878"/>
      <c r="AJ110" s="878"/>
      <c r="AK110" s="878"/>
      <c r="AL110" s="878"/>
      <c r="AM110" s="878"/>
      <c r="AN110" s="878"/>
      <c r="AO110" s="878"/>
      <c r="AP110" s="878"/>
      <c r="AQ110" s="878"/>
      <c r="AR110" s="878"/>
      <c r="AS110" s="878"/>
      <c r="AT110" s="878"/>
    </row>
    <row r="111" customFormat="false" ht="12.75" hidden="false" customHeight="false" outlineLevel="0" collapsed="false">
      <c r="A111" s="815" t="s">
        <v>798</v>
      </c>
      <c r="B111" s="815"/>
      <c r="C111" s="815"/>
      <c r="D111" s="815"/>
      <c r="E111" s="815"/>
      <c r="F111" s="815"/>
      <c r="G111" s="815"/>
      <c r="H111" s="815"/>
      <c r="I111" s="815"/>
      <c r="J111" s="815"/>
      <c r="K111" s="815"/>
      <c r="L111" s="815"/>
      <c r="M111" s="815"/>
      <c r="N111" s="815"/>
      <c r="O111" s="815"/>
      <c r="P111" s="815"/>
      <c r="Q111" s="816"/>
      <c r="R111" s="816"/>
      <c r="S111" s="816"/>
      <c r="T111" s="816"/>
      <c r="U111" s="816"/>
      <c r="V111" s="816"/>
      <c r="W111" s="816"/>
      <c r="X111" s="816"/>
      <c r="Y111" s="816"/>
      <c r="Z111" s="816"/>
      <c r="AA111" s="816"/>
      <c r="AB111" s="816"/>
      <c r="AC111" s="816"/>
      <c r="AE111" s="878"/>
      <c r="AF111" s="878"/>
      <c r="AG111" s="878"/>
      <c r="AH111" s="878"/>
      <c r="AI111" s="878"/>
      <c r="AJ111" s="878"/>
      <c r="AK111" s="878"/>
      <c r="AL111" s="878"/>
      <c r="AM111" s="878"/>
      <c r="AN111" s="878"/>
      <c r="AO111" s="878"/>
      <c r="AP111" s="878"/>
      <c r="AQ111" s="878"/>
      <c r="AR111" s="878"/>
      <c r="AS111" s="878"/>
      <c r="AT111" s="878"/>
    </row>
    <row r="112" s="906" customFormat="true" ht="12" hidden="false" customHeight="false" outlineLevel="0" collapsed="false">
      <c r="A112" s="865"/>
      <c r="B112" s="865"/>
      <c r="C112" s="865"/>
      <c r="D112" s="865"/>
      <c r="E112" s="865"/>
      <c r="F112" s="865"/>
      <c r="G112" s="865"/>
      <c r="H112" s="865"/>
      <c r="I112" s="865"/>
      <c r="J112" s="865"/>
      <c r="K112" s="865"/>
      <c r="L112" s="865"/>
      <c r="M112" s="865"/>
      <c r="N112" s="865"/>
      <c r="O112" s="865"/>
      <c r="P112" s="865"/>
      <c r="Q112" s="816"/>
      <c r="R112" s="816"/>
      <c r="S112" s="816"/>
      <c r="T112" s="816"/>
      <c r="U112" s="816"/>
      <c r="V112" s="816"/>
      <c r="W112" s="816"/>
      <c r="X112" s="816"/>
      <c r="Y112" s="816"/>
      <c r="Z112" s="816"/>
      <c r="AA112" s="816"/>
      <c r="AB112" s="816"/>
      <c r="AC112" s="816"/>
      <c r="AD112" s="812"/>
      <c r="AE112" s="878"/>
      <c r="AF112" s="878"/>
      <c r="AG112" s="878"/>
      <c r="AH112" s="878"/>
      <c r="AI112" s="878"/>
      <c r="AJ112" s="878"/>
      <c r="AK112" s="878"/>
      <c r="AL112" s="878"/>
      <c r="AM112" s="878"/>
      <c r="AN112" s="878"/>
      <c r="AO112" s="878"/>
      <c r="AP112" s="878"/>
      <c r="AQ112" s="878"/>
      <c r="AR112" s="878"/>
      <c r="AS112" s="878"/>
      <c r="AT112" s="878"/>
      <c r="AU112" s="812"/>
      <c r="AV112" s="812"/>
      <c r="AW112" s="812"/>
      <c r="AX112" s="812"/>
      <c r="AY112" s="812"/>
      <c r="AZ112" s="812"/>
      <c r="BA112" s="812"/>
      <c r="BB112" s="812"/>
      <c r="BC112" s="812"/>
      <c r="BD112" s="812"/>
      <c r="BE112" s="812"/>
      <c r="BF112" s="812"/>
      <c r="BG112" s="812"/>
      <c r="BH112" s="812"/>
      <c r="BI112" s="812"/>
      <c r="BJ112" s="812"/>
      <c r="BK112" s="812"/>
      <c r="BL112" s="812"/>
      <c r="BM112" s="812"/>
      <c r="BN112" s="812"/>
      <c r="BO112" s="812"/>
      <c r="BP112" s="812"/>
    </row>
    <row r="113" customFormat="false" ht="11.25" hidden="false" customHeight="false" outlineLevel="0" collapsed="false">
      <c r="A113" s="836"/>
      <c r="B113" s="879" t="s">
        <v>799</v>
      </c>
      <c r="C113" s="879"/>
      <c r="D113" s="879"/>
      <c r="E113" s="836"/>
      <c r="F113" s="879" t="s">
        <v>800</v>
      </c>
      <c r="G113" s="879"/>
      <c r="H113" s="879"/>
      <c r="I113" s="836"/>
      <c r="J113" s="879" t="s">
        <v>801</v>
      </c>
      <c r="K113" s="879"/>
      <c r="L113" s="879"/>
      <c r="M113" s="836"/>
      <c r="N113" s="879" t="s">
        <v>802</v>
      </c>
      <c r="O113" s="879"/>
      <c r="P113" s="879"/>
      <c r="Q113" s="879"/>
      <c r="R113" s="879"/>
      <c r="S113" s="814"/>
      <c r="T113" s="879"/>
      <c r="U113" s="879"/>
      <c r="V113" s="814"/>
      <c r="W113" s="879"/>
      <c r="X113" s="879"/>
      <c r="Y113" s="879"/>
      <c r="Z113" s="814"/>
      <c r="AA113" s="879"/>
      <c r="AB113" s="879"/>
      <c r="AC113" s="879"/>
      <c r="AE113" s="876"/>
      <c r="AF113" s="880"/>
      <c r="AG113" s="880"/>
      <c r="AH113" s="880"/>
      <c r="AI113" s="876"/>
      <c r="AJ113" s="880"/>
      <c r="AK113" s="880"/>
      <c r="AL113" s="880"/>
      <c r="AM113" s="876"/>
      <c r="AN113" s="880"/>
      <c r="AO113" s="880"/>
      <c r="AP113" s="880"/>
      <c r="AQ113" s="876"/>
      <c r="AR113" s="880"/>
      <c r="AS113" s="880"/>
      <c r="AT113" s="880"/>
    </row>
    <row r="114" customFormat="false" ht="11.25" hidden="false" customHeight="false" outlineLevel="0" collapsed="false">
      <c r="A114" s="881" t="s">
        <v>192</v>
      </c>
      <c r="B114" s="882" t="s">
        <v>803</v>
      </c>
      <c r="C114" s="819"/>
      <c r="D114" s="882" t="s">
        <v>804</v>
      </c>
      <c r="E114" s="819"/>
      <c r="F114" s="882" t="s">
        <v>803</v>
      </c>
      <c r="G114" s="819"/>
      <c r="H114" s="882" t="s">
        <v>804</v>
      </c>
      <c r="I114" s="819"/>
      <c r="J114" s="882" t="s">
        <v>803</v>
      </c>
      <c r="K114" s="819"/>
      <c r="L114" s="882" t="s">
        <v>804</v>
      </c>
      <c r="M114" s="819"/>
      <c r="N114" s="882" t="s">
        <v>803</v>
      </c>
      <c r="O114" s="819"/>
      <c r="P114" s="882" t="s">
        <v>804</v>
      </c>
      <c r="Q114" s="822"/>
      <c r="R114" s="879"/>
      <c r="S114" s="822"/>
      <c r="T114" s="822"/>
      <c r="U114" s="879"/>
      <c r="V114" s="822"/>
      <c r="W114" s="879"/>
      <c r="X114" s="822"/>
      <c r="Y114" s="879"/>
      <c r="Z114" s="822"/>
      <c r="AA114" s="879"/>
      <c r="AB114" s="822"/>
      <c r="AC114" s="879"/>
      <c r="AE114" s="876"/>
      <c r="AF114" s="880"/>
      <c r="AG114" s="883"/>
      <c r="AH114" s="880"/>
      <c r="AI114" s="883"/>
      <c r="AJ114" s="880"/>
      <c r="AK114" s="883"/>
      <c r="AL114" s="880"/>
      <c r="AM114" s="883"/>
      <c r="AN114" s="880"/>
      <c r="AO114" s="883"/>
      <c r="AP114" s="880"/>
      <c r="AQ114" s="883"/>
      <c r="AR114" s="880"/>
      <c r="AS114" s="883"/>
      <c r="AT114" s="880"/>
    </row>
    <row r="115" customFormat="false" ht="8.25" hidden="false" customHeight="true" outlineLevel="0" collapsed="false">
      <c r="AF115" s="884"/>
      <c r="AH115" s="884"/>
      <c r="AJ115" s="884"/>
      <c r="AL115" s="884"/>
      <c r="AN115" s="884"/>
      <c r="AP115" s="884"/>
      <c r="AR115" s="884"/>
      <c r="AT115" s="884"/>
    </row>
    <row r="116" customFormat="false" ht="11.25" hidden="false" customHeight="false" outlineLevel="0" collapsed="false">
      <c r="A116" s="810" t="s">
        <v>594</v>
      </c>
      <c r="B116" s="886" t="n">
        <v>121886243</v>
      </c>
      <c r="C116" s="890"/>
      <c r="D116" s="886" t="n">
        <v>1584947.05</v>
      </c>
      <c r="E116" s="890"/>
      <c r="F116" s="886" t="n">
        <v>39007169</v>
      </c>
      <c r="G116" s="885"/>
      <c r="H116" s="886" t="n">
        <v>280851.65</v>
      </c>
      <c r="I116" s="885"/>
      <c r="J116" s="886" t="n">
        <v>31738766</v>
      </c>
      <c r="K116" s="885"/>
      <c r="L116" s="886" t="n">
        <v>228519.53</v>
      </c>
      <c r="M116" s="885"/>
      <c r="N116" s="886" t="n">
        <v>82851100</v>
      </c>
      <c r="O116" s="885"/>
      <c r="P116" s="886" t="n">
        <v>574691.09</v>
      </c>
      <c r="Q116" s="899"/>
      <c r="R116" s="887"/>
      <c r="S116" s="887"/>
      <c r="T116" s="887"/>
      <c r="U116" s="887"/>
      <c r="V116" s="887"/>
      <c r="W116" s="887"/>
      <c r="X116" s="887"/>
      <c r="Y116" s="887"/>
      <c r="Z116" s="887"/>
      <c r="AA116" s="887"/>
      <c r="AB116" s="887"/>
      <c r="AC116" s="887"/>
      <c r="AD116" s="903"/>
      <c r="AE116" s="903"/>
      <c r="AF116" s="903"/>
      <c r="AG116" s="903"/>
      <c r="AH116" s="903"/>
      <c r="AI116" s="903"/>
      <c r="AJ116" s="903"/>
      <c r="AK116" s="903"/>
      <c r="AL116" s="903"/>
      <c r="AM116" s="903"/>
      <c r="AN116" s="903"/>
      <c r="AO116" s="903"/>
      <c r="AP116" s="903"/>
      <c r="AQ116" s="903"/>
      <c r="AR116" s="903"/>
      <c r="AS116" s="903"/>
      <c r="AT116" s="903"/>
      <c r="AU116" s="903"/>
      <c r="AV116" s="903"/>
      <c r="AW116" s="903"/>
      <c r="AX116" s="903"/>
      <c r="AY116" s="903"/>
      <c r="AZ116" s="903"/>
      <c r="BA116" s="903"/>
      <c r="BB116" s="903"/>
      <c r="BC116" s="903"/>
      <c r="BD116" s="903"/>
      <c r="BE116" s="903"/>
      <c r="BF116" s="903"/>
      <c r="BG116" s="903"/>
      <c r="BH116" s="903"/>
      <c r="BI116" s="903"/>
      <c r="BJ116" s="903"/>
      <c r="BK116" s="903"/>
      <c r="BL116" s="903"/>
      <c r="BM116" s="903"/>
      <c r="BN116" s="903"/>
      <c r="BO116" s="903"/>
      <c r="BP116" s="903"/>
      <c r="BQ116" s="903"/>
      <c r="BR116" s="903"/>
      <c r="BS116" s="903"/>
      <c r="BT116" s="903"/>
      <c r="BU116" s="903"/>
      <c r="BV116" s="903"/>
      <c r="BW116" s="903"/>
      <c r="BX116" s="903"/>
      <c r="BY116" s="903"/>
      <c r="BZ116" s="903"/>
      <c r="CA116" s="903"/>
      <c r="CB116" s="903"/>
      <c r="CC116" s="903"/>
      <c r="CD116" s="903"/>
      <c r="CE116" s="903"/>
      <c r="CF116" s="903"/>
      <c r="CG116" s="903"/>
      <c r="CH116" s="903"/>
      <c r="CI116" s="903"/>
      <c r="CJ116" s="903"/>
      <c r="CK116" s="903"/>
      <c r="CL116" s="903"/>
      <c r="CM116" s="903"/>
      <c r="CN116" s="903"/>
      <c r="CO116" s="903"/>
      <c r="CP116" s="903"/>
      <c r="CQ116" s="903"/>
      <c r="CR116" s="903"/>
      <c r="CS116" s="904"/>
      <c r="CT116" s="904"/>
      <c r="CU116" s="904"/>
      <c r="CV116" s="904"/>
      <c r="CW116" s="904"/>
      <c r="CX116" s="904"/>
      <c r="CY116" s="904"/>
      <c r="CZ116" s="904"/>
      <c r="DA116" s="904"/>
      <c r="DB116" s="904"/>
      <c r="DC116" s="904"/>
      <c r="DD116" s="904"/>
      <c r="DE116" s="904"/>
      <c r="DF116" s="904"/>
      <c r="DG116" s="904"/>
      <c r="DH116" s="904"/>
      <c r="DI116" s="904"/>
      <c r="DJ116" s="904"/>
      <c r="DK116" s="904"/>
      <c r="DL116" s="904"/>
      <c r="DM116" s="904"/>
      <c r="DN116" s="904"/>
      <c r="DO116" s="904"/>
      <c r="DP116" s="904"/>
      <c r="DQ116" s="904"/>
      <c r="DR116" s="904"/>
      <c r="DS116" s="904"/>
      <c r="DT116" s="904"/>
      <c r="DU116" s="904"/>
      <c r="DV116" s="904"/>
      <c r="DW116" s="904"/>
      <c r="DX116" s="904"/>
      <c r="DY116" s="904"/>
      <c r="DZ116" s="904"/>
      <c r="EA116" s="904"/>
      <c r="EB116" s="904"/>
      <c r="EC116" s="904"/>
      <c r="ED116" s="904"/>
      <c r="EE116" s="904"/>
      <c r="EF116" s="904"/>
      <c r="EG116" s="904"/>
      <c r="EH116" s="904"/>
      <c r="EI116" s="904"/>
      <c r="EJ116" s="904"/>
      <c r="EK116" s="904"/>
      <c r="EL116" s="904"/>
      <c r="EM116" s="904"/>
      <c r="EN116" s="904"/>
      <c r="EO116" s="904"/>
      <c r="EP116" s="904"/>
      <c r="EQ116" s="904"/>
      <c r="ER116" s="904"/>
      <c r="ES116" s="904"/>
      <c r="ET116" s="904"/>
      <c r="EU116" s="904"/>
      <c r="EV116" s="904"/>
      <c r="EW116" s="904"/>
      <c r="EX116" s="904"/>
      <c r="EY116" s="904"/>
      <c r="EZ116" s="904"/>
      <c r="FA116" s="904"/>
      <c r="FB116" s="904"/>
      <c r="FC116" s="904"/>
      <c r="FD116" s="904"/>
      <c r="FE116" s="904"/>
      <c r="FF116" s="904"/>
      <c r="FG116" s="904"/>
      <c r="FH116" s="904"/>
      <c r="FI116" s="904"/>
      <c r="FJ116" s="904"/>
      <c r="FK116" s="904"/>
      <c r="FL116" s="904"/>
      <c r="FM116" s="904"/>
      <c r="FN116" s="904"/>
      <c r="FO116" s="904"/>
      <c r="FP116" s="904"/>
      <c r="FQ116" s="904"/>
      <c r="FR116" s="904"/>
      <c r="FS116" s="904"/>
      <c r="FT116" s="904"/>
      <c r="FU116" s="904"/>
      <c r="FV116" s="904"/>
      <c r="FW116" s="904"/>
      <c r="FX116" s="904"/>
      <c r="FY116" s="904"/>
      <c r="FZ116" s="904"/>
      <c r="GA116" s="904"/>
      <c r="GB116" s="904"/>
      <c r="GC116" s="904"/>
      <c r="GD116" s="904"/>
      <c r="GE116" s="904"/>
      <c r="GF116" s="904"/>
      <c r="GG116" s="904"/>
      <c r="GH116" s="904"/>
      <c r="GI116" s="904"/>
      <c r="GJ116" s="904"/>
      <c r="GK116" s="904"/>
      <c r="GL116" s="904"/>
      <c r="GM116" s="904"/>
      <c r="GN116" s="904"/>
      <c r="GO116" s="904"/>
      <c r="GP116" s="904"/>
      <c r="GQ116" s="904"/>
      <c r="GR116" s="904"/>
      <c r="GS116" s="904"/>
      <c r="GT116" s="904"/>
      <c r="GU116" s="904"/>
      <c r="GV116" s="904"/>
      <c r="GW116" s="904"/>
      <c r="GX116" s="904"/>
      <c r="GY116" s="904"/>
      <c r="GZ116" s="904"/>
      <c r="HA116" s="904"/>
      <c r="HB116" s="904"/>
      <c r="HC116" s="904"/>
      <c r="HD116" s="904"/>
      <c r="HE116" s="904"/>
      <c r="HF116" s="904"/>
      <c r="HG116" s="904"/>
      <c r="HH116" s="904"/>
      <c r="HI116" s="904"/>
      <c r="HJ116" s="904"/>
      <c r="HK116" s="904"/>
      <c r="HL116" s="904"/>
      <c r="HM116" s="904"/>
      <c r="HN116" s="904"/>
      <c r="HO116" s="904"/>
      <c r="HP116" s="904"/>
      <c r="HQ116" s="904"/>
      <c r="HR116" s="904"/>
      <c r="HS116" s="904"/>
      <c r="HT116" s="904"/>
      <c r="HU116" s="904"/>
      <c r="HV116" s="904"/>
      <c r="HW116" s="904"/>
      <c r="HX116" s="904"/>
      <c r="HY116" s="904"/>
      <c r="HZ116" s="904"/>
      <c r="IA116" s="904"/>
      <c r="IB116" s="904"/>
      <c r="IC116" s="904"/>
      <c r="ID116" s="904"/>
      <c r="IE116" s="904"/>
      <c r="IF116" s="904"/>
      <c r="IG116" s="904"/>
      <c r="IH116" s="904"/>
      <c r="II116" s="904"/>
      <c r="IJ116" s="904"/>
      <c r="IK116" s="904"/>
      <c r="IL116" s="904"/>
      <c r="IM116" s="904"/>
      <c r="IN116" s="904"/>
      <c r="IO116" s="904"/>
      <c r="IP116" s="904"/>
      <c r="IQ116" s="904"/>
      <c r="IR116" s="904"/>
    </row>
    <row r="117" customFormat="false" ht="11.25" hidden="false" customHeight="false" outlineLevel="0" collapsed="false">
      <c r="A117" s="810" t="s">
        <v>596</v>
      </c>
      <c r="B117" s="891" t="n">
        <v>320380992</v>
      </c>
      <c r="C117" s="891"/>
      <c r="D117" s="891" t="n">
        <v>9077055.61</v>
      </c>
      <c r="E117" s="891"/>
      <c r="F117" s="891" t="n">
        <v>70177107</v>
      </c>
      <c r="G117" s="891"/>
      <c r="H117" s="891" t="n">
        <v>2007065.26</v>
      </c>
      <c r="I117" s="891"/>
      <c r="J117" s="891" t="n">
        <v>35923611</v>
      </c>
      <c r="K117" s="891"/>
      <c r="L117" s="891" t="n">
        <v>215541.72</v>
      </c>
      <c r="M117" s="891"/>
      <c r="N117" s="891" t="n">
        <v>132465846</v>
      </c>
      <c r="O117" s="891"/>
      <c r="P117" s="891" t="n">
        <v>924836.56</v>
      </c>
      <c r="Q117" s="833"/>
      <c r="S117" s="833"/>
      <c r="T117" s="833"/>
      <c r="V117" s="833"/>
      <c r="X117" s="833"/>
      <c r="Z117" s="833"/>
      <c r="AB117" s="833"/>
      <c r="AF117" s="888"/>
      <c r="AG117" s="884"/>
      <c r="AH117" s="888"/>
      <c r="AI117" s="884"/>
      <c r="AJ117" s="888"/>
      <c r="AK117" s="884"/>
      <c r="AL117" s="888"/>
      <c r="AM117" s="884"/>
      <c r="AN117" s="888"/>
      <c r="AO117" s="884"/>
      <c r="AP117" s="888"/>
      <c r="AQ117" s="884"/>
      <c r="AR117" s="888"/>
      <c r="AS117" s="884"/>
      <c r="AT117" s="888"/>
    </row>
    <row r="118" customFormat="false" ht="11.25" hidden="false" customHeight="false" outlineLevel="0" collapsed="false">
      <c r="A118" s="810" t="s">
        <v>598</v>
      </c>
      <c r="B118" s="891" t="n">
        <v>196116678</v>
      </c>
      <c r="C118" s="891"/>
      <c r="D118" s="891" t="n">
        <v>4211264</v>
      </c>
      <c r="E118" s="891"/>
      <c r="F118" s="891" t="n">
        <v>87734714</v>
      </c>
      <c r="G118" s="891"/>
      <c r="H118" s="891" t="n">
        <v>1052816</v>
      </c>
      <c r="I118" s="891"/>
      <c r="J118" s="891" t="n">
        <v>44287929</v>
      </c>
      <c r="K118" s="891"/>
      <c r="L118" s="891" t="n">
        <v>177151</v>
      </c>
      <c r="M118" s="891"/>
      <c r="N118" s="891" t="n">
        <v>102597017</v>
      </c>
      <c r="O118" s="891"/>
      <c r="P118" s="891" t="n">
        <v>648255</v>
      </c>
      <c r="Q118" s="833"/>
      <c r="S118" s="833"/>
      <c r="T118" s="833"/>
      <c r="V118" s="833"/>
      <c r="X118" s="833"/>
      <c r="Z118" s="833"/>
      <c r="AB118" s="833"/>
      <c r="AF118" s="888"/>
      <c r="AG118" s="884"/>
      <c r="AH118" s="888"/>
      <c r="AI118" s="884"/>
      <c r="AJ118" s="888"/>
      <c r="AK118" s="884"/>
      <c r="AL118" s="888"/>
      <c r="AM118" s="884"/>
      <c r="AN118" s="888"/>
      <c r="AO118" s="884"/>
      <c r="AP118" s="888"/>
      <c r="AQ118" s="884"/>
      <c r="AR118" s="888"/>
      <c r="AS118" s="884"/>
      <c r="AT118" s="888"/>
    </row>
    <row r="119" customFormat="false" ht="11.25" hidden="false" customHeight="false" outlineLevel="0" collapsed="false">
      <c r="A119" s="810" t="s">
        <v>600</v>
      </c>
      <c r="B119" s="891" t="n">
        <v>167297311</v>
      </c>
      <c r="C119" s="891"/>
      <c r="D119" s="891" t="n">
        <v>5138196.93</v>
      </c>
      <c r="E119" s="891"/>
      <c r="F119" s="891" t="n">
        <v>23696148</v>
      </c>
      <c r="G119" s="891"/>
      <c r="H119" s="891" t="n">
        <v>568707.55</v>
      </c>
      <c r="I119" s="891"/>
      <c r="J119" s="891" t="n">
        <v>5805897</v>
      </c>
      <c r="K119" s="891"/>
      <c r="L119" s="891" t="n">
        <v>29029.59</v>
      </c>
      <c r="M119" s="891"/>
      <c r="N119" s="891" t="n">
        <v>96094399</v>
      </c>
      <c r="O119" s="891"/>
      <c r="P119" s="891" t="n">
        <v>712944.57</v>
      </c>
      <c r="Q119" s="833"/>
      <c r="S119" s="833"/>
      <c r="T119" s="833"/>
      <c r="V119" s="833"/>
      <c r="X119" s="833"/>
      <c r="Z119" s="833"/>
      <c r="AB119" s="833"/>
      <c r="AF119" s="888"/>
      <c r="AG119" s="884"/>
      <c r="AH119" s="893"/>
      <c r="AI119" s="884"/>
      <c r="AJ119" s="888"/>
      <c r="AK119" s="884"/>
      <c r="AL119" s="888"/>
      <c r="AM119" s="884"/>
      <c r="AN119" s="888"/>
      <c r="AO119" s="884"/>
      <c r="AP119" s="888"/>
      <c r="AQ119" s="884"/>
      <c r="AR119" s="888"/>
      <c r="AS119" s="884"/>
      <c r="AT119" s="888"/>
    </row>
    <row r="120" customFormat="false" ht="11.25" hidden="false" customHeight="false" outlineLevel="0" collapsed="false">
      <c r="A120" s="810" t="s">
        <v>602</v>
      </c>
      <c r="B120" s="891" t="n">
        <v>728342343</v>
      </c>
      <c r="C120" s="898"/>
      <c r="D120" s="891" t="n">
        <v>35655478.18</v>
      </c>
      <c r="E120" s="898"/>
      <c r="F120" s="891" t="n">
        <v>423040.34</v>
      </c>
      <c r="G120" s="898"/>
      <c r="H120" s="891" t="n">
        <v>899094.82</v>
      </c>
      <c r="I120" s="898"/>
      <c r="J120" s="891" t="n">
        <v>0</v>
      </c>
      <c r="K120" s="904"/>
      <c r="L120" s="891" t="n">
        <v>0</v>
      </c>
      <c r="M120" s="904"/>
      <c r="N120" s="891" t="n">
        <v>170356092</v>
      </c>
      <c r="O120" s="898"/>
      <c r="P120" s="891" t="n">
        <v>1554817</v>
      </c>
      <c r="Q120" s="899"/>
      <c r="R120" s="892"/>
      <c r="S120" s="899"/>
      <c r="T120" s="899"/>
      <c r="U120" s="892"/>
      <c r="V120" s="899"/>
      <c r="W120" s="903"/>
      <c r="X120" s="903"/>
      <c r="Y120" s="903"/>
      <c r="Z120" s="903"/>
      <c r="AA120" s="892"/>
      <c r="AB120" s="899"/>
      <c r="AC120" s="892"/>
      <c r="AD120" s="903"/>
      <c r="AE120" s="903"/>
      <c r="AF120" s="903"/>
      <c r="AG120" s="903"/>
      <c r="AH120" s="903"/>
      <c r="AI120" s="903"/>
      <c r="AJ120" s="903"/>
      <c r="AK120" s="903"/>
      <c r="AL120" s="903"/>
      <c r="AM120" s="903"/>
      <c r="AN120" s="903"/>
      <c r="AO120" s="903"/>
      <c r="AP120" s="903"/>
      <c r="AQ120" s="903"/>
      <c r="AR120" s="903"/>
      <c r="AS120" s="903"/>
      <c r="AT120" s="903"/>
      <c r="AU120" s="903"/>
      <c r="AV120" s="903"/>
      <c r="AW120" s="903"/>
      <c r="AX120" s="903"/>
      <c r="AY120" s="903"/>
      <c r="AZ120" s="903"/>
      <c r="BA120" s="903"/>
      <c r="BB120" s="903"/>
      <c r="BC120" s="903"/>
      <c r="BD120" s="903"/>
      <c r="BE120" s="903"/>
      <c r="BF120" s="903"/>
      <c r="BG120" s="903"/>
      <c r="BH120" s="903"/>
      <c r="BI120" s="903"/>
      <c r="BJ120" s="903"/>
      <c r="BK120" s="903"/>
      <c r="BL120" s="903"/>
      <c r="BM120" s="903"/>
      <c r="BN120" s="903"/>
      <c r="BO120" s="903"/>
      <c r="BP120" s="903"/>
      <c r="BQ120" s="903"/>
      <c r="BR120" s="903"/>
      <c r="BS120" s="903"/>
      <c r="BT120" s="903"/>
      <c r="BU120" s="903"/>
      <c r="BV120" s="903"/>
      <c r="BW120" s="903"/>
      <c r="BX120" s="903"/>
      <c r="BY120" s="903"/>
      <c r="BZ120" s="903"/>
      <c r="CA120" s="903"/>
      <c r="CB120" s="903"/>
      <c r="CC120" s="903"/>
      <c r="CD120" s="903"/>
      <c r="CE120" s="903"/>
      <c r="CF120" s="903"/>
      <c r="CG120" s="903"/>
      <c r="CH120" s="903"/>
      <c r="CI120" s="903"/>
      <c r="CJ120" s="903"/>
      <c r="CK120" s="903"/>
      <c r="CL120" s="903"/>
      <c r="CM120" s="903"/>
      <c r="CN120" s="903"/>
      <c r="CO120" s="903"/>
      <c r="CP120" s="903"/>
      <c r="CQ120" s="903"/>
      <c r="CR120" s="903"/>
      <c r="CS120" s="904"/>
      <c r="CT120" s="904"/>
      <c r="CU120" s="904"/>
      <c r="CV120" s="904"/>
      <c r="CW120" s="904"/>
      <c r="CX120" s="904"/>
      <c r="CY120" s="904"/>
      <c r="CZ120" s="904"/>
      <c r="DA120" s="904"/>
      <c r="DB120" s="904"/>
      <c r="DC120" s="904"/>
      <c r="DD120" s="904"/>
      <c r="DE120" s="904"/>
      <c r="DF120" s="904"/>
      <c r="DG120" s="904"/>
      <c r="DH120" s="904"/>
      <c r="DI120" s="904"/>
      <c r="DJ120" s="904"/>
      <c r="DK120" s="904"/>
      <c r="DL120" s="904"/>
      <c r="DM120" s="904"/>
      <c r="DN120" s="904"/>
      <c r="DO120" s="904"/>
      <c r="DP120" s="904"/>
      <c r="DQ120" s="904"/>
      <c r="DR120" s="904"/>
      <c r="DS120" s="904"/>
      <c r="DT120" s="904"/>
      <c r="DU120" s="904"/>
      <c r="DV120" s="904"/>
      <c r="DW120" s="904"/>
      <c r="DX120" s="904"/>
      <c r="DY120" s="904"/>
      <c r="DZ120" s="904"/>
      <c r="EA120" s="904"/>
      <c r="EB120" s="904"/>
      <c r="EC120" s="904"/>
      <c r="ED120" s="904"/>
      <c r="EE120" s="904"/>
      <c r="EF120" s="904"/>
      <c r="EG120" s="904"/>
      <c r="EH120" s="904"/>
      <c r="EI120" s="904"/>
      <c r="EJ120" s="904"/>
      <c r="EK120" s="904"/>
      <c r="EL120" s="904"/>
      <c r="EM120" s="904"/>
      <c r="EN120" s="904"/>
      <c r="EO120" s="904"/>
      <c r="EP120" s="904"/>
      <c r="EQ120" s="904"/>
      <c r="ER120" s="904"/>
      <c r="ES120" s="904"/>
      <c r="ET120" s="904"/>
      <c r="EU120" s="904"/>
      <c r="EV120" s="904"/>
      <c r="EW120" s="904"/>
      <c r="EX120" s="904"/>
      <c r="EY120" s="904"/>
      <c r="EZ120" s="904"/>
      <c r="FA120" s="904"/>
      <c r="FB120" s="904"/>
      <c r="FC120" s="904"/>
      <c r="FD120" s="904"/>
      <c r="FE120" s="904"/>
      <c r="FF120" s="904"/>
      <c r="FG120" s="904"/>
      <c r="FH120" s="904"/>
      <c r="FI120" s="904"/>
      <c r="FJ120" s="904"/>
      <c r="FK120" s="904"/>
      <c r="FL120" s="904"/>
      <c r="FM120" s="904"/>
      <c r="FN120" s="904"/>
      <c r="FO120" s="904"/>
      <c r="FP120" s="904"/>
      <c r="FQ120" s="904"/>
      <c r="FR120" s="904"/>
      <c r="FS120" s="904"/>
      <c r="FT120" s="904"/>
      <c r="FU120" s="904"/>
      <c r="FV120" s="904"/>
      <c r="FW120" s="904"/>
      <c r="FX120" s="904"/>
      <c r="FY120" s="904"/>
      <c r="FZ120" s="904"/>
      <c r="GA120" s="904"/>
      <c r="GB120" s="904"/>
      <c r="GC120" s="904"/>
      <c r="GD120" s="904"/>
      <c r="GE120" s="904"/>
      <c r="GF120" s="904"/>
      <c r="GG120" s="904"/>
      <c r="GH120" s="904"/>
      <c r="GI120" s="904"/>
      <c r="GJ120" s="904"/>
      <c r="GK120" s="904"/>
      <c r="GL120" s="904"/>
      <c r="GM120" s="904"/>
      <c r="GN120" s="904"/>
      <c r="GO120" s="904"/>
      <c r="GP120" s="904"/>
      <c r="GQ120" s="904"/>
      <c r="GR120" s="904"/>
      <c r="GS120" s="904"/>
      <c r="GT120" s="904"/>
      <c r="GU120" s="904"/>
      <c r="GV120" s="904"/>
      <c r="GW120" s="904"/>
      <c r="GX120" s="904"/>
      <c r="GY120" s="904"/>
      <c r="GZ120" s="904"/>
      <c r="HA120" s="904"/>
      <c r="HB120" s="904"/>
      <c r="HC120" s="904"/>
      <c r="HD120" s="904"/>
      <c r="HE120" s="904"/>
      <c r="HF120" s="904"/>
      <c r="HG120" s="904"/>
      <c r="HH120" s="904"/>
      <c r="HI120" s="904"/>
      <c r="HJ120" s="904"/>
      <c r="HK120" s="904"/>
      <c r="HL120" s="904"/>
      <c r="HM120" s="904"/>
      <c r="HN120" s="904"/>
      <c r="HO120" s="904"/>
      <c r="HP120" s="904"/>
      <c r="HQ120" s="904"/>
      <c r="HR120" s="904"/>
      <c r="HS120" s="904"/>
      <c r="HT120" s="904"/>
      <c r="HU120" s="904"/>
      <c r="HV120" s="904"/>
      <c r="HW120" s="904"/>
      <c r="HX120" s="904"/>
      <c r="HY120" s="904"/>
      <c r="HZ120" s="904"/>
      <c r="IA120" s="904"/>
      <c r="IB120" s="904"/>
      <c r="IC120" s="904"/>
      <c r="ID120" s="904"/>
      <c r="IE120" s="904"/>
      <c r="IF120" s="904"/>
      <c r="IG120" s="904"/>
      <c r="IH120" s="904"/>
      <c r="II120" s="904"/>
      <c r="IJ120" s="904"/>
      <c r="IK120" s="904"/>
      <c r="IL120" s="904"/>
      <c r="IM120" s="904"/>
      <c r="IN120" s="904"/>
      <c r="IO120" s="904"/>
      <c r="IP120" s="904"/>
      <c r="IQ120" s="904"/>
      <c r="IR120" s="904"/>
    </row>
    <row r="121" customFormat="false" ht="11.25" hidden="false" customHeight="false" outlineLevel="0" collapsed="false">
      <c r="B121" s="891"/>
      <c r="C121" s="898"/>
      <c r="D121" s="891"/>
      <c r="E121" s="898"/>
      <c r="F121" s="891"/>
      <c r="G121" s="898"/>
      <c r="H121" s="891"/>
      <c r="I121" s="898"/>
      <c r="J121" s="891"/>
      <c r="K121" s="904"/>
      <c r="L121" s="891"/>
      <c r="M121" s="904"/>
      <c r="N121" s="891"/>
      <c r="O121" s="898"/>
      <c r="P121" s="891"/>
      <c r="Q121" s="899"/>
      <c r="R121" s="892"/>
      <c r="S121" s="899"/>
      <c r="T121" s="899"/>
      <c r="U121" s="892"/>
      <c r="V121" s="899"/>
      <c r="W121" s="903"/>
      <c r="X121" s="903"/>
      <c r="Y121" s="903"/>
      <c r="Z121" s="903"/>
      <c r="AA121" s="892"/>
      <c r="AB121" s="899"/>
      <c r="AC121" s="892"/>
      <c r="AD121" s="903"/>
      <c r="AE121" s="903"/>
      <c r="AF121" s="903"/>
      <c r="AG121" s="903"/>
      <c r="AH121" s="903"/>
      <c r="AI121" s="903"/>
      <c r="AJ121" s="903"/>
      <c r="AK121" s="903"/>
      <c r="AL121" s="903"/>
      <c r="AM121" s="903"/>
      <c r="AN121" s="903"/>
      <c r="AO121" s="903"/>
      <c r="AP121" s="903"/>
      <c r="AQ121" s="903"/>
      <c r="AR121" s="903"/>
      <c r="AS121" s="903"/>
      <c r="AT121" s="903"/>
      <c r="AU121" s="903"/>
      <c r="AV121" s="903"/>
      <c r="AW121" s="903"/>
      <c r="AX121" s="903"/>
      <c r="AY121" s="903"/>
      <c r="AZ121" s="903"/>
      <c r="BA121" s="903"/>
      <c r="BB121" s="903"/>
      <c r="BC121" s="903"/>
      <c r="BD121" s="903"/>
      <c r="BE121" s="903"/>
      <c r="BF121" s="903"/>
      <c r="BG121" s="903"/>
      <c r="BH121" s="903"/>
      <c r="BI121" s="903"/>
      <c r="BJ121" s="903"/>
      <c r="BK121" s="903"/>
      <c r="BL121" s="903"/>
      <c r="BM121" s="903"/>
      <c r="BN121" s="903"/>
      <c r="BO121" s="903"/>
      <c r="BP121" s="903"/>
      <c r="BQ121" s="903"/>
      <c r="BR121" s="903"/>
      <c r="BS121" s="903"/>
      <c r="BT121" s="903"/>
      <c r="BU121" s="903"/>
      <c r="BV121" s="903"/>
      <c r="BW121" s="903"/>
      <c r="BX121" s="903"/>
      <c r="BY121" s="903"/>
      <c r="BZ121" s="903"/>
      <c r="CA121" s="903"/>
      <c r="CB121" s="903"/>
      <c r="CC121" s="903"/>
      <c r="CD121" s="903"/>
      <c r="CE121" s="903"/>
      <c r="CF121" s="903"/>
      <c r="CG121" s="903"/>
      <c r="CH121" s="903"/>
      <c r="CI121" s="903"/>
      <c r="CJ121" s="903"/>
      <c r="CK121" s="903"/>
      <c r="CL121" s="903"/>
      <c r="CM121" s="903"/>
      <c r="CN121" s="903"/>
      <c r="CO121" s="903"/>
      <c r="CP121" s="903"/>
      <c r="CQ121" s="903"/>
      <c r="CR121" s="903"/>
      <c r="CS121" s="904"/>
      <c r="CT121" s="904"/>
      <c r="CU121" s="904"/>
      <c r="CV121" s="904"/>
      <c r="CW121" s="904"/>
      <c r="CX121" s="904"/>
      <c r="CY121" s="904"/>
      <c r="CZ121" s="904"/>
      <c r="DA121" s="904"/>
      <c r="DB121" s="904"/>
      <c r="DC121" s="904"/>
      <c r="DD121" s="904"/>
      <c r="DE121" s="904"/>
      <c r="DF121" s="904"/>
      <c r="DG121" s="904"/>
      <c r="DH121" s="904"/>
      <c r="DI121" s="904"/>
      <c r="DJ121" s="904"/>
      <c r="DK121" s="904"/>
      <c r="DL121" s="904"/>
      <c r="DM121" s="904"/>
      <c r="DN121" s="904"/>
      <c r="DO121" s="904"/>
      <c r="DP121" s="904"/>
      <c r="DQ121" s="904"/>
      <c r="DR121" s="904"/>
      <c r="DS121" s="904"/>
      <c r="DT121" s="904"/>
      <c r="DU121" s="904"/>
      <c r="DV121" s="904"/>
      <c r="DW121" s="904"/>
      <c r="DX121" s="904"/>
      <c r="DY121" s="904"/>
      <c r="DZ121" s="904"/>
      <c r="EA121" s="904"/>
      <c r="EB121" s="904"/>
      <c r="EC121" s="904"/>
      <c r="ED121" s="904"/>
      <c r="EE121" s="904"/>
      <c r="EF121" s="904"/>
      <c r="EG121" s="904"/>
      <c r="EH121" s="904"/>
      <c r="EI121" s="904"/>
      <c r="EJ121" s="904"/>
      <c r="EK121" s="904"/>
      <c r="EL121" s="904"/>
      <c r="EM121" s="904"/>
      <c r="EN121" s="904"/>
      <c r="EO121" s="904"/>
      <c r="EP121" s="904"/>
      <c r="EQ121" s="904"/>
      <c r="ER121" s="904"/>
      <c r="ES121" s="904"/>
      <c r="ET121" s="904"/>
      <c r="EU121" s="904"/>
      <c r="EV121" s="904"/>
      <c r="EW121" s="904"/>
      <c r="EX121" s="904"/>
      <c r="EY121" s="904"/>
      <c r="EZ121" s="904"/>
      <c r="FA121" s="904"/>
      <c r="FB121" s="904"/>
      <c r="FC121" s="904"/>
      <c r="FD121" s="904"/>
      <c r="FE121" s="904"/>
      <c r="FF121" s="904"/>
      <c r="FG121" s="904"/>
      <c r="FH121" s="904"/>
      <c r="FI121" s="904"/>
      <c r="FJ121" s="904"/>
      <c r="FK121" s="904"/>
      <c r="FL121" s="904"/>
      <c r="FM121" s="904"/>
      <c r="FN121" s="904"/>
      <c r="FO121" s="904"/>
      <c r="FP121" s="904"/>
      <c r="FQ121" s="904"/>
      <c r="FR121" s="904"/>
      <c r="FS121" s="904"/>
      <c r="FT121" s="904"/>
      <c r="FU121" s="904"/>
      <c r="FV121" s="904"/>
      <c r="FW121" s="904"/>
      <c r="FX121" s="904"/>
      <c r="FY121" s="904"/>
      <c r="FZ121" s="904"/>
      <c r="GA121" s="904"/>
      <c r="GB121" s="904"/>
      <c r="GC121" s="904"/>
      <c r="GD121" s="904"/>
      <c r="GE121" s="904"/>
      <c r="GF121" s="904"/>
      <c r="GG121" s="904"/>
      <c r="GH121" s="904"/>
      <c r="GI121" s="904"/>
      <c r="GJ121" s="904"/>
      <c r="GK121" s="904"/>
      <c r="GL121" s="904"/>
      <c r="GM121" s="904"/>
      <c r="GN121" s="904"/>
      <c r="GO121" s="904"/>
      <c r="GP121" s="904"/>
      <c r="GQ121" s="904"/>
      <c r="GR121" s="904"/>
      <c r="GS121" s="904"/>
      <c r="GT121" s="904"/>
      <c r="GU121" s="904"/>
      <c r="GV121" s="904"/>
      <c r="GW121" s="904"/>
      <c r="GX121" s="904"/>
      <c r="GY121" s="904"/>
      <c r="GZ121" s="904"/>
      <c r="HA121" s="904"/>
      <c r="HB121" s="904"/>
      <c r="HC121" s="904"/>
      <c r="HD121" s="904"/>
      <c r="HE121" s="904"/>
      <c r="HF121" s="904"/>
      <c r="HG121" s="904"/>
      <c r="HH121" s="904"/>
      <c r="HI121" s="904"/>
      <c r="HJ121" s="904"/>
      <c r="HK121" s="904"/>
      <c r="HL121" s="904"/>
      <c r="HM121" s="904"/>
      <c r="HN121" s="904"/>
      <c r="HO121" s="904"/>
      <c r="HP121" s="904"/>
      <c r="HQ121" s="904"/>
      <c r="HR121" s="904"/>
      <c r="HS121" s="904"/>
      <c r="HT121" s="904"/>
      <c r="HU121" s="904"/>
      <c r="HV121" s="904"/>
      <c r="HW121" s="904"/>
      <c r="HX121" s="904"/>
      <c r="HY121" s="904"/>
      <c r="HZ121" s="904"/>
      <c r="IA121" s="904"/>
      <c r="IB121" s="904"/>
      <c r="IC121" s="904"/>
      <c r="ID121" s="904"/>
      <c r="IE121" s="904"/>
      <c r="IF121" s="904"/>
      <c r="IG121" s="904"/>
      <c r="IH121" s="904"/>
      <c r="II121" s="904"/>
      <c r="IJ121" s="904"/>
      <c r="IK121" s="904"/>
      <c r="IL121" s="904"/>
      <c r="IM121" s="904"/>
      <c r="IN121" s="904"/>
      <c r="IO121" s="904"/>
      <c r="IP121" s="904"/>
      <c r="IQ121" s="904"/>
      <c r="IR121" s="904"/>
    </row>
    <row r="122" customFormat="false" ht="11.25" hidden="false" customHeight="false" outlineLevel="0" collapsed="false">
      <c r="A122" s="810" t="s">
        <v>604</v>
      </c>
      <c r="B122" s="891" t="n">
        <v>784033420</v>
      </c>
      <c r="C122" s="891"/>
      <c r="D122" s="891" t="n">
        <v>32633525</v>
      </c>
      <c r="E122" s="891"/>
      <c r="F122" s="891" t="n">
        <v>14060960</v>
      </c>
      <c r="G122" s="891"/>
      <c r="H122" s="891" t="n">
        <v>105457</v>
      </c>
      <c r="I122" s="891"/>
      <c r="J122" s="891" t="n">
        <v>158873440</v>
      </c>
      <c r="K122" s="891"/>
      <c r="L122" s="891" t="n">
        <v>794367</v>
      </c>
      <c r="M122" s="891"/>
      <c r="N122" s="891" t="n">
        <v>177614030</v>
      </c>
      <c r="O122" s="891"/>
      <c r="P122" s="891" t="n">
        <v>1740442</v>
      </c>
      <c r="Q122" s="833"/>
      <c r="S122" s="833"/>
      <c r="T122" s="833"/>
      <c r="V122" s="833"/>
      <c r="X122" s="833"/>
      <c r="Z122" s="833"/>
      <c r="AB122" s="833"/>
      <c r="AF122" s="888"/>
      <c r="AG122" s="884"/>
      <c r="AH122" s="888"/>
      <c r="AI122" s="884"/>
      <c r="AJ122" s="888"/>
      <c r="AK122" s="884"/>
      <c r="AL122" s="888"/>
      <c r="AM122" s="884"/>
      <c r="AN122" s="888"/>
      <c r="AO122" s="884"/>
      <c r="AP122" s="888"/>
      <c r="AQ122" s="884"/>
      <c r="AR122" s="888"/>
      <c r="AS122" s="884"/>
      <c r="AT122" s="888"/>
    </row>
    <row r="123" customFormat="false" ht="11.25" hidden="false" customHeight="false" outlineLevel="0" collapsed="false">
      <c r="A123" s="810" t="s">
        <v>606</v>
      </c>
      <c r="B123" s="891" t="n">
        <v>42766865</v>
      </c>
      <c r="C123" s="898"/>
      <c r="D123" s="891" t="n">
        <v>1402477</v>
      </c>
      <c r="E123" s="898"/>
      <c r="F123" s="891" t="n">
        <v>2142878</v>
      </c>
      <c r="G123" s="898"/>
      <c r="H123" s="891" t="n">
        <v>21429</v>
      </c>
      <c r="I123" s="898"/>
      <c r="J123" s="891" t="n">
        <v>0</v>
      </c>
      <c r="K123" s="904"/>
      <c r="L123" s="891" t="n">
        <v>0</v>
      </c>
      <c r="M123" s="904"/>
      <c r="N123" s="891" t="n">
        <v>1405650647</v>
      </c>
      <c r="O123" s="898"/>
      <c r="P123" s="891" t="n">
        <v>10833993.26</v>
      </c>
      <c r="Q123" s="899"/>
      <c r="R123" s="892"/>
      <c r="S123" s="899"/>
      <c r="T123" s="899"/>
      <c r="U123" s="892"/>
      <c r="V123" s="899"/>
      <c r="W123" s="903"/>
      <c r="X123" s="903"/>
      <c r="Y123" s="903"/>
      <c r="Z123" s="903"/>
      <c r="AA123" s="892"/>
      <c r="AB123" s="899"/>
      <c r="AC123" s="892"/>
      <c r="AD123" s="903"/>
      <c r="AE123" s="903"/>
      <c r="AF123" s="903"/>
      <c r="AG123" s="903"/>
      <c r="AH123" s="903"/>
      <c r="AI123" s="903"/>
      <c r="AJ123" s="903"/>
      <c r="AK123" s="903"/>
      <c r="AL123" s="903"/>
      <c r="AM123" s="903"/>
      <c r="AN123" s="903"/>
      <c r="AO123" s="903"/>
      <c r="AP123" s="903"/>
      <c r="AQ123" s="903"/>
      <c r="AR123" s="903"/>
      <c r="AS123" s="903"/>
      <c r="AT123" s="903"/>
      <c r="AU123" s="903"/>
      <c r="AV123" s="903"/>
      <c r="AW123" s="903"/>
      <c r="AX123" s="903"/>
      <c r="AY123" s="903"/>
      <c r="AZ123" s="903"/>
      <c r="BA123" s="903"/>
      <c r="BB123" s="903"/>
      <c r="BC123" s="903"/>
      <c r="BD123" s="903"/>
      <c r="BE123" s="903"/>
      <c r="BF123" s="903"/>
      <c r="BG123" s="903"/>
      <c r="BH123" s="903"/>
      <c r="BI123" s="903"/>
      <c r="BJ123" s="903"/>
      <c r="BK123" s="903"/>
      <c r="BL123" s="903"/>
      <c r="BM123" s="903"/>
      <c r="BN123" s="903"/>
      <c r="BO123" s="903"/>
      <c r="BP123" s="903"/>
      <c r="BQ123" s="903"/>
      <c r="BR123" s="903"/>
      <c r="BS123" s="903"/>
      <c r="BT123" s="903"/>
      <c r="BU123" s="903"/>
      <c r="BV123" s="903"/>
      <c r="BW123" s="903"/>
      <c r="BX123" s="903"/>
      <c r="BY123" s="903"/>
      <c r="BZ123" s="903"/>
      <c r="CA123" s="903"/>
      <c r="CB123" s="903"/>
      <c r="CC123" s="903"/>
      <c r="CD123" s="903"/>
      <c r="CE123" s="903"/>
      <c r="CF123" s="903"/>
      <c r="CG123" s="903"/>
      <c r="CH123" s="903"/>
      <c r="CI123" s="903"/>
      <c r="CJ123" s="903"/>
      <c r="CK123" s="903"/>
      <c r="CL123" s="903"/>
      <c r="CM123" s="903"/>
      <c r="CN123" s="903"/>
      <c r="CO123" s="903"/>
      <c r="CP123" s="903"/>
      <c r="CQ123" s="903"/>
      <c r="CR123" s="903"/>
      <c r="CS123" s="904"/>
      <c r="CT123" s="904"/>
      <c r="CU123" s="904"/>
      <c r="CV123" s="904"/>
      <c r="CW123" s="904"/>
      <c r="CX123" s="904"/>
      <c r="CY123" s="904"/>
      <c r="CZ123" s="904"/>
      <c r="DA123" s="904"/>
      <c r="DB123" s="904"/>
      <c r="DC123" s="904"/>
      <c r="DD123" s="904"/>
      <c r="DE123" s="904"/>
      <c r="DF123" s="904"/>
      <c r="DG123" s="904"/>
      <c r="DH123" s="904"/>
      <c r="DI123" s="904"/>
      <c r="DJ123" s="904"/>
      <c r="DK123" s="904"/>
      <c r="DL123" s="904"/>
      <c r="DM123" s="904"/>
      <c r="DN123" s="904"/>
      <c r="DO123" s="904"/>
      <c r="DP123" s="904"/>
      <c r="DQ123" s="904"/>
      <c r="DR123" s="904"/>
      <c r="DS123" s="904"/>
      <c r="DT123" s="904"/>
      <c r="DU123" s="904"/>
      <c r="DV123" s="904"/>
      <c r="DW123" s="904"/>
      <c r="DX123" s="904"/>
      <c r="DY123" s="904"/>
      <c r="DZ123" s="904"/>
      <c r="EA123" s="904"/>
      <c r="EB123" s="904"/>
      <c r="EC123" s="904"/>
      <c r="ED123" s="904"/>
      <c r="EE123" s="904"/>
      <c r="EF123" s="904"/>
      <c r="EG123" s="904"/>
      <c r="EH123" s="904"/>
      <c r="EI123" s="904"/>
      <c r="EJ123" s="904"/>
      <c r="EK123" s="904"/>
      <c r="EL123" s="904"/>
      <c r="EM123" s="904"/>
      <c r="EN123" s="904"/>
      <c r="EO123" s="904"/>
      <c r="EP123" s="904"/>
      <c r="EQ123" s="904"/>
      <c r="ER123" s="904"/>
      <c r="ES123" s="904"/>
      <c r="ET123" s="904"/>
      <c r="EU123" s="904"/>
      <c r="EV123" s="904"/>
      <c r="EW123" s="904"/>
      <c r="EX123" s="904"/>
      <c r="EY123" s="904"/>
      <c r="EZ123" s="904"/>
      <c r="FA123" s="904"/>
      <c r="FB123" s="904"/>
      <c r="FC123" s="904"/>
      <c r="FD123" s="904"/>
      <c r="FE123" s="904"/>
      <c r="FF123" s="904"/>
      <c r="FG123" s="904"/>
      <c r="FH123" s="904"/>
      <c r="FI123" s="904"/>
      <c r="FJ123" s="904"/>
      <c r="FK123" s="904"/>
      <c r="FL123" s="904"/>
      <c r="FM123" s="904"/>
      <c r="FN123" s="904"/>
      <c r="FO123" s="904"/>
      <c r="FP123" s="904"/>
      <c r="FQ123" s="904"/>
      <c r="FR123" s="904"/>
      <c r="FS123" s="904"/>
      <c r="FT123" s="904"/>
      <c r="FU123" s="904"/>
      <c r="FV123" s="904"/>
      <c r="FW123" s="904"/>
      <c r="FX123" s="904"/>
      <c r="FY123" s="904"/>
      <c r="FZ123" s="904"/>
      <c r="GA123" s="904"/>
      <c r="GB123" s="904"/>
      <c r="GC123" s="904"/>
      <c r="GD123" s="904"/>
      <c r="GE123" s="904"/>
      <c r="GF123" s="904"/>
      <c r="GG123" s="904"/>
      <c r="GH123" s="904"/>
      <c r="GI123" s="904"/>
      <c r="GJ123" s="904"/>
      <c r="GK123" s="904"/>
      <c r="GL123" s="904"/>
      <c r="GM123" s="904"/>
      <c r="GN123" s="904"/>
      <c r="GO123" s="904"/>
      <c r="GP123" s="904"/>
      <c r="GQ123" s="904"/>
      <c r="GR123" s="904"/>
      <c r="GS123" s="904"/>
      <c r="GT123" s="904"/>
      <c r="GU123" s="904"/>
      <c r="GV123" s="904"/>
      <c r="GW123" s="904"/>
      <c r="GX123" s="904"/>
      <c r="GY123" s="904"/>
      <c r="GZ123" s="904"/>
      <c r="HA123" s="904"/>
      <c r="HB123" s="904"/>
      <c r="HC123" s="904"/>
      <c r="HD123" s="904"/>
      <c r="HE123" s="904"/>
      <c r="HF123" s="904"/>
      <c r="HG123" s="904"/>
      <c r="HH123" s="904"/>
      <c r="HI123" s="904"/>
      <c r="HJ123" s="904"/>
      <c r="HK123" s="904"/>
      <c r="HL123" s="904"/>
      <c r="HM123" s="904"/>
      <c r="HN123" s="904"/>
      <c r="HO123" s="904"/>
      <c r="HP123" s="904"/>
      <c r="HQ123" s="904"/>
      <c r="HR123" s="904"/>
      <c r="HS123" s="904"/>
      <c r="HT123" s="904"/>
      <c r="HU123" s="904"/>
      <c r="HV123" s="904"/>
      <c r="HW123" s="904"/>
      <c r="HX123" s="904"/>
      <c r="HY123" s="904"/>
      <c r="HZ123" s="904"/>
      <c r="IA123" s="904"/>
      <c r="IB123" s="904"/>
      <c r="IC123" s="904"/>
      <c r="ID123" s="904"/>
      <c r="IE123" s="904"/>
      <c r="IF123" s="904"/>
      <c r="IG123" s="904"/>
      <c r="IH123" s="904"/>
      <c r="II123" s="904"/>
      <c r="IJ123" s="904"/>
      <c r="IK123" s="904"/>
      <c r="IL123" s="904"/>
      <c r="IM123" s="904"/>
      <c r="IN123" s="904"/>
      <c r="IO123" s="904"/>
      <c r="IP123" s="904"/>
      <c r="IQ123" s="904"/>
      <c r="IR123" s="904"/>
    </row>
    <row r="124" customFormat="false" ht="11.25" hidden="false" customHeight="false" outlineLevel="0" collapsed="false">
      <c r="A124" s="810" t="s">
        <v>608</v>
      </c>
      <c r="B124" s="891" t="n">
        <v>67837641</v>
      </c>
      <c r="C124" s="891"/>
      <c r="D124" s="891" t="n">
        <v>2721915</v>
      </c>
      <c r="E124" s="891"/>
      <c r="F124" s="891" t="n">
        <v>18971705</v>
      </c>
      <c r="G124" s="891"/>
      <c r="H124" s="891" t="n">
        <v>920127</v>
      </c>
      <c r="I124" s="891"/>
      <c r="J124" s="891" t="n">
        <v>6691430</v>
      </c>
      <c r="K124" s="891"/>
      <c r="L124" s="891" t="n">
        <v>6914</v>
      </c>
      <c r="M124" s="891"/>
      <c r="N124" s="891" t="n">
        <v>44667314</v>
      </c>
      <c r="O124" s="891"/>
      <c r="P124" s="891" t="n">
        <v>308438</v>
      </c>
      <c r="Q124" s="833"/>
      <c r="S124" s="833"/>
      <c r="T124" s="833"/>
      <c r="V124" s="833"/>
      <c r="X124" s="833"/>
      <c r="Z124" s="833"/>
      <c r="AB124" s="833"/>
      <c r="AF124" s="888"/>
      <c r="AG124" s="884"/>
      <c r="AH124" s="888"/>
      <c r="AI124" s="884"/>
      <c r="AJ124" s="888"/>
      <c r="AK124" s="884"/>
      <c r="AL124" s="888"/>
      <c r="AM124" s="884"/>
      <c r="AN124" s="888"/>
      <c r="AO124" s="884"/>
      <c r="AP124" s="888"/>
      <c r="AQ124" s="884"/>
      <c r="AR124" s="888"/>
      <c r="AS124" s="884"/>
      <c r="AT124" s="888"/>
    </row>
    <row r="125" customFormat="false" ht="11.25" hidden="false" customHeight="false" outlineLevel="0" collapsed="false">
      <c r="A125" s="810" t="s">
        <v>610</v>
      </c>
      <c r="B125" s="891" t="n">
        <v>385490985</v>
      </c>
      <c r="C125" s="898"/>
      <c r="D125" s="891" t="n">
        <v>7280388.58</v>
      </c>
      <c r="E125" s="898"/>
      <c r="F125" s="891" t="n">
        <v>40352100</v>
      </c>
      <c r="G125" s="898"/>
      <c r="H125" s="891" t="n">
        <v>807042</v>
      </c>
      <c r="I125" s="898"/>
      <c r="J125" s="891" t="n">
        <v>22409400</v>
      </c>
      <c r="K125" s="898"/>
      <c r="L125" s="891" t="n">
        <v>963604</v>
      </c>
      <c r="M125" s="898"/>
      <c r="N125" s="891" t="n">
        <v>99196670</v>
      </c>
      <c r="O125" s="898"/>
      <c r="P125" s="891" t="n">
        <v>605344.07</v>
      </c>
      <c r="Q125" s="899"/>
      <c r="R125" s="892"/>
      <c r="S125" s="899"/>
      <c r="T125" s="899"/>
      <c r="U125" s="892"/>
      <c r="V125" s="899"/>
      <c r="W125" s="892"/>
      <c r="X125" s="899"/>
      <c r="Y125" s="892"/>
      <c r="Z125" s="899"/>
      <c r="AA125" s="892"/>
      <c r="AB125" s="899"/>
      <c r="AC125" s="892"/>
      <c r="AD125" s="903"/>
      <c r="AE125" s="903"/>
      <c r="AF125" s="903"/>
      <c r="AG125" s="903"/>
      <c r="AH125" s="903"/>
      <c r="AI125" s="903"/>
      <c r="AJ125" s="903"/>
      <c r="AK125" s="903"/>
      <c r="AL125" s="903"/>
      <c r="AM125" s="903"/>
      <c r="AN125" s="903"/>
      <c r="AO125" s="903"/>
      <c r="AP125" s="903"/>
      <c r="AQ125" s="903"/>
      <c r="AR125" s="903"/>
      <c r="AS125" s="903"/>
      <c r="AT125" s="903"/>
      <c r="AU125" s="903"/>
      <c r="AV125" s="903"/>
      <c r="AW125" s="903"/>
      <c r="AX125" s="903"/>
      <c r="AY125" s="903"/>
      <c r="AZ125" s="903"/>
      <c r="BA125" s="903"/>
      <c r="BB125" s="903"/>
      <c r="BC125" s="903"/>
      <c r="BD125" s="903"/>
      <c r="BE125" s="903"/>
      <c r="BF125" s="903"/>
      <c r="BG125" s="903"/>
      <c r="BH125" s="903"/>
      <c r="BI125" s="903"/>
      <c r="BJ125" s="903"/>
      <c r="BK125" s="903"/>
      <c r="BL125" s="903"/>
      <c r="BM125" s="903"/>
      <c r="BN125" s="903"/>
      <c r="BO125" s="903"/>
      <c r="BP125" s="903"/>
      <c r="BQ125" s="903"/>
      <c r="BR125" s="903"/>
      <c r="BS125" s="903"/>
      <c r="BT125" s="903"/>
      <c r="BU125" s="903"/>
      <c r="BV125" s="903"/>
      <c r="BW125" s="903"/>
      <c r="BX125" s="903"/>
      <c r="BY125" s="903"/>
      <c r="BZ125" s="903"/>
      <c r="CA125" s="903"/>
      <c r="CB125" s="903"/>
      <c r="CC125" s="903"/>
      <c r="CD125" s="903"/>
      <c r="CE125" s="903"/>
      <c r="CF125" s="903"/>
      <c r="CG125" s="903"/>
      <c r="CH125" s="903"/>
      <c r="CI125" s="903"/>
      <c r="CJ125" s="903"/>
      <c r="CK125" s="903"/>
      <c r="CL125" s="903"/>
      <c r="CM125" s="903"/>
      <c r="CN125" s="903"/>
      <c r="CO125" s="903"/>
      <c r="CP125" s="903"/>
      <c r="CQ125" s="903"/>
      <c r="CR125" s="903"/>
      <c r="CS125" s="904"/>
      <c r="CT125" s="904"/>
      <c r="CU125" s="904"/>
      <c r="CV125" s="904"/>
      <c r="CW125" s="904"/>
      <c r="CX125" s="904"/>
      <c r="CY125" s="904"/>
      <c r="CZ125" s="904"/>
      <c r="DA125" s="904"/>
      <c r="DB125" s="904"/>
      <c r="DC125" s="904"/>
      <c r="DD125" s="904"/>
      <c r="DE125" s="904"/>
      <c r="DF125" s="904"/>
      <c r="DG125" s="904"/>
      <c r="DH125" s="904"/>
      <c r="DI125" s="904"/>
      <c r="DJ125" s="904"/>
      <c r="DK125" s="904"/>
      <c r="DL125" s="904"/>
      <c r="DM125" s="904"/>
      <c r="DN125" s="904"/>
      <c r="DO125" s="904"/>
      <c r="DP125" s="904"/>
      <c r="DQ125" s="904"/>
      <c r="DR125" s="904"/>
      <c r="DS125" s="904"/>
      <c r="DT125" s="904"/>
      <c r="DU125" s="904"/>
      <c r="DV125" s="904"/>
      <c r="DW125" s="904"/>
      <c r="DX125" s="904"/>
      <c r="DY125" s="904"/>
      <c r="DZ125" s="904"/>
      <c r="EA125" s="904"/>
      <c r="EB125" s="904"/>
      <c r="EC125" s="904"/>
      <c r="ED125" s="904"/>
      <c r="EE125" s="904"/>
      <c r="EF125" s="904"/>
      <c r="EG125" s="904"/>
      <c r="EH125" s="904"/>
      <c r="EI125" s="904"/>
      <c r="EJ125" s="904"/>
      <c r="EK125" s="904"/>
      <c r="EL125" s="904"/>
      <c r="EM125" s="904"/>
      <c r="EN125" s="904"/>
      <c r="EO125" s="904"/>
      <c r="EP125" s="904"/>
      <c r="EQ125" s="904"/>
      <c r="ER125" s="904"/>
      <c r="ES125" s="904"/>
      <c r="ET125" s="904"/>
      <c r="EU125" s="904"/>
      <c r="EV125" s="904"/>
      <c r="EW125" s="904"/>
      <c r="EX125" s="904"/>
      <c r="EY125" s="904"/>
      <c r="EZ125" s="904"/>
      <c r="FA125" s="904"/>
      <c r="FB125" s="904"/>
      <c r="FC125" s="904"/>
      <c r="FD125" s="904"/>
      <c r="FE125" s="904"/>
      <c r="FF125" s="904"/>
      <c r="FG125" s="904"/>
      <c r="FH125" s="904"/>
      <c r="FI125" s="904"/>
      <c r="FJ125" s="904"/>
      <c r="FK125" s="904"/>
      <c r="FL125" s="904"/>
      <c r="FM125" s="904"/>
      <c r="FN125" s="904"/>
      <c r="FO125" s="904"/>
      <c r="FP125" s="904"/>
      <c r="FQ125" s="904"/>
      <c r="FR125" s="904"/>
      <c r="FS125" s="904"/>
      <c r="FT125" s="904"/>
      <c r="FU125" s="904"/>
      <c r="FV125" s="904"/>
      <c r="FW125" s="904"/>
      <c r="FX125" s="904"/>
      <c r="FY125" s="904"/>
      <c r="FZ125" s="904"/>
      <c r="GA125" s="904"/>
      <c r="GB125" s="904"/>
      <c r="GC125" s="904"/>
      <c r="GD125" s="904"/>
      <c r="GE125" s="904"/>
      <c r="GF125" s="904"/>
      <c r="GG125" s="904"/>
      <c r="GH125" s="904"/>
      <c r="GI125" s="904"/>
      <c r="GJ125" s="904"/>
      <c r="GK125" s="904"/>
      <c r="GL125" s="904"/>
      <c r="GM125" s="904"/>
      <c r="GN125" s="904"/>
      <c r="GO125" s="904"/>
      <c r="GP125" s="904"/>
      <c r="GQ125" s="904"/>
      <c r="GR125" s="904"/>
      <c r="GS125" s="904"/>
      <c r="GT125" s="904"/>
      <c r="GU125" s="904"/>
      <c r="GV125" s="904"/>
      <c r="GW125" s="904"/>
      <c r="GX125" s="904"/>
      <c r="GY125" s="904"/>
      <c r="GZ125" s="904"/>
      <c r="HA125" s="904"/>
      <c r="HB125" s="904"/>
      <c r="HC125" s="904"/>
      <c r="HD125" s="904"/>
      <c r="HE125" s="904"/>
      <c r="HF125" s="904"/>
      <c r="HG125" s="904"/>
      <c r="HH125" s="904"/>
      <c r="HI125" s="904"/>
      <c r="HJ125" s="904"/>
      <c r="HK125" s="904"/>
      <c r="HL125" s="904"/>
      <c r="HM125" s="904"/>
      <c r="HN125" s="904"/>
      <c r="HO125" s="904"/>
      <c r="HP125" s="904"/>
      <c r="HQ125" s="904"/>
      <c r="HR125" s="904"/>
      <c r="HS125" s="904"/>
      <c r="HT125" s="904"/>
      <c r="HU125" s="904"/>
      <c r="HV125" s="904"/>
      <c r="HW125" s="904"/>
      <c r="HX125" s="904"/>
      <c r="HY125" s="904"/>
      <c r="HZ125" s="904"/>
      <c r="IA125" s="904"/>
      <c r="IB125" s="904"/>
      <c r="IC125" s="904"/>
      <c r="ID125" s="904"/>
      <c r="IE125" s="904"/>
      <c r="IF125" s="904"/>
      <c r="IG125" s="904"/>
      <c r="IH125" s="904"/>
      <c r="II125" s="904"/>
      <c r="IJ125" s="904"/>
      <c r="IK125" s="904"/>
      <c r="IL125" s="904"/>
      <c r="IM125" s="904"/>
      <c r="IN125" s="904"/>
      <c r="IO125" s="904"/>
      <c r="IP125" s="904"/>
      <c r="IQ125" s="904"/>
      <c r="IR125" s="904"/>
    </row>
    <row r="126" customFormat="false" ht="11.25" hidden="false" customHeight="false" outlineLevel="0" collapsed="false">
      <c r="A126" s="810" t="s">
        <v>612</v>
      </c>
      <c r="B126" s="891" t="n">
        <v>444115253</v>
      </c>
      <c r="C126" s="898"/>
      <c r="D126" s="891" t="n">
        <v>16460244.15</v>
      </c>
      <c r="E126" s="898"/>
      <c r="F126" s="891" t="n">
        <v>21186980</v>
      </c>
      <c r="G126" s="898"/>
      <c r="H126" s="891" t="n">
        <v>476707</v>
      </c>
      <c r="I126" s="898"/>
      <c r="J126" s="891" t="n">
        <v>0</v>
      </c>
      <c r="K126" s="898"/>
      <c r="L126" s="891" t="n">
        <v>0</v>
      </c>
      <c r="M126" s="898"/>
      <c r="N126" s="891" t="n">
        <v>45019071</v>
      </c>
      <c r="O126" s="898"/>
      <c r="P126" s="891" t="n">
        <v>356331.8</v>
      </c>
      <c r="Q126" s="899"/>
      <c r="R126" s="892"/>
      <c r="S126" s="899"/>
      <c r="T126" s="899"/>
      <c r="U126" s="892"/>
      <c r="V126" s="899"/>
      <c r="W126" s="899"/>
      <c r="X126" s="899"/>
      <c r="Y126" s="899"/>
      <c r="Z126" s="899"/>
      <c r="AA126" s="892"/>
      <c r="AB126" s="899"/>
      <c r="AC126" s="892"/>
      <c r="AD126" s="903"/>
      <c r="AE126" s="903"/>
      <c r="AF126" s="903"/>
      <c r="AG126" s="903"/>
      <c r="AH126" s="903"/>
      <c r="AI126" s="903"/>
      <c r="AJ126" s="903"/>
      <c r="AK126" s="903"/>
      <c r="AL126" s="903"/>
      <c r="AM126" s="903"/>
      <c r="AN126" s="903"/>
      <c r="AO126" s="903"/>
      <c r="AP126" s="903"/>
      <c r="AQ126" s="903"/>
      <c r="AR126" s="903"/>
      <c r="AS126" s="903"/>
      <c r="AT126" s="903"/>
      <c r="AU126" s="903"/>
      <c r="AV126" s="903"/>
      <c r="AW126" s="903"/>
      <c r="AX126" s="903"/>
      <c r="AY126" s="903"/>
      <c r="AZ126" s="903"/>
      <c r="BA126" s="903"/>
      <c r="BB126" s="903"/>
      <c r="BC126" s="903"/>
      <c r="BD126" s="903"/>
      <c r="BE126" s="903"/>
      <c r="BF126" s="903"/>
      <c r="BG126" s="903"/>
      <c r="BH126" s="903"/>
      <c r="BI126" s="903"/>
      <c r="BJ126" s="903"/>
      <c r="BK126" s="903"/>
      <c r="BL126" s="903"/>
      <c r="BM126" s="903"/>
      <c r="BN126" s="903"/>
      <c r="BO126" s="903"/>
      <c r="BP126" s="903"/>
      <c r="BQ126" s="903"/>
      <c r="BR126" s="903"/>
      <c r="BS126" s="903"/>
      <c r="BT126" s="903"/>
      <c r="BU126" s="903"/>
      <c r="BV126" s="903"/>
      <c r="BW126" s="903"/>
      <c r="BX126" s="903"/>
      <c r="BY126" s="903"/>
      <c r="BZ126" s="903"/>
      <c r="CA126" s="903"/>
      <c r="CB126" s="903"/>
      <c r="CC126" s="903"/>
      <c r="CD126" s="903"/>
      <c r="CE126" s="903"/>
      <c r="CF126" s="903"/>
      <c r="CG126" s="903"/>
      <c r="CH126" s="903"/>
      <c r="CI126" s="903"/>
      <c r="CJ126" s="903"/>
      <c r="CK126" s="903"/>
      <c r="CL126" s="903"/>
      <c r="CM126" s="903"/>
      <c r="CN126" s="903"/>
      <c r="CO126" s="903"/>
      <c r="CP126" s="903"/>
      <c r="CQ126" s="903"/>
      <c r="CR126" s="903"/>
      <c r="CS126" s="904"/>
      <c r="CT126" s="904"/>
      <c r="CU126" s="904"/>
      <c r="CV126" s="904"/>
      <c r="CW126" s="904"/>
      <c r="CX126" s="904"/>
      <c r="CY126" s="904"/>
      <c r="CZ126" s="904"/>
      <c r="DA126" s="904"/>
      <c r="DB126" s="904"/>
      <c r="DC126" s="904"/>
      <c r="DD126" s="904"/>
      <c r="DE126" s="904"/>
      <c r="DF126" s="904"/>
      <c r="DG126" s="904"/>
      <c r="DH126" s="904"/>
      <c r="DI126" s="904"/>
      <c r="DJ126" s="904"/>
      <c r="DK126" s="904"/>
      <c r="DL126" s="904"/>
      <c r="DM126" s="904"/>
      <c r="DN126" s="904"/>
      <c r="DO126" s="904"/>
      <c r="DP126" s="904"/>
      <c r="DQ126" s="904"/>
      <c r="DR126" s="904"/>
      <c r="DS126" s="904"/>
      <c r="DT126" s="904"/>
      <c r="DU126" s="904"/>
      <c r="DV126" s="904"/>
      <c r="DW126" s="904"/>
      <c r="DX126" s="904"/>
      <c r="DY126" s="904"/>
      <c r="DZ126" s="904"/>
      <c r="EA126" s="904"/>
      <c r="EB126" s="904"/>
      <c r="EC126" s="904"/>
      <c r="ED126" s="904"/>
      <c r="EE126" s="904"/>
      <c r="EF126" s="904"/>
      <c r="EG126" s="904"/>
      <c r="EH126" s="904"/>
      <c r="EI126" s="904"/>
      <c r="EJ126" s="904"/>
      <c r="EK126" s="904"/>
      <c r="EL126" s="904"/>
      <c r="EM126" s="904"/>
      <c r="EN126" s="904"/>
      <c r="EO126" s="904"/>
      <c r="EP126" s="904"/>
      <c r="EQ126" s="904"/>
      <c r="ER126" s="904"/>
      <c r="ES126" s="904"/>
      <c r="ET126" s="904"/>
      <c r="EU126" s="904"/>
      <c r="EV126" s="904"/>
      <c r="EW126" s="904"/>
      <c r="EX126" s="904"/>
      <c r="EY126" s="904"/>
      <c r="EZ126" s="904"/>
      <c r="FA126" s="904"/>
      <c r="FB126" s="904"/>
      <c r="FC126" s="904"/>
      <c r="FD126" s="904"/>
      <c r="FE126" s="904"/>
      <c r="FF126" s="904"/>
      <c r="FG126" s="904"/>
      <c r="FH126" s="904"/>
      <c r="FI126" s="904"/>
      <c r="FJ126" s="904"/>
      <c r="FK126" s="904"/>
      <c r="FL126" s="904"/>
      <c r="FM126" s="904"/>
      <c r="FN126" s="904"/>
      <c r="FO126" s="904"/>
      <c r="FP126" s="904"/>
      <c r="FQ126" s="904"/>
      <c r="FR126" s="904"/>
      <c r="FS126" s="904"/>
      <c r="FT126" s="904"/>
      <c r="FU126" s="904"/>
      <c r="FV126" s="904"/>
      <c r="FW126" s="904"/>
      <c r="FX126" s="904"/>
      <c r="FY126" s="904"/>
      <c r="FZ126" s="904"/>
      <c r="GA126" s="904"/>
      <c r="GB126" s="904"/>
      <c r="GC126" s="904"/>
      <c r="GD126" s="904"/>
      <c r="GE126" s="904"/>
      <c r="GF126" s="904"/>
      <c r="GG126" s="904"/>
      <c r="GH126" s="904"/>
      <c r="GI126" s="904"/>
      <c r="GJ126" s="904"/>
      <c r="GK126" s="904"/>
      <c r="GL126" s="904"/>
      <c r="GM126" s="904"/>
      <c r="GN126" s="904"/>
      <c r="GO126" s="904"/>
      <c r="GP126" s="904"/>
      <c r="GQ126" s="904"/>
      <c r="GR126" s="904"/>
      <c r="GS126" s="904"/>
      <c r="GT126" s="904"/>
      <c r="GU126" s="904"/>
      <c r="GV126" s="904"/>
      <c r="GW126" s="904"/>
      <c r="GX126" s="904"/>
      <c r="GY126" s="904"/>
      <c r="GZ126" s="904"/>
      <c r="HA126" s="904"/>
      <c r="HB126" s="904"/>
      <c r="HC126" s="904"/>
      <c r="HD126" s="904"/>
      <c r="HE126" s="904"/>
      <c r="HF126" s="904"/>
      <c r="HG126" s="904"/>
      <c r="HH126" s="904"/>
      <c r="HI126" s="904"/>
      <c r="HJ126" s="904"/>
      <c r="HK126" s="904"/>
      <c r="HL126" s="904"/>
      <c r="HM126" s="904"/>
      <c r="HN126" s="904"/>
      <c r="HO126" s="904"/>
      <c r="HP126" s="904"/>
      <c r="HQ126" s="904"/>
      <c r="HR126" s="904"/>
      <c r="HS126" s="904"/>
      <c r="HT126" s="904"/>
      <c r="HU126" s="904"/>
      <c r="HV126" s="904"/>
      <c r="HW126" s="904"/>
      <c r="HX126" s="904"/>
      <c r="HY126" s="904"/>
      <c r="HZ126" s="904"/>
      <c r="IA126" s="904"/>
      <c r="IB126" s="904"/>
      <c r="IC126" s="904"/>
      <c r="ID126" s="904"/>
      <c r="IE126" s="904"/>
      <c r="IF126" s="904"/>
      <c r="IG126" s="904"/>
      <c r="IH126" s="904"/>
      <c r="II126" s="904"/>
      <c r="IJ126" s="904"/>
      <c r="IK126" s="904"/>
      <c r="IL126" s="904"/>
      <c r="IM126" s="904"/>
      <c r="IN126" s="904"/>
      <c r="IO126" s="904"/>
      <c r="IP126" s="904"/>
      <c r="IQ126" s="904"/>
      <c r="IR126" s="904"/>
    </row>
    <row r="127" customFormat="false" ht="8.25" hidden="false" customHeight="true" outlineLevel="0" collapsed="false">
      <c r="B127" s="891"/>
      <c r="C127" s="894"/>
      <c r="D127" s="891"/>
      <c r="E127" s="894"/>
      <c r="F127" s="891"/>
      <c r="G127" s="894"/>
      <c r="H127" s="891"/>
      <c r="I127" s="894"/>
      <c r="J127" s="891"/>
      <c r="K127" s="894"/>
      <c r="L127" s="891"/>
      <c r="M127" s="894"/>
      <c r="N127" s="891"/>
      <c r="O127" s="894"/>
      <c r="P127" s="891"/>
      <c r="AF127" s="888"/>
      <c r="AG127" s="884"/>
      <c r="AH127" s="888"/>
      <c r="AI127" s="884"/>
      <c r="AJ127" s="888"/>
      <c r="AK127" s="884"/>
      <c r="AL127" s="888"/>
      <c r="AM127" s="884"/>
      <c r="AN127" s="888"/>
      <c r="AO127" s="884"/>
      <c r="AP127" s="888"/>
      <c r="AQ127" s="884"/>
      <c r="AR127" s="888"/>
      <c r="AS127" s="884"/>
      <c r="AT127" s="888"/>
    </row>
    <row r="128" customFormat="false" ht="11.25" hidden="false" customHeight="false" outlineLevel="0" collapsed="false">
      <c r="A128" s="810" t="s">
        <v>614</v>
      </c>
      <c r="B128" s="891" t="n">
        <v>408065220</v>
      </c>
      <c r="C128" s="898"/>
      <c r="D128" s="891" t="n">
        <v>6132205.02</v>
      </c>
      <c r="E128" s="898"/>
      <c r="F128" s="891" t="n">
        <v>229320270</v>
      </c>
      <c r="G128" s="898"/>
      <c r="H128" s="891" t="n">
        <v>3554464.3</v>
      </c>
      <c r="I128" s="898"/>
      <c r="J128" s="891" t="n">
        <v>0</v>
      </c>
      <c r="K128" s="904"/>
      <c r="L128" s="891" t="n">
        <v>0</v>
      </c>
      <c r="M128" s="904"/>
      <c r="N128" s="891" t="n">
        <v>216983390</v>
      </c>
      <c r="O128" s="898"/>
      <c r="P128" s="891" t="n">
        <v>1240061.226</v>
      </c>
      <c r="Q128" s="899"/>
      <c r="R128" s="892"/>
      <c r="S128" s="899"/>
      <c r="T128" s="899"/>
      <c r="U128" s="892"/>
      <c r="V128" s="899"/>
      <c r="W128" s="903"/>
      <c r="X128" s="903"/>
      <c r="Y128" s="903"/>
      <c r="Z128" s="903"/>
      <c r="AA128" s="892"/>
      <c r="AB128" s="899"/>
      <c r="AC128" s="892"/>
      <c r="AD128" s="903"/>
      <c r="AE128" s="903"/>
      <c r="AF128" s="903"/>
      <c r="AG128" s="903"/>
      <c r="AH128" s="903"/>
      <c r="AI128" s="903"/>
      <c r="AJ128" s="903"/>
      <c r="AK128" s="903"/>
      <c r="AL128" s="903"/>
      <c r="AM128" s="903"/>
      <c r="AN128" s="903"/>
      <c r="AO128" s="903"/>
      <c r="AP128" s="903"/>
      <c r="AQ128" s="903"/>
      <c r="AR128" s="903"/>
      <c r="AS128" s="903"/>
      <c r="AT128" s="903"/>
      <c r="AU128" s="903"/>
      <c r="AV128" s="903"/>
      <c r="AW128" s="903"/>
      <c r="AX128" s="903"/>
      <c r="AY128" s="903"/>
      <c r="AZ128" s="903"/>
      <c r="BA128" s="903"/>
      <c r="BB128" s="903"/>
      <c r="BC128" s="903"/>
      <c r="BD128" s="903"/>
      <c r="BE128" s="903"/>
      <c r="BF128" s="903"/>
      <c r="BG128" s="903"/>
      <c r="BH128" s="903"/>
      <c r="BI128" s="903"/>
      <c r="BJ128" s="903"/>
      <c r="BK128" s="903"/>
      <c r="BL128" s="903"/>
      <c r="BM128" s="903"/>
      <c r="BN128" s="903"/>
      <c r="BO128" s="903"/>
      <c r="BP128" s="903"/>
      <c r="BQ128" s="903"/>
      <c r="BR128" s="903"/>
      <c r="BS128" s="903"/>
      <c r="BT128" s="903"/>
      <c r="BU128" s="903"/>
      <c r="BV128" s="903"/>
      <c r="BW128" s="903"/>
      <c r="BX128" s="903"/>
      <c r="BY128" s="903"/>
      <c r="BZ128" s="903"/>
      <c r="CA128" s="903"/>
      <c r="CB128" s="903"/>
      <c r="CC128" s="903"/>
      <c r="CD128" s="903"/>
      <c r="CE128" s="903"/>
      <c r="CF128" s="903"/>
      <c r="CG128" s="903"/>
      <c r="CH128" s="903"/>
      <c r="CI128" s="903"/>
      <c r="CJ128" s="903"/>
      <c r="CK128" s="903"/>
      <c r="CL128" s="903"/>
      <c r="CM128" s="903"/>
      <c r="CN128" s="903"/>
      <c r="CO128" s="903"/>
      <c r="CP128" s="903"/>
      <c r="CQ128" s="903"/>
      <c r="CR128" s="903"/>
      <c r="CS128" s="904"/>
      <c r="CT128" s="904"/>
      <c r="CU128" s="904"/>
      <c r="CV128" s="904"/>
      <c r="CW128" s="904"/>
      <c r="CX128" s="904"/>
      <c r="CY128" s="904"/>
      <c r="CZ128" s="904"/>
      <c r="DA128" s="904"/>
      <c r="DB128" s="904"/>
      <c r="DC128" s="904"/>
      <c r="DD128" s="904"/>
      <c r="DE128" s="904"/>
      <c r="DF128" s="904"/>
      <c r="DG128" s="904"/>
      <c r="DH128" s="904"/>
      <c r="DI128" s="904"/>
      <c r="DJ128" s="904"/>
      <c r="DK128" s="904"/>
      <c r="DL128" s="904"/>
      <c r="DM128" s="904"/>
      <c r="DN128" s="904"/>
      <c r="DO128" s="904"/>
      <c r="DP128" s="904"/>
      <c r="DQ128" s="904"/>
      <c r="DR128" s="904"/>
      <c r="DS128" s="904"/>
      <c r="DT128" s="904"/>
      <c r="DU128" s="904"/>
      <c r="DV128" s="904"/>
      <c r="DW128" s="904"/>
      <c r="DX128" s="904"/>
      <c r="DY128" s="904"/>
      <c r="DZ128" s="904"/>
      <c r="EA128" s="904"/>
      <c r="EB128" s="904"/>
      <c r="EC128" s="904"/>
      <c r="ED128" s="904"/>
      <c r="EE128" s="904"/>
      <c r="EF128" s="904"/>
      <c r="EG128" s="904"/>
      <c r="EH128" s="904"/>
      <c r="EI128" s="904"/>
      <c r="EJ128" s="904"/>
      <c r="EK128" s="904"/>
      <c r="EL128" s="904"/>
      <c r="EM128" s="904"/>
      <c r="EN128" s="904"/>
      <c r="EO128" s="904"/>
      <c r="EP128" s="904"/>
      <c r="EQ128" s="904"/>
      <c r="ER128" s="904"/>
      <c r="ES128" s="904"/>
      <c r="ET128" s="904"/>
      <c r="EU128" s="904"/>
      <c r="EV128" s="904"/>
      <c r="EW128" s="904"/>
      <c r="EX128" s="904"/>
      <c r="EY128" s="904"/>
      <c r="EZ128" s="904"/>
      <c r="FA128" s="904"/>
      <c r="FB128" s="904"/>
      <c r="FC128" s="904"/>
      <c r="FD128" s="904"/>
      <c r="FE128" s="904"/>
      <c r="FF128" s="904"/>
      <c r="FG128" s="904"/>
      <c r="FH128" s="904"/>
      <c r="FI128" s="904"/>
      <c r="FJ128" s="904"/>
      <c r="FK128" s="904"/>
      <c r="FL128" s="904"/>
      <c r="FM128" s="904"/>
      <c r="FN128" s="904"/>
      <c r="FO128" s="904"/>
      <c r="FP128" s="904"/>
      <c r="FQ128" s="904"/>
      <c r="FR128" s="904"/>
      <c r="FS128" s="904"/>
      <c r="FT128" s="904"/>
      <c r="FU128" s="904"/>
      <c r="FV128" s="904"/>
      <c r="FW128" s="904"/>
      <c r="FX128" s="904"/>
      <c r="FY128" s="904"/>
      <c r="FZ128" s="904"/>
      <c r="GA128" s="904"/>
      <c r="GB128" s="904"/>
      <c r="GC128" s="904"/>
      <c r="GD128" s="904"/>
      <c r="GE128" s="904"/>
      <c r="GF128" s="904"/>
      <c r="GG128" s="904"/>
      <c r="GH128" s="904"/>
      <c r="GI128" s="904"/>
      <c r="GJ128" s="904"/>
      <c r="GK128" s="904"/>
      <c r="GL128" s="904"/>
      <c r="GM128" s="904"/>
      <c r="GN128" s="904"/>
      <c r="GO128" s="904"/>
      <c r="GP128" s="904"/>
      <c r="GQ128" s="904"/>
      <c r="GR128" s="904"/>
      <c r="GS128" s="904"/>
      <c r="GT128" s="904"/>
      <c r="GU128" s="904"/>
      <c r="GV128" s="904"/>
      <c r="GW128" s="904"/>
      <c r="GX128" s="904"/>
      <c r="GY128" s="904"/>
      <c r="GZ128" s="904"/>
      <c r="HA128" s="904"/>
      <c r="HB128" s="904"/>
      <c r="HC128" s="904"/>
      <c r="HD128" s="904"/>
      <c r="HE128" s="904"/>
      <c r="HF128" s="904"/>
      <c r="HG128" s="904"/>
      <c r="HH128" s="904"/>
      <c r="HI128" s="904"/>
      <c r="HJ128" s="904"/>
      <c r="HK128" s="904"/>
      <c r="HL128" s="904"/>
      <c r="HM128" s="904"/>
      <c r="HN128" s="904"/>
      <c r="HO128" s="904"/>
      <c r="HP128" s="904"/>
      <c r="HQ128" s="904"/>
      <c r="HR128" s="904"/>
      <c r="HS128" s="904"/>
      <c r="HT128" s="904"/>
      <c r="HU128" s="904"/>
      <c r="HV128" s="904"/>
      <c r="HW128" s="904"/>
      <c r="HX128" s="904"/>
      <c r="HY128" s="904"/>
      <c r="HZ128" s="904"/>
      <c r="IA128" s="904"/>
      <c r="IB128" s="904"/>
      <c r="IC128" s="904"/>
      <c r="ID128" s="904"/>
      <c r="IE128" s="904"/>
      <c r="IF128" s="904"/>
      <c r="IG128" s="904"/>
      <c r="IH128" s="904"/>
      <c r="II128" s="904"/>
      <c r="IJ128" s="904"/>
      <c r="IK128" s="904"/>
      <c r="IL128" s="904"/>
      <c r="IM128" s="904"/>
      <c r="IN128" s="904"/>
      <c r="IO128" s="904"/>
      <c r="IP128" s="904"/>
      <c r="IQ128" s="904"/>
      <c r="IR128" s="904"/>
    </row>
    <row r="129" customFormat="false" ht="11.25" hidden="false" customHeight="false" outlineLevel="0" collapsed="false">
      <c r="A129" s="810" t="s">
        <v>616</v>
      </c>
      <c r="B129" s="891" t="n">
        <v>138217530</v>
      </c>
      <c r="C129" s="898"/>
      <c r="D129" s="891" t="n">
        <v>3124560.78</v>
      </c>
      <c r="E129" s="898"/>
      <c r="F129" s="891" t="n">
        <v>5337450</v>
      </c>
      <c r="G129" s="898"/>
      <c r="H129" s="891" t="n">
        <v>83061.75</v>
      </c>
      <c r="I129" s="898"/>
      <c r="J129" s="891" t="n">
        <v>11387410</v>
      </c>
      <c r="K129" s="898"/>
      <c r="L129" s="891" t="n">
        <v>51667.92</v>
      </c>
      <c r="M129" s="898"/>
      <c r="N129" s="891" t="n">
        <v>26973380</v>
      </c>
      <c r="O129" s="898"/>
      <c r="P129" s="891" t="n">
        <v>172253.63</v>
      </c>
      <c r="Q129" s="899"/>
      <c r="R129" s="892"/>
      <c r="S129" s="899"/>
      <c r="T129" s="899"/>
      <c r="U129" s="892"/>
      <c r="V129" s="899"/>
      <c r="W129" s="892"/>
      <c r="X129" s="899"/>
      <c r="Y129" s="892"/>
      <c r="Z129" s="899"/>
      <c r="AA129" s="892"/>
      <c r="AB129" s="899"/>
      <c r="AC129" s="892"/>
      <c r="AD129" s="903"/>
      <c r="AE129" s="903"/>
      <c r="AF129" s="903"/>
      <c r="AG129" s="903"/>
      <c r="AH129" s="903"/>
      <c r="AI129" s="903"/>
      <c r="AJ129" s="903"/>
      <c r="AK129" s="903"/>
      <c r="AL129" s="903"/>
      <c r="AM129" s="903"/>
      <c r="AN129" s="903"/>
      <c r="AO129" s="903"/>
      <c r="AP129" s="903"/>
      <c r="AQ129" s="903"/>
      <c r="AR129" s="903"/>
      <c r="AS129" s="903"/>
      <c r="AT129" s="903"/>
      <c r="AU129" s="903"/>
      <c r="AV129" s="903"/>
      <c r="AW129" s="903"/>
      <c r="AX129" s="903"/>
      <c r="AY129" s="903"/>
      <c r="AZ129" s="903"/>
      <c r="BA129" s="903"/>
      <c r="BB129" s="903"/>
      <c r="BC129" s="903"/>
      <c r="BD129" s="903"/>
      <c r="BE129" s="903"/>
      <c r="BF129" s="903"/>
      <c r="BG129" s="903"/>
      <c r="BH129" s="903"/>
      <c r="BI129" s="903"/>
      <c r="BJ129" s="903"/>
      <c r="BK129" s="903"/>
      <c r="BL129" s="903"/>
      <c r="BM129" s="903"/>
      <c r="BN129" s="903"/>
      <c r="BO129" s="903"/>
      <c r="BP129" s="903"/>
      <c r="BQ129" s="903"/>
      <c r="BR129" s="903"/>
      <c r="BS129" s="903"/>
      <c r="BT129" s="903"/>
      <c r="BU129" s="903"/>
      <c r="BV129" s="903"/>
      <c r="BW129" s="903"/>
      <c r="BX129" s="903"/>
      <c r="BY129" s="903"/>
      <c r="BZ129" s="903"/>
      <c r="CA129" s="903"/>
      <c r="CB129" s="903"/>
      <c r="CC129" s="903"/>
      <c r="CD129" s="903"/>
      <c r="CE129" s="903"/>
      <c r="CF129" s="903"/>
      <c r="CG129" s="903"/>
      <c r="CH129" s="903"/>
      <c r="CI129" s="903"/>
      <c r="CJ129" s="903"/>
      <c r="CK129" s="903"/>
      <c r="CL129" s="903"/>
      <c r="CM129" s="903"/>
      <c r="CN129" s="903"/>
      <c r="CO129" s="903"/>
      <c r="CP129" s="903"/>
      <c r="CQ129" s="903"/>
      <c r="CR129" s="903"/>
      <c r="CS129" s="904"/>
      <c r="CT129" s="904"/>
      <c r="CU129" s="904"/>
      <c r="CV129" s="904"/>
      <c r="CW129" s="904"/>
      <c r="CX129" s="904"/>
      <c r="CY129" s="904"/>
      <c r="CZ129" s="904"/>
      <c r="DA129" s="904"/>
      <c r="DB129" s="904"/>
      <c r="DC129" s="904"/>
      <c r="DD129" s="904"/>
      <c r="DE129" s="904"/>
      <c r="DF129" s="904"/>
      <c r="DG129" s="904"/>
      <c r="DH129" s="904"/>
      <c r="DI129" s="904"/>
      <c r="DJ129" s="904"/>
      <c r="DK129" s="904"/>
      <c r="DL129" s="904"/>
      <c r="DM129" s="904"/>
      <c r="DN129" s="904"/>
      <c r="DO129" s="904"/>
      <c r="DP129" s="904"/>
      <c r="DQ129" s="904"/>
      <c r="DR129" s="904"/>
      <c r="DS129" s="904"/>
      <c r="DT129" s="904"/>
      <c r="DU129" s="904"/>
      <c r="DV129" s="904"/>
      <c r="DW129" s="904"/>
      <c r="DX129" s="904"/>
      <c r="DY129" s="904"/>
      <c r="DZ129" s="904"/>
      <c r="EA129" s="904"/>
      <c r="EB129" s="904"/>
      <c r="EC129" s="904"/>
      <c r="ED129" s="904"/>
      <c r="EE129" s="904"/>
      <c r="EF129" s="904"/>
      <c r="EG129" s="904"/>
      <c r="EH129" s="904"/>
      <c r="EI129" s="904"/>
      <c r="EJ129" s="904"/>
      <c r="EK129" s="904"/>
      <c r="EL129" s="904"/>
      <c r="EM129" s="904"/>
      <c r="EN129" s="904"/>
      <c r="EO129" s="904"/>
      <c r="EP129" s="904"/>
      <c r="EQ129" s="904"/>
      <c r="ER129" s="904"/>
      <c r="ES129" s="904"/>
      <c r="ET129" s="904"/>
      <c r="EU129" s="904"/>
      <c r="EV129" s="904"/>
      <c r="EW129" s="904"/>
      <c r="EX129" s="904"/>
      <c r="EY129" s="904"/>
      <c r="EZ129" s="904"/>
      <c r="FA129" s="904"/>
      <c r="FB129" s="904"/>
      <c r="FC129" s="904"/>
      <c r="FD129" s="904"/>
      <c r="FE129" s="904"/>
      <c r="FF129" s="904"/>
      <c r="FG129" s="904"/>
      <c r="FH129" s="904"/>
      <c r="FI129" s="904"/>
      <c r="FJ129" s="904"/>
      <c r="FK129" s="904"/>
      <c r="FL129" s="904"/>
      <c r="FM129" s="904"/>
      <c r="FN129" s="904"/>
      <c r="FO129" s="904"/>
      <c r="FP129" s="904"/>
      <c r="FQ129" s="904"/>
      <c r="FR129" s="904"/>
      <c r="FS129" s="904"/>
      <c r="FT129" s="904"/>
      <c r="FU129" s="904"/>
      <c r="FV129" s="904"/>
      <c r="FW129" s="904"/>
      <c r="FX129" s="904"/>
      <c r="FY129" s="904"/>
      <c r="FZ129" s="904"/>
      <c r="GA129" s="904"/>
      <c r="GB129" s="904"/>
      <c r="GC129" s="904"/>
      <c r="GD129" s="904"/>
      <c r="GE129" s="904"/>
      <c r="GF129" s="904"/>
      <c r="GG129" s="904"/>
      <c r="GH129" s="904"/>
      <c r="GI129" s="904"/>
      <c r="GJ129" s="904"/>
      <c r="GK129" s="904"/>
      <c r="GL129" s="904"/>
      <c r="GM129" s="904"/>
      <c r="GN129" s="904"/>
      <c r="GO129" s="904"/>
      <c r="GP129" s="904"/>
      <c r="GQ129" s="904"/>
      <c r="GR129" s="904"/>
      <c r="GS129" s="904"/>
      <c r="GT129" s="904"/>
      <c r="GU129" s="904"/>
      <c r="GV129" s="904"/>
      <c r="GW129" s="904"/>
      <c r="GX129" s="904"/>
      <c r="GY129" s="904"/>
      <c r="GZ129" s="904"/>
      <c r="HA129" s="904"/>
      <c r="HB129" s="904"/>
      <c r="HC129" s="904"/>
      <c r="HD129" s="904"/>
      <c r="HE129" s="904"/>
      <c r="HF129" s="904"/>
      <c r="HG129" s="904"/>
      <c r="HH129" s="904"/>
      <c r="HI129" s="904"/>
      <c r="HJ129" s="904"/>
      <c r="HK129" s="904"/>
      <c r="HL129" s="904"/>
      <c r="HM129" s="904"/>
      <c r="HN129" s="904"/>
      <c r="HO129" s="904"/>
      <c r="HP129" s="904"/>
      <c r="HQ129" s="904"/>
      <c r="HR129" s="904"/>
      <c r="HS129" s="904"/>
      <c r="HT129" s="904"/>
      <c r="HU129" s="904"/>
      <c r="HV129" s="904"/>
      <c r="HW129" s="904"/>
      <c r="HX129" s="904"/>
      <c r="HY129" s="904"/>
      <c r="HZ129" s="904"/>
      <c r="IA129" s="904"/>
      <c r="IB129" s="904"/>
      <c r="IC129" s="904"/>
      <c r="ID129" s="904"/>
      <c r="IE129" s="904"/>
      <c r="IF129" s="904"/>
      <c r="IG129" s="904"/>
      <c r="IH129" s="904"/>
      <c r="II129" s="904"/>
      <c r="IJ129" s="904"/>
      <c r="IK129" s="904"/>
      <c r="IL129" s="904"/>
      <c r="IM129" s="904"/>
      <c r="IN129" s="904"/>
      <c r="IO129" s="904"/>
      <c r="IP129" s="904"/>
      <c r="IQ129" s="904"/>
      <c r="IR129" s="904"/>
    </row>
    <row r="130" customFormat="false" ht="11.25" hidden="false" customHeight="false" outlineLevel="0" collapsed="false">
      <c r="A130" s="810" t="s">
        <v>618</v>
      </c>
      <c r="B130" s="891" t="n">
        <v>375022766</v>
      </c>
      <c r="C130" s="898"/>
      <c r="D130" s="891" t="n">
        <v>5180260.53</v>
      </c>
      <c r="E130" s="898"/>
      <c r="F130" s="891" t="n">
        <v>249385665</v>
      </c>
      <c r="G130" s="898"/>
      <c r="H130" s="891" t="n">
        <v>2867935.2</v>
      </c>
      <c r="I130" s="898"/>
      <c r="J130" s="891" t="n">
        <v>28145526</v>
      </c>
      <c r="K130" s="898"/>
      <c r="L130" s="891" t="n">
        <v>802147.83</v>
      </c>
      <c r="M130" s="898"/>
      <c r="N130" s="891" t="n">
        <v>84606935</v>
      </c>
      <c r="O130" s="898"/>
      <c r="P130" s="891" t="n">
        <v>485295</v>
      </c>
      <c r="Q130" s="899"/>
      <c r="R130" s="892"/>
      <c r="S130" s="899"/>
      <c r="T130" s="899"/>
      <c r="U130" s="892"/>
      <c r="V130" s="899"/>
      <c r="W130" s="892"/>
      <c r="X130" s="899"/>
      <c r="Y130" s="892"/>
      <c r="Z130" s="899"/>
      <c r="AA130" s="899"/>
      <c r="AB130" s="899"/>
      <c r="AC130" s="892"/>
      <c r="AD130" s="903"/>
      <c r="AE130" s="903"/>
      <c r="AF130" s="903"/>
      <c r="AG130" s="903"/>
      <c r="AH130" s="903"/>
      <c r="AI130" s="903"/>
      <c r="AJ130" s="903"/>
      <c r="AK130" s="903"/>
      <c r="AL130" s="903"/>
      <c r="AM130" s="903"/>
      <c r="AN130" s="903"/>
      <c r="AO130" s="903"/>
      <c r="AP130" s="903"/>
      <c r="AQ130" s="903"/>
      <c r="AR130" s="903"/>
      <c r="AS130" s="903"/>
      <c r="AT130" s="903"/>
      <c r="AU130" s="903"/>
      <c r="AV130" s="903"/>
      <c r="AW130" s="903"/>
      <c r="AX130" s="903"/>
      <c r="AY130" s="903"/>
      <c r="AZ130" s="903"/>
      <c r="BA130" s="903"/>
      <c r="BB130" s="903"/>
      <c r="BC130" s="903"/>
      <c r="BD130" s="903"/>
      <c r="BE130" s="903"/>
      <c r="BF130" s="903"/>
      <c r="BG130" s="903"/>
      <c r="BH130" s="903"/>
      <c r="BI130" s="903"/>
      <c r="BJ130" s="903"/>
      <c r="BK130" s="903"/>
      <c r="BL130" s="903"/>
      <c r="BM130" s="903"/>
      <c r="BN130" s="903"/>
      <c r="BO130" s="903"/>
      <c r="BP130" s="903"/>
      <c r="BQ130" s="903"/>
      <c r="BR130" s="903"/>
      <c r="BS130" s="903"/>
      <c r="BT130" s="903"/>
      <c r="BU130" s="903"/>
      <c r="BV130" s="903"/>
      <c r="BW130" s="903"/>
      <c r="BX130" s="903"/>
      <c r="BY130" s="903"/>
      <c r="BZ130" s="903"/>
      <c r="CA130" s="903"/>
      <c r="CB130" s="903"/>
      <c r="CC130" s="903"/>
      <c r="CD130" s="903"/>
      <c r="CE130" s="903"/>
      <c r="CF130" s="903"/>
      <c r="CG130" s="903"/>
      <c r="CH130" s="903"/>
      <c r="CI130" s="903"/>
      <c r="CJ130" s="903"/>
      <c r="CK130" s="903"/>
      <c r="CL130" s="903"/>
      <c r="CM130" s="903"/>
      <c r="CN130" s="903"/>
      <c r="CO130" s="903"/>
      <c r="CP130" s="903"/>
      <c r="CQ130" s="903"/>
      <c r="CR130" s="903"/>
      <c r="CS130" s="904"/>
      <c r="CT130" s="904"/>
      <c r="CU130" s="904"/>
      <c r="CV130" s="904"/>
      <c r="CW130" s="904"/>
      <c r="CX130" s="904"/>
      <c r="CY130" s="904"/>
      <c r="CZ130" s="904"/>
      <c r="DA130" s="904"/>
      <c r="DB130" s="904"/>
      <c r="DC130" s="904"/>
      <c r="DD130" s="904"/>
      <c r="DE130" s="904"/>
      <c r="DF130" s="904"/>
      <c r="DG130" s="904"/>
      <c r="DH130" s="904"/>
      <c r="DI130" s="904"/>
      <c r="DJ130" s="904"/>
      <c r="DK130" s="904"/>
      <c r="DL130" s="904"/>
      <c r="DM130" s="904"/>
      <c r="DN130" s="904"/>
      <c r="DO130" s="904"/>
      <c r="DP130" s="904"/>
      <c r="DQ130" s="904"/>
      <c r="DR130" s="904"/>
      <c r="DS130" s="904"/>
      <c r="DT130" s="904"/>
      <c r="DU130" s="904"/>
      <c r="DV130" s="904"/>
      <c r="DW130" s="904"/>
      <c r="DX130" s="904"/>
      <c r="DY130" s="904"/>
      <c r="DZ130" s="904"/>
      <c r="EA130" s="904"/>
      <c r="EB130" s="904"/>
      <c r="EC130" s="904"/>
      <c r="ED130" s="904"/>
      <c r="EE130" s="904"/>
      <c r="EF130" s="904"/>
      <c r="EG130" s="904"/>
      <c r="EH130" s="904"/>
      <c r="EI130" s="904"/>
      <c r="EJ130" s="904"/>
      <c r="EK130" s="904"/>
      <c r="EL130" s="904"/>
      <c r="EM130" s="904"/>
      <c r="EN130" s="904"/>
      <c r="EO130" s="904"/>
      <c r="EP130" s="904"/>
      <c r="EQ130" s="904"/>
      <c r="ER130" s="904"/>
      <c r="ES130" s="904"/>
      <c r="ET130" s="904"/>
      <c r="EU130" s="904"/>
      <c r="EV130" s="904"/>
      <c r="EW130" s="904"/>
      <c r="EX130" s="904"/>
      <c r="EY130" s="904"/>
      <c r="EZ130" s="904"/>
      <c r="FA130" s="904"/>
      <c r="FB130" s="904"/>
      <c r="FC130" s="904"/>
      <c r="FD130" s="904"/>
      <c r="FE130" s="904"/>
      <c r="FF130" s="904"/>
      <c r="FG130" s="904"/>
      <c r="FH130" s="904"/>
      <c r="FI130" s="904"/>
      <c r="FJ130" s="904"/>
      <c r="FK130" s="904"/>
      <c r="FL130" s="904"/>
      <c r="FM130" s="904"/>
      <c r="FN130" s="904"/>
      <c r="FO130" s="904"/>
      <c r="FP130" s="904"/>
      <c r="FQ130" s="904"/>
      <c r="FR130" s="904"/>
      <c r="FS130" s="904"/>
      <c r="FT130" s="904"/>
      <c r="FU130" s="904"/>
      <c r="FV130" s="904"/>
      <c r="FW130" s="904"/>
      <c r="FX130" s="904"/>
      <c r="FY130" s="904"/>
      <c r="FZ130" s="904"/>
      <c r="GA130" s="904"/>
      <c r="GB130" s="904"/>
      <c r="GC130" s="904"/>
      <c r="GD130" s="904"/>
      <c r="GE130" s="904"/>
      <c r="GF130" s="904"/>
      <c r="GG130" s="904"/>
      <c r="GH130" s="904"/>
      <c r="GI130" s="904"/>
      <c r="GJ130" s="904"/>
      <c r="GK130" s="904"/>
      <c r="GL130" s="904"/>
      <c r="GM130" s="904"/>
      <c r="GN130" s="904"/>
      <c r="GO130" s="904"/>
      <c r="GP130" s="904"/>
      <c r="GQ130" s="904"/>
      <c r="GR130" s="904"/>
      <c r="GS130" s="904"/>
      <c r="GT130" s="904"/>
      <c r="GU130" s="904"/>
      <c r="GV130" s="904"/>
      <c r="GW130" s="904"/>
      <c r="GX130" s="904"/>
      <c r="GY130" s="904"/>
      <c r="GZ130" s="904"/>
      <c r="HA130" s="904"/>
      <c r="HB130" s="904"/>
      <c r="HC130" s="904"/>
      <c r="HD130" s="904"/>
      <c r="HE130" s="904"/>
      <c r="HF130" s="904"/>
      <c r="HG130" s="904"/>
      <c r="HH130" s="904"/>
      <c r="HI130" s="904"/>
      <c r="HJ130" s="904"/>
      <c r="HK130" s="904"/>
      <c r="HL130" s="904"/>
      <c r="HM130" s="904"/>
      <c r="HN130" s="904"/>
      <c r="HO130" s="904"/>
      <c r="HP130" s="904"/>
      <c r="HQ130" s="904"/>
      <c r="HR130" s="904"/>
      <c r="HS130" s="904"/>
      <c r="HT130" s="904"/>
      <c r="HU130" s="904"/>
      <c r="HV130" s="904"/>
      <c r="HW130" s="904"/>
      <c r="HX130" s="904"/>
      <c r="HY130" s="904"/>
      <c r="HZ130" s="904"/>
      <c r="IA130" s="904"/>
      <c r="IB130" s="904"/>
      <c r="IC130" s="904"/>
      <c r="ID130" s="904"/>
      <c r="IE130" s="904"/>
      <c r="IF130" s="904"/>
      <c r="IG130" s="904"/>
      <c r="IH130" s="904"/>
      <c r="II130" s="904"/>
      <c r="IJ130" s="904"/>
      <c r="IK130" s="904"/>
      <c r="IL130" s="904"/>
      <c r="IM130" s="904"/>
      <c r="IN130" s="904"/>
      <c r="IO130" s="904"/>
      <c r="IP130" s="904"/>
      <c r="IQ130" s="904"/>
      <c r="IR130" s="904"/>
    </row>
    <row r="131" customFormat="false" ht="11.25" hidden="false" customHeight="false" outlineLevel="0" collapsed="false">
      <c r="A131" s="810" t="s">
        <v>620</v>
      </c>
      <c r="B131" s="891" t="n">
        <v>224705827</v>
      </c>
      <c r="C131" s="898"/>
      <c r="D131" s="891" t="n">
        <v>4236169</v>
      </c>
      <c r="E131" s="898"/>
      <c r="F131" s="891" t="n">
        <v>92298419</v>
      </c>
      <c r="G131" s="898"/>
      <c r="H131" s="891" t="n">
        <v>1384476</v>
      </c>
      <c r="I131" s="898"/>
      <c r="J131" s="891" t="n">
        <v>70020786</v>
      </c>
      <c r="K131" s="898"/>
      <c r="L131" s="891" t="n">
        <v>392116</v>
      </c>
      <c r="M131" s="898"/>
      <c r="N131" s="891" t="n">
        <v>138305024</v>
      </c>
      <c r="O131" s="898"/>
      <c r="P131" s="891" t="n">
        <v>748648</v>
      </c>
      <c r="Q131" s="899"/>
      <c r="R131" s="892"/>
      <c r="S131" s="899"/>
      <c r="T131" s="899"/>
      <c r="U131" s="892"/>
      <c r="V131" s="899"/>
      <c r="W131" s="892"/>
      <c r="X131" s="899"/>
      <c r="Y131" s="892"/>
      <c r="Z131" s="899"/>
      <c r="AA131" s="892"/>
      <c r="AB131" s="899"/>
      <c r="AC131" s="892"/>
      <c r="AD131" s="903"/>
      <c r="AE131" s="903"/>
      <c r="AF131" s="903"/>
      <c r="AG131" s="903"/>
      <c r="AH131" s="903"/>
      <c r="AI131" s="903"/>
      <c r="AJ131" s="903"/>
      <c r="AK131" s="903"/>
      <c r="AL131" s="903"/>
      <c r="AM131" s="903"/>
      <c r="AN131" s="903"/>
      <c r="AO131" s="903"/>
      <c r="AP131" s="903"/>
      <c r="AQ131" s="903"/>
      <c r="AR131" s="903"/>
      <c r="AS131" s="903"/>
      <c r="AT131" s="903"/>
      <c r="AU131" s="903"/>
      <c r="AV131" s="903"/>
      <c r="AW131" s="903"/>
      <c r="AX131" s="903"/>
      <c r="AY131" s="903"/>
      <c r="AZ131" s="903"/>
      <c r="BA131" s="903"/>
      <c r="BB131" s="903"/>
      <c r="BC131" s="903"/>
      <c r="BD131" s="903"/>
      <c r="BE131" s="903"/>
      <c r="BF131" s="903"/>
      <c r="BG131" s="903"/>
      <c r="BH131" s="903"/>
      <c r="BI131" s="903"/>
      <c r="BJ131" s="903"/>
      <c r="BK131" s="903"/>
      <c r="BL131" s="903"/>
      <c r="BM131" s="903"/>
      <c r="BN131" s="903"/>
      <c r="BO131" s="903"/>
      <c r="BP131" s="903"/>
      <c r="BQ131" s="903"/>
      <c r="BR131" s="903"/>
      <c r="BS131" s="903"/>
      <c r="BT131" s="903"/>
      <c r="BU131" s="903"/>
      <c r="BV131" s="903"/>
      <c r="BW131" s="903"/>
      <c r="BX131" s="903"/>
      <c r="BY131" s="903"/>
      <c r="BZ131" s="903"/>
      <c r="CA131" s="903"/>
      <c r="CB131" s="903"/>
      <c r="CC131" s="903"/>
      <c r="CD131" s="903"/>
      <c r="CE131" s="903"/>
      <c r="CF131" s="903"/>
      <c r="CG131" s="903"/>
      <c r="CH131" s="903"/>
      <c r="CI131" s="903"/>
      <c r="CJ131" s="903"/>
      <c r="CK131" s="903"/>
      <c r="CL131" s="903"/>
      <c r="CM131" s="903"/>
      <c r="CN131" s="903"/>
      <c r="CO131" s="903"/>
      <c r="CP131" s="903"/>
      <c r="CQ131" s="903"/>
      <c r="CR131" s="903"/>
      <c r="CS131" s="904"/>
      <c r="CT131" s="904"/>
      <c r="CU131" s="904"/>
      <c r="CV131" s="904"/>
      <c r="CW131" s="904"/>
      <c r="CX131" s="904"/>
      <c r="CY131" s="904"/>
      <c r="CZ131" s="904"/>
      <c r="DA131" s="904"/>
      <c r="DB131" s="904"/>
      <c r="DC131" s="904"/>
      <c r="DD131" s="904"/>
      <c r="DE131" s="904"/>
      <c r="DF131" s="904"/>
      <c r="DG131" s="904"/>
      <c r="DH131" s="904"/>
      <c r="DI131" s="904"/>
      <c r="DJ131" s="904"/>
      <c r="DK131" s="904"/>
      <c r="DL131" s="904"/>
      <c r="DM131" s="904"/>
      <c r="DN131" s="904"/>
      <c r="DO131" s="904"/>
      <c r="DP131" s="904"/>
      <c r="DQ131" s="904"/>
      <c r="DR131" s="904"/>
      <c r="DS131" s="904"/>
      <c r="DT131" s="904"/>
      <c r="DU131" s="904"/>
      <c r="DV131" s="904"/>
      <c r="DW131" s="904"/>
      <c r="DX131" s="904"/>
      <c r="DY131" s="904"/>
      <c r="DZ131" s="904"/>
      <c r="EA131" s="904"/>
      <c r="EB131" s="904"/>
      <c r="EC131" s="904"/>
      <c r="ED131" s="904"/>
      <c r="EE131" s="904"/>
      <c r="EF131" s="904"/>
      <c r="EG131" s="904"/>
      <c r="EH131" s="904"/>
      <c r="EI131" s="904"/>
      <c r="EJ131" s="904"/>
      <c r="EK131" s="904"/>
      <c r="EL131" s="904"/>
      <c r="EM131" s="904"/>
      <c r="EN131" s="904"/>
      <c r="EO131" s="904"/>
      <c r="EP131" s="904"/>
      <c r="EQ131" s="904"/>
      <c r="ER131" s="904"/>
      <c r="ES131" s="904"/>
      <c r="ET131" s="904"/>
      <c r="EU131" s="904"/>
      <c r="EV131" s="904"/>
      <c r="EW131" s="904"/>
      <c r="EX131" s="904"/>
      <c r="EY131" s="904"/>
      <c r="EZ131" s="904"/>
      <c r="FA131" s="904"/>
      <c r="FB131" s="904"/>
      <c r="FC131" s="904"/>
      <c r="FD131" s="904"/>
      <c r="FE131" s="904"/>
      <c r="FF131" s="904"/>
      <c r="FG131" s="904"/>
      <c r="FH131" s="904"/>
      <c r="FI131" s="904"/>
      <c r="FJ131" s="904"/>
      <c r="FK131" s="904"/>
      <c r="FL131" s="904"/>
      <c r="FM131" s="904"/>
      <c r="FN131" s="904"/>
      <c r="FO131" s="904"/>
      <c r="FP131" s="904"/>
      <c r="FQ131" s="904"/>
      <c r="FR131" s="904"/>
      <c r="FS131" s="904"/>
      <c r="FT131" s="904"/>
      <c r="FU131" s="904"/>
      <c r="FV131" s="904"/>
      <c r="FW131" s="904"/>
      <c r="FX131" s="904"/>
      <c r="FY131" s="904"/>
      <c r="FZ131" s="904"/>
      <c r="GA131" s="904"/>
      <c r="GB131" s="904"/>
      <c r="GC131" s="904"/>
      <c r="GD131" s="904"/>
      <c r="GE131" s="904"/>
      <c r="GF131" s="904"/>
      <c r="GG131" s="904"/>
      <c r="GH131" s="904"/>
      <c r="GI131" s="904"/>
      <c r="GJ131" s="904"/>
      <c r="GK131" s="904"/>
      <c r="GL131" s="904"/>
      <c r="GM131" s="904"/>
      <c r="GN131" s="904"/>
      <c r="GO131" s="904"/>
      <c r="GP131" s="904"/>
      <c r="GQ131" s="904"/>
      <c r="GR131" s="904"/>
      <c r="GS131" s="904"/>
      <c r="GT131" s="904"/>
      <c r="GU131" s="904"/>
      <c r="GV131" s="904"/>
      <c r="GW131" s="904"/>
      <c r="GX131" s="904"/>
      <c r="GY131" s="904"/>
      <c r="GZ131" s="904"/>
      <c r="HA131" s="904"/>
      <c r="HB131" s="904"/>
      <c r="HC131" s="904"/>
      <c r="HD131" s="904"/>
      <c r="HE131" s="904"/>
      <c r="HF131" s="904"/>
      <c r="HG131" s="904"/>
      <c r="HH131" s="904"/>
      <c r="HI131" s="904"/>
      <c r="HJ131" s="904"/>
      <c r="HK131" s="904"/>
      <c r="HL131" s="904"/>
      <c r="HM131" s="904"/>
      <c r="HN131" s="904"/>
      <c r="HO131" s="904"/>
      <c r="HP131" s="904"/>
      <c r="HQ131" s="904"/>
      <c r="HR131" s="904"/>
      <c r="HS131" s="904"/>
      <c r="HT131" s="904"/>
      <c r="HU131" s="904"/>
      <c r="HV131" s="904"/>
      <c r="HW131" s="904"/>
      <c r="HX131" s="904"/>
      <c r="HY131" s="904"/>
      <c r="HZ131" s="904"/>
      <c r="IA131" s="904"/>
      <c r="IB131" s="904"/>
      <c r="IC131" s="904"/>
      <c r="ID131" s="904"/>
      <c r="IE131" s="904"/>
      <c r="IF131" s="904"/>
      <c r="IG131" s="904"/>
      <c r="IH131" s="904"/>
      <c r="II131" s="904"/>
      <c r="IJ131" s="904"/>
      <c r="IK131" s="904"/>
      <c r="IL131" s="904"/>
      <c r="IM131" s="904"/>
      <c r="IN131" s="904"/>
      <c r="IO131" s="904"/>
      <c r="IP131" s="904"/>
      <c r="IQ131" s="904"/>
      <c r="IR131" s="904"/>
    </row>
    <row r="132" customFormat="false" ht="11.25" hidden="false" customHeight="false" outlineLevel="0" collapsed="false">
      <c r="A132" s="810" t="s">
        <v>622</v>
      </c>
      <c r="B132" s="891" t="n">
        <v>564461925</v>
      </c>
      <c r="C132" s="898"/>
      <c r="D132" s="891" t="n">
        <v>29961040.4</v>
      </c>
      <c r="E132" s="898"/>
      <c r="F132" s="891" t="n">
        <v>34521005</v>
      </c>
      <c r="G132" s="898"/>
      <c r="H132" s="891" t="n">
        <v>1380840</v>
      </c>
      <c r="I132" s="898"/>
      <c r="J132" s="891" t="n">
        <v>0</v>
      </c>
      <c r="K132" s="904"/>
      <c r="L132" s="891" t="n">
        <v>0</v>
      </c>
      <c r="M132" s="904"/>
      <c r="N132" s="891" t="n">
        <v>338231203</v>
      </c>
      <c r="O132" s="898"/>
      <c r="P132" s="891" t="n">
        <v>2677821.99</v>
      </c>
      <c r="Q132" s="899"/>
      <c r="R132" s="892"/>
      <c r="S132" s="899"/>
      <c r="T132" s="899"/>
      <c r="U132" s="892"/>
      <c r="V132" s="899"/>
      <c r="W132" s="903"/>
      <c r="X132" s="903"/>
      <c r="Y132" s="903"/>
      <c r="Z132" s="903"/>
      <c r="AA132" s="892"/>
      <c r="AB132" s="899"/>
      <c r="AC132" s="892"/>
      <c r="AD132" s="903"/>
      <c r="AE132" s="903"/>
      <c r="AF132" s="903"/>
      <c r="AG132" s="903"/>
      <c r="AH132" s="903"/>
      <c r="AI132" s="903"/>
      <c r="AJ132" s="903"/>
      <c r="AK132" s="903"/>
      <c r="AL132" s="903"/>
      <c r="AM132" s="903"/>
      <c r="AN132" s="903"/>
      <c r="AO132" s="903"/>
      <c r="AP132" s="903"/>
      <c r="AQ132" s="903"/>
      <c r="AR132" s="903"/>
      <c r="AS132" s="903"/>
      <c r="AT132" s="903"/>
      <c r="AU132" s="903"/>
      <c r="AV132" s="903"/>
      <c r="AW132" s="903"/>
      <c r="AX132" s="903"/>
      <c r="AY132" s="903"/>
      <c r="AZ132" s="903"/>
      <c r="BA132" s="903"/>
      <c r="BB132" s="903"/>
      <c r="BC132" s="903"/>
      <c r="BD132" s="903"/>
      <c r="BE132" s="903"/>
      <c r="BF132" s="903"/>
      <c r="BG132" s="903"/>
      <c r="BH132" s="903"/>
      <c r="BI132" s="903"/>
      <c r="BJ132" s="903"/>
      <c r="BK132" s="903"/>
      <c r="BL132" s="903"/>
      <c r="BM132" s="903"/>
      <c r="BN132" s="903"/>
      <c r="BO132" s="903"/>
      <c r="BP132" s="903"/>
      <c r="BQ132" s="903"/>
      <c r="BR132" s="903"/>
      <c r="BS132" s="903"/>
      <c r="BT132" s="903"/>
      <c r="BU132" s="903"/>
      <c r="BV132" s="903"/>
      <c r="BW132" s="903"/>
      <c r="BX132" s="903"/>
      <c r="BY132" s="903"/>
      <c r="BZ132" s="903"/>
      <c r="CA132" s="903"/>
      <c r="CB132" s="903"/>
      <c r="CC132" s="903"/>
      <c r="CD132" s="903"/>
      <c r="CE132" s="903"/>
      <c r="CF132" s="903"/>
      <c r="CG132" s="903"/>
      <c r="CH132" s="903"/>
      <c r="CI132" s="903"/>
      <c r="CJ132" s="903"/>
      <c r="CK132" s="903"/>
      <c r="CL132" s="903"/>
      <c r="CM132" s="903"/>
      <c r="CN132" s="903"/>
      <c r="CO132" s="903"/>
      <c r="CP132" s="903"/>
      <c r="CQ132" s="903"/>
      <c r="CR132" s="903"/>
      <c r="CS132" s="904"/>
      <c r="CT132" s="904"/>
      <c r="CU132" s="904"/>
      <c r="CV132" s="904"/>
      <c r="CW132" s="904"/>
      <c r="CX132" s="904"/>
      <c r="CY132" s="904"/>
      <c r="CZ132" s="904"/>
      <c r="DA132" s="904"/>
      <c r="DB132" s="904"/>
      <c r="DC132" s="904"/>
      <c r="DD132" s="904"/>
      <c r="DE132" s="904"/>
      <c r="DF132" s="904"/>
      <c r="DG132" s="904"/>
      <c r="DH132" s="904"/>
      <c r="DI132" s="904"/>
      <c r="DJ132" s="904"/>
      <c r="DK132" s="904"/>
      <c r="DL132" s="904"/>
      <c r="DM132" s="904"/>
      <c r="DN132" s="904"/>
      <c r="DO132" s="904"/>
      <c r="DP132" s="904"/>
      <c r="DQ132" s="904"/>
      <c r="DR132" s="904"/>
      <c r="DS132" s="904"/>
      <c r="DT132" s="904"/>
      <c r="DU132" s="904"/>
      <c r="DV132" s="904"/>
      <c r="DW132" s="904"/>
      <c r="DX132" s="904"/>
      <c r="DY132" s="904"/>
      <c r="DZ132" s="904"/>
      <c r="EA132" s="904"/>
      <c r="EB132" s="904"/>
      <c r="EC132" s="904"/>
      <c r="ED132" s="904"/>
      <c r="EE132" s="904"/>
      <c r="EF132" s="904"/>
      <c r="EG132" s="904"/>
      <c r="EH132" s="904"/>
      <c r="EI132" s="904"/>
      <c r="EJ132" s="904"/>
      <c r="EK132" s="904"/>
      <c r="EL132" s="904"/>
      <c r="EM132" s="904"/>
      <c r="EN132" s="904"/>
      <c r="EO132" s="904"/>
      <c r="EP132" s="904"/>
      <c r="EQ132" s="904"/>
      <c r="ER132" s="904"/>
      <c r="ES132" s="904"/>
      <c r="ET132" s="904"/>
      <c r="EU132" s="904"/>
      <c r="EV132" s="904"/>
      <c r="EW132" s="904"/>
      <c r="EX132" s="904"/>
      <c r="EY132" s="904"/>
      <c r="EZ132" s="904"/>
      <c r="FA132" s="904"/>
      <c r="FB132" s="904"/>
      <c r="FC132" s="904"/>
      <c r="FD132" s="904"/>
      <c r="FE132" s="904"/>
      <c r="FF132" s="904"/>
      <c r="FG132" s="904"/>
      <c r="FH132" s="904"/>
      <c r="FI132" s="904"/>
      <c r="FJ132" s="904"/>
      <c r="FK132" s="904"/>
      <c r="FL132" s="904"/>
      <c r="FM132" s="904"/>
      <c r="FN132" s="904"/>
      <c r="FO132" s="904"/>
      <c r="FP132" s="904"/>
      <c r="FQ132" s="904"/>
      <c r="FR132" s="904"/>
      <c r="FS132" s="904"/>
      <c r="FT132" s="904"/>
      <c r="FU132" s="904"/>
      <c r="FV132" s="904"/>
      <c r="FW132" s="904"/>
      <c r="FX132" s="904"/>
      <c r="FY132" s="904"/>
      <c r="FZ132" s="904"/>
      <c r="GA132" s="904"/>
      <c r="GB132" s="904"/>
      <c r="GC132" s="904"/>
      <c r="GD132" s="904"/>
      <c r="GE132" s="904"/>
      <c r="GF132" s="904"/>
      <c r="GG132" s="904"/>
      <c r="GH132" s="904"/>
      <c r="GI132" s="904"/>
      <c r="GJ132" s="904"/>
      <c r="GK132" s="904"/>
      <c r="GL132" s="904"/>
      <c r="GM132" s="904"/>
      <c r="GN132" s="904"/>
      <c r="GO132" s="904"/>
      <c r="GP132" s="904"/>
      <c r="GQ132" s="904"/>
      <c r="GR132" s="904"/>
      <c r="GS132" s="904"/>
      <c r="GT132" s="904"/>
      <c r="GU132" s="904"/>
      <c r="GV132" s="904"/>
      <c r="GW132" s="904"/>
      <c r="GX132" s="904"/>
      <c r="GY132" s="904"/>
      <c r="GZ132" s="904"/>
      <c r="HA132" s="904"/>
      <c r="HB132" s="904"/>
      <c r="HC132" s="904"/>
      <c r="HD132" s="904"/>
      <c r="HE132" s="904"/>
      <c r="HF132" s="904"/>
      <c r="HG132" s="904"/>
      <c r="HH132" s="904"/>
      <c r="HI132" s="904"/>
      <c r="HJ132" s="904"/>
      <c r="HK132" s="904"/>
      <c r="HL132" s="904"/>
      <c r="HM132" s="904"/>
      <c r="HN132" s="904"/>
      <c r="HO132" s="904"/>
      <c r="HP132" s="904"/>
      <c r="HQ132" s="904"/>
      <c r="HR132" s="904"/>
      <c r="HS132" s="904"/>
      <c r="HT132" s="904"/>
      <c r="HU132" s="904"/>
      <c r="HV132" s="904"/>
      <c r="HW132" s="904"/>
      <c r="HX132" s="904"/>
      <c r="HY132" s="904"/>
      <c r="HZ132" s="904"/>
      <c r="IA132" s="904"/>
      <c r="IB132" s="904"/>
      <c r="IC132" s="904"/>
      <c r="ID132" s="904"/>
      <c r="IE132" s="904"/>
      <c r="IF132" s="904"/>
      <c r="IG132" s="904"/>
      <c r="IH132" s="904"/>
      <c r="II132" s="904"/>
      <c r="IJ132" s="904"/>
      <c r="IK132" s="904"/>
      <c r="IL132" s="904"/>
      <c r="IM132" s="904"/>
      <c r="IN132" s="904"/>
      <c r="IO132" s="904"/>
      <c r="IP132" s="904"/>
      <c r="IQ132" s="904"/>
      <c r="IR132" s="904"/>
    </row>
    <row r="133" customFormat="false" ht="8.25" hidden="false" customHeight="true" outlineLevel="0" collapsed="false">
      <c r="AF133" s="884"/>
      <c r="AH133" s="884"/>
      <c r="AJ133" s="884"/>
      <c r="AL133" s="884"/>
      <c r="AN133" s="884"/>
      <c r="AP133" s="884"/>
      <c r="AR133" s="884"/>
      <c r="AT133" s="884"/>
    </row>
    <row r="134" customFormat="false" ht="11.25" hidden="false" customHeight="false" outlineLevel="0" collapsed="false">
      <c r="A134" s="839" t="s">
        <v>300</v>
      </c>
      <c r="B134" s="839" t="n">
        <v>48647683009</v>
      </c>
      <c r="C134" s="839"/>
      <c r="D134" s="839" t="n">
        <v>1619007056.324</v>
      </c>
      <c r="E134" s="839"/>
      <c r="F134" s="839" t="n">
        <v>6461017321.34</v>
      </c>
      <c r="G134" s="839"/>
      <c r="H134" s="839" t="n">
        <v>113545331.33</v>
      </c>
      <c r="I134" s="839"/>
      <c r="J134" s="839" t="n">
        <v>1022814561</v>
      </c>
      <c r="K134" s="839"/>
      <c r="L134" s="839" t="n">
        <v>11226428.41</v>
      </c>
      <c r="M134" s="839"/>
      <c r="N134" s="839" t="n">
        <v>22966141598</v>
      </c>
      <c r="O134" s="839"/>
      <c r="P134" s="839" t="n">
        <v>180836226.7902</v>
      </c>
      <c r="Q134" s="844"/>
      <c r="R134" s="844"/>
      <c r="S134" s="844"/>
      <c r="T134" s="844"/>
      <c r="U134" s="844"/>
      <c r="V134" s="844"/>
      <c r="W134" s="844"/>
      <c r="X134" s="844"/>
      <c r="Y134" s="844"/>
      <c r="Z134" s="844"/>
      <c r="AA134" s="844"/>
      <c r="AB134" s="844"/>
      <c r="AC134" s="844"/>
      <c r="AE134" s="908"/>
      <c r="AF134" s="908"/>
      <c r="AG134" s="908"/>
      <c r="AH134" s="908"/>
      <c r="AI134" s="908"/>
      <c r="AJ134" s="908"/>
      <c r="AK134" s="908"/>
      <c r="AL134" s="908"/>
      <c r="AM134" s="908"/>
      <c r="AN134" s="908"/>
      <c r="AO134" s="908"/>
      <c r="AP134" s="908"/>
      <c r="AQ134" s="908"/>
      <c r="AR134" s="908"/>
      <c r="AS134" s="908"/>
      <c r="AT134" s="908"/>
    </row>
    <row r="135" customFormat="false" ht="12" hidden="false" customHeight="false" outlineLevel="0" collapsed="false">
      <c r="A135" s="906"/>
      <c r="B135" s="909"/>
      <c r="C135" s="906"/>
      <c r="D135" s="909"/>
      <c r="E135" s="906"/>
      <c r="F135" s="909"/>
      <c r="G135" s="906"/>
      <c r="H135" s="909"/>
      <c r="I135" s="906"/>
      <c r="J135" s="909"/>
      <c r="K135" s="906"/>
      <c r="L135" s="909"/>
      <c r="M135" s="906"/>
      <c r="N135" s="909"/>
      <c r="O135" s="906"/>
      <c r="P135" s="909"/>
      <c r="AF135" s="884"/>
      <c r="AH135" s="884"/>
      <c r="AJ135" s="884"/>
      <c r="AL135" s="884"/>
      <c r="AN135" s="884"/>
      <c r="AP135" s="884"/>
      <c r="AR135" s="884"/>
      <c r="AT135" s="884"/>
    </row>
    <row r="136" customFormat="false" ht="11.25" hidden="false" customHeight="false" outlineLevel="0" collapsed="false">
      <c r="A136" s="836"/>
      <c r="B136" s="879" t="s">
        <v>799</v>
      </c>
      <c r="C136" s="879"/>
      <c r="D136" s="879"/>
      <c r="E136" s="836"/>
      <c r="F136" s="879" t="s">
        <v>800</v>
      </c>
      <c r="G136" s="879"/>
      <c r="H136" s="879"/>
      <c r="I136" s="836"/>
      <c r="J136" s="879" t="s">
        <v>801</v>
      </c>
      <c r="K136" s="879"/>
      <c r="L136" s="879"/>
      <c r="M136" s="836"/>
      <c r="N136" s="879" t="s">
        <v>802</v>
      </c>
      <c r="O136" s="879"/>
      <c r="P136" s="879"/>
      <c r="Q136" s="879"/>
      <c r="R136" s="879"/>
      <c r="S136" s="814"/>
      <c r="T136" s="879"/>
      <c r="U136" s="879"/>
      <c r="V136" s="814"/>
      <c r="W136" s="879"/>
      <c r="X136" s="879"/>
      <c r="Y136" s="879"/>
      <c r="Z136" s="814"/>
      <c r="AA136" s="879"/>
      <c r="AB136" s="879"/>
      <c r="AC136" s="879"/>
      <c r="AE136" s="876"/>
      <c r="AF136" s="880"/>
      <c r="AG136" s="880"/>
      <c r="AH136" s="880"/>
      <c r="AI136" s="876"/>
      <c r="AJ136" s="880"/>
      <c r="AK136" s="880"/>
      <c r="AL136" s="880"/>
      <c r="AM136" s="876"/>
      <c r="AN136" s="880"/>
      <c r="AO136" s="880"/>
      <c r="AP136" s="880"/>
      <c r="AQ136" s="876"/>
      <c r="AR136" s="880"/>
      <c r="AS136" s="880"/>
      <c r="AT136" s="880"/>
    </row>
    <row r="137" customFormat="false" ht="11.25" hidden="false" customHeight="false" outlineLevel="0" collapsed="false">
      <c r="A137" s="881" t="s">
        <v>301</v>
      </c>
      <c r="B137" s="882" t="s">
        <v>803</v>
      </c>
      <c r="C137" s="819"/>
      <c r="D137" s="882" t="s">
        <v>804</v>
      </c>
      <c r="E137" s="819"/>
      <c r="F137" s="882" t="s">
        <v>803</v>
      </c>
      <c r="G137" s="819"/>
      <c r="H137" s="882" t="s">
        <v>804</v>
      </c>
      <c r="I137" s="819"/>
      <c r="J137" s="882" t="s">
        <v>803</v>
      </c>
      <c r="K137" s="819"/>
      <c r="L137" s="882" t="s">
        <v>804</v>
      </c>
      <c r="M137" s="819"/>
      <c r="N137" s="882" t="s">
        <v>803</v>
      </c>
      <c r="O137" s="819"/>
      <c r="P137" s="882" t="s">
        <v>804</v>
      </c>
      <c r="Q137" s="822"/>
      <c r="R137" s="879"/>
      <c r="S137" s="822"/>
      <c r="T137" s="822"/>
      <c r="U137" s="879"/>
      <c r="V137" s="822"/>
      <c r="W137" s="879"/>
      <c r="X137" s="822"/>
      <c r="Y137" s="879"/>
      <c r="Z137" s="822"/>
      <c r="AA137" s="879"/>
      <c r="AB137" s="822"/>
      <c r="AC137" s="879"/>
      <c r="AE137" s="876"/>
      <c r="AF137" s="880"/>
      <c r="AG137" s="883"/>
      <c r="AH137" s="880"/>
      <c r="AI137" s="883"/>
      <c r="AJ137" s="880"/>
      <c r="AK137" s="883"/>
      <c r="AL137" s="880"/>
      <c r="AM137" s="883"/>
      <c r="AN137" s="880"/>
      <c r="AO137" s="883"/>
      <c r="AP137" s="880"/>
      <c r="AQ137" s="883"/>
      <c r="AR137" s="880"/>
      <c r="AS137" s="883"/>
      <c r="AT137" s="880"/>
    </row>
    <row r="138" customFormat="false" ht="8.25" hidden="false" customHeight="true" outlineLevel="0" collapsed="false">
      <c r="AF138" s="884"/>
      <c r="AH138" s="884"/>
      <c r="AJ138" s="884"/>
      <c r="AL138" s="884"/>
      <c r="AN138" s="884"/>
      <c r="AP138" s="884"/>
      <c r="AR138" s="884"/>
      <c r="AT138" s="884"/>
    </row>
    <row r="139" customFormat="false" ht="11.25" hidden="false" customHeight="false" outlineLevel="0" collapsed="false">
      <c r="A139" s="810" t="s">
        <v>627</v>
      </c>
      <c r="B139" s="885" t="n">
        <v>1455519532</v>
      </c>
      <c r="C139" s="898"/>
      <c r="D139" s="885" t="n">
        <v>58299177.83</v>
      </c>
      <c r="E139" s="890"/>
      <c r="F139" s="885" t="n">
        <v>15009422</v>
      </c>
      <c r="G139" s="885"/>
      <c r="H139" s="885" t="n">
        <v>675423.99</v>
      </c>
      <c r="I139" s="885"/>
      <c r="J139" s="885" t="n">
        <v>0</v>
      </c>
      <c r="K139" s="885"/>
      <c r="L139" s="885" t="n">
        <v>0</v>
      </c>
      <c r="M139" s="885"/>
      <c r="N139" s="885" t="n">
        <v>780692996</v>
      </c>
      <c r="O139" s="885"/>
      <c r="P139" s="887" t="n">
        <v>7170221.39</v>
      </c>
      <c r="Q139" s="899"/>
      <c r="R139" s="887"/>
      <c r="S139" s="892"/>
      <c r="T139" s="887"/>
      <c r="U139" s="887"/>
      <c r="V139" s="887"/>
      <c r="W139" s="887"/>
      <c r="X139" s="887"/>
      <c r="Y139" s="887"/>
      <c r="Z139" s="887"/>
      <c r="AA139" s="887"/>
      <c r="AB139" s="887"/>
      <c r="AC139" s="887"/>
      <c r="AD139" s="903"/>
      <c r="AE139" s="903"/>
      <c r="AF139" s="903"/>
      <c r="AG139" s="903"/>
      <c r="AH139" s="903"/>
      <c r="AI139" s="903"/>
      <c r="AJ139" s="903"/>
      <c r="AK139" s="903"/>
      <c r="AL139" s="903"/>
      <c r="AM139" s="903"/>
      <c r="AN139" s="903"/>
      <c r="AO139" s="903"/>
      <c r="AP139" s="903"/>
      <c r="AQ139" s="903"/>
      <c r="AR139" s="903"/>
      <c r="AS139" s="903"/>
      <c r="AT139" s="903"/>
      <c r="AU139" s="903"/>
      <c r="AV139" s="903"/>
      <c r="AW139" s="903"/>
      <c r="AX139" s="903"/>
      <c r="AY139" s="903"/>
      <c r="AZ139" s="903"/>
      <c r="BA139" s="903"/>
      <c r="BB139" s="903"/>
      <c r="BC139" s="903"/>
      <c r="BD139" s="903"/>
      <c r="BE139" s="903"/>
      <c r="BF139" s="903"/>
      <c r="BG139" s="903"/>
      <c r="BH139" s="903"/>
      <c r="BI139" s="903"/>
      <c r="BJ139" s="903"/>
      <c r="BK139" s="903"/>
      <c r="BL139" s="903"/>
      <c r="BM139" s="903"/>
      <c r="BN139" s="903"/>
      <c r="BO139" s="903"/>
      <c r="BP139" s="903"/>
      <c r="BQ139" s="903"/>
      <c r="BR139" s="903"/>
      <c r="BS139" s="903"/>
      <c r="BT139" s="903"/>
      <c r="BU139" s="903"/>
      <c r="BV139" s="903"/>
      <c r="BW139" s="903"/>
      <c r="BX139" s="903"/>
      <c r="BY139" s="903"/>
      <c r="BZ139" s="903"/>
      <c r="CA139" s="903"/>
      <c r="CB139" s="903"/>
      <c r="CC139" s="903"/>
      <c r="CD139" s="903"/>
      <c r="CE139" s="903"/>
      <c r="CF139" s="903"/>
      <c r="CG139" s="903"/>
      <c r="CH139" s="903"/>
      <c r="CI139" s="903"/>
      <c r="CJ139" s="903"/>
      <c r="CK139" s="903"/>
      <c r="CL139" s="903"/>
      <c r="CM139" s="903"/>
      <c r="CN139" s="903"/>
      <c r="CO139" s="903"/>
      <c r="CP139" s="903"/>
      <c r="CQ139" s="903"/>
      <c r="CR139" s="903"/>
      <c r="CS139" s="904"/>
      <c r="CT139" s="904"/>
      <c r="CU139" s="904"/>
      <c r="CV139" s="904"/>
      <c r="CW139" s="904"/>
      <c r="CX139" s="904"/>
      <c r="CY139" s="904"/>
      <c r="CZ139" s="904"/>
      <c r="DA139" s="904"/>
      <c r="DB139" s="904"/>
      <c r="DC139" s="904"/>
      <c r="DD139" s="904"/>
      <c r="DE139" s="904"/>
      <c r="DF139" s="904"/>
      <c r="DG139" s="904"/>
      <c r="DH139" s="904"/>
      <c r="DI139" s="904"/>
      <c r="DJ139" s="904"/>
      <c r="DK139" s="904"/>
      <c r="DL139" s="904"/>
      <c r="DM139" s="904"/>
      <c r="DN139" s="904"/>
      <c r="DO139" s="904"/>
      <c r="DP139" s="904"/>
      <c r="DQ139" s="904"/>
      <c r="DR139" s="904"/>
      <c r="DS139" s="904"/>
      <c r="DT139" s="904"/>
      <c r="DU139" s="904"/>
      <c r="DV139" s="904"/>
      <c r="DW139" s="904"/>
      <c r="DX139" s="904"/>
      <c r="DY139" s="904"/>
      <c r="DZ139" s="904"/>
      <c r="EA139" s="904"/>
      <c r="EB139" s="904"/>
      <c r="EC139" s="904"/>
      <c r="ED139" s="904"/>
      <c r="EE139" s="904"/>
      <c r="EF139" s="904"/>
      <c r="EG139" s="904"/>
      <c r="EH139" s="904"/>
      <c r="EI139" s="904"/>
      <c r="EJ139" s="904"/>
      <c r="EK139" s="904"/>
      <c r="EL139" s="904"/>
      <c r="EM139" s="904"/>
      <c r="EN139" s="904"/>
      <c r="EO139" s="904"/>
      <c r="EP139" s="904"/>
      <c r="EQ139" s="904"/>
      <c r="ER139" s="904"/>
      <c r="ES139" s="904"/>
      <c r="ET139" s="904"/>
      <c r="EU139" s="904"/>
      <c r="EV139" s="904"/>
      <c r="EW139" s="904"/>
      <c r="EX139" s="904"/>
      <c r="EY139" s="904"/>
      <c r="EZ139" s="904"/>
      <c r="FA139" s="904"/>
      <c r="FB139" s="904"/>
      <c r="FC139" s="904"/>
      <c r="FD139" s="904"/>
      <c r="FE139" s="904"/>
      <c r="FF139" s="904"/>
      <c r="FG139" s="904"/>
      <c r="FH139" s="904"/>
      <c r="FI139" s="904"/>
      <c r="FJ139" s="904"/>
      <c r="FK139" s="904"/>
      <c r="FL139" s="904"/>
      <c r="FM139" s="904"/>
      <c r="FN139" s="904"/>
      <c r="FO139" s="904"/>
      <c r="FP139" s="904"/>
      <c r="FQ139" s="904"/>
      <c r="FR139" s="904"/>
      <c r="FS139" s="904"/>
      <c r="FT139" s="904"/>
      <c r="FU139" s="904"/>
      <c r="FV139" s="904"/>
      <c r="FW139" s="904"/>
      <c r="FX139" s="904"/>
      <c r="FY139" s="904"/>
      <c r="FZ139" s="904"/>
      <c r="GA139" s="904"/>
      <c r="GB139" s="904"/>
      <c r="GC139" s="904"/>
      <c r="GD139" s="904"/>
      <c r="GE139" s="904"/>
      <c r="GF139" s="904"/>
      <c r="GG139" s="904"/>
      <c r="GH139" s="904"/>
      <c r="GI139" s="904"/>
      <c r="GJ139" s="904"/>
      <c r="GK139" s="904"/>
      <c r="GL139" s="904"/>
      <c r="GM139" s="904"/>
      <c r="GN139" s="904"/>
      <c r="GO139" s="904"/>
      <c r="GP139" s="904"/>
      <c r="GQ139" s="904"/>
      <c r="GR139" s="904"/>
      <c r="GS139" s="904"/>
      <c r="GT139" s="904"/>
      <c r="GU139" s="904"/>
      <c r="GV139" s="904"/>
      <c r="GW139" s="904"/>
      <c r="GX139" s="904"/>
      <c r="GY139" s="904"/>
      <c r="GZ139" s="904"/>
      <c r="HA139" s="904"/>
      <c r="HB139" s="904"/>
      <c r="HC139" s="904"/>
      <c r="HD139" s="904"/>
      <c r="HE139" s="904"/>
      <c r="HF139" s="904"/>
      <c r="HG139" s="904"/>
      <c r="HH139" s="904"/>
      <c r="HI139" s="904"/>
      <c r="HJ139" s="904"/>
      <c r="HK139" s="904"/>
      <c r="HL139" s="904"/>
      <c r="HM139" s="904"/>
      <c r="HN139" s="904"/>
      <c r="HO139" s="904"/>
      <c r="HP139" s="904"/>
      <c r="HQ139" s="904"/>
      <c r="HR139" s="904"/>
      <c r="HS139" s="904"/>
      <c r="HT139" s="904"/>
      <c r="HU139" s="904"/>
      <c r="HV139" s="904"/>
      <c r="HW139" s="904"/>
      <c r="HX139" s="904"/>
      <c r="HY139" s="904"/>
      <c r="HZ139" s="904"/>
      <c r="IA139" s="904"/>
      <c r="IB139" s="904"/>
      <c r="IC139" s="904"/>
      <c r="ID139" s="904"/>
      <c r="IE139" s="904"/>
      <c r="IF139" s="904"/>
      <c r="IG139" s="904"/>
      <c r="IH139" s="904"/>
      <c r="II139" s="904"/>
      <c r="IJ139" s="904"/>
      <c r="IK139" s="904"/>
      <c r="IL139" s="904"/>
      <c r="IM139" s="904"/>
      <c r="IN139" s="904"/>
      <c r="IO139" s="904"/>
      <c r="IP139" s="904"/>
      <c r="IQ139" s="904"/>
      <c r="IR139" s="904"/>
    </row>
    <row r="140" customFormat="false" ht="11.25" hidden="false" customHeight="false" outlineLevel="0" collapsed="false">
      <c r="A140" s="810" t="s">
        <v>525</v>
      </c>
      <c r="B140" s="890" t="n">
        <v>43614560</v>
      </c>
      <c r="C140" s="898"/>
      <c r="D140" s="890" t="n">
        <v>750604.56</v>
      </c>
      <c r="E140" s="898"/>
      <c r="F140" s="890" t="n">
        <v>30374160</v>
      </c>
      <c r="G140" s="898"/>
      <c r="H140" s="890" t="n">
        <v>394864.08</v>
      </c>
      <c r="I140" s="898"/>
      <c r="J140" s="890" t="n">
        <v>0</v>
      </c>
      <c r="K140" s="904"/>
      <c r="L140" s="904" t="n">
        <v>0</v>
      </c>
      <c r="M140" s="904"/>
      <c r="N140" s="890" t="n">
        <v>8913570</v>
      </c>
      <c r="O140" s="898"/>
      <c r="P140" s="892" t="n">
        <v>77165</v>
      </c>
      <c r="Q140" s="899"/>
      <c r="R140" s="892"/>
      <c r="S140" s="899"/>
      <c r="T140" s="899"/>
      <c r="U140" s="892"/>
      <c r="V140" s="899"/>
      <c r="W140" s="903"/>
      <c r="X140" s="903"/>
      <c r="Y140" s="903"/>
      <c r="Z140" s="903"/>
      <c r="AA140" s="892"/>
      <c r="AB140" s="899"/>
      <c r="AC140" s="892"/>
      <c r="AD140" s="903"/>
      <c r="AE140" s="903"/>
      <c r="AF140" s="903"/>
      <c r="AG140" s="903"/>
      <c r="AH140" s="903"/>
      <c r="AI140" s="903"/>
      <c r="AJ140" s="903"/>
      <c r="AK140" s="903"/>
      <c r="AL140" s="903"/>
      <c r="AM140" s="903"/>
      <c r="AN140" s="903"/>
      <c r="AO140" s="903"/>
      <c r="AP140" s="903"/>
      <c r="AQ140" s="903"/>
      <c r="AR140" s="903"/>
      <c r="AS140" s="903"/>
      <c r="AT140" s="903"/>
      <c r="AU140" s="903"/>
      <c r="AV140" s="903"/>
      <c r="AW140" s="903"/>
      <c r="AX140" s="903"/>
      <c r="AY140" s="903"/>
      <c r="AZ140" s="903"/>
      <c r="BA140" s="903"/>
      <c r="BB140" s="903"/>
      <c r="BC140" s="903"/>
      <c r="BD140" s="903"/>
      <c r="BE140" s="903"/>
      <c r="BF140" s="903"/>
      <c r="BG140" s="903"/>
      <c r="BH140" s="903"/>
      <c r="BI140" s="903"/>
      <c r="BJ140" s="903"/>
      <c r="BK140" s="903"/>
      <c r="BL140" s="903"/>
      <c r="BM140" s="903"/>
      <c r="BN140" s="903"/>
      <c r="BO140" s="903"/>
      <c r="BP140" s="903"/>
      <c r="BQ140" s="903"/>
      <c r="BR140" s="903"/>
      <c r="BS140" s="903"/>
      <c r="BT140" s="903"/>
      <c r="BU140" s="903"/>
      <c r="BV140" s="903"/>
      <c r="BW140" s="903"/>
      <c r="BX140" s="903"/>
      <c r="BY140" s="903"/>
      <c r="BZ140" s="903"/>
      <c r="CA140" s="903"/>
      <c r="CB140" s="903"/>
      <c r="CC140" s="903"/>
      <c r="CD140" s="903"/>
      <c r="CE140" s="903"/>
      <c r="CF140" s="903"/>
      <c r="CG140" s="903"/>
      <c r="CH140" s="903"/>
      <c r="CI140" s="903"/>
      <c r="CJ140" s="903"/>
      <c r="CK140" s="903"/>
      <c r="CL140" s="903"/>
      <c r="CM140" s="903"/>
      <c r="CN140" s="903"/>
      <c r="CO140" s="903"/>
      <c r="CP140" s="903"/>
      <c r="CQ140" s="903"/>
      <c r="CR140" s="903"/>
      <c r="CS140" s="904"/>
      <c r="CT140" s="904"/>
      <c r="CU140" s="904"/>
      <c r="CV140" s="904"/>
      <c r="CW140" s="904"/>
      <c r="CX140" s="904"/>
      <c r="CY140" s="904"/>
      <c r="CZ140" s="904"/>
      <c r="DA140" s="904"/>
      <c r="DB140" s="904"/>
      <c r="DC140" s="904"/>
      <c r="DD140" s="904"/>
      <c r="DE140" s="904"/>
      <c r="DF140" s="904"/>
      <c r="DG140" s="904"/>
      <c r="DH140" s="904"/>
      <c r="DI140" s="904"/>
      <c r="DJ140" s="904"/>
      <c r="DK140" s="904"/>
      <c r="DL140" s="904"/>
      <c r="DM140" s="904"/>
      <c r="DN140" s="904"/>
      <c r="DO140" s="904"/>
      <c r="DP140" s="904"/>
      <c r="DQ140" s="904"/>
      <c r="DR140" s="904"/>
      <c r="DS140" s="904"/>
      <c r="DT140" s="904"/>
      <c r="DU140" s="904"/>
      <c r="DV140" s="904"/>
      <c r="DW140" s="904"/>
      <c r="DX140" s="904"/>
      <c r="DY140" s="904"/>
      <c r="DZ140" s="904"/>
      <c r="EA140" s="904"/>
      <c r="EB140" s="904"/>
      <c r="EC140" s="904"/>
      <c r="ED140" s="904"/>
      <c r="EE140" s="904"/>
      <c r="EF140" s="904"/>
      <c r="EG140" s="904"/>
      <c r="EH140" s="904"/>
      <c r="EI140" s="904"/>
      <c r="EJ140" s="904"/>
      <c r="EK140" s="904"/>
      <c r="EL140" s="904"/>
      <c r="EM140" s="904"/>
      <c r="EN140" s="904"/>
      <c r="EO140" s="904"/>
      <c r="EP140" s="904"/>
      <c r="EQ140" s="904"/>
      <c r="ER140" s="904"/>
      <c r="ES140" s="904"/>
      <c r="ET140" s="904"/>
      <c r="EU140" s="904"/>
      <c r="EV140" s="904"/>
      <c r="EW140" s="904"/>
      <c r="EX140" s="904"/>
      <c r="EY140" s="904"/>
      <c r="EZ140" s="904"/>
      <c r="FA140" s="904"/>
      <c r="FB140" s="904"/>
      <c r="FC140" s="904"/>
      <c r="FD140" s="904"/>
      <c r="FE140" s="904"/>
      <c r="FF140" s="904"/>
      <c r="FG140" s="904"/>
      <c r="FH140" s="904"/>
      <c r="FI140" s="904"/>
      <c r="FJ140" s="904"/>
      <c r="FK140" s="904"/>
      <c r="FL140" s="904"/>
      <c r="FM140" s="904"/>
      <c r="FN140" s="904"/>
      <c r="FO140" s="904"/>
      <c r="FP140" s="904"/>
      <c r="FQ140" s="904"/>
      <c r="FR140" s="904"/>
      <c r="FS140" s="904"/>
      <c r="FT140" s="904"/>
      <c r="FU140" s="904"/>
      <c r="FV140" s="904"/>
      <c r="FW140" s="904"/>
      <c r="FX140" s="904"/>
      <c r="FY140" s="904"/>
      <c r="FZ140" s="904"/>
      <c r="GA140" s="904"/>
      <c r="GB140" s="904"/>
      <c r="GC140" s="904"/>
      <c r="GD140" s="904"/>
      <c r="GE140" s="904"/>
      <c r="GF140" s="904"/>
      <c r="GG140" s="904"/>
      <c r="GH140" s="904"/>
      <c r="GI140" s="904"/>
      <c r="GJ140" s="904"/>
      <c r="GK140" s="904"/>
      <c r="GL140" s="904"/>
      <c r="GM140" s="904"/>
      <c r="GN140" s="904"/>
      <c r="GO140" s="904"/>
      <c r="GP140" s="904"/>
      <c r="GQ140" s="904"/>
      <c r="GR140" s="904"/>
      <c r="GS140" s="904"/>
      <c r="GT140" s="904"/>
      <c r="GU140" s="904"/>
      <c r="GV140" s="904"/>
      <c r="GW140" s="904"/>
      <c r="GX140" s="904"/>
      <c r="GY140" s="904"/>
      <c r="GZ140" s="904"/>
      <c r="HA140" s="904"/>
      <c r="HB140" s="904"/>
      <c r="HC140" s="904"/>
      <c r="HD140" s="904"/>
      <c r="HE140" s="904"/>
      <c r="HF140" s="904"/>
      <c r="HG140" s="904"/>
      <c r="HH140" s="904"/>
      <c r="HI140" s="904"/>
      <c r="HJ140" s="904"/>
      <c r="HK140" s="904"/>
      <c r="HL140" s="904"/>
      <c r="HM140" s="904"/>
      <c r="HN140" s="904"/>
      <c r="HO140" s="904"/>
      <c r="HP140" s="904"/>
      <c r="HQ140" s="904"/>
      <c r="HR140" s="904"/>
      <c r="HS140" s="904"/>
      <c r="HT140" s="904"/>
      <c r="HU140" s="904"/>
      <c r="HV140" s="904"/>
      <c r="HW140" s="904"/>
      <c r="HX140" s="904"/>
      <c r="HY140" s="904"/>
      <c r="HZ140" s="904"/>
      <c r="IA140" s="904"/>
      <c r="IB140" s="904"/>
      <c r="IC140" s="904"/>
      <c r="ID140" s="904"/>
      <c r="IE140" s="904"/>
      <c r="IF140" s="904"/>
      <c r="IG140" s="904"/>
      <c r="IH140" s="904"/>
      <c r="II140" s="904"/>
      <c r="IJ140" s="904"/>
      <c r="IK140" s="904"/>
      <c r="IL140" s="904"/>
      <c r="IM140" s="904"/>
      <c r="IN140" s="904"/>
      <c r="IO140" s="904"/>
      <c r="IP140" s="904"/>
      <c r="IQ140" s="904"/>
      <c r="IR140" s="904"/>
    </row>
    <row r="141" customFormat="false" ht="11.25" hidden="false" customHeight="false" outlineLevel="0" collapsed="false">
      <c r="A141" s="810" t="s">
        <v>629</v>
      </c>
      <c r="B141" s="890" t="n">
        <v>25247478</v>
      </c>
      <c r="C141" s="891"/>
      <c r="D141" s="890" t="n">
        <v>1431315.08</v>
      </c>
      <c r="E141" s="891"/>
      <c r="F141" s="890" t="n">
        <v>17593513</v>
      </c>
      <c r="G141" s="891"/>
      <c r="H141" s="890" t="n">
        <v>1055611</v>
      </c>
      <c r="I141" s="891"/>
      <c r="J141" s="890" t="n">
        <v>0</v>
      </c>
      <c r="K141" s="904"/>
      <c r="L141" s="904" t="n">
        <v>0</v>
      </c>
      <c r="M141" s="904"/>
      <c r="N141" s="890" t="n">
        <v>10767531</v>
      </c>
      <c r="O141" s="898"/>
      <c r="P141" s="892" t="n">
        <v>10767531</v>
      </c>
      <c r="Q141" s="833"/>
      <c r="S141" s="833"/>
      <c r="T141" s="833"/>
      <c r="V141" s="833"/>
      <c r="X141" s="833"/>
      <c r="Z141" s="833"/>
      <c r="AB141" s="833"/>
      <c r="AF141" s="888"/>
      <c r="AG141" s="884"/>
      <c r="AH141" s="888"/>
      <c r="AI141" s="884"/>
      <c r="AJ141" s="888"/>
      <c r="AK141" s="884"/>
      <c r="AL141" s="888"/>
      <c r="AM141" s="884"/>
      <c r="AN141" s="888"/>
      <c r="AO141" s="884"/>
      <c r="AP141" s="888"/>
      <c r="AQ141" s="884"/>
      <c r="AR141" s="888"/>
      <c r="AS141" s="884"/>
      <c r="AT141" s="888"/>
    </row>
    <row r="142" customFormat="false" ht="11.25" hidden="false" customHeight="false" outlineLevel="0" collapsed="false">
      <c r="A142" s="810" t="s">
        <v>631</v>
      </c>
      <c r="B142" s="890" t="n">
        <v>31696340</v>
      </c>
      <c r="C142" s="898"/>
      <c r="D142" s="890" t="n">
        <v>1796446.78</v>
      </c>
      <c r="E142" s="898"/>
      <c r="F142" s="890" t="n">
        <v>15902840</v>
      </c>
      <c r="G142" s="891"/>
      <c r="H142" s="890" t="n">
        <v>673889.46</v>
      </c>
      <c r="I142" s="891"/>
      <c r="J142" s="890" t="n">
        <v>0</v>
      </c>
      <c r="K142" s="904"/>
      <c r="L142" s="904" t="n">
        <v>0</v>
      </c>
      <c r="M142" s="904"/>
      <c r="N142" s="890" t="n">
        <v>11791726</v>
      </c>
      <c r="O142" s="898"/>
      <c r="P142" s="892" t="n">
        <v>96413.55</v>
      </c>
      <c r="Q142" s="899"/>
      <c r="R142" s="892"/>
      <c r="S142" s="899"/>
      <c r="T142" s="899"/>
      <c r="U142" s="892"/>
      <c r="V142" s="899"/>
      <c r="W142" s="899"/>
      <c r="X142" s="899"/>
      <c r="Y142" s="899"/>
      <c r="Z142" s="899"/>
      <c r="AA142" s="892"/>
      <c r="AB142" s="899"/>
      <c r="AC142" s="892"/>
      <c r="AD142" s="903"/>
      <c r="AE142" s="903"/>
      <c r="AF142" s="903"/>
      <c r="AG142" s="903"/>
      <c r="AH142" s="903"/>
      <c r="AI142" s="903"/>
      <c r="AJ142" s="903"/>
      <c r="AK142" s="903"/>
      <c r="AL142" s="903"/>
      <c r="AM142" s="903"/>
      <c r="AN142" s="903"/>
      <c r="AO142" s="903"/>
      <c r="AP142" s="903"/>
      <c r="AQ142" s="903"/>
      <c r="AR142" s="903"/>
      <c r="AS142" s="903"/>
      <c r="AT142" s="903"/>
      <c r="AU142" s="903"/>
      <c r="AV142" s="903"/>
      <c r="AW142" s="903"/>
      <c r="AX142" s="903"/>
      <c r="AY142" s="903"/>
      <c r="AZ142" s="903"/>
      <c r="BA142" s="903"/>
      <c r="BB142" s="903"/>
      <c r="BC142" s="903"/>
      <c r="BD142" s="903"/>
      <c r="BE142" s="903"/>
      <c r="BF142" s="903"/>
      <c r="BG142" s="903"/>
      <c r="BH142" s="903"/>
      <c r="BI142" s="903"/>
      <c r="BJ142" s="903"/>
      <c r="BK142" s="903"/>
      <c r="BL142" s="903"/>
      <c r="BM142" s="903"/>
      <c r="BN142" s="903"/>
      <c r="BO142" s="903"/>
      <c r="BP142" s="903"/>
      <c r="BQ142" s="903"/>
      <c r="BR142" s="903"/>
      <c r="BS142" s="903"/>
      <c r="BT142" s="903"/>
      <c r="BU142" s="903"/>
      <c r="BV142" s="903"/>
      <c r="BW142" s="903"/>
      <c r="BX142" s="903"/>
      <c r="BY142" s="903"/>
      <c r="BZ142" s="903"/>
      <c r="CA142" s="903"/>
      <c r="CB142" s="903"/>
      <c r="CC142" s="903"/>
      <c r="CD142" s="903"/>
      <c r="CE142" s="903"/>
      <c r="CF142" s="903"/>
      <c r="CG142" s="903"/>
      <c r="CH142" s="903"/>
      <c r="CI142" s="903"/>
      <c r="CJ142" s="903"/>
      <c r="CK142" s="903"/>
      <c r="CL142" s="903"/>
      <c r="CM142" s="903"/>
      <c r="CN142" s="903"/>
      <c r="CO142" s="903"/>
      <c r="CP142" s="903"/>
      <c r="CQ142" s="903"/>
      <c r="CR142" s="903"/>
      <c r="CS142" s="904"/>
      <c r="CT142" s="904"/>
      <c r="CU142" s="904"/>
      <c r="CV142" s="904"/>
      <c r="CW142" s="904"/>
      <c r="CX142" s="904"/>
      <c r="CY142" s="904"/>
      <c r="CZ142" s="904"/>
      <c r="DA142" s="904"/>
      <c r="DB142" s="904"/>
      <c r="DC142" s="904"/>
      <c r="DD142" s="904"/>
      <c r="DE142" s="904"/>
      <c r="DF142" s="904"/>
      <c r="DG142" s="904"/>
      <c r="DH142" s="904"/>
      <c r="DI142" s="904"/>
      <c r="DJ142" s="904"/>
      <c r="DK142" s="904"/>
      <c r="DL142" s="904"/>
      <c r="DM142" s="904"/>
      <c r="DN142" s="904"/>
      <c r="DO142" s="904"/>
      <c r="DP142" s="904"/>
      <c r="DQ142" s="904"/>
      <c r="DR142" s="904"/>
      <c r="DS142" s="904"/>
      <c r="DT142" s="904"/>
      <c r="DU142" s="904"/>
      <c r="DV142" s="904"/>
      <c r="DW142" s="904"/>
      <c r="DX142" s="904"/>
      <c r="DY142" s="904"/>
      <c r="DZ142" s="904"/>
      <c r="EA142" s="904"/>
      <c r="EB142" s="904"/>
      <c r="EC142" s="904"/>
      <c r="ED142" s="904"/>
      <c r="EE142" s="904"/>
      <c r="EF142" s="904"/>
      <c r="EG142" s="904"/>
      <c r="EH142" s="904"/>
      <c r="EI142" s="904"/>
      <c r="EJ142" s="904"/>
      <c r="EK142" s="904"/>
      <c r="EL142" s="904"/>
      <c r="EM142" s="904"/>
      <c r="EN142" s="904"/>
      <c r="EO142" s="904"/>
      <c r="EP142" s="904"/>
      <c r="EQ142" s="904"/>
      <c r="ER142" s="904"/>
      <c r="ES142" s="904"/>
      <c r="ET142" s="904"/>
      <c r="EU142" s="904"/>
      <c r="EV142" s="904"/>
      <c r="EW142" s="904"/>
      <c r="EX142" s="904"/>
      <c r="EY142" s="904"/>
      <c r="EZ142" s="904"/>
      <c r="FA142" s="904"/>
      <c r="FB142" s="904"/>
      <c r="FC142" s="904"/>
      <c r="FD142" s="904"/>
      <c r="FE142" s="904"/>
      <c r="FF142" s="904"/>
      <c r="FG142" s="904"/>
      <c r="FH142" s="904"/>
      <c r="FI142" s="904"/>
      <c r="FJ142" s="904"/>
      <c r="FK142" s="904"/>
      <c r="FL142" s="904"/>
      <c r="FM142" s="904"/>
      <c r="FN142" s="904"/>
      <c r="FO142" s="904"/>
      <c r="FP142" s="904"/>
      <c r="FQ142" s="904"/>
      <c r="FR142" s="904"/>
      <c r="FS142" s="904"/>
      <c r="FT142" s="904"/>
      <c r="FU142" s="904"/>
      <c r="FV142" s="904"/>
      <c r="FW142" s="904"/>
      <c r="FX142" s="904"/>
      <c r="FY142" s="904"/>
      <c r="FZ142" s="904"/>
      <c r="GA142" s="904"/>
      <c r="GB142" s="904"/>
      <c r="GC142" s="904"/>
      <c r="GD142" s="904"/>
      <c r="GE142" s="904"/>
      <c r="GF142" s="904"/>
      <c r="GG142" s="904"/>
      <c r="GH142" s="904"/>
      <c r="GI142" s="904"/>
      <c r="GJ142" s="904"/>
      <c r="GK142" s="904"/>
      <c r="GL142" s="904"/>
      <c r="GM142" s="904"/>
      <c r="GN142" s="904"/>
      <c r="GO142" s="904"/>
      <c r="GP142" s="904"/>
      <c r="GQ142" s="904"/>
      <c r="GR142" s="904"/>
      <c r="GS142" s="904"/>
      <c r="GT142" s="904"/>
      <c r="GU142" s="904"/>
      <c r="GV142" s="904"/>
      <c r="GW142" s="904"/>
      <c r="GX142" s="904"/>
      <c r="GY142" s="904"/>
      <c r="GZ142" s="904"/>
      <c r="HA142" s="904"/>
      <c r="HB142" s="904"/>
      <c r="HC142" s="904"/>
      <c r="HD142" s="904"/>
      <c r="HE142" s="904"/>
      <c r="HF142" s="904"/>
      <c r="HG142" s="904"/>
      <c r="HH142" s="904"/>
      <c r="HI142" s="904"/>
      <c r="HJ142" s="904"/>
      <c r="HK142" s="904"/>
      <c r="HL142" s="904"/>
      <c r="HM142" s="904"/>
      <c r="HN142" s="904"/>
      <c r="HO142" s="904"/>
      <c r="HP142" s="904"/>
      <c r="HQ142" s="904"/>
      <c r="HR142" s="904"/>
      <c r="HS142" s="904"/>
      <c r="HT142" s="904"/>
      <c r="HU142" s="904"/>
      <c r="HV142" s="904"/>
      <c r="HW142" s="904"/>
      <c r="HX142" s="904"/>
      <c r="HY142" s="904"/>
      <c r="HZ142" s="904"/>
      <c r="IA142" s="904"/>
      <c r="IB142" s="904"/>
      <c r="IC142" s="904"/>
      <c r="ID142" s="904"/>
      <c r="IE142" s="904"/>
      <c r="IF142" s="904"/>
      <c r="IG142" s="904"/>
      <c r="IH142" s="904"/>
      <c r="II142" s="904"/>
      <c r="IJ142" s="904"/>
      <c r="IK142" s="904"/>
      <c r="IL142" s="904"/>
      <c r="IM142" s="904"/>
      <c r="IN142" s="904"/>
      <c r="IO142" s="904"/>
      <c r="IP142" s="904"/>
      <c r="IQ142" s="904"/>
      <c r="IR142" s="904"/>
    </row>
    <row r="143" customFormat="false" ht="11.25" hidden="false" customHeight="false" outlineLevel="0" collapsed="false">
      <c r="A143" s="810" t="s">
        <v>633</v>
      </c>
      <c r="B143" s="890" t="n">
        <v>213611187</v>
      </c>
      <c r="C143" s="898"/>
      <c r="D143" s="890" t="n">
        <v>8939856.85</v>
      </c>
      <c r="E143" s="898"/>
      <c r="F143" s="890" t="n">
        <v>7253172</v>
      </c>
      <c r="G143" s="891"/>
      <c r="H143" s="890" t="n">
        <v>304633.28</v>
      </c>
      <c r="I143" s="891"/>
      <c r="J143" s="890" t="n">
        <v>0</v>
      </c>
      <c r="K143" s="904"/>
      <c r="L143" s="904" t="n">
        <v>0</v>
      </c>
      <c r="M143" s="904"/>
      <c r="N143" s="890" t="n">
        <v>127789978</v>
      </c>
      <c r="O143" s="898"/>
      <c r="P143" s="892" t="n">
        <v>1349489.16</v>
      </c>
      <c r="Q143" s="899"/>
      <c r="R143" s="892"/>
      <c r="S143" s="899"/>
      <c r="T143" s="899"/>
      <c r="U143" s="892"/>
      <c r="V143" s="899"/>
      <c r="W143" s="899"/>
      <c r="X143" s="899"/>
      <c r="Y143" s="899"/>
      <c r="Z143" s="899"/>
      <c r="AA143" s="892"/>
      <c r="AB143" s="899"/>
      <c r="AC143" s="892"/>
      <c r="AD143" s="903"/>
      <c r="AE143" s="903"/>
      <c r="AF143" s="903"/>
      <c r="AG143" s="903"/>
      <c r="AH143" s="903"/>
      <c r="AI143" s="903"/>
      <c r="AJ143" s="903"/>
      <c r="AK143" s="903"/>
      <c r="AL143" s="903"/>
      <c r="AM143" s="903"/>
      <c r="AN143" s="903"/>
      <c r="AO143" s="903"/>
      <c r="AP143" s="903"/>
      <c r="AQ143" s="903"/>
      <c r="AR143" s="903"/>
      <c r="AS143" s="903"/>
      <c r="AT143" s="903"/>
      <c r="AU143" s="903"/>
      <c r="AV143" s="903"/>
      <c r="AW143" s="903"/>
      <c r="AX143" s="903"/>
      <c r="AY143" s="903"/>
      <c r="AZ143" s="903"/>
      <c r="BA143" s="903"/>
      <c r="BB143" s="903"/>
      <c r="BC143" s="903"/>
      <c r="BD143" s="903"/>
      <c r="BE143" s="903"/>
      <c r="BF143" s="903"/>
      <c r="BG143" s="903"/>
      <c r="BH143" s="903"/>
      <c r="BI143" s="903"/>
      <c r="BJ143" s="903"/>
      <c r="BK143" s="903"/>
      <c r="BL143" s="903"/>
      <c r="BM143" s="903"/>
      <c r="BN143" s="903"/>
      <c r="BO143" s="903"/>
      <c r="BP143" s="903"/>
      <c r="BQ143" s="903"/>
      <c r="BR143" s="903"/>
      <c r="BS143" s="903"/>
      <c r="BT143" s="903"/>
      <c r="BU143" s="903"/>
      <c r="BV143" s="903"/>
      <c r="BW143" s="903"/>
      <c r="BX143" s="903"/>
      <c r="BY143" s="903"/>
      <c r="BZ143" s="903"/>
      <c r="CA143" s="903"/>
      <c r="CB143" s="903"/>
      <c r="CC143" s="903"/>
      <c r="CD143" s="903"/>
      <c r="CE143" s="903"/>
      <c r="CF143" s="903"/>
      <c r="CG143" s="903"/>
      <c r="CH143" s="903"/>
      <c r="CI143" s="903"/>
      <c r="CJ143" s="903"/>
      <c r="CK143" s="903"/>
      <c r="CL143" s="903"/>
      <c r="CM143" s="903"/>
      <c r="CN143" s="903"/>
      <c r="CO143" s="903"/>
      <c r="CP143" s="903"/>
      <c r="CQ143" s="903"/>
      <c r="CR143" s="903"/>
      <c r="CS143" s="904"/>
      <c r="CT143" s="904"/>
      <c r="CU143" s="904"/>
      <c r="CV143" s="904"/>
      <c r="CW143" s="904"/>
      <c r="CX143" s="904"/>
      <c r="CY143" s="904"/>
      <c r="CZ143" s="904"/>
      <c r="DA143" s="904"/>
      <c r="DB143" s="904"/>
      <c r="DC143" s="904"/>
      <c r="DD143" s="904"/>
      <c r="DE143" s="904"/>
      <c r="DF143" s="904"/>
      <c r="DG143" s="904"/>
      <c r="DH143" s="904"/>
      <c r="DI143" s="904"/>
      <c r="DJ143" s="904"/>
      <c r="DK143" s="904"/>
      <c r="DL143" s="904"/>
      <c r="DM143" s="904"/>
      <c r="DN143" s="904"/>
      <c r="DO143" s="904"/>
      <c r="DP143" s="904"/>
      <c r="DQ143" s="904"/>
      <c r="DR143" s="904"/>
      <c r="DS143" s="904"/>
      <c r="DT143" s="904"/>
      <c r="DU143" s="904"/>
      <c r="DV143" s="904"/>
      <c r="DW143" s="904"/>
      <c r="DX143" s="904"/>
      <c r="DY143" s="904"/>
      <c r="DZ143" s="904"/>
      <c r="EA143" s="904"/>
      <c r="EB143" s="904"/>
      <c r="EC143" s="904"/>
      <c r="ED143" s="904"/>
      <c r="EE143" s="904"/>
      <c r="EF143" s="904"/>
      <c r="EG143" s="904"/>
      <c r="EH143" s="904"/>
      <c r="EI143" s="904"/>
      <c r="EJ143" s="904"/>
      <c r="EK143" s="904"/>
      <c r="EL143" s="904"/>
      <c r="EM143" s="904"/>
      <c r="EN143" s="904"/>
      <c r="EO143" s="904"/>
      <c r="EP143" s="904"/>
      <c r="EQ143" s="904"/>
      <c r="ER143" s="904"/>
      <c r="ES143" s="904"/>
      <c r="ET143" s="904"/>
      <c r="EU143" s="904"/>
      <c r="EV143" s="904"/>
      <c r="EW143" s="904"/>
      <c r="EX143" s="904"/>
      <c r="EY143" s="904"/>
      <c r="EZ143" s="904"/>
      <c r="FA143" s="904"/>
      <c r="FB143" s="904"/>
      <c r="FC143" s="904"/>
      <c r="FD143" s="904"/>
      <c r="FE143" s="904"/>
      <c r="FF143" s="904"/>
      <c r="FG143" s="904"/>
      <c r="FH143" s="904"/>
      <c r="FI143" s="904"/>
      <c r="FJ143" s="904"/>
      <c r="FK143" s="904"/>
      <c r="FL143" s="904"/>
      <c r="FM143" s="904"/>
      <c r="FN143" s="904"/>
      <c r="FO143" s="904"/>
      <c r="FP143" s="904"/>
      <c r="FQ143" s="904"/>
      <c r="FR143" s="904"/>
      <c r="FS143" s="904"/>
      <c r="FT143" s="904"/>
      <c r="FU143" s="904"/>
      <c r="FV143" s="904"/>
      <c r="FW143" s="904"/>
      <c r="FX143" s="904"/>
      <c r="FY143" s="904"/>
      <c r="FZ143" s="904"/>
      <c r="GA143" s="904"/>
      <c r="GB143" s="904"/>
      <c r="GC143" s="904"/>
      <c r="GD143" s="904"/>
      <c r="GE143" s="904"/>
      <c r="GF143" s="904"/>
      <c r="GG143" s="904"/>
      <c r="GH143" s="904"/>
      <c r="GI143" s="904"/>
      <c r="GJ143" s="904"/>
      <c r="GK143" s="904"/>
      <c r="GL143" s="904"/>
      <c r="GM143" s="904"/>
      <c r="GN143" s="904"/>
      <c r="GO143" s="904"/>
      <c r="GP143" s="904"/>
      <c r="GQ143" s="904"/>
      <c r="GR143" s="904"/>
      <c r="GS143" s="904"/>
      <c r="GT143" s="904"/>
      <c r="GU143" s="904"/>
      <c r="GV143" s="904"/>
      <c r="GW143" s="904"/>
      <c r="GX143" s="904"/>
      <c r="GY143" s="904"/>
      <c r="GZ143" s="904"/>
      <c r="HA143" s="904"/>
      <c r="HB143" s="904"/>
      <c r="HC143" s="904"/>
      <c r="HD143" s="904"/>
      <c r="HE143" s="904"/>
      <c r="HF143" s="904"/>
      <c r="HG143" s="904"/>
      <c r="HH143" s="904"/>
      <c r="HI143" s="904"/>
      <c r="HJ143" s="904"/>
      <c r="HK143" s="904"/>
      <c r="HL143" s="904"/>
      <c r="HM143" s="904"/>
      <c r="HN143" s="904"/>
      <c r="HO143" s="904"/>
      <c r="HP143" s="904"/>
      <c r="HQ143" s="904"/>
      <c r="HR143" s="904"/>
      <c r="HS143" s="904"/>
      <c r="HT143" s="904"/>
      <c r="HU143" s="904"/>
      <c r="HV143" s="904"/>
      <c r="HW143" s="904"/>
      <c r="HX143" s="904"/>
      <c r="HY143" s="904"/>
      <c r="HZ143" s="904"/>
      <c r="IA143" s="904"/>
      <c r="IB143" s="904"/>
      <c r="IC143" s="904"/>
      <c r="ID143" s="904"/>
      <c r="IE143" s="904"/>
      <c r="IF143" s="904"/>
      <c r="IG143" s="904"/>
      <c r="IH143" s="904"/>
      <c r="II143" s="904"/>
      <c r="IJ143" s="904"/>
      <c r="IK143" s="904"/>
      <c r="IL143" s="904"/>
      <c r="IM143" s="904"/>
      <c r="IN143" s="904"/>
      <c r="IO143" s="904"/>
      <c r="IP143" s="904"/>
      <c r="IQ143" s="904"/>
      <c r="IR143" s="904"/>
    </row>
    <row r="144" customFormat="false" ht="11.25" hidden="false" customHeight="false" outlineLevel="0" collapsed="false">
      <c r="B144" s="890"/>
      <c r="C144" s="898"/>
      <c r="D144" s="890"/>
      <c r="E144" s="898"/>
      <c r="F144" s="890"/>
      <c r="G144" s="891"/>
      <c r="H144" s="890"/>
      <c r="I144" s="891"/>
      <c r="J144" s="890"/>
      <c r="K144" s="904"/>
      <c r="L144" s="904"/>
      <c r="M144" s="904"/>
      <c r="N144" s="890"/>
      <c r="O144" s="898"/>
      <c r="P144" s="892"/>
      <c r="Q144" s="899"/>
      <c r="R144" s="892"/>
      <c r="S144" s="899"/>
      <c r="T144" s="899"/>
      <c r="U144" s="892"/>
      <c r="V144" s="899"/>
      <c r="W144" s="899"/>
      <c r="X144" s="899"/>
      <c r="Y144" s="899"/>
      <c r="Z144" s="899"/>
      <c r="AA144" s="892"/>
      <c r="AB144" s="899"/>
      <c r="AC144" s="892"/>
      <c r="AD144" s="903"/>
      <c r="AE144" s="903"/>
      <c r="AF144" s="903"/>
      <c r="AG144" s="903"/>
      <c r="AH144" s="903"/>
      <c r="AI144" s="903"/>
      <c r="AJ144" s="903"/>
      <c r="AK144" s="903"/>
      <c r="AL144" s="903"/>
      <c r="AM144" s="903"/>
      <c r="AN144" s="903"/>
      <c r="AO144" s="903"/>
      <c r="AP144" s="903"/>
      <c r="AQ144" s="903"/>
      <c r="AR144" s="903"/>
      <c r="AS144" s="903"/>
      <c r="AT144" s="903"/>
      <c r="AU144" s="903"/>
      <c r="AV144" s="903"/>
      <c r="AW144" s="903"/>
      <c r="AX144" s="903"/>
      <c r="AY144" s="903"/>
      <c r="AZ144" s="903"/>
      <c r="BA144" s="903"/>
      <c r="BB144" s="903"/>
      <c r="BC144" s="903"/>
      <c r="BD144" s="903"/>
      <c r="BE144" s="903"/>
      <c r="BF144" s="903"/>
      <c r="BG144" s="903"/>
      <c r="BH144" s="903"/>
      <c r="BI144" s="903"/>
      <c r="BJ144" s="903"/>
      <c r="BK144" s="903"/>
      <c r="BL144" s="903"/>
      <c r="BM144" s="903"/>
      <c r="BN144" s="903"/>
      <c r="BO144" s="903"/>
      <c r="BP144" s="903"/>
      <c r="BQ144" s="903"/>
      <c r="BR144" s="903"/>
      <c r="BS144" s="903"/>
      <c r="BT144" s="903"/>
      <c r="BU144" s="903"/>
      <c r="BV144" s="903"/>
      <c r="BW144" s="903"/>
      <c r="BX144" s="903"/>
      <c r="BY144" s="903"/>
      <c r="BZ144" s="903"/>
      <c r="CA144" s="903"/>
      <c r="CB144" s="903"/>
      <c r="CC144" s="903"/>
      <c r="CD144" s="903"/>
      <c r="CE144" s="903"/>
      <c r="CF144" s="903"/>
      <c r="CG144" s="903"/>
      <c r="CH144" s="903"/>
      <c r="CI144" s="903"/>
      <c r="CJ144" s="903"/>
      <c r="CK144" s="903"/>
      <c r="CL144" s="903"/>
      <c r="CM144" s="903"/>
      <c r="CN144" s="903"/>
      <c r="CO144" s="903"/>
      <c r="CP144" s="903"/>
      <c r="CQ144" s="903"/>
      <c r="CR144" s="903"/>
      <c r="CS144" s="904"/>
      <c r="CT144" s="904"/>
      <c r="CU144" s="904"/>
      <c r="CV144" s="904"/>
      <c r="CW144" s="904"/>
      <c r="CX144" s="904"/>
      <c r="CY144" s="904"/>
      <c r="CZ144" s="904"/>
      <c r="DA144" s="904"/>
      <c r="DB144" s="904"/>
      <c r="DC144" s="904"/>
      <c r="DD144" s="904"/>
      <c r="DE144" s="904"/>
      <c r="DF144" s="904"/>
      <c r="DG144" s="904"/>
      <c r="DH144" s="904"/>
      <c r="DI144" s="904"/>
      <c r="DJ144" s="904"/>
      <c r="DK144" s="904"/>
      <c r="DL144" s="904"/>
      <c r="DM144" s="904"/>
      <c r="DN144" s="904"/>
      <c r="DO144" s="904"/>
      <c r="DP144" s="904"/>
      <c r="DQ144" s="904"/>
      <c r="DR144" s="904"/>
      <c r="DS144" s="904"/>
      <c r="DT144" s="904"/>
      <c r="DU144" s="904"/>
      <c r="DV144" s="904"/>
      <c r="DW144" s="904"/>
      <c r="DX144" s="904"/>
      <c r="DY144" s="904"/>
      <c r="DZ144" s="904"/>
      <c r="EA144" s="904"/>
      <c r="EB144" s="904"/>
      <c r="EC144" s="904"/>
      <c r="ED144" s="904"/>
      <c r="EE144" s="904"/>
      <c r="EF144" s="904"/>
      <c r="EG144" s="904"/>
      <c r="EH144" s="904"/>
      <c r="EI144" s="904"/>
      <c r="EJ144" s="904"/>
      <c r="EK144" s="904"/>
      <c r="EL144" s="904"/>
      <c r="EM144" s="904"/>
      <c r="EN144" s="904"/>
      <c r="EO144" s="904"/>
      <c r="EP144" s="904"/>
      <c r="EQ144" s="904"/>
      <c r="ER144" s="904"/>
      <c r="ES144" s="904"/>
      <c r="ET144" s="904"/>
      <c r="EU144" s="904"/>
      <c r="EV144" s="904"/>
      <c r="EW144" s="904"/>
      <c r="EX144" s="904"/>
      <c r="EY144" s="904"/>
      <c r="EZ144" s="904"/>
      <c r="FA144" s="904"/>
      <c r="FB144" s="904"/>
      <c r="FC144" s="904"/>
      <c r="FD144" s="904"/>
      <c r="FE144" s="904"/>
      <c r="FF144" s="904"/>
      <c r="FG144" s="904"/>
      <c r="FH144" s="904"/>
      <c r="FI144" s="904"/>
      <c r="FJ144" s="904"/>
      <c r="FK144" s="904"/>
      <c r="FL144" s="904"/>
      <c r="FM144" s="904"/>
      <c r="FN144" s="904"/>
      <c r="FO144" s="904"/>
      <c r="FP144" s="904"/>
      <c r="FQ144" s="904"/>
      <c r="FR144" s="904"/>
      <c r="FS144" s="904"/>
      <c r="FT144" s="904"/>
      <c r="FU144" s="904"/>
      <c r="FV144" s="904"/>
      <c r="FW144" s="904"/>
      <c r="FX144" s="904"/>
      <c r="FY144" s="904"/>
      <c r="FZ144" s="904"/>
      <c r="GA144" s="904"/>
      <c r="GB144" s="904"/>
      <c r="GC144" s="904"/>
      <c r="GD144" s="904"/>
      <c r="GE144" s="904"/>
      <c r="GF144" s="904"/>
      <c r="GG144" s="904"/>
      <c r="GH144" s="904"/>
      <c r="GI144" s="904"/>
      <c r="GJ144" s="904"/>
      <c r="GK144" s="904"/>
      <c r="GL144" s="904"/>
      <c r="GM144" s="904"/>
      <c r="GN144" s="904"/>
      <c r="GO144" s="904"/>
      <c r="GP144" s="904"/>
      <c r="GQ144" s="904"/>
      <c r="GR144" s="904"/>
      <c r="GS144" s="904"/>
      <c r="GT144" s="904"/>
      <c r="GU144" s="904"/>
      <c r="GV144" s="904"/>
      <c r="GW144" s="904"/>
      <c r="GX144" s="904"/>
      <c r="GY144" s="904"/>
      <c r="GZ144" s="904"/>
      <c r="HA144" s="904"/>
      <c r="HB144" s="904"/>
      <c r="HC144" s="904"/>
      <c r="HD144" s="904"/>
      <c r="HE144" s="904"/>
      <c r="HF144" s="904"/>
      <c r="HG144" s="904"/>
      <c r="HH144" s="904"/>
      <c r="HI144" s="904"/>
      <c r="HJ144" s="904"/>
      <c r="HK144" s="904"/>
      <c r="HL144" s="904"/>
      <c r="HM144" s="904"/>
      <c r="HN144" s="904"/>
      <c r="HO144" s="904"/>
      <c r="HP144" s="904"/>
      <c r="HQ144" s="904"/>
      <c r="HR144" s="904"/>
      <c r="HS144" s="904"/>
      <c r="HT144" s="904"/>
      <c r="HU144" s="904"/>
      <c r="HV144" s="904"/>
      <c r="HW144" s="904"/>
      <c r="HX144" s="904"/>
      <c r="HY144" s="904"/>
      <c r="HZ144" s="904"/>
      <c r="IA144" s="904"/>
      <c r="IB144" s="904"/>
      <c r="IC144" s="904"/>
      <c r="ID144" s="904"/>
      <c r="IE144" s="904"/>
      <c r="IF144" s="904"/>
      <c r="IG144" s="904"/>
      <c r="IH144" s="904"/>
      <c r="II144" s="904"/>
      <c r="IJ144" s="904"/>
      <c r="IK144" s="904"/>
      <c r="IL144" s="904"/>
      <c r="IM144" s="904"/>
      <c r="IN144" s="904"/>
      <c r="IO144" s="904"/>
      <c r="IP144" s="904"/>
      <c r="IQ144" s="904"/>
      <c r="IR144" s="904"/>
    </row>
    <row r="145" customFormat="false" ht="11.25" hidden="false" customHeight="false" outlineLevel="0" collapsed="false">
      <c r="A145" s="810" t="s">
        <v>578</v>
      </c>
      <c r="B145" s="890" t="n">
        <v>1624134948</v>
      </c>
      <c r="C145" s="904"/>
      <c r="D145" s="890" t="n">
        <v>64376028</v>
      </c>
      <c r="E145" s="890"/>
      <c r="F145" s="890" t="n">
        <v>83995660</v>
      </c>
      <c r="G145" s="891"/>
      <c r="H145" s="890" t="n">
        <v>2687861</v>
      </c>
      <c r="I145" s="891"/>
      <c r="J145" s="890" t="n">
        <v>0</v>
      </c>
      <c r="K145" s="904"/>
      <c r="L145" s="904" t="n">
        <v>0</v>
      </c>
      <c r="M145" s="904"/>
      <c r="N145" s="890" t="n">
        <v>839080769</v>
      </c>
      <c r="O145" s="890"/>
      <c r="P145" s="892" t="n">
        <v>10334537</v>
      </c>
      <c r="Q145" s="903"/>
      <c r="R145" s="892"/>
      <c r="S145" s="892"/>
      <c r="T145" s="892"/>
      <c r="U145" s="892"/>
      <c r="V145" s="892"/>
      <c r="W145" s="892"/>
      <c r="X145" s="892"/>
      <c r="Y145" s="892"/>
      <c r="Z145" s="892"/>
      <c r="AA145" s="892"/>
      <c r="AB145" s="892"/>
      <c r="AC145" s="892"/>
      <c r="AD145" s="903"/>
      <c r="AE145" s="903"/>
      <c r="AF145" s="903"/>
      <c r="AG145" s="903"/>
      <c r="AH145" s="903"/>
      <c r="AI145" s="903"/>
      <c r="AJ145" s="903"/>
      <c r="AK145" s="903"/>
      <c r="AL145" s="903"/>
      <c r="AM145" s="903"/>
      <c r="AN145" s="903"/>
      <c r="AO145" s="903"/>
      <c r="AP145" s="903"/>
      <c r="AQ145" s="903"/>
      <c r="AR145" s="903"/>
      <c r="AS145" s="903"/>
      <c r="AT145" s="903"/>
      <c r="AU145" s="903"/>
      <c r="AV145" s="903"/>
      <c r="AW145" s="903"/>
      <c r="AX145" s="903"/>
      <c r="AY145" s="903"/>
      <c r="AZ145" s="903"/>
      <c r="BA145" s="903"/>
      <c r="BB145" s="903"/>
      <c r="BC145" s="903"/>
      <c r="BD145" s="903"/>
      <c r="BE145" s="903"/>
      <c r="BF145" s="903"/>
      <c r="BG145" s="903"/>
      <c r="BH145" s="903"/>
      <c r="BI145" s="903"/>
      <c r="BJ145" s="903"/>
      <c r="BK145" s="903"/>
      <c r="BL145" s="903"/>
      <c r="BM145" s="903"/>
      <c r="BN145" s="903"/>
      <c r="BO145" s="903"/>
      <c r="BP145" s="903"/>
      <c r="BQ145" s="903"/>
      <c r="BR145" s="903"/>
      <c r="BS145" s="903"/>
      <c r="BT145" s="903"/>
      <c r="BU145" s="903"/>
      <c r="BV145" s="903"/>
      <c r="BW145" s="903"/>
      <c r="BX145" s="903"/>
      <c r="BY145" s="903"/>
      <c r="BZ145" s="903"/>
      <c r="CA145" s="903"/>
      <c r="CB145" s="903"/>
      <c r="CC145" s="903"/>
      <c r="CD145" s="903"/>
      <c r="CE145" s="903"/>
      <c r="CF145" s="903"/>
      <c r="CG145" s="903"/>
      <c r="CH145" s="903"/>
      <c r="CI145" s="903"/>
      <c r="CJ145" s="903"/>
      <c r="CK145" s="903"/>
      <c r="CL145" s="903"/>
      <c r="CM145" s="903"/>
      <c r="CN145" s="903"/>
      <c r="CO145" s="903"/>
      <c r="CP145" s="903"/>
      <c r="CQ145" s="903"/>
      <c r="CR145" s="903"/>
      <c r="CS145" s="904"/>
      <c r="CT145" s="904"/>
      <c r="CU145" s="904"/>
      <c r="CV145" s="904"/>
      <c r="CW145" s="904"/>
      <c r="CX145" s="904"/>
      <c r="CY145" s="904"/>
      <c r="CZ145" s="904"/>
      <c r="DA145" s="904"/>
      <c r="DB145" s="904"/>
      <c r="DC145" s="904"/>
      <c r="DD145" s="904"/>
      <c r="DE145" s="904"/>
      <c r="DF145" s="904"/>
      <c r="DG145" s="904"/>
      <c r="DH145" s="904"/>
      <c r="DI145" s="904"/>
      <c r="DJ145" s="904"/>
      <c r="DK145" s="904"/>
      <c r="DL145" s="904"/>
      <c r="DM145" s="904"/>
      <c r="DN145" s="904"/>
      <c r="DO145" s="904"/>
      <c r="DP145" s="904"/>
      <c r="DQ145" s="904"/>
      <c r="DR145" s="904"/>
      <c r="DS145" s="904"/>
      <c r="DT145" s="904"/>
      <c r="DU145" s="904"/>
      <c r="DV145" s="904"/>
      <c r="DW145" s="904"/>
      <c r="DX145" s="904"/>
      <c r="DY145" s="904"/>
      <c r="DZ145" s="904"/>
      <c r="EA145" s="904"/>
      <c r="EB145" s="904"/>
      <c r="EC145" s="904"/>
      <c r="ED145" s="904"/>
      <c r="EE145" s="904"/>
      <c r="EF145" s="904"/>
      <c r="EG145" s="904"/>
      <c r="EH145" s="904"/>
      <c r="EI145" s="904"/>
      <c r="EJ145" s="904"/>
      <c r="EK145" s="904"/>
      <c r="EL145" s="904"/>
      <c r="EM145" s="904"/>
      <c r="EN145" s="904"/>
      <c r="EO145" s="904"/>
      <c r="EP145" s="904"/>
      <c r="EQ145" s="904"/>
      <c r="ER145" s="904"/>
      <c r="ES145" s="904"/>
      <c r="ET145" s="904"/>
      <c r="EU145" s="904"/>
      <c r="EV145" s="904"/>
      <c r="EW145" s="904"/>
      <c r="EX145" s="904"/>
      <c r="EY145" s="904"/>
      <c r="EZ145" s="904"/>
      <c r="FA145" s="904"/>
      <c r="FB145" s="904"/>
      <c r="FC145" s="904"/>
      <c r="FD145" s="904"/>
      <c r="FE145" s="904"/>
      <c r="FF145" s="904"/>
      <c r="FG145" s="904"/>
      <c r="FH145" s="904"/>
      <c r="FI145" s="904"/>
      <c r="FJ145" s="904"/>
      <c r="FK145" s="904"/>
      <c r="FL145" s="904"/>
      <c r="FM145" s="904"/>
      <c r="FN145" s="904"/>
      <c r="FO145" s="904"/>
      <c r="FP145" s="904"/>
      <c r="FQ145" s="904"/>
      <c r="FR145" s="904"/>
      <c r="FS145" s="904"/>
      <c r="FT145" s="904"/>
      <c r="FU145" s="904"/>
      <c r="FV145" s="904"/>
      <c r="FW145" s="904"/>
      <c r="FX145" s="904"/>
      <c r="FY145" s="904"/>
      <c r="FZ145" s="904"/>
      <c r="GA145" s="904"/>
      <c r="GB145" s="904"/>
      <c r="GC145" s="904"/>
      <c r="GD145" s="904"/>
      <c r="GE145" s="904"/>
      <c r="GF145" s="904"/>
      <c r="GG145" s="904"/>
      <c r="GH145" s="904"/>
      <c r="GI145" s="904"/>
      <c r="GJ145" s="904"/>
      <c r="GK145" s="904"/>
      <c r="GL145" s="904"/>
      <c r="GM145" s="904"/>
      <c r="GN145" s="904"/>
      <c r="GO145" s="904"/>
      <c r="GP145" s="904"/>
      <c r="GQ145" s="904"/>
      <c r="GR145" s="904"/>
      <c r="GS145" s="904"/>
      <c r="GT145" s="904"/>
      <c r="GU145" s="904"/>
      <c r="GV145" s="904"/>
      <c r="GW145" s="904"/>
      <c r="GX145" s="904"/>
      <c r="GY145" s="904"/>
      <c r="GZ145" s="904"/>
      <c r="HA145" s="904"/>
      <c r="HB145" s="904"/>
      <c r="HC145" s="904"/>
      <c r="HD145" s="904"/>
      <c r="HE145" s="904"/>
      <c r="HF145" s="904"/>
      <c r="HG145" s="904"/>
      <c r="HH145" s="904"/>
      <c r="HI145" s="904"/>
      <c r="HJ145" s="904"/>
      <c r="HK145" s="904"/>
      <c r="HL145" s="904"/>
      <c r="HM145" s="904"/>
      <c r="HN145" s="904"/>
      <c r="HO145" s="904"/>
      <c r="HP145" s="904"/>
      <c r="HQ145" s="904"/>
      <c r="HR145" s="904"/>
      <c r="HS145" s="904"/>
      <c r="HT145" s="904"/>
      <c r="HU145" s="904"/>
      <c r="HV145" s="904"/>
      <c r="HW145" s="904"/>
      <c r="HX145" s="904"/>
      <c r="HY145" s="904"/>
      <c r="HZ145" s="904"/>
      <c r="IA145" s="904"/>
      <c r="IB145" s="904"/>
      <c r="IC145" s="904"/>
      <c r="ID145" s="904"/>
      <c r="IE145" s="904"/>
      <c r="IF145" s="904"/>
      <c r="IG145" s="904"/>
      <c r="IH145" s="904"/>
      <c r="II145" s="904"/>
      <c r="IJ145" s="904"/>
      <c r="IK145" s="904"/>
      <c r="IL145" s="904"/>
      <c r="IM145" s="904"/>
      <c r="IN145" s="904"/>
      <c r="IO145" s="904"/>
      <c r="IP145" s="904"/>
      <c r="IQ145" s="904"/>
      <c r="IR145" s="904"/>
    </row>
    <row r="146" customFormat="false" ht="11.25" hidden="false" customHeight="false" outlineLevel="0" collapsed="false">
      <c r="A146" s="810" t="s">
        <v>580</v>
      </c>
      <c r="B146" s="890" t="n">
        <v>110531862</v>
      </c>
      <c r="C146" s="898"/>
      <c r="D146" s="890" t="n">
        <v>3868648</v>
      </c>
      <c r="E146" s="890"/>
      <c r="F146" s="890" t="n">
        <v>4276294</v>
      </c>
      <c r="G146" s="891"/>
      <c r="H146" s="890" t="n">
        <v>85545</v>
      </c>
      <c r="I146" s="891"/>
      <c r="J146" s="890" t="n">
        <v>0</v>
      </c>
      <c r="K146" s="904"/>
      <c r="L146" s="904" t="n">
        <v>0</v>
      </c>
      <c r="M146" s="904"/>
      <c r="N146" s="890" t="n">
        <v>30383492</v>
      </c>
      <c r="O146" s="890"/>
      <c r="P146" s="892" t="n">
        <v>364602</v>
      </c>
      <c r="Q146" s="899"/>
      <c r="R146" s="892"/>
      <c r="S146" s="892"/>
      <c r="T146" s="892"/>
      <c r="U146" s="892"/>
      <c r="V146" s="892"/>
      <c r="W146" s="892"/>
      <c r="X146" s="892"/>
      <c r="Y146" s="892"/>
      <c r="Z146" s="892"/>
      <c r="AA146" s="892"/>
      <c r="AB146" s="892"/>
      <c r="AC146" s="892"/>
      <c r="AD146" s="903"/>
      <c r="AE146" s="903"/>
      <c r="AF146" s="903"/>
      <c r="AG146" s="903"/>
      <c r="AH146" s="903"/>
      <c r="AI146" s="903"/>
      <c r="AJ146" s="903"/>
      <c r="AK146" s="903"/>
      <c r="AL146" s="903"/>
      <c r="AM146" s="903"/>
      <c r="AN146" s="903"/>
      <c r="AO146" s="903"/>
      <c r="AP146" s="903"/>
      <c r="AQ146" s="903"/>
      <c r="AR146" s="903"/>
      <c r="AS146" s="903"/>
      <c r="AT146" s="903"/>
      <c r="AU146" s="903"/>
      <c r="AV146" s="903"/>
      <c r="AW146" s="903"/>
      <c r="AX146" s="903"/>
      <c r="AY146" s="903"/>
      <c r="AZ146" s="903"/>
      <c r="BA146" s="903"/>
      <c r="BB146" s="903"/>
      <c r="BC146" s="903"/>
      <c r="BD146" s="903"/>
      <c r="BE146" s="903"/>
      <c r="BF146" s="903"/>
      <c r="BG146" s="903"/>
      <c r="BH146" s="903"/>
      <c r="BI146" s="903"/>
      <c r="BJ146" s="903"/>
      <c r="BK146" s="903"/>
      <c r="BL146" s="903"/>
      <c r="BM146" s="903"/>
      <c r="BN146" s="903"/>
      <c r="BO146" s="903"/>
      <c r="BP146" s="903"/>
      <c r="BQ146" s="903"/>
      <c r="BR146" s="903"/>
      <c r="BS146" s="903"/>
      <c r="BT146" s="903"/>
      <c r="BU146" s="903"/>
      <c r="BV146" s="903"/>
      <c r="BW146" s="903"/>
      <c r="BX146" s="903"/>
      <c r="BY146" s="903"/>
      <c r="BZ146" s="903"/>
      <c r="CA146" s="903"/>
      <c r="CB146" s="903"/>
      <c r="CC146" s="903"/>
      <c r="CD146" s="903"/>
      <c r="CE146" s="903"/>
      <c r="CF146" s="903"/>
      <c r="CG146" s="903"/>
      <c r="CH146" s="903"/>
      <c r="CI146" s="903"/>
      <c r="CJ146" s="903"/>
      <c r="CK146" s="903"/>
      <c r="CL146" s="903"/>
      <c r="CM146" s="903"/>
      <c r="CN146" s="903"/>
      <c r="CO146" s="903"/>
      <c r="CP146" s="903"/>
      <c r="CQ146" s="903"/>
      <c r="CR146" s="903"/>
      <c r="CS146" s="904"/>
      <c r="CT146" s="904"/>
      <c r="CU146" s="904"/>
      <c r="CV146" s="904"/>
      <c r="CW146" s="904"/>
      <c r="CX146" s="904"/>
      <c r="CY146" s="904"/>
      <c r="CZ146" s="904"/>
      <c r="DA146" s="904"/>
      <c r="DB146" s="904"/>
      <c r="DC146" s="904"/>
      <c r="DD146" s="904"/>
      <c r="DE146" s="904"/>
      <c r="DF146" s="904"/>
      <c r="DG146" s="904"/>
      <c r="DH146" s="904"/>
      <c r="DI146" s="904"/>
      <c r="DJ146" s="904"/>
      <c r="DK146" s="904"/>
      <c r="DL146" s="904"/>
      <c r="DM146" s="904"/>
      <c r="DN146" s="904"/>
      <c r="DO146" s="904"/>
      <c r="DP146" s="904"/>
      <c r="DQ146" s="904"/>
      <c r="DR146" s="904"/>
      <c r="DS146" s="904"/>
      <c r="DT146" s="904"/>
      <c r="DU146" s="904"/>
      <c r="DV146" s="904"/>
      <c r="DW146" s="904"/>
      <c r="DX146" s="904"/>
      <c r="DY146" s="904"/>
      <c r="DZ146" s="904"/>
      <c r="EA146" s="904"/>
      <c r="EB146" s="904"/>
      <c r="EC146" s="904"/>
      <c r="ED146" s="904"/>
      <c r="EE146" s="904"/>
      <c r="EF146" s="904"/>
      <c r="EG146" s="904"/>
      <c r="EH146" s="904"/>
      <c r="EI146" s="904"/>
      <c r="EJ146" s="904"/>
      <c r="EK146" s="904"/>
      <c r="EL146" s="904"/>
      <c r="EM146" s="904"/>
      <c r="EN146" s="904"/>
      <c r="EO146" s="904"/>
      <c r="EP146" s="904"/>
      <c r="EQ146" s="904"/>
      <c r="ER146" s="904"/>
      <c r="ES146" s="904"/>
      <c r="ET146" s="904"/>
      <c r="EU146" s="904"/>
      <c r="EV146" s="904"/>
      <c r="EW146" s="904"/>
      <c r="EX146" s="904"/>
      <c r="EY146" s="904"/>
      <c r="EZ146" s="904"/>
      <c r="FA146" s="904"/>
      <c r="FB146" s="904"/>
      <c r="FC146" s="904"/>
      <c r="FD146" s="904"/>
      <c r="FE146" s="904"/>
      <c r="FF146" s="904"/>
      <c r="FG146" s="904"/>
      <c r="FH146" s="904"/>
      <c r="FI146" s="904"/>
      <c r="FJ146" s="904"/>
      <c r="FK146" s="904"/>
      <c r="FL146" s="904"/>
      <c r="FM146" s="904"/>
      <c r="FN146" s="904"/>
      <c r="FO146" s="904"/>
      <c r="FP146" s="904"/>
      <c r="FQ146" s="904"/>
      <c r="FR146" s="904"/>
      <c r="FS146" s="904"/>
      <c r="FT146" s="904"/>
      <c r="FU146" s="904"/>
      <c r="FV146" s="904"/>
      <c r="FW146" s="904"/>
      <c r="FX146" s="904"/>
      <c r="FY146" s="904"/>
      <c r="FZ146" s="904"/>
      <c r="GA146" s="904"/>
      <c r="GB146" s="904"/>
      <c r="GC146" s="904"/>
      <c r="GD146" s="904"/>
      <c r="GE146" s="904"/>
      <c r="GF146" s="904"/>
      <c r="GG146" s="904"/>
      <c r="GH146" s="904"/>
      <c r="GI146" s="904"/>
      <c r="GJ146" s="904"/>
      <c r="GK146" s="904"/>
      <c r="GL146" s="904"/>
      <c r="GM146" s="904"/>
      <c r="GN146" s="904"/>
      <c r="GO146" s="904"/>
      <c r="GP146" s="904"/>
      <c r="GQ146" s="904"/>
      <c r="GR146" s="904"/>
      <c r="GS146" s="904"/>
      <c r="GT146" s="904"/>
      <c r="GU146" s="904"/>
      <c r="GV146" s="904"/>
      <c r="GW146" s="904"/>
      <c r="GX146" s="904"/>
      <c r="GY146" s="904"/>
      <c r="GZ146" s="904"/>
      <c r="HA146" s="904"/>
      <c r="HB146" s="904"/>
      <c r="HC146" s="904"/>
      <c r="HD146" s="904"/>
      <c r="HE146" s="904"/>
      <c r="HF146" s="904"/>
      <c r="HG146" s="904"/>
      <c r="HH146" s="904"/>
      <c r="HI146" s="904"/>
      <c r="HJ146" s="904"/>
      <c r="HK146" s="904"/>
      <c r="HL146" s="904"/>
      <c r="HM146" s="904"/>
      <c r="HN146" s="904"/>
      <c r="HO146" s="904"/>
      <c r="HP146" s="904"/>
      <c r="HQ146" s="904"/>
      <c r="HR146" s="904"/>
      <c r="HS146" s="904"/>
      <c r="HT146" s="904"/>
      <c r="HU146" s="904"/>
      <c r="HV146" s="904"/>
      <c r="HW146" s="904"/>
      <c r="HX146" s="904"/>
      <c r="HY146" s="904"/>
      <c r="HZ146" s="904"/>
      <c r="IA146" s="904"/>
      <c r="IB146" s="904"/>
      <c r="IC146" s="904"/>
      <c r="ID146" s="904"/>
      <c r="IE146" s="904"/>
      <c r="IF146" s="904"/>
      <c r="IG146" s="904"/>
      <c r="IH146" s="904"/>
      <c r="II146" s="904"/>
      <c r="IJ146" s="904"/>
      <c r="IK146" s="904"/>
      <c r="IL146" s="904"/>
      <c r="IM146" s="904"/>
      <c r="IN146" s="904"/>
      <c r="IO146" s="904"/>
      <c r="IP146" s="904"/>
      <c r="IQ146" s="904"/>
      <c r="IR146" s="904"/>
    </row>
    <row r="147" customFormat="false" ht="11.25" hidden="false" customHeight="false" outlineLevel="0" collapsed="false">
      <c r="A147" s="810" t="s">
        <v>582</v>
      </c>
      <c r="B147" s="890" t="n">
        <v>19824710</v>
      </c>
      <c r="C147" s="898"/>
      <c r="D147" s="890" t="n">
        <v>1049837.23</v>
      </c>
      <c r="E147" s="890"/>
      <c r="F147" s="890" t="n">
        <v>75950940</v>
      </c>
      <c r="G147" s="891"/>
      <c r="H147" s="890" t="n">
        <v>4200086.99</v>
      </c>
      <c r="I147" s="891"/>
      <c r="J147" s="890" t="n">
        <v>0</v>
      </c>
      <c r="K147" s="904"/>
      <c r="L147" s="904" t="n">
        <v>0</v>
      </c>
      <c r="M147" s="904"/>
      <c r="N147" s="890" t="n">
        <v>19423637</v>
      </c>
      <c r="O147" s="890"/>
      <c r="P147" s="892" t="n">
        <v>129229.65</v>
      </c>
      <c r="Q147" s="899"/>
      <c r="R147" s="892"/>
      <c r="S147" s="892"/>
      <c r="T147" s="892"/>
      <c r="U147" s="892"/>
      <c r="V147" s="892"/>
      <c r="W147" s="892"/>
      <c r="X147" s="892"/>
      <c r="Y147" s="892"/>
      <c r="Z147" s="892"/>
      <c r="AA147" s="892"/>
      <c r="AB147" s="892"/>
      <c r="AC147" s="892"/>
      <c r="AD147" s="903"/>
      <c r="AE147" s="903"/>
      <c r="AF147" s="903"/>
      <c r="AG147" s="903"/>
      <c r="AH147" s="903"/>
      <c r="AI147" s="903"/>
      <c r="AJ147" s="903"/>
      <c r="AK147" s="903"/>
      <c r="AL147" s="903"/>
      <c r="AM147" s="903"/>
      <c r="AN147" s="903"/>
      <c r="AO147" s="903"/>
      <c r="AP147" s="903"/>
      <c r="AQ147" s="903"/>
      <c r="AR147" s="903"/>
      <c r="AS147" s="903"/>
      <c r="AT147" s="903"/>
      <c r="AU147" s="903"/>
      <c r="AV147" s="903"/>
      <c r="AW147" s="903"/>
      <c r="AX147" s="903"/>
      <c r="AY147" s="903"/>
      <c r="AZ147" s="903"/>
      <c r="BA147" s="903"/>
      <c r="BB147" s="903"/>
      <c r="BC147" s="903"/>
      <c r="BD147" s="903"/>
      <c r="BE147" s="903"/>
      <c r="BF147" s="903"/>
      <c r="BG147" s="903"/>
      <c r="BH147" s="903"/>
      <c r="BI147" s="903"/>
      <c r="BJ147" s="903"/>
      <c r="BK147" s="903"/>
      <c r="BL147" s="903"/>
      <c r="BM147" s="903"/>
      <c r="BN147" s="903"/>
      <c r="BO147" s="903"/>
      <c r="BP147" s="903"/>
      <c r="BQ147" s="903"/>
      <c r="BR147" s="903"/>
      <c r="BS147" s="903"/>
      <c r="BT147" s="903"/>
      <c r="BU147" s="903"/>
      <c r="BV147" s="903"/>
      <c r="BW147" s="903"/>
      <c r="BX147" s="903"/>
      <c r="BY147" s="903"/>
      <c r="BZ147" s="903"/>
      <c r="CA147" s="903"/>
      <c r="CB147" s="903"/>
      <c r="CC147" s="903"/>
      <c r="CD147" s="903"/>
      <c r="CE147" s="903"/>
      <c r="CF147" s="903"/>
      <c r="CG147" s="903"/>
      <c r="CH147" s="903"/>
      <c r="CI147" s="903"/>
      <c r="CJ147" s="903"/>
      <c r="CK147" s="903"/>
      <c r="CL147" s="903"/>
      <c r="CM147" s="903"/>
      <c r="CN147" s="903"/>
      <c r="CO147" s="903"/>
      <c r="CP147" s="903"/>
      <c r="CQ147" s="903"/>
      <c r="CR147" s="903"/>
      <c r="CS147" s="904"/>
      <c r="CT147" s="904"/>
      <c r="CU147" s="904"/>
      <c r="CV147" s="904"/>
      <c r="CW147" s="904"/>
      <c r="CX147" s="904"/>
      <c r="CY147" s="904"/>
      <c r="CZ147" s="904"/>
      <c r="DA147" s="904"/>
      <c r="DB147" s="904"/>
      <c r="DC147" s="904"/>
      <c r="DD147" s="904"/>
      <c r="DE147" s="904"/>
      <c r="DF147" s="904"/>
      <c r="DG147" s="904"/>
      <c r="DH147" s="904"/>
      <c r="DI147" s="904"/>
      <c r="DJ147" s="904"/>
      <c r="DK147" s="904"/>
      <c r="DL147" s="904"/>
      <c r="DM147" s="904"/>
      <c r="DN147" s="904"/>
      <c r="DO147" s="904"/>
      <c r="DP147" s="904"/>
      <c r="DQ147" s="904"/>
      <c r="DR147" s="904"/>
      <c r="DS147" s="904"/>
      <c r="DT147" s="904"/>
      <c r="DU147" s="904"/>
      <c r="DV147" s="904"/>
      <c r="DW147" s="904"/>
      <c r="DX147" s="904"/>
      <c r="DY147" s="904"/>
      <c r="DZ147" s="904"/>
      <c r="EA147" s="904"/>
      <c r="EB147" s="904"/>
      <c r="EC147" s="904"/>
      <c r="ED147" s="904"/>
      <c r="EE147" s="904"/>
      <c r="EF147" s="904"/>
      <c r="EG147" s="904"/>
      <c r="EH147" s="904"/>
      <c r="EI147" s="904"/>
      <c r="EJ147" s="904"/>
      <c r="EK147" s="904"/>
      <c r="EL147" s="904"/>
      <c r="EM147" s="904"/>
      <c r="EN147" s="904"/>
      <c r="EO147" s="904"/>
      <c r="EP147" s="904"/>
      <c r="EQ147" s="904"/>
      <c r="ER147" s="904"/>
      <c r="ES147" s="904"/>
      <c r="ET147" s="904"/>
      <c r="EU147" s="904"/>
      <c r="EV147" s="904"/>
      <c r="EW147" s="904"/>
      <c r="EX147" s="904"/>
      <c r="EY147" s="904"/>
      <c r="EZ147" s="904"/>
      <c r="FA147" s="904"/>
      <c r="FB147" s="904"/>
      <c r="FC147" s="904"/>
      <c r="FD147" s="904"/>
      <c r="FE147" s="904"/>
      <c r="FF147" s="904"/>
      <c r="FG147" s="904"/>
      <c r="FH147" s="904"/>
      <c r="FI147" s="904"/>
      <c r="FJ147" s="904"/>
      <c r="FK147" s="904"/>
      <c r="FL147" s="904"/>
      <c r="FM147" s="904"/>
      <c r="FN147" s="904"/>
      <c r="FO147" s="904"/>
      <c r="FP147" s="904"/>
      <c r="FQ147" s="904"/>
      <c r="FR147" s="904"/>
      <c r="FS147" s="904"/>
      <c r="FT147" s="904"/>
      <c r="FU147" s="904"/>
      <c r="FV147" s="904"/>
      <c r="FW147" s="904"/>
      <c r="FX147" s="904"/>
      <c r="FY147" s="904"/>
      <c r="FZ147" s="904"/>
      <c r="GA147" s="904"/>
      <c r="GB147" s="904"/>
      <c r="GC147" s="904"/>
      <c r="GD147" s="904"/>
      <c r="GE147" s="904"/>
      <c r="GF147" s="904"/>
      <c r="GG147" s="904"/>
      <c r="GH147" s="904"/>
      <c r="GI147" s="904"/>
      <c r="GJ147" s="904"/>
      <c r="GK147" s="904"/>
      <c r="GL147" s="904"/>
      <c r="GM147" s="904"/>
      <c r="GN147" s="904"/>
      <c r="GO147" s="904"/>
      <c r="GP147" s="904"/>
      <c r="GQ147" s="904"/>
      <c r="GR147" s="904"/>
      <c r="GS147" s="904"/>
      <c r="GT147" s="904"/>
      <c r="GU147" s="904"/>
      <c r="GV147" s="904"/>
      <c r="GW147" s="904"/>
      <c r="GX147" s="904"/>
      <c r="GY147" s="904"/>
      <c r="GZ147" s="904"/>
      <c r="HA147" s="904"/>
      <c r="HB147" s="904"/>
      <c r="HC147" s="904"/>
      <c r="HD147" s="904"/>
      <c r="HE147" s="904"/>
      <c r="HF147" s="904"/>
      <c r="HG147" s="904"/>
      <c r="HH147" s="904"/>
      <c r="HI147" s="904"/>
      <c r="HJ147" s="904"/>
      <c r="HK147" s="904"/>
      <c r="HL147" s="904"/>
      <c r="HM147" s="904"/>
      <c r="HN147" s="904"/>
      <c r="HO147" s="904"/>
      <c r="HP147" s="904"/>
      <c r="HQ147" s="904"/>
      <c r="HR147" s="904"/>
      <c r="HS147" s="904"/>
      <c r="HT147" s="904"/>
      <c r="HU147" s="904"/>
      <c r="HV147" s="904"/>
      <c r="HW147" s="904"/>
      <c r="HX147" s="904"/>
      <c r="HY147" s="904"/>
      <c r="HZ147" s="904"/>
      <c r="IA147" s="904"/>
      <c r="IB147" s="904"/>
      <c r="IC147" s="904"/>
      <c r="ID147" s="904"/>
      <c r="IE147" s="904"/>
      <c r="IF147" s="904"/>
      <c r="IG147" s="904"/>
      <c r="IH147" s="904"/>
      <c r="II147" s="904"/>
      <c r="IJ147" s="904"/>
      <c r="IK147" s="904"/>
      <c r="IL147" s="904"/>
      <c r="IM147" s="904"/>
      <c r="IN147" s="904"/>
      <c r="IO147" s="904"/>
      <c r="IP147" s="904"/>
      <c r="IQ147" s="904"/>
      <c r="IR147" s="904"/>
    </row>
    <row r="148" customFormat="false" ht="11.25" hidden="false" customHeight="false" outlineLevel="0" collapsed="false">
      <c r="A148" s="810" t="s">
        <v>584</v>
      </c>
      <c r="B148" s="890" t="n">
        <v>266111315</v>
      </c>
      <c r="C148" s="898"/>
      <c r="D148" s="890" t="n">
        <v>7872346</v>
      </c>
      <c r="E148" s="890"/>
      <c r="F148" s="890" t="n">
        <v>90504892</v>
      </c>
      <c r="G148" s="891"/>
      <c r="H148" s="890" t="n">
        <v>1357573</v>
      </c>
      <c r="I148" s="891"/>
      <c r="J148" s="890" t="n">
        <v>0</v>
      </c>
      <c r="K148" s="904"/>
      <c r="L148" s="904" t="n">
        <v>0</v>
      </c>
      <c r="M148" s="904"/>
      <c r="N148" s="890" t="n">
        <v>105056681</v>
      </c>
      <c r="O148" s="890"/>
      <c r="P148" s="892" t="n">
        <v>417735</v>
      </c>
      <c r="Q148" s="899"/>
      <c r="R148" s="892"/>
      <c r="S148" s="892"/>
      <c r="T148" s="892"/>
      <c r="U148" s="892"/>
      <c r="V148" s="892"/>
      <c r="W148" s="892"/>
      <c r="X148" s="892"/>
      <c r="Y148" s="892"/>
      <c r="Z148" s="892"/>
      <c r="AA148" s="892"/>
      <c r="AB148" s="892"/>
      <c r="AC148" s="892"/>
      <c r="AD148" s="903"/>
      <c r="AE148" s="903"/>
      <c r="AF148" s="903"/>
      <c r="AG148" s="903"/>
      <c r="AH148" s="903"/>
      <c r="AI148" s="903"/>
      <c r="AJ148" s="903"/>
      <c r="AK148" s="903"/>
      <c r="AL148" s="903"/>
      <c r="AM148" s="903"/>
      <c r="AN148" s="903"/>
      <c r="AO148" s="903"/>
      <c r="AP148" s="903"/>
      <c r="AQ148" s="903"/>
      <c r="AR148" s="903"/>
      <c r="AS148" s="903"/>
      <c r="AT148" s="903"/>
      <c r="AU148" s="903"/>
      <c r="AV148" s="903"/>
      <c r="AW148" s="903"/>
      <c r="AX148" s="903"/>
      <c r="AY148" s="903"/>
      <c r="AZ148" s="903"/>
      <c r="BA148" s="903"/>
      <c r="BB148" s="903"/>
      <c r="BC148" s="903"/>
      <c r="BD148" s="903"/>
      <c r="BE148" s="903"/>
      <c r="BF148" s="903"/>
      <c r="BG148" s="903"/>
      <c r="BH148" s="903"/>
      <c r="BI148" s="903"/>
      <c r="BJ148" s="903"/>
      <c r="BK148" s="903"/>
      <c r="BL148" s="903"/>
      <c r="BM148" s="903"/>
      <c r="BN148" s="903"/>
      <c r="BO148" s="903"/>
      <c r="BP148" s="903"/>
      <c r="BQ148" s="903"/>
      <c r="BR148" s="903"/>
      <c r="BS148" s="903"/>
      <c r="BT148" s="903"/>
      <c r="BU148" s="903"/>
      <c r="BV148" s="903"/>
      <c r="BW148" s="903"/>
      <c r="BX148" s="903"/>
      <c r="BY148" s="903"/>
      <c r="BZ148" s="903"/>
      <c r="CA148" s="903"/>
      <c r="CB148" s="903"/>
      <c r="CC148" s="903"/>
      <c r="CD148" s="903"/>
      <c r="CE148" s="903"/>
      <c r="CF148" s="903"/>
      <c r="CG148" s="903"/>
      <c r="CH148" s="903"/>
      <c r="CI148" s="903"/>
      <c r="CJ148" s="903"/>
      <c r="CK148" s="903"/>
      <c r="CL148" s="903"/>
      <c r="CM148" s="903"/>
      <c r="CN148" s="903"/>
      <c r="CO148" s="903"/>
      <c r="CP148" s="903"/>
      <c r="CQ148" s="903"/>
      <c r="CR148" s="903"/>
      <c r="CS148" s="904"/>
      <c r="CT148" s="904"/>
      <c r="CU148" s="904"/>
      <c r="CV148" s="904"/>
      <c r="CW148" s="904"/>
      <c r="CX148" s="904"/>
      <c r="CY148" s="904"/>
      <c r="CZ148" s="904"/>
      <c r="DA148" s="904"/>
      <c r="DB148" s="904"/>
      <c r="DC148" s="904"/>
      <c r="DD148" s="904"/>
      <c r="DE148" s="904"/>
      <c r="DF148" s="904"/>
      <c r="DG148" s="904"/>
      <c r="DH148" s="904"/>
      <c r="DI148" s="904"/>
      <c r="DJ148" s="904"/>
      <c r="DK148" s="904"/>
      <c r="DL148" s="904"/>
      <c r="DM148" s="904"/>
      <c r="DN148" s="904"/>
      <c r="DO148" s="904"/>
      <c r="DP148" s="904"/>
      <c r="DQ148" s="904"/>
      <c r="DR148" s="904"/>
      <c r="DS148" s="904"/>
      <c r="DT148" s="904"/>
      <c r="DU148" s="904"/>
      <c r="DV148" s="904"/>
      <c r="DW148" s="904"/>
      <c r="DX148" s="904"/>
      <c r="DY148" s="904"/>
      <c r="DZ148" s="904"/>
      <c r="EA148" s="904"/>
      <c r="EB148" s="904"/>
      <c r="EC148" s="904"/>
      <c r="ED148" s="904"/>
      <c r="EE148" s="904"/>
      <c r="EF148" s="904"/>
      <c r="EG148" s="904"/>
      <c r="EH148" s="904"/>
      <c r="EI148" s="904"/>
      <c r="EJ148" s="904"/>
      <c r="EK148" s="904"/>
      <c r="EL148" s="904"/>
      <c r="EM148" s="904"/>
      <c r="EN148" s="904"/>
      <c r="EO148" s="904"/>
      <c r="EP148" s="904"/>
      <c r="EQ148" s="904"/>
      <c r="ER148" s="904"/>
      <c r="ES148" s="904"/>
      <c r="ET148" s="904"/>
      <c r="EU148" s="904"/>
      <c r="EV148" s="904"/>
      <c r="EW148" s="904"/>
      <c r="EX148" s="904"/>
      <c r="EY148" s="904"/>
      <c r="EZ148" s="904"/>
      <c r="FA148" s="904"/>
      <c r="FB148" s="904"/>
      <c r="FC148" s="904"/>
      <c r="FD148" s="904"/>
      <c r="FE148" s="904"/>
      <c r="FF148" s="904"/>
      <c r="FG148" s="904"/>
      <c r="FH148" s="904"/>
      <c r="FI148" s="904"/>
      <c r="FJ148" s="904"/>
      <c r="FK148" s="904"/>
      <c r="FL148" s="904"/>
      <c r="FM148" s="904"/>
      <c r="FN148" s="904"/>
      <c r="FO148" s="904"/>
      <c r="FP148" s="904"/>
      <c r="FQ148" s="904"/>
      <c r="FR148" s="904"/>
      <c r="FS148" s="904"/>
      <c r="FT148" s="904"/>
      <c r="FU148" s="904"/>
      <c r="FV148" s="904"/>
      <c r="FW148" s="904"/>
      <c r="FX148" s="904"/>
      <c r="FY148" s="904"/>
      <c r="FZ148" s="904"/>
      <c r="GA148" s="904"/>
      <c r="GB148" s="904"/>
      <c r="GC148" s="904"/>
      <c r="GD148" s="904"/>
      <c r="GE148" s="904"/>
      <c r="GF148" s="904"/>
      <c r="GG148" s="904"/>
      <c r="GH148" s="904"/>
      <c r="GI148" s="904"/>
      <c r="GJ148" s="904"/>
      <c r="GK148" s="904"/>
      <c r="GL148" s="904"/>
      <c r="GM148" s="904"/>
      <c r="GN148" s="904"/>
      <c r="GO148" s="904"/>
      <c r="GP148" s="904"/>
      <c r="GQ148" s="904"/>
      <c r="GR148" s="904"/>
      <c r="GS148" s="904"/>
      <c r="GT148" s="904"/>
      <c r="GU148" s="904"/>
      <c r="GV148" s="904"/>
      <c r="GW148" s="904"/>
      <c r="GX148" s="904"/>
      <c r="GY148" s="904"/>
      <c r="GZ148" s="904"/>
      <c r="HA148" s="904"/>
      <c r="HB148" s="904"/>
      <c r="HC148" s="904"/>
      <c r="HD148" s="904"/>
      <c r="HE148" s="904"/>
      <c r="HF148" s="904"/>
      <c r="HG148" s="904"/>
      <c r="HH148" s="904"/>
      <c r="HI148" s="904"/>
      <c r="HJ148" s="904"/>
      <c r="HK148" s="904"/>
      <c r="HL148" s="904"/>
      <c r="HM148" s="904"/>
      <c r="HN148" s="904"/>
      <c r="HO148" s="904"/>
      <c r="HP148" s="904"/>
      <c r="HQ148" s="904"/>
      <c r="HR148" s="904"/>
      <c r="HS148" s="904"/>
      <c r="HT148" s="904"/>
      <c r="HU148" s="904"/>
      <c r="HV148" s="904"/>
      <c r="HW148" s="904"/>
      <c r="HX148" s="904"/>
      <c r="HY148" s="904"/>
      <c r="HZ148" s="904"/>
      <c r="IA148" s="904"/>
      <c r="IB148" s="904"/>
      <c r="IC148" s="904"/>
      <c r="ID148" s="904"/>
      <c r="IE148" s="904"/>
      <c r="IF148" s="904"/>
      <c r="IG148" s="904"/>
      <c r="IH148" s="904"/>
      <c r="II148" s="904"/>
      <c r="IJ148" s="904"/>
      <c r="IK148" s="904"/>
      <c r="IL148" s="904"/>
      <c r="IM148" s="904"/>
      <c r="IN148" s="904"/>
      <c r="IO148" s="904"/>
      <c r="IP148" s="904"/>
      <c r="IQ148" s="904"/>
      <c r="IR148" s="904"/>
    </row>
    <row r="149" customFormat="false" ht="8.25" hidden="false" customHeight="true" outlineLevel="0" collapsed="false">
      <c r="B149" s="891"/>
      <c r="C149" s="894"/>
      <c r="D149" s="891"/>
      <c r="E149" s="891"/>
      <c r="F149" s="891"/>
      <c r="G149" s="891"/>
      <c r="H149" s="891"/>
      <c r="I149" s="891"/>
      <c r="J149" s="891"/>
      <c r="K149" s="891"/>
      <c r="L149" s="891"/>
      <c r="M149" s="891"/>
      <c r="N149" s="891"/>
      <c r="O149" s="891"/>
      <c r="P149" s="891"/>
      <c r="S149" s="833"/>
      <c r="T149" s="833"/>
      <c r="V149" s="833"/>
      <c r="X149" s="833"/>
      <c r="Z149" s="833"/>
      <c r="AB149" s="833"/>
      <c r="AF149" s="884"/>
      <c r="AH149" s="884"/>
      <c r="AJ149" s="884"/>
      <c r="AL149" s="884"/>
      <c r="AN149" s="884"/>
      <c r="AP149" s="884"/>
      <c r="AR149" s="884"/>
      <c r="AT149" s="884"/>
    </row>
    <row r="150" customFormat="false" ht="11.25" hidden="false" customHeight="false" outlineLevel="0" collapsed="false">
      <c r="A150" s="810" t="s">
        <v>586</v>
      </c>
      <c r="B150" s="890" t="n">
        <v>30043261</v>
      </c>
      <c r="C150" s="891"/>
      <c r="D150" s="890" t="n">
        <v>888897.98</v>
      </c>
      <c r="E150" s="891"/>
      <c r="F150" s="890" t="n">
        <v>3746722</v>
      </c>
      <c r="G150" s="891"/>
      <c r="H150" s="890" t="n">
        <v>187336.1</v>
      </c>
      <c r="I150" s="891"/>
      <c r="J150" s="890" t="n">
        <v>0</v>
      </c>
      <c r="K150" s="891"/>
      <c r="L150" s="890" t="n">
        <v>0</v>
      </c>
      <c r="M150" s="891"/>
      <c r="N150" s="890" t="n">
        <v>20691404</v>
      </c>
      <c r="O150" s="891"/>
      <c r="P150" s="892" t="n">
        <v>187285.5</v>
      </c>
      <c r="Q150" s="833"/>
      <c r="S150" s="833"/>
      <c r="T150" s="833"/>
      <c r="V150" s="833"/>
      <c r="X150" s="833"/>
      <c r="Z150" s="833"/>
      <c r="AB150" s="833"/>
      <c r="AF150" s="888"/>
      <c r="AG150" s="884"/>
      <c r="AH150" s="888"/>
      <c r="AI150" s="884"/>
      <c r="AJ150" s="888"/>
      <c r="AK150" s="884"/>
      <c r="AL150" s="888"/>
      <c r="AM150" s="884"/>
      <c r="AN150" s="888"/>
      <c r="AO150" s="884"/>
      <c r="AP150" s="888"/>
      <c r="AQ150" s="884"/>
      <c r="AR150" s="888"/>
      <c r="AS150" s="884"/>
      <c r="AT150" s="888"/>
    </row>
    <row r="151" customFormat="false" ht="11.25" hidden="false" customHeight="false" outlineLevel="0" collapsed="false">
      <c r="A151" s="810" t="s">
        <v>563</v>
      </c>
      <c r="B151" s="890" t="n">
        <v>265852432</v>
      </c>
      <c r="C151" s="891"/>
      <c r="D151" s="890" t="n">
        <v>7537713</v>
      </c>
      <c r="E151" s="891"/>
      <c r="F151" s="890" t="n">
        <v>1250912</v>
      </c>
      <c r="G151" s="891"/>
      <c r="H151" s="890" t="n">
        <v>41155</v>
      </c>
      <c r="I151" s="891"/>
      <c r="J151" s="890" t="n">
        <v>0</v>
      </c>
      <c r="K151" s="891"/>
      <c r="L151" s="890" t="n">
        <v>0</v>
      </c>
      <c r="M151" s="891"/>
      <c r="N151" s="890" t="n">
        <v>114137441</v>
      </c>
      <c r="O151" s="891"/>
      <c r="P151" s="892" t="n">
        <v>1024473</v>
      </c>
      <c r="Q151" s="833"/>
      <c r="S151" s="833"/>
      <c r="T151" s="833"/>
      <c r="V151" s="833"/>
      <c r="X151" s="833"/>
      <c r="Z151" s="833"/>
      <c r="AB151" s="833"/>
      <c r="AF151" s="888"/>
      <c r="AG151" s="884"/>
      <c r="AH151" s="888"/>
      <c r="AI151" s="884"/>
      <c r="AJ151" s="888"/>
      <c r="AK151" s="884"/>
      <c r="AL151" s="888"/>
      <c r="AM151" s="884"/>
      <c r="AN151" s="888"/>
      <c r="AO151" s="884"/>
      <c r="AP151" s="888"/>
      <c r="AQ151" s="884"/>
      <c r="AR151" s="888"/>
      <c r="AS151" s="884"/>
      <c r="AT151" s="888"/>
    </row>
    <row r="152" customFormat="false" ht="11.25" hidden="false" customHeight="false" outlineLevel="0" collapsed="false">
      <c r="A152" s="810" t="s">
        <v>588</v>
      </c>
      <c r="B152" s="890" t="n">
        <v>125222340</v>
      </c>
      <c r="C152" s="891"/>
      <c r="D152" s="890" t="n">
        <v>5498953.26</v>
      </c>
      <c r="E152" s="891"/>
      <c r="F152" s="890" t="n">
        <v>40433476</v>
      </c>
      <c r="G152" s="891"/>
      <c r="H152" s="890" t="n">
        <v>1904416.97</v>
      </c>
      <c r="I152" s="891"/>
      <c r="J152" s="890" t="n">
        <v>0</v>
      </c>
      <c r="K152" s="891"/>
      <c r="L152" s="890" t="n">
        <v>0</v>
      </c>
      <c r="M152" s="891"/>
      <c r="N152" s="890" t="n">
        <v>27581304</v>
      </c>
      <c r="O152" s="891"/>
      <c r="P152" s="892" t="n">
        <v>0</v>
      </c>
      <c r="Q152" s="833"/>
      <c r="S152" s="833"/>
      <c r="T152" s="833"/>
      <c r="V152" s="833"/>
      <c r="X152" s="833"/>
      <c r="Z152" s="833"/>
      <c r="AA152" s="907"/>
      <c r="AB152" s="833"/>
      <c r="AC152" s="907"/>
      <c r="AF152" s="888"/>
      <c r="AG152" s="884"/>
      <c r="AH152" s="888"/>
      <c r="AI152" s="884"/>
      <c r="AJ152" s="893"/>
      <c r="AK152" s="884"/>
      <c r="AL152" s="888"/>
      <c r="AM152" s="884"/>
      <c r="AN152" s="888"/>
      <c r="AO152" s="884"/>
      <c r="AP152" s="888"/>
      <c r="AQ152" s="884"/>
      <c r="AR152" s="888"/>
      <c r="AS152" s="884"/>
      <c r="AT152" s="888"/>
    </row>
    <row r="153" customFormat="false" ht="11.25" hidden="false" customHeight="false" outlineLevel="0" collapsed="false">
      <c r="A153" s="810" t="s">
        <v>312</v>
      </c>
      <c r="B153" s="890" t="n">
        <v>59659923</v>
      </c>
      <c r="C153" s="891"/>
      <c r="D153" s="890" t="n">
        <v>2276707.95</v>
      </c>
      <c r="E153" s="891"/>
      <c r="F153" s="890" t="n">
        <v>738901</v>
      </c>
      <c r="G153" s="891"/>
      <c r="H153" s="890" t="n">
        <v>14778.02</v>
      </c>
      <c r="I153" s="891"/>
      <c r="J153" s="890" t="n">
        <v>0</v>
      </c>
      <c r="K153" s="891"/>
      <c r="L153" s="890" t="n">
        <v>0</v>
      </c>
      <c r="M153" s="891"/>
      <c r="N153" s="890" t="n">
        <v>8632305</v>
      </c>
      <c r="O153" s="891"/>
      <c r="P153" s="892" t="n">
        <v>82747.54</v>
      </c>
      <c r="Q153" s="833"/>
      <c r="S153" s="833"/>
      <c r="T153" s="833"/>
      <c r="V153" s="833"/>
      <c r="X153" s="833"/>
      <c r="Z153" s="833"/>
      <c r="AB153" s="833"/>
      <c r="AF153" s="888"/>
      <c r="AG153" s="884"/>
      <c r="AH153" s="888"/>
      <c r="AI153" s="884"/>
      <c r="AJ153" s="888"/>
      <c r="AK153" s="884"/>
      <c r="AL153" s="888"/>
      <c r="AM153" s="884"/>
      <c r="AN153" s="888"/>
      <c r="AO153" s="884"/>
      <c r="AP153" s="888"/>
      <c r="AQ153" s="884"/>
      <c r="AR153" s="888"/>
      <c r="AS153" s="884"/>
      <c r="AT153" s="888"/>
    </row>
    <row r="154" customFormat="false" ht="11.25" hidden="false" customHeight="false" outlineLevel="0" collapsed="false">
      <c r="A154" s="810" t="s">
        <v>591</v>
      </c>
      <c r="B154" s="890" t="n">
        <v>253114524</v>
      </c>
      <c r="C154" s="898"/>
      <c r="D154" s="890" t="n">
        <v>6750909</v>
      </c>
      <c r="E154" s="890"/>
      <c r="F154" s="890" t="n">
        <v>12837494</v>
      </c>
      <c r="G154" s="890"/>
      <c r="H154" s="890" t="n">
        <v>102274</v>
      </c>
      <c r="I154" s="890"/>
      <c r="J154" s="890" t="n">
        <v>0</v>
      </c>
      <c r="K154" s="890"/>
      <c r="L154" s="890" t="n">
        <v>0</v>
      </c>
      <c r="M154" s="890"/>
      <c r="N154" s="890" t="n">
        <v>49453104</v>
      </c>
      <c r="O154" s="890"/>
      <c r="P154" s="892" t="n">
        <v>440133</v>
      </c>
      <c r="Q154" s="899"/>
      <c r="R154" s="892"/>
      <c r="S154" s="892"/>
      <c r="T154" s="892"/>
      <c r="U154" s="892"/>
      <c r="V154" s="892"/>
      <c r="W154" s="892"/>
      <c r="X154" s="892"/>
      <c r="Y154" s="892"/>
      <c r="Z154" s="892"/>
      <c r="AA154" s="892"/>
      <c r="AB154" s="892"/>
      <c r="AC154" s="892"/>
      <c r="AD154" s="903"/>
      <c r="AE154" s="903"/>
      <c r="AF154" s="903"/>
      <c r="AG154" s="903"/>
      <c r="AH154" s="903"/>
      <c r="AI154" s="903"/>
      <c r="AJ154" s="903"/>
      <c r="AK154" s="903"/>
      <c r="AL154" s="903"/>
      <c r="AM154" s="903"/>
      <c r="AN154" s="903"/>
      <c r="AO154" s="903"/>
      <c r="AP154" s="903"/>
      <c r="AQ154" s="903"/>
      <c r="AR154" s="903"/>
      <c r="AS154" s="903"/>
      <c r="AT154" s="903"/>
      <c r="AU154" s="903"/>
      <c r="AV154" s="903"/>
      <c r="AW154" s="903"/>
      <c r="AX154" s="903"/>
      <c r="AY154" s="903"/>
      <c r="AZ154" s="903"/>
      <c r="BA154" s="903"/>
      <c r="BB154" s="903"/>
      <c r="BC154" s="903"/>
      <c r="BD154" s="903"/>
      <c r="BE154" s="903"/>
      <c r="BF154" s="903"/>
      <c r="BG154" s="903"/>
      <c r="BH154" s="903"/>
      <c r="BI154" s="903"/>
      <c r="BJ154" s="903"/>
      <c r="BK154" s="903"/>
      <c r="BL154" s="903"/>
      <c r="BM154" s="903"/>
      <c r="BN154" s="903"/>
      <c r="BO154" s="903"/>
      <c r="BP154" s="903"/>
      <c r="BQ154" s="903"/>
      <c r="BR154" s="903"/>
      <c r="BS154" s="903"/>
      <c r="BT154" s="903"/>
      <c r="BU154" s="903"/>
      <c r="BV154" s="903"/>
      <c r="BW154" s="903"/>
      <c r="BX154" s="903"/>
      <c r="BY154" s="903"/>
      <c r="BZ154" s="903"/>
      <c r="CA154" s="903"/>
      <c r="CB154" s="903"/>
      <c r="CC154" s="903"/>
      <c r="CD154" s="903"/>
      <c r="CE154" s="903"/>
      <c r="CF154" s="903"/>
      <c r="CG154" s="903"/>
      <c r="CH154" s="903"/>
      <c r="CI154" s="903"/>
      <c r="CJ154" s="903"/>
      <c r="CK154" s="903"/>
      <c r="CL154" s="903"/>
      <c r="CM154" s="903"/>
      <c r="CN154" s="903"/>
      <c r="CO154" s="903"/>
      <c r="CP154" s="903"/>
      <c r="CQ154" s="903"/>
      <c r="CR154" s="903"/>
      <c r="CS154" s="904"/>
      <c r="CT154" s="904"/>
      <c r="CU154" s="904"/>
      <c r="CV154" s="904"/>
      <c r="CW154" s="904"/>
      <c r="CX154" s="904"/>
      <c r="CY154" s="904"/>
      <c r="CZ154" s="904"/>
      <c r="DA154" s="904"/>
      <c r="DB154" s="904"/>
      <c r="DC154" s="904"/>
      <c r="DD154" s="904"/>
      <c r="DE154" s="904"/>
      <c r="DF154" s="904"/>
      <c r="DG154" s="904"/>
      <c r="DH154" s="904"/>
      <c r="DI154" s="904"/>
      <c r="DJ154" s="904"/>
      <c r="DK154" s="904"/>
      <c r="DL154" s="904"/>
      <c r="DM154" s="904"/>
      <c r="DN154" s="904"/>
      <c r="DO154" s="904"/>
      <c r="DP154" s="904"/>
      <c r="DQ154" s="904"/>
      <c r="DR154" s="904"/>
      <c r="DS154" s="904"/>
      <c r="DT154" s="904"/>
      <c r="DU154" s="904"/>
      <c r="DV154" s="904"/>
      <c r="DW154" s="904"/>
      <c r="DX154" s="904"/>
      <c r="DY154" s="904"/>
      <c r="DZ154" s="904"/>
      <c r="EA154" s="904"/>
      <c r="EB154" s="904"/>
      <c r="EC154" s="904"/>
      <c r="ED154" s="904"/>
      <c r="EE154" s="904"/>
      <c r="EF154" s="904"/>
      <c r="EG154" s="904"/>
      <c r="EH154" s="904"/>
      <c r="EI154" s="904"/>
      <c r="EJ154" s="904"/>
      <c r="EK154" s="904"/>
      <c r="EL154" s="904"/>
      <c r="EM154" s="904"/>
      <c r="EN154" s="904"/>
      <c r="EO154" s="904"/>
      <c r="EP154" s="904"/>
      <c r="EQ154" s="904"/>
      <c r="ER154" s="904"/>
      <c r="ES154" s="904"/>
      <c r="ET154" s="904"/>
      <c r="EU154" s="904"/>
      <c r="EV154" s="904"/>
      <c r="EW154" s="904"/>
      <c r="EX154" s="904"/>
      <c r="EY154" s="904"/>
      <c r="EZ154" s="904"/>
      <c r="FA154" s="904"/>
      <c r="FB154" s="904"/>
      <c r="FC154" s="904"/>
      <c r="FD154" s="904"/>
      <c r="FE154" s="904"/>
      <c r="FF154" s="904"/>
      <c r="FG154" s="904"/>
      <c r="FH154" s="904"/>
      <c r="FI154" s="904"/>
      <c r="FJ154" s="904"/>
      <c r="FK154" s="904"/>
      <c r="FL154" s="904"/>
      <c r="FM154" s="904"/>
      <c r="FN154" s="904"/>
      <c r="FO154" s="904"/>
      <c r="FP154" s="904"/>
      <c r="FQ154" s="904"/>
      <c r="FR154" s="904"/>
      <c r="FS154" s="904"/>
      <c r="FT154" s="904"/>
      <c r="FU154" s="904"/>
      <c r="FV154" s="904"/>
      <c r="FW154" s="904"/>
      <c r="FX154" s="904"/>
      <c r="FY154" s="904"/>
      <c r="FZ154" s="904"/>
      <c r="GA154" s="904"/>
      <c r="GB154" s="904"/>
      <c r="GC154" s="904"/>
      <c r="GD154" s="904"/>
      <c r="GE154" s="904"/>
      <c r="GF154" s="904"/>
      <c r="GG154" s="904"/>
      <c r="GH154" s="904"/>
      <c r="GI154" s="904"/>
      <c r="GJ154" s="904"/>
      <c r="GK154" s="904"/>
      <c r="GL154" s="904"/>
      <c r="GM154" s="904"/>
      <c r="GN154" s="904"/>
      <c r="GO154" s="904"/>
      <c r="GP154" s="904"/>
      <c r="GQ154" s="904"/>
      <c r="GR154" s="904"/>
      <c r="GS154" s="904"/>
      <c r="GT154" s="904"/>
      <c r="GU154" s="904"/>
      <c r="GV154" s="904"/>
      <c r="GW154" s="904"/>
      <c r="GX154" s="904"/>
      <c r="GY154" s="904"/>
      <c r="GZ154" s="904"/>
      <c r="HA154" s="904"/>
      <c r="HB154" s="904"/>
      <c r="HC154" s="904"/>
      <c r="HD154" s="904"/>
      <c r="HE154" s="904"/>
      <c r="HF154" s="904"/>
      <c r="HG154" s="904"/>
      <c r="HH154" s="904"/>
      <c r="HI154" s="904"/>
      <c r="HJ154" s="904"/>
      <c r="HK154" s="904"/>
      <c r="HL154" s="904"/>
      <c r="HM154" s="904"/>
      <c r="HN154" s="904"/>
      <c r="HO154" s="904"/>
      <c r="HP154" s="904"/>
      <c r="HQ154" s="904"/>
      <c r="HR154" s="904"/>
      <c r="HS154" s="904"/>
      <c r="HT154" s="904"/>
      <c r="HU154" s="904"/>
      <c r="HV154" s="904"/>
      <c r="HW154" s="904"/>
      <c r="HX154" s="904"/>
      <c r="HY154" s="904"/>
      <c r="HZ154" s="904"/>
      <c r="IA154" s="904"/>
      <c r="IB154" s="904"/>
      <c r="IC154" s="904"/>
      <c r="ID154" s="904"/>
      <c r="IE154" s="904"/>
      <c r="IF154" s="904"/>
      <c r="IG154" s="904"/>
      <c r="IH154" s="904"/>
      <c r="II154" s="904"/>
      <c r="IJ154" s="904"/>
      <c r="IK154" s="904"/>
      <c r="IL154" s="904"/>
      <c r="IM154" s="904"/>
      <c r="IN154" s="904"/>
      <c r="IO154" s="904"/>
      <c r="IP154" s="904"/>
      <c r="IQ154" s="904"/>
      <c r="IR154" s="904"/>
    </row>
    <row r="155" customFormat="false" ht="11.25" hidden="false" customHeight="false" outlineLevel="0" collapsed="false">
      <c r="B155" s="890"/>
      <c r="C155" s="898"/>
      <c r="D155" s="890"/>
      <c r="E155" s="890"/>
      <c r="F155" s="890"/>
      <c r="G155" s="890"/>
      <c r="H155" s="890"/>
      <c r="I155" s="890"/>
      <c r="J155" s="890"/>
      <c r="K155" s="890"/>
      <c r="L155" s="890"/>
      <c r="M155" s="890"/>
      <c r="N155" s="890"/>
      <c r="O155" s="890"/>
      <c r="P155" s="892"/>
      <c r="Q155" s="899"/>
      <c r="R155" s="892"/>
      <c r="S155" s="892"/>
      <c r="T155" s="892"/>
      <c r="U155" s="892"/>
      <c r="V155" s="892"/>
      <c r="W155" s="892"/>
      <c r="X155" s="892"/>
      <c r="Y155" s="892"/>
      <c r="Z155" s="892"/>
      <c r="AA155" s="892"/>
      <c r="AB155" s="892"/>
      <c r="AC155" s="892"/>
      <c r="AD155" s="903"/>
      <c r="AE155" s="903"/>
      <c r="AF155" s="903"/>
      <c r="AG155" s="903"/>
      <c r="AH155" s="903"/>
      <c r="AI155" s="903"/>
      <c r="AJ155" s="903"/>
      <c r="AK155" s="903"/>
      <c r="AL155" s="903"/>
      <c r="AM155" s="903"/>
      <c r="AN155" s="903"/>
      <c r="AO155" s="903"/>
      <c r="AP155" s="903"/>
      <c r="AQ155" s="903"/>
      <c r="AR155" s="903"/>
      <c r="AS155" s="903"/>
      <c r="AT155" s="903"/>
      <c r="AU155" s="903"/>
      <c r="AV155" s="903"/>
      <c r="AW155" s="903"/>
      <c r="AX155" s="903"/>
      <c r="AY155" s="903"/>
      <c r="AZ155" s="903"/>
      <c r="BA155" s="903"/>
      <c r="BB155" s="903"/>
      <c r="BC155" s="903"/>
      <c r="BD155" s="903"/>
      <c r="BE155" s="903"/>
      <c r="BF155" s="903"/>
      <c r="BG155" s="903"/>
      <c r="BH155" s="903"/>
      <c r="BI155" s="903"/>
      <c r="BJ155" s="903"/>
      <c r="BK155" s="903"/>
      <c r="BL155" s="903"/>
      <c r="BM155" s="903"/>
      <c r="BN155" s="903"/>
      <c r="BO155" s="903"/>
      <c r="BP155" s="903"/>
      <c r="BQ155" s="903"/>
      <c r="BR155" s="903"/>
      <c r="BS155" s="903"/>
      <c r="BT155" s="903"/>
      <c r="BU155" s="903"/>
      <c r="BV155" s="903"/>
      <c r="BW155" s="903"/>
      <c r="BX155" s="903"/>
      <c r="BY155" s="903"/>
      <c r="BZ155" s="903"/>
      <c r="CA155" s="903"/>
      <c r="CB155" s="903"/>
      <c r="CC155" s="903"/>
      <c r="CD155" s="903"/>
      <c r="CE155" s="903"/>
      <c r="CF155" s="903"/>
      <c r="CG155" s="903"/>
      <c r="CH155" s="903"/>
      <c r="CI155" s="903"/>
      <c r="CJ155" s="903"/>
      <c r="CK155" s="903"/>
      <c r="CL155" s="903"/>
      <c r="CM155" s="903"/>
      <c r="CN155" s="903"/>
      <c r="CO155" s="903"/>
      <c r="CP155" s="903"/>
      <c r="CQ155" s="903"/>
      <c r="CR155" s="903"/>
      <c r="CS155" s="904"/>
      <c r="CT155" s="904"/>
      <c r="CU155" s="904"/>
      <c r="CV155" s="904"/>
      <c r="CW155" s="904"/>
      <c r="CX155" s="904"/>
      <c r="CY155" s="904"/>
      <c r="CZ155" s="904"/>
      <c r="DA155" s="904"/>
      <c r="DB155" s="904"/>
      <c r="DC155" s="904"/>
      <c r="DD155" s="904"/>
      <c r="DE155" s="904"/>
      <c r="DF155" s="904"/>
      <c r="DG155" s="904"/>
      <c r="DH155" s="904"/>
      <c r="DI155" s="904"/>
      <c r="DJ155" s="904"/>
      <c r="DK155" s="904"/>
      <c r="DL155" s="904"/>
      <c r="DM155" s="904"/>
      <c r="DN155" s="904"/>
      <c r="DO155" s="904"/>
      <c r="DP155" s="904"/>
      <c r="DQ155" s="904"/>
      <c r="DR155" s="904"/>
      <c r="DS155" s="904"/>
      <c r="DT155" s="904"/>
      <c r="DU155" s="904"/>
      <c r="DV155" s="904"/>
      <c r="DW155" s="904"/>
      <c r="DX155" s="904"/>
      <c r="DY155" s="904"/>
      <c r="DZ155" s="904"/>
      <c r="EA155" s="904"/>
      <c r="EB155" s="904"/>
      <c r="EC155" s="904"/>
      <c r="ED155" s="904"/>
      <c r="EE155" s="904"/>
      <c r="EF155" s="904"/>
      <c r="EG155" s="904"/>
      <c r="EH155" s="904"/>
      <c r="EI155" s="904"/>
      <c r="EJ155" s="904"/>
      <c r="EK155" s="904"/>
      <c r="EL155" s="904"/>
      <c r="EM155" s="904"/>
      <c r="EN155" s="904"/>
      <c r="EO155" s="904"/>
      <c r="EP155" s="904"/>
      <c r="EQ155" s="904"/>
      <c r="ER155" s="904"/>
      <c r="ES155" s="904"/>
      <c r="ET155" s="904"/>
      <c r="EU155" s="904"/>
      <c r="EV155" s="904"/>
      <c r="EW155" s="904"/>
      <c r="EX155" s="904"/>
      <c r="EY155" s="904"/>
      <c r="EZ155" s="904"/>
      <c r="FA155" s="904"/>
      <c r="FB155" s="904"/>
      <c r="FC155" s="904"/>
      <c r="FD155" s="904"/>
      <c r="FE155" s="904"/>
      <c r="FF155" s="904"/>
      <c r="FG155" s="904"/>
      <c r="FH155" s="904"/>
      <c r="FI155" s="904"/>
      <c r="FJ155" s="904"/>
      <c r="FK155" s="904"/>
      <c r="FL155" s="904"/>
      <c r="FM155" s="904"/>
      <c r="FN155" s="904"/>
      <c r="FO155" s="904"/>
      <c r="FP155" s="904"/>
      <c r="FQ155" s="904"/>
      <c r="FR155" s="904"/>
      <c r="FS155" s="904"/>
      <c r="FT155" s="904"/>
      <c r="FU155" s="904"/>
      <c r="FV155" s="904"/>
      <c r="FW155" s="904"/>
      <c r="FX155" s="904"/>
      <c r="FY155" s="904"/>
      <c r="FZ155" s="904"/>
      <c r="GA155" s="904"/>
      <c r="GB155" s="904"/>
      <c r="GC155" s="904"/>
      <c r="GD155" s="904"/>
      <c r="GE155" s="904"/>
      <c r="GF155" s="904"/>
      <c r="GG155" s="904"/>
      <c r="GH155" s="904"/>
      <c r="GI155" s="904"/>
      <c r="GJ155" s="904"/>
      <c r="GK155" s="904"/>
      <c r="GL155" s="904"/>
      <c r="GM155" s="904"/>
      <c r="GN155" s="904"/>
      <c r="GO155" s="904"/>
      <c r="GP155" s="904"/>
      <c r="GQ155" s="904"/>
      <c r="GR155" s="904"/>
      <c r="GS155" s="904"/>
      <c r="GT155" s="904"/>
      <c r="GU155" s="904"/>
      <c r="GV155" s="904"/>
      <c r="GW155" s="904"/>
      <c r="GX155" s="904"/>
      <c r="GY155" s="904"/>
      <c r="GZ155" s="904"/>
      <c r="HA155" s="904"/>
      <c r="HB155" s="904"/>
      <c r="HC155" s="904"/>
      <c r="HD155" s="904"/>
      <c r="HE155" s="904"/>
      <c r="HF155" s="904"/>
      <c r="HG155" s="904"/>
      <c r="HH155" s="904"/>
      <c r="HI155" s="904"/>
      <c r="HJ155" s="904"/>
      <c r="HK155" s="904"/>
      <c r="HL155" s="904"/>
      <c r="HM155" s="904"/>
      <c r="HN155" s="904"/>
      <c r="HO155" s="904"/>
      <c r="HP155" s="904"/>
      <c r="HQ155" s="904"/>
      <c r="HR155" s="904"/>
      <c r="HS155" s="904"/>
      <c r="HT155" s="904"/>
      <c r="HU155" s="904"/>
      <c r="HV155" s="904"/>
      <c r="HW155" s="904"/>
      <c r="HX155" s="904"/>
      <c r="HY155" s="904"/>
      <c r="HZ155" s="904"/>
      <c r="IA155" s="904"/>
      <c r="IB155" s="904"/>
      <c r="IC155" s="904"/>
      <c r="ID155" s="904"/>
      <c r="IE155" s="904"/>
      <c r="IF155" s="904"/>
      <c r="IG155" s="904"/>
      <c r="IH155" s="904"/>
      <c r="II155" s="904"/>
      <c r="IJ155" s="904"/>
      <c r="IK155" s="904"/>
      <c r="IL155" s="904"/>
      <c r="IM155" s="904"/>
      <c r="IN155" s="904"/>
      <c r="IO155" s="904"/>
      <c r="IP155" s="904"/>
      <c r="IQ155" s="904"/>
      <c r="IR155" s="904"/>
    </row>
    <row r="156" customFormat="false" ht="11.25" hidden="false" customHeight="false" outlineLevel="0" collapsed="false">
      <c r="A156" s="810" t="s">
        <v>593</v>
      </c>
      <c r="B156" s="890" t="n">
        <v>52301370</v>
      </c>
      <c r="C156" s="891"/>
      <c r="D156" s="890" t="n">
        <v>720771.13</v>
      </c>
      <c r="E156" s="891"/>
      <c r="F156" s="890" t="n">
        <v>64466990</v>
      </c>
      <c r="G156" s="891"/>
      <c r="H156" s="890" t="n">
        <v>915431</v>
      </c>
      <c r="I156" s="891"/>
      <c r="J156" s="890" t="n">
        <v>0</v>
      </c>
      <c r="K156" s="891"/>
      <c r="L156" s="890" t="n">
        <v>0</v>
      </c>
      <c r="M156" s="891"/>
      <c r="N156" s="890" t="n">
        <v>14512480</v>
      </c>
      <c r="O156" s="891"/>
      <c r="P156" s="892" t="n">
        <v>102017</v>
      </c>
      <c r="Q156" s="833"/>
      <c r="S156" s="833"/>
      <c r="T156" s="833"/>
      <c r="V156" s="833"/>
      <c r="X156" s="833"/>
      <c r="Z156" s="833"/>
      <c r="AB156" s="833"/>
      <c r="AF156" s="888"/>
      <c r="AG156" s="884"/>
      <c r="AH156" s="888"/>
      <c r="AI156" s="884"/>
      <c r="AJ156" s="888"/>
      <c r="AK156" s="884"/>
      <c r="AL156" s="888"/>
      <c r="AM156" s="884"/>
      <c r="AN156" s="888"/>
      <c r="AO156" s="884"/>
      <c r="AP156" s="888"/>
      <c r="AQ156" s="884"/>
      <c r="AR156" s="888"/>
      <c r="AS156" s="884"/>
      <c r="AT156" s="888"/>
    </row>
    <row r="157" customFormat="false" ht="11.25" hidden="false" customHeight="false" outlineLevel="0" collapsed="false">
      <c r="A157" s="810" t="s">
        <v>595</v>
      </c>
      <c r="B157" s="890" t="n">
        <v>964180944</v>
      </c>
      <c r="C157" s="898"/>
      <c r="D157" s="890" t="n">
        <v>36119485.2</v>
      </c>
      <c r="E157" s="890"/>
      <c r="F157" s="890" t="n">
        <v>57777132</v>
      </c>
      <c r="G157" s="890"/>
      <c r="H157" s="890" t="n">
        <v>1733313.96</v>
      </c>
      <c r="I157" s="890"/>
      <c r="J157" s="890" t="n">
        <v>0</v>
      </c>
      <c r="K157" s="890"/>
      <c r="L157" s="890" t="n">
        <v>0</v>
      </c>
      <c r="M157" s="890"/>
      <c r="N157" s="890" t="n">
        <v>250326822</v>
      </c>
      <c r="O157" s="890"/>
      <c r="P157" s="892" t="n">
        <v>3100991.64</v>
      </c>
      <c r="Q157" s="899"/>
      <c r="R157" s="892"/>
      <c r="S157" s="892"/>
      <c r="T157" s="892"/>
      <c r="U157" s="892"/>
      <c r="V157" s="892"/>
      <c r="W157" s="892"/>
      <c r="X157" s="892"/>
      <c r="Y157" s="892"/>
      <c r="Z157" s="892"/>
      <c r="AA157" s="892"/>
      <c r="AB157" s="892"/>
      <c r="AC157" s="892"/>
      <c r="AD157" s="903"/>
      <c r="AE157" s="903"/>
      <c r="AF157" s="903"/>
      <c r="AG157" s="903"/>
      <c r="AH157" s="903"/>
      <c r="AI157" s="903"/>
      <c r="AJ157" s="903"/>
      <c r="AK157" s="903"/>
      <c r="AL157" s="903"/>
      <c r="AM157" s="903"/>
      <c r="AN157" s="903"/>
      <c r="AO157" s="903"/>
      <c r="AP157" s="903"/>
      <c r="AQ157" s="903"/>
      <c r="AR157" s="903"/>
      <c r="AS157" s="903"/>
      <c r="AT157" s="903"/>
      <c r="AU157" s="903"/>
      <c r="AV157" s="903"/>
      <c r="AW157" s="903"/>
      <c r="AX157" s="903"/>
      <c r="AY157" s="903"/>
      <c r="AZ157" s="903"/>
      <c r="BA157" s="903"/>
      <c r="BB157" s="903"/>
      <c r="BC157" s="903"/>
      <c r="BD157" s="903"/>
      <c r="BE157" s="903"/>
      <c r="BF157" s="903"/>
      <c r="BG157" s="903"/>
      <c r="BH157" s="903"/>
      <c r="BI157" s="903"/>
      <c r="BJ157" s="903"/>
      <c r="BK157" s="903"/>
      <c r="BL157" s="903"/>
      <c r="BM157" s="903"/>
      <c r="BN157" s="903"/>
      <c r="BO157" s="903"/>
      <c r="BP157" s="903"/>
      <c r="BQ157" s="903"/>
      <c r="BR157" s="903"/>
      <c r="BS157" s="903"/>
      <c r="BT157" s="903"/>
      <c r="BU157" s="903"/>
      <c r="BV157" s="903"/>
      <c r="BW157" s="903"/>
      <c r="BX157" s="903"/>
      <c r="BY157" s="903"/>
      <c r="BZ157" s="903"/>
      <c r="CA157" s="903"/>
      <c r="CB157" s="903"/>
      <c r="CC157" s="903"/>
      <c r="CD157" s="903"/>
      <c r="CE157" s="903"/>
      <c r="CF157" s="903"/>
      <c r="CG157" s="903"/>
      <c r="CH157" s="903"/>
      <c r="CI157" s="903"/>
      <c r="CJ157" s="903"/>
      <c r="CK157" s="903"/>
      <c r="CL157" s="903"/>
      <c r="CM157" s="903"/>
      <c r="CN157" s="903"/>
      <c r="CO157" s="903"/>
      <c r="CP157" s="903"/>
      <c r="CQ157" s="903"/>
      <c r="CR157" s="903"/>
      <c r="CS157" s="904"/>
      <c r="CT157" s="904"/>
      <c r="CU157" s="904"/>
      <c r="CV157" s="904"/>
      <c r="CW157" s="904"/>
      <c r="CX157" s="904"/>
      <c r="CY157" s="904"/>
      <c r="CZ157" s="904"/>
      <c r="DA157" s="904"/>
      <c r="DB157" s="904"/>
      <c r="DC157" s="904"/>
      <c r="DD157" s="904"/>
      <c r="DE157" s="904"/>
      <c r="DF157" s="904"/>
      <c r="DG157" s="904"/>
      <c r="DH157" s="904"/>
      <c r="DI157" s="904"/>
      <c r="DJ157" s="904"/>
      <c r="DK157" s="904"/>
      <c r="DL157" s="904"/>
      <c r="DM157" s="904"/>
      <c r="DN157" s="904"/>
      <c r="DO157" s="904"/>
      <c r="DP157" s="904"/>
      <c r="DQ157" s="904"/>
      <c r="DR157" s="904"/>
      <c r="DS157" s="904"/>
      <c r="DT157" s="904"/>
      <c r="DU157" s="904"/>
      <c r="DV157" s="904"/>
      <c r="DW157" s="904"/>
      <c r="DX157" s="904"/>
      <c r="DY157" s="904"/>
      <c r="DZ157" s="904"/>
      <c r="EA157" s="904"/>
      <c r="EB157" s="904"/>
      <c r="EC157" s="904"/>
      <c r="ED157" s="904"/>
      <c r="EE157" s="904"/>
      <c r="EF157" s="904"/>
      <c r="EG157" s="904"/>
      <c r="EH157" s="904"/>
      <c r="EI157" s="904"/>
      <c r="EJ157" s="904"/>
      <c r="EK157" s="904"/>
      <c r="EL157" s="904"/>
      <c r="EM157" s="904"/>
      <c r="EN157" s="904"/>
      <c r="EO157" s="904"/>
      <c r="EP157" s="904"/>
      <c r="EQ157" s="904"/>
      <c r="ER157" s="904"/>
      <c r="ES157" s="904"/>
      <c r="ET157" s="904"/>
      <c r="EU157" s="904"/>
      <c r="EV157" s="904"/>
      <c r="EW157" s="904"/>
      <c r="EX157" s="904"/>
      <c r="EY157" s="904"/>
      <c r="EZ157" s="904"/>
      <c r="FA157" s="904"/>
      <c r="FB157" s="904"/>
      <c r="FC157" s="904"/>
      <c r="FD157" s="904"/>
      <c r="FE157" s="904"/>
      <c r="FF157" s="904"/>
      <c r="FG157" s="904"/>
      <c r="FH157" s="904"/>
      <c r="FI157" s="904"/>
      <c r="FJ157" s="904"/>
      <c r="FK157" s="904"/>
      <c r="FL157" s="904"/>
      <c r="FM157" s="904"/>
      <c r="FN157" s="904"/>
      <c r="FO157" s="904"/>
      <c r="FP157" s="904"/>
      <c r="FQ157" s="904"/>
      <c r="FR157" s="904"/>
      <c r="FS157" s="904"/>
      <c r="FT157" s="904"/>
      <c r="FU157" s="904"/>
      <c r="FV157" s="904"/>
      <c r="FW157" s="904"/>
      <c r="FX157" s="904"/>
      <c r="FY157" s="904"/>
      <c r="FZ157" s="904"/>
      <c r="GA157" s="904"/>
      <c r="GB157" s="904"/>
      <c r="GC157" s="904"/>
      <c r="GD157" s="904"/>
      <c r="GE157" s="904"/>
      <c r="GF157" s="904"/>
      <c r="GG157" s="904"/>
      <c r="GH157" s="904"/>
      <c r="GI157" s="904"/>
      <c r="GJ157" s="904"/>
      <c r="GK157" s="904"/>
      <c r="GL157" s="904"/>
      <c r="GM157" s="904"/>
      <c r="GN157" s="904"/>
      <c r="GO157" s="904"/>
      <c r="GP157" s="904"/>
      <c r="GQ157" s="904"/>
      <c r="GR157" s="904"/>
      <c r="GS157" s="904"/>
      <c r="GT157" s="904"/>
      <c r="GU157" s="904"/>
      <c r="GV157" s="904"/>
      <c r="GW157" s="904"/>
      <c r="GX157" s="904"/>
      <c r="GY157" s="904"/>
      <c r="GZ157" s="904"/>
      <c r="HA157" s="904"/>
      <c r="HB157" s="904"/>
      <c r="HC157" s="904"/>
      <c r="HD157" s="904"/>
      <c r="HE157" s="904"/>
      <c r="HF157" s="904"/>
      <c r="HG157" s="904"/>
      <c r="HH157" s="904"/>
      <c r="HI157" s="904"/>
      <c r="HJ157" s="904"/>
      <c r="HK157" s="904"/>
      <c r="HL157" s="904"/>
      <c r="HM157" s="904"/>
      <c r="HN157" s="904"/>
      <c r="HO157" s="904"/>
      <c r="HP157" s="904"/>
      <c r="HQ157" s="904"/>
      <c r="HR157" s="904"/>
      <c r="HS157" s="904"/>
      <c r="HT157" s="904"/>
      <c r="HU157" s="904"/>
      <c r="HV157" s="904"/>
      <c r="HW157" s="904"/>
      <c r="HX157" s="904"/>
      <c r="HY157" s="904"/>
      <c r="HZ157" s="904"/>
      <c r="IA157" s="904"/>
      <c r="IB157" s="904"/>
      <c r="IC157" s="904"/>
      <c r="ID157" s="904"/>
      <c r="IE157" s="904"/>
      <c r="IF157" s="904"/>
      <c r="IG157" s="904"/>
      <c r="IH157" s="904"/>
      <c r="II157" s="904"/>
      <c r="IJ157" s="904"/>
      <c r="IK157" s="904"/>
      <c r="IL157" s="904"/>
      <c r="IM157" s="904"/>
      <c r="IN157" s="904"/>
      <c r="IO157" s="904"/>
      <c r="IP157" s="904"/>
      <c r="IQ157" s="904"/>
      <c r="IR157" s="904"/>
    </row>
    <row r="158" customFormat="false" ht="11.25" hidden="false" customHeight="false" outlineLevel="0" collapsed="false">
      <c r="A158" s="810" t="s">
        <v>765</v>
      </c>
      <c r="B158" s="890" t="n">
        <v>282357900</v>
      </c>
      <c r="C158" s="898"/>
      <c r="D158" s="890" t="n">
        <v>5629865.22</v>
      </c>
      <c r="E158" s="890"/>
      <c r="F158" s="890" t="n">
        <v>82001200</v>
      </c>
      <c r="G158" s="890"/>
      <c r="H158" s="890" t="n">
        <v>1640024</v>
      </c>
      <c r="I158" s="890"/>
      <c r="J158" s="890" t="n">
        <v>0</v>
      </c>
      <c r="K158" s="890"/>
      <c r="L158" s="890" t="n">
        <v>0</v>
      </c>
      <c r="M158" s="890"/>
      <c r="N158" s="890" t="n">
        <v>46269694</v>
      </c>
      <c r="O158" s="890"/>
      <c r="P158" s="892" t="n">
        <v>291559.6</v>
      </c>
      <c r="Q158" s="899"/>
      <c r="R158" s="892"/>
      <c r="S158" s="892"/>
      <c r="T158" s="892"/>
      <c r="U158" s="892"/>
      <c r="V158" s="892"/>
      <c r="W158" s="892"/>
      <c r="X158" s="892"/>
      <c r="Y158" s="892"/>
      <c r="Z158" s="892"/>
      <c r="AA158" s="892"/>
      <c r="AB158" s="892"/>
      <c r="AC158" s="892"/>
      <c r="AD158" s="903"/>
      <c r="AE158" s="903"/>
      <c r="AF158" s="903"/>
      <c r="AG158" s="903"/>
      <c r="AH158" s="903"/>
      <c r="AI158" s="903"/>
      <c r="AJ158" s="903"/>
      <c r="AK158" s="903"/>
      <c r="AL158" s="903"/>
      <c r="AM158" s="903"/>
      <c r="AN158" s="903"/>
      <c r="AO158" s="903"/>
      <c r="AP158" s="903"/>
      <c r="AQ158" s="903"/>
      <c r="AR158" s="903"/>
      <c r="AS158" s="903"/>
      <c r="AT158" s="903"/>
      <c r="AU158" s="903"/>
      <c r="AV158" s="903"/>
      <c r="AW158" s="903"/>
      <c r="AX158" s="903"/>
      <c r="AY158" s="903"/>
      <c r="AZ158" s="903"/>
      <c r="BA158" s="903"/>
      <c r="BB158" s="903"/>
      <c r="BC158" s="903"/>
      <c r="BD158" s="903"/>
      <c r="BE158" s="903"/>
      <c r="BF158" s="903"/>
      <c r="BG158" s="903"/>
      <c r="BH158" s="903"/>
      <c r="BI158" s="903"/>
      <c r="BJ158" s="903"/>
      <c r="BK158" s="903"/>
      <c r="BL158" s="903"/>
      <c r="BM158" s="903"/>
      <c r="BN158" s="903"/>
      <c r="BO158" s="903"/>
      <c r="BP158" s="903"/>
      <c r="BQ158" s="903"/>
      <c r="BR158" s="903"/>
      <c r="BS158" s="903"/>
      <c r="BT158" s="903"/>
      <c r="BU158" s="903"/>
      <c r="BV158" s="903"/>
      <c r="BW158" s="903"/>
      <c r="BX158" s="903"/>
      <c r="BY158" s="903"/>
      <c r="BZ158" s="903"/>
      <c r="CA158" s="903"/>
      <c r="CB158" s="903"/>
      <c r="CC158" s="903"/>
      <c r="CD158" s="903"/>
      <c r="CE158" s="903"/>
      <c r="CF158" s="903"/>
      <c r="CG158" s="903"/>
      <c r="CH158" s="903"/>
      <c r="CI158" s="903"/>
      <c r="CJ158" s="903"/>
      <c r="CK158" s="903"/>
      <c r="CL158" s="903"/>
      <c r="CM158" s="903"/>
      <c r="CN158" s="903"/>
      <c r="CO158" s="903"/>
      <c r="CP158" s="903"/>
      <c r="CQ158" s="903"/>
      <c r="CR158" s="903"/>
      <c r="CS158" s="904"/>
      <c r="CT158" s="904"/>
      <c r="CU158" s="904"/>
      <c r="CV158" s="904"/>
      <c r="CW158" s="904"/>
      <c r="CX158" s="904"/>
      <c r="CY158" s="904"/>
      <c r="CZ158" s="904"/>
      <c r="DA158" s="904"/>
      <c r="DB158" s="904"/>
      <c r="DC158" s="904"/>
      <c r="DD158" s="904"/>
      <c r="DE158" s="904"/>
      <c r="DF158" s="904"/>
      <c r="DG158" s="904"/>
      <c r="DH158" s="904"/>
      <c r="DI158" s="904"/>
      <c r="DJ158" s="904"/>
      <c r="DK158" s="904"/>
      <c r="DL158" s="904"/>
      <c r="DM158" s="904"/>
      <c r="DN158" s="904"/>
      <c r="DO158" s="904"/>
      <c r="DP158" s="904"/>
      <c r="DQ158" s="904"/>
      <c r="DR158" s="904"/>
      <c r="DS158" s="904"/>
      <c r="DT158" s="904"/>
      <c r="DU158" s="904"/>
      <c r="DV158" s="904"/>
      <c r="DW158" s="904"/>
      <c r="DX158" s="904"/>
      <c r="DY158" s="904"/>
      <c r="DZ158" s="904"/>
      <c r="EA158" s="904"/>
      <c r="EB158" s="904"/>
      <c r="EC158" s="904"/>
      <c r="ED158" s="904"/>
      <c r="EE158" s="904"/>
      <c r="EF158" s="904"/>
      <c r="EG158" s="904"/>
      <c r="EH158" s="904"/>
      <c r="EI158" s="904"/>
      <c r="EJ158" s="904"/>
      <c r="EK158" s="904"/>
      <c r="EL158" s="904"/>
      <c r="EM158" s="904"/>
      <c r="EN158" s="904"/>
      <c r="EO158" s="904"/>
      <c r="EP158" s="904"/>
      <c r="EQ158" s="904"/>
      <c r="ER158" s="904"/>
      <c r="ES158" s="904"/>
      <c r="ET158" s="904"/>
      <c r="EU158" s="904"/>
      <c r="EV158" s="904"/>
      <c r="EW158" s="904"/>
      <c r="EX158" s="904"/>
      <c r="EY158" s="904"/>
      <c r="EZ158" s="904"/>
      <c r="FA158" s="904"/>
      <c r="FB158" s="904"/>
      <c r="FC158" s="904"/>
      <c r="FD158" s="904"/>
      <c r="FE158" s="904"/>
      <c r="FF158" s="904"/>
      <c r="FG158" s="904"/>
      <c r="FH158" s="904"/>
      <c r="FI158" s="904"/>
      <c r="FJ158" s="904"/>
      <c r="FK158" s="904"/>
      <c r="FL158" s="904"/>
      <c r="FM158" s="904"/>
      <c r="FN158" s="904"/>
      <c r="FO158" s="904"/>
      <c r="FP158" s="904"/>
      <c r="FQ158" s="904"/>
      <c r="FR158" s="904"/>
      <c r="FS158" s="904"/>
      <c r="FT158" s="904"/>
      <c r="FU158" s="904"/>
      <c r="FV158" s="904"/>
      <c r="FW158" s="904"/>
      <c r="FX158" s="904"/>
      <c r="FY158" s="904"/>
      <c r="FZ158" s="904"/>
      <c r="GA158" s="904"/>
      <c r="GB158" s="904"/>
      <c r="GC158" s="904"/>
      <c r="GD158" s="904"/>
      <c r="GE158" s="904"/>
      <c r="GF158" s="904"/>
      <c r="GG158" s="904"/>
      <c r="GH158" s="904"/>
      <c r="GI158" s="904"/>
      <c r="GJ158" s="904"/>
      <c r="GK158" s="904"/>
      <c r="GL158" s="904"/>
      <c r="GM158" s="904"/>
      <c r="GN158" s="904"/>
      <c r="GO158" s="904"/>
      <c r="GP158" s="904"/>
      <c r="GQ158" s="904"/>
      <c r="GR158" s="904"/>
      <c r="GS158" s="904"/>
      <c r="GT158" s="904"/>
      <c r="GU158" s="904"/>
      <c r="GV158" s="904"/>
      <c r="GW158" s="904"/>
      <c r="GX158" s="904"/>
      <c r="GY158" s="904"/>
      <c r="GZ158" s="904"/>
      <c r="HA158" s="904"/>
      <c r="HB158" s="904"/>
      <c r="HC158" s="904"/>
      <c r="HD158" s="904"/>
      <c r="HE158" s="904"/>
      <c r="HF158" s="904"/>
      <c r="HG158" s="904"/>
      <c r="HH158" s="904"/>
      <c r="HI158" s="904"/>
      <c r="HJ158" s="904"/>
      <c r="HK158" s="904"/>
      <c r="HL158" s="904"/>
      <c r="HM158" s="904"/>
      <c r="HN158" s="904"/>
      <c r="HO158" s="904"/>
      <c r="HP158" s="904"/>
      <c r="HQ158" s="904"/>
      <c r="HR158" s="904"/>
      <c r="HS158" s="904"/>
      <c r="HT158" s="904"/>
      <c r="HU158" s="904"/>
      <c r="HV158" s="904"/>
      <c r="HW158" s="904"/>
      <c r="HX158" s="904"/>
      <c r="HY158" s="904"/>
      <c r="HZ158" s="904"/>
      <c r="IA158" s="904"/>
      <c r="IB158" s="904"/>
      <c r="IC158" s="904"/>
      <c r="ID158" s="904"/>
      <c r="IE158" s="904"/>
      <c r="IF158" s="904"/>
      <c r="IG158" s="904"/>
      <c r="IH158" s="904"/>
      <c r="II158" s="904"/>
      <c r="IJ158" s="904"/>
      <c r="IK158" s="904"/>
      <c r="IL158" s="904"/>
      <c r="IM158" s="904"/>
      <c r="IN158" s="904"/>
      <c r="IO158" s="904"/>
      <c r="IP158" s="904"/>
      <c r="IQ158" s="904"/>
      <c r="IR158" s="904"/>
    </row>
    <row r="159" customFormat="false" ht="11.25" hidden="false" customHeight="false" outlineLevel="0" collapsed="false">
      <c r="A159" s="810" t="s">
        <v>599</v>
      </c>
      <c r="B159" s="890" t="n">
        <v>124693986.24</v>
      </c>
      <c r="C159" s="898"/>
      <c r="D159" s="890" t="n">
        <v>3792649.63</v>
      </c>
      <c r="E159" s="890"/>
      <c r="F159" s="890" t="n">
        <v>136955436.06</v>
      </c>
      <c r="G159" s="890"/>
      <c r="H159" s="890" t="n">
        <v>4177140.8</v>
      </c>
      <c r="I159" s="890"/>
      <c r="J159" s="890" t="n">
        <v>0</v>
      </c>
      <c r="K159" s="890"/>
      <c r="L159" s="890" t="n">
        <v>0</v>
      </c>
      <c r="M159" s="890"/>
      <c r="N159" s="890" t="n">
        <v>368917490.16</v>
      </c>
      <c r="O159" s="890"/>
      <c r="P159" s="892" t="n">
        <v>4430049</v>
      </c>
      <c r="Q159" s="899"/>
      <c r="R159" s="892"/>
      <c r="S159" s="892"/>
      <c r="T159" s="892"/>
      <c r="U159" s="892"/>
      <c r="V159" s="892"/>
      <c r="W159" s="892"/>
      <c r="X159" s="892"/>
      <c r="Y159" s="892"/>
      <c r="Z159" s="892"/>
      <c r="AA159" s="892"/>
      <c r="AB159" s="892"/>
      <c r="AC159" s="892"/>
      <c r="AD159" s="903"/>
      <c r="AE159" s="903"/>
      <c r="AF159" s="903"/>
      <c r="AG159" s="903"/>
      <c r="AH159" s="903"/>
      <c r="AI159" s="903"/>
      <c r="AJ159" s="903"/>
      <c r="AK159" s="903"/>
      <c r="AL159" s="903"/>
      <c r="AM159" s="903"/>
      <c r="AN159" s="903"/>
      <c r="AO159" s="903"/>
      <c r="AP159" s="903"/>
      <c r="AQ159" s="903"/>
      <c r="AR159" s="903"/>
      <c r="AS159" s="903"/>
      <c r="AT159" s="903"/>
      <c r="AU159" s="903"/>
      <c r="AV159" s="903"/>
      <c r="AW159" s="903"/>
      <c r="AX159" s="903"/>
      <c r="AY159" s="903"/>
      <c r="AZ159" s="903"/>
      <c r="BA159" s="903"/>
      <c r="BB159" s="903"/>
      <c r="BC159" s="903"/>
      <c r="BD159" s="903"/>
      <c r="BE159" s="903"/>
      <c r="BF159" s="903"/>
      <c r="BG159" s="903"/>
      <c r="BH159" s="903"/>
      <c r="BI159" s="903"/>
      <c r="BJ159" s="903"/>
      <c r="BK159" s="903"/>
      <c r="BL159" s="903"/>
      <c r="BM159" s="903"/>
      <c r="BN159" s="903"/>
      <c r="BO159" s="903"/>
      <c r="BP159" s="903"/>
      <c r="BQ159" s="903"/>
      <c r="BR159" s="903"/>
      <c r="BS159" s="903"/>
      <c r="BT159" s="903"/>
      <c r="BU159" s="903"/>
      <c r="BV159" s="903"/>
      <c r="BW159" s="903"/>
      <c r="BX159" s="903"/>
      <c r="BY159" s="903"/>
      <c r="BZ159" s="903"/>
      <c r="CA159" s="903"/>
      <c r="CB159" s="903"/>
      <c r="CC159" s="903"/>
      <c r="CD159" s="903"/>
      <c r="CE159" s="903"/>
      <c r="CF159" s="903"/>
      <c r="CG159" s="903"/>
      <c r="CH159" s="903"/>
      <c r="CI159" s="903"/>
      <c r="CJ159" s="903"/>
      <c r="CK159" s="903"/>
      <c r="CL159" s="903"/>
      <c r="CM159" s="903"/>
      <c r="CN159" s="903"/>
      <c r="CO159" s="903"/>
      <c r="CP159" s="903"/>
      <c r="CQ159" s="903"/>
      <c r="CR159" s="903"/>
      <c r="CS159" s="904"/>
      <c r="CT159" s="904"/>
      <c r="CU159" s="904"/>
      <c r="CV159" s="904"/>
      <c r="CW159" s="904"/>
      <c r="CX159" s="904"/>
      <c r="CY159" s="904"/>
      <c r="CZ159" s="904"/>
      <c r="DA159" s="904"/>
      <c r="DB159" s="904"/>
      <c r="DC159" s="904"/>
      <c r="DD159" s="904"/>
      <c r="DE159" s="904"/>
      <c r="DF159" s="904"/>
      <c r="DG159" s="904"/>
      <c r="DH159" s="904"/>
      <c r="DI159" s="904"/>
      <c r="DJ159" s="904"/>
      <c r="DK159" s="904"/>
      <c r="DL159" s="904"/>
      <c r="DM159" s="904"/>
      <c r="DN159" s="904"/>
      <c r="DO159" s="904"/>
      <c r="DP159" s="904"/>
      <c r="DQ159" s="904"/>
      <c r="DR159" s="904"/>
      <c r="DS159" s="904"/>
      <c r="DT159" s="904"/>
      <c r="DU159" s="904"/>
      <c r="DV159" s="904"/>
      <c r="DW159" s="904"/>
      <c r="DX159" s="904"/>
      <c r="DY159" s="904"/>
      <c r="DZ159" s="904"/>
      <c r="EA159" s="904"/>
      <c r="EB159" s="904"/>
      <c r="EC159" s="904"/>
      <c r="ED159" s="904"/>
      <c r="EE159" s="904"/>
      <c r="EF159" s="904"/>
      <c r="EG159" s="904"/>
      <c r="EH159" s="904"/>
      <c r="EI159" s="904"/>
      <c r="EJ159" s="904"/>
      <c r="EK159" s="904"/>
      <c r="EL159" s="904"/>
      <c r="EM159" s="904"/>
      <c r="EN159" s="904"/>
      <c r="EO159" s="904"/>
      <c r="EP159" s="904"/>
      <c r="EQ159" s="904"/>
      <c r="ER159" s="904"/>
      <c r="ES159" s="904"/>
      <c r="ET159" s="904"/>
      <c r="EU159" s="904"/>
      <c r="EV159" s="904"/>
      <c r="EW159" s="904"/>
      <c r="EX159" s="904"/>
      <c r="EY159" s="904"/>
      <c r="EZ159" s="904"/>
      <c r="FA159" s="904"/>
      <c r="FB159" s="904"/>
      <c r="FC159" s="904"/>
      <c r="FD159" s="904"/>
      <c r="FE159" s="904"/>
      <c r="FF159" s="904"/>
      <c r="FG159" s="904"/>
      <c r="FH159" s="904"/>
      <c r="FI159" s="904"/>
      <c r="FJ159" s="904"/>
      <c r="FK159" s="904"/>
      <c r="FL159" s="904"/>
      <c r="FM159" s="904"/>
      <c r="FN159" s="904"/>
      <c r="FO159" s="904"/>
      <c r="FP159" s="904"/>
      <c r="FQ159" s="904"/>
      <c r="FR159" s="904"/>
      <c r="FS159" s="904"/>
      <c r="FT159" s="904"/>
      <c r="FU159" s="904"/>
      <c r="FV159" s="904"/>
      <c r="FW159" s="904"/>
      <c r="FX159" s="904"/>
      <c r="FY159" s="904"/>
      <c r="FZ159" s="904"/>
      <c r="GA159" s="904"/>
      <c r="GB159" s="904"/>
      <c r="GC159" s="904"/>
      <c r="GD159" s="904"/>
      <c r="GE159" s="904"/>
      <c r="GF159" s="904"/>
      <c r="GG159" s="904"/>
      <c r="GH159" s="904"/>
      <c r="GI159" s="904"/>
      <c r="GJ159" s="904"/>
      <c r="GK159" s="904"/>
      <c r="GL159" s="904"/>
      <c r="GM159" s="904"/>
      <c r="GN159" s="904"/>
      <c r="GO159" s="904"/>
      <c r="GP159" s="904"/>
      <c r="GQ159" s="904"/>
      <c r="GR159" s="904"/>
      <c r="GS159" s="904"/>
      <c r="GT159" s="904"/>
      <c r="GU159" s="904"/>
      <c r="GV159" s="904"/>
      <c r="GW159" s="904"/>
      <c r="GX159" s="904"/>
      <c r="GY159" s="904"/>
      <c r="GZ159" s="904"/>
      <c r="HA159" s="904"/>
      <c r="HB159" s="904"/>
      <c r="HC159" s="904"/>
      <c r="HD159" s="904"/>
      <c r="HE159" s="904"/>
      <c r="HF159" s="904"/>
      <c r="HG159" s="904"/>
      <c r="HH159" s="904"/>
      <c r="HI159" s="904"/>
      <c r="HJ159" s="904"/>
      <c r="HK159" s="904"/>
      <c r="HL159" s="904"/>
      <c r="HM159" s="904"/>
      <c r="HN159" s="904"/>
      <c r="HO159" s="904"/>
      <c r="HP159" s="904"/>
      <c r="HQ159" s="904"/>
      <c r="HR159" s="904"/>
      <c r="HS159" s="904"/>
      <c r="HT159" s="904"/>
      <c r="HU159" s="904"/>
      <c r="HV159" s="904"/>
      <c r="HW159" s="904"/>
      <c r="HX159" s="904"/>
      <c r="HY159" s="904"/>
      <c r="HZ159" s="904"/>
      <c r="IA159" s="904"/>
      <c r="IB159" s="904"/>
      <c r="IC159" s="904"/>
      <c r="ID159" s="904"/>
      <c r="IE159" s="904"/>
      <c r="IF159" s="904"/>
      <c r="IG159" s="904"/>
      <c r="IH159" s="904"/>
      <c r="II159" s="904"/>
      <c r="IJ159" s="904"/>
      <c r="IK159" s="904"/>
      <c r="IL159" s="904"/>
      <c r="IM159" s="904"/>
      <c r="IN159" s="904"/>
      <c r="IO159" s="904"/>
      <c r="IP159" s="904"/>
      <c r="IQ159" s="904"/>
      <c r="IR159" s="904"/>
    </row>
    <row r="160" customFormat="false" ht="11.25" hidden="false" customHeight="false" outlineLevel="0" collapsed="false">
      <c r="A160" s="812" t="s">
        <v>766</v>
      </c>
      <c r="B160" s="892" t="n">
        <v>33031794</v>
      </c>
      <c r="C160" s="899"/>
      <c r="D160" s="892" t="n">
        <v>1135842</v>
      </c>
      <c r="E160" s="892"/>
      <c r="F160" s="892" t="n">
        <v>59579</v>
      </c>
      <c r="G160" s="892"/>
      <c r="H160" s="892" t="n">
        <v>2353</v>
      </c>
      <c r="I160" s="892"/>
      <c r="J160" s="892" t="n">
        <v>0</v>
      </c>
      <c r="K160" s="892"/>
      <c r="L160" s="892" t="n">
        <v>0</v>
      </c>
      <c r="M160" s="892"/>
      <c r="N160" s="892" t="n">
        <v>14501559</v>
      </c>
      <c r="O160" s="892"/>
      <c r="P160" s="892" t="n">
        <v>95233</v>
      </c>
      <c r="Q160" s="899"/>
      <c r="R160" s="892"/>
      <c r="S160" s="892"/>
      <c r="T160" s="892"/>
      <c r="U160" s="892"/>
      <c r="V160" s="892"/>
      <c r="W160" s="892"/>
      <c r="X160" s="892"/>
      <c r="Y160" s="892"/>
      <c r="Z160" s="892"/>
      <c r="AA160" s="892"/>
      <c r="AB160" s="892"/>
      <c r="AC160" s="892"/>
      <c r="AD160" s="903"/>
      <c r="AE160" s="903"/>
      <c r="AF160" s="903"/>
      <c r="AG160" s="903"/>
      <c r="AH160" s="903"/>
      <c r="AI160" s="903"/>
      <c r="AJ160" s="903"/>
      <c r="AK160" s="903"/>
      <c r="AL160" s="903"/>
      <c r="AM160" s="903"/>
      <c r="AN160" s="903"/>
      <c r="AO160" s="903"/>
      <c r="AP160" s="903"/>
      <c r="AQ160" s="903"/>
      <c r="AR160" s="903"/>
      <c r="AS160" s="903"/>
      <c r="AT160" s="903"/>
      <c r="AU160" s="903"/>
      <c r="AV160" s="903"/>
      <c r="AW160" s="903"/>
      <c r="AX160" s="903"/>
      <c r="AY160" s="903"/>
      <c r="AZ160" s="903"/>
      <c r="BA160" s="903"/>
      <c r="BB160" s="903"/>
      <c r="BC160" s="903"/>
      <c r="BD160" s="903"/>
      <c r="BE160" s="903"/>
      <c r="BF160" s="903"/>
      <c r="BG160" s="903"/>
      <c r="BH160" s="903"/>
      <c r="BI160" s="903"/>
      <c r="BJ160" s="903"/>
      <c r="BK160" s="903"/>
      <c r="BL160" s="903"/>
      <c r="BM160" s="903"/>
      <c r="BN160" s="903"/>
      <c r="BO160" s="903"/>
      <c r="BP160" s="903"/>
      <c r="BQ160" s="903"/>
      <c r="BR160" s="903"/>
      <c r="BS160" s="903"/>
      <c r="BT160" s="903"/>
      <c r="BU160" s="903"/>
      <c r="BV160" s="903"/>
      <c r="BW160" s="903"/>
      <c r="BX160" s="903"/>
      <c r="BY160" s="903"/>
      <c r="BZ160" s="903"/>
      <c r="CA160" s="903"/>
      <c r="CB160" s="903"/>
      <c r="CC160" s="903"/>
      <c r="CD160" s="903"/>
      <c r="CE160" s="903"/>
      <c r="CF160" s="903"/>
      <c r="CG160" s="903"/>
      <c r="CH160" s="903"/>
      <c r="CI160" s="903"/>
      <c r="CJ160" s="903"/>
      <c r="CK160" s="903"/>
      <c r="CL160" s="903"/>
      <c r="CM160" s="903"/>
      <c r="CN160" s="903"/>
      <c r="CO160" s="903"/>
      <c r="CP160" s="903"/>
      <c r="CQ160" s="903"/>
      <c r="CR160" s="903"/>
      <c r="CS160" s="904"/>
      <c r="CT160" s="904"/>
      <c r="CU160" s="904"/>
      <c r="CV160" s="904"/>
      <c r="CW160" s="904"/>
      <c r="CX160" s="904"/>
      <c r="CY160" s="904"/>
      <c r="CZ160" s="904"/>
      <c r="DA160" s="904"/>
      <c r="DB160" s="904"/>
      <c r="DC160" s="904"/>
      <c r="DD160" s="904"/>
      <c r="DE160" s="904"/>
      <c r="DF160" s="904"/>
      <c r="DG160" s="904"/>
      <c r="DH160" s="904"/>
      <c r="DI160" s="904"/>
      <c r="DJ160" s="904"/>
      <c r="DK160" s="904"/>
      <c r="DL160" s="904"/>
      <c r="DM160" s="904"/>
      <c r="DN160" s="904"/>
      <c r="DO160" s="904"/>
      <c r="DP160" s="904"/>
      <c r="DQ160" s="904"/>
      <c r="DR160" s="904"/>
      <c r="DS160" s="904"/>
      <c r="DT160" s="904"/>
      <c r="DU160" s="904"/>
      <c r="DV160" s="904"/>
      <c r="DW160" s="904"/>
      <c r="DX160" s="904"/>
      <c r="DY160" s="904"/>
      <c r="DZ160" s="904"/>
      <c r="EA160" s="904"/>
      <c r="EB160" s="904"/>
      <c r="EC160" s="904"/>
      <c r="ED160" s="904"/>
      <c r="EE160" s="904"/>
      <c r="EF160" s="904"/>
      <c r="EG160" s="904"/>
      <c r="EH160" s="904"/>
      <c r="EI160" s="904"/>
      <c r="EJ160" s="904"/>
      <c r="EK160" s="904"/>
      <c r="EL160" s="904"/>
      <c r="EM160" s="904"/>
      <c r="EN160" s="904"/>
      <c r="EO160" s="904"/>
      <c r="EP160" s="904"/>
      <c r="EQ160" s="904"/>
      <c r="ER160" s="904"/>
      <c r="ES160" s="904"/>
      <c r="ET160" s="904"/>
      <c r="EU160" s="904"/>
      <c r="EV160" s="904"/>
      <c r="EW160" s="904"/>
      <c r="EX160" s="904"/>
      <c r="EY160" s="904"/>
      <c r="EZ160" s="904"/>
      <c r="FA160" s="904"/>
      <c r="FB160" s="904"/>
      <c r="FC160" s="904"/>
      <c r="FD160" s="904"/>
      <c r="FE160" s="904"/>
      <c r="FF160" s="904"/>
      <c r="FG160" s="904"/>
      <c r="FH160" s="904"/>
      <c r="FI160" s="904"/>
      <c r="FJ160" s="904"/>
      <c r="FK160" s="904"/>
      <c r="FL160" s="904"/>
      <c r="FM160" s="904"/>
      <c r="FN160" s="904"/>
      <c r="FO160" s="904"/>
      <c r="FP160" s="904"/>
      <c r="FQ160" s="904"/>
      <c r="FR160" s="904"/>
      <c r="FS160" s="904"/>
      <c r="FT160" s="904"/>
      <c r="FU160" s="904"/>
      <c r="FV160" s="904"/>
      <c r="FW160" s="904"/>
      <c r="FX160" s="904"/>
      <c r="FY160" s="904"/>
      <c r="FZ160" s="904"/>
      <c r="GA160" s="904"/>
      <c r="GB160" s="904"/>
      <c r="GC160" s="904"/>
      <c r="GD160" s="904"/>
      <c r="GE160" s="904"/>
      <c r="GF160" s="904"/>
      <c r="GG160" s="904"/>
      <c r="GH160" s="904"/>
      <c r="GI160" s="904"/>
      <c r="GJ160" s="904"/>
      <c r="GK160" s="904"/>
      <c r="GL160" s="904"/>
      <c r="GM160" s="904"/>
      <c r="GN160" s="904"/>
      <c r="GO160" s="904"/>
      <c r="GP160" s="904"/>
      <c r="GQ160" s="904"/>
      <c r="GR160" s="904"/>
      <c r="GS160" s="904"/>
      <c r="GT160" s="904"/>
      <c r="GU160" s="904"/>
      <c r="GV160" s="904"/>
      <c r="GW160" s="904"/>
      <c r="GX160" s="904"/>
      <c r="GY160" s="904"/>
      <c r="GZ160" s="904"/>
      <c r="HA160" s="904"/>
      <c r="HB160" s="904"/>
      <c r="HC160" s="904"/>
      <c r="HD160" s="904"/>
      <c r="HE160" s="904"/>
      <c r="HF160" s="904"/>
      <c r="HG160" s="904"/>
      <c r="HH160" s="904"/>
      <c r="HI160" s="904"/>
      <c r="HJ160" s="904"/>
      <c r="HK160" s="904"/>
      <c r="HL160" s="904"/>
      <c r="HM160" s="904"/>
      <c r="HN160" s="904"/>
      <c r="HO160" s="904"/>
      <c r="HP160" s="904"/>
      <c r="HQ160" s="904"/>
      <c r="HR160" s="904"/>
      <c r="HS160" s="904"/>
      <c r="HT160" s="904"/>
      <c r="HU160" s="904"/>
      <c r="HV160" s="904"/>
      <c r="HW160" s="904"/>
      <c r="HX160" s="904"/>
      <c r="HY160" s="904"/>
      <c r="HZ160" s="904"/>
      <c r="IA160" s="904"/>
      <c r="IB160" s="904"/>
      <c r="IC160" s="904"/>
      <c r="ID160" s="904"/>
      <c r="IE160" s="904"/>
      <c r="IF160" s="904"/>
      <c r="IG160" s="904"/>
      <c r="IH160" s="904"/>
      <c r="II160" s="904"/>
      <c r="IJ160" s="904"/>
      <c r="IK160" s="904"/>
      <c r="IL160" s="904"/>
      <c r="IM160" s="904"/>
      <c r="IN160" s="904"/>
      <c r="IO160" s="904"/>
      <c r="IP160" s="904"/>
      <c r="IQ160" s="904"/>
      <c r="IR160" s="904"/>
    </row>
    <row r="161" customFormat="false" ht="15.75" hidden="false" customHeight="false" outlineLevel="0" collapsed="false">
      <c r="A161" s="813" t="s">
        <v>829</v>
      </c>
      <c r="B161" s="874"/>
      <c r="C161" s="836"/>
      <c r="D161" s="874"/>
      <c r="E161" s="836"/>
      <c r="F161" s="874"/>
      <c r="G161" s="836"/>
      <c r="H161" s="874"/>
      <c r="I161" s="836"/>
      <c r="J161" s="874"/>
      <c r="K161" s="836"/>
      <c r="L161" s="874"/>
      <c r="M161" s="836"/>
      <c r="N161" s="874"/>
      <c r="O161" s="836"/>
      <c r="P161" s="874"/>
      <c r="Q161" s="814"/>
      <c r="R161" s="875"/>
      <c r="S161" s="814"/>
      <c r="T161" s="814"/>
      <c r="U161" s="875"/>
      <c r="V161" s="814"/>
      <c r="W161" s="875"/>
      <c r="X161" s="814"/>
      <c r="Y161" s="875"/>
      <c r="Z161" s="814"/>
      <c r="AA161" s="875"/>
      <c r="AB161" s="814"/>
      <c r="AC161" s="875"/>
      <c r="AE161" s="876"/>
      <c r="AF161" s="877"/>
      <c r="AG161" s="876"/>
      <c r="AH161" s="877"/>
      <c r="AI161" s="876"/>
      <c r="AJ161" s="877"/>
      <c r="AK161" s="876"/>
      <c r="AL161" s="877"/>
      <c r="AM161" s="876"/>
      <c r="AN161" s="877"/>
      <c r="AO161" s="876"/>
      <c r="AP161" s="877"/>
      <c r="AQ161" s="876"/>
      <c r="AR161" s="877"/>
      <c r="AS161" s="876"/>
      <c r="AT161" s="877"/>
    </row>
    <row r="162" customFormat="false" ht="12.75" hidden="false" customHeight="false" outlineLevel="0" collapsed="false">
      <c r="A162" s="815" t="s">
        <v>797</v>
      </c>
      <c r="B162" s="815"/>
      <c r="C162" s="815"/>
      <c r="D162" s="815"/>
      <c r="E162" s="815"/>
      <c r="F162" s="815"/>
      <c r="G162" s="815"/>
      <c r="H162" s="815"/>
      <c r="I162" s="815"/>
      <c r="J162" s="815"/>
      <c r="K162" s="815"/>
      <c r="L162" s="815"/>
      <c r="M162" s="815"/>
      <c r="N162" s="815"/>
      <c r="O162" s="815"/>
      <c r="P162" s="815"/>
      <c r="Q162" s="816"/>
      <c r="R162" s="816"/>
      <c r="S162" s="816"/>
      <c r="T162" s="816"/>
      <c r="U162" s="816"/>
      <c r="V162" s="816"/>
      <c r="W162" s="816"/>
      <c r="X162" s="816"/>
      <c r="Y162" s="816"/>
      <c r="Z162" s="816"/>
      <c r="AA162" s="816"/>
      <c r="AB162" s="816"/>
      <c r="AC162" s="816"/>
      <c r="AE162" s="878"/>
      <c r="AF162" s="878"/>
      <c r="AG162" s="878"/>
      <c r="AH162" s="878"/>
      <c r="AI162" s="878"/>
      <c r="AJ162" s="878"/>
      <c r="AK162" s="878"/>
      <c r="AL162" s="878"/>
      <c r="AM162" s="878"/>
      <c r="AN162" s="878"/>
      <c r="AO162" s="878"/>
      <c r="AP162" s="878"/>
      <c r="AQ162" s="878"/>
      <c r="AR162" s="878"/>
      <c r="AS162" s="878"/>
      <c r="AT162" s="878"/>
    </row>
    <row r="163" customFormat="false" ht="12.75" hidden="false" customHeight="false" outlineLevel="0" collapsed="false">
      <c r="A163" s="815" t="s">
        <v>798</v>
      </c>
      <c r="B163" s="815"/>
      <c r="C163" s="815"/>
      <c r="D163" s="815"/>
      <c r="E163" s="815"/>
      <c r="F163" s="815"/>
      <c r="G163" s="815"/>
      <c r="H163" s="815"/>
      <c r="I163" s="815"/>
      <c r="J163" s="815"/>
      <c r="K163" s="815"/>
      <c r="L163" s="815"/>
      <c r="M163" s="815"/>
      <c r="N163" s="815"/>
      <c r="O163" s="815"/>
      <c r="P163" s="815"/>
      <c r="Q163" s="816"/>
      <c r="R163" s="816"/>
      <c r="S163" s="816"/>
      <c r="T163" s="816"/>
      <c r="U163" s="816"/>
      <c r="V163" s="816"/>
      <c r="W163" s="816"/>
      <c r="X163" s="816"/>
      <c r="Y163" s="816"/>
      <c r="Z163" s="816"/>
      <c r="AA163" s="816"/>
      <c r="AB163" s="816"/>
      <c r="AC163" s="816"/>
      <c r="AE163" s="878"/>
      <c r="AF163" s="878"/>
      <c r="AG163" s="878"/>
      <c r="AH163" s="878"/>
      <c r="AI163" s="878"/>
      <c r="AJ163" s="878"/>
      <c r="AK163" s="878"/>
      <c r="AL163" s="878"/>
      <c r="AM163" s="878"/>
      <c r="AN163" s="878"/>
      <c r="AO163" s="878"/>
      <c r="AP163" s="878"/>
      <c r="AQ163" s="878"/>
      <c r="AR163" s="878"/>
      <c r="AS163" s="878"/>
      <c r="AT163" s="878"/>
    </row>
    <row r="164" customFormat="false" ht="12" hidden="false" customHeight="false" outlineLevel="0" collapsed="false">
      <c r="A164" s="865"/>
      <c r="B164" s="865"/>
      <c r="C164" s="865"/>
      <c r="D164" s="865"/>
      <c r="E164" s="865"/>
      <c r="F164" s="865"/>
      <c r="G164" s="865"/>
      <c r="H164" s="865"/>
      <c r="I164" s="865"/>
      <c r="J164" s="865"/>
      <c r="K164" s="865"/>
      <c r="L164" s="865"/>
      <c r="M164" s="865"/>
      <c r="N164" s="865"/>
      <c r="O164" s="865"/>
      <c r="P164" s="865"/>
      <c r="Q164" s="816"/>
      <c r="R164" s="816"/>
      <c r="S164" s="816"/>
      <c r="T164" s="816"/>
      <c r="U164" s="816"/>
      <c r="V164" s="816"/>
      <c r="W164" s="816"/>
      <c r="X164" s="816"/>
      <c r="Y164" s="816"/>
      <c r="Z164" s="816"/>
      <c r="AA164" s="816"/>
      <c r="AB164" s="816"/>
      <c r="AC164" s="816"/>
      <c r="AE164" s="878"/>
      <c r="AF164" s="878"/>
      <c r="AG164" s="878"/>
      <c r="AH164" s="878"/>
      <c r="AI164" s="878"/>
      <c r="AJ164" s="878"/>
      <c r="AK164" s="878"/>
      <c r="AL164" s="878"/>
      <c r="AM164" s="878"/>
      <c r="AN164" s="878"/>
      <c r="AO164" s="878"/>
      <c r="AP164" s="878"/>
      <c r="AQ164" s="878"/>
      <c r="AR164" s="878"/>
      <c r="AS164" s="878"/>
      <c r="AT164" s="878"/>
    </row>
    <row r="165" customFormat="false" ht="11.25" hidden="false" customHeight="false" outlineLevel="0" collapsed="false">
      <c r="A165" s="910"/>
      <c r="B165" s="911" t="s">
        <v>799</v>
      </c>
      <c r="C165" s="911"/>
      <c r="D165" s="911"/>
      <c r="E165" s="910"/>
      <c r="F165" s="911" t="s">
        <v>800</v>
      </c>
      <c r="G165" s="911"/>
      <c r="H165" s="911"/>
      <c r="I165" s="910"/>
      <c r="J165" s="911" t="s">
        <v>801</v>
      </c>
      <c r="K165" s="911"/>
      <c r="L165" s="911"/>
      <c r="M165" s="910"/>
      <c r="N165" s="911" t="s">
        <v>802</v>
      </c>
      <c r="O165" s="911"/>
      <c r="P165" s="911"/>
      <c r="Q165" s="879"/>
      <c r="R165" s="879"/>
      <c r="S165" s="814"/>
      <c r="T165" s="879"/>
      <c r="U165" s="879"/>
      <c r="V165" s="814"/>
      <c r="W165" s="879"/>
      <c r="X165" s="879"/>
      <c r="Y165" s="879"/>
      <c r="Z165" s="814"/>
      <c r="AA165" s="879"/>
      <c r="AB165" s="879"/>
      <c r="AC165" s="879"/>
      <c r="AE165" s="876"/>
      <c r="AF165" s="880"/>
      <c r="AG165" s="880"/>
      <c r="AH165" s="880"/>
      <c r="AI165" s="876"/>
      <c r="AJ165" s="880"/>
      <c r="AK165" s="880"/>
      <c r="AL165" s="880"/>
      <c r="AM165" s="876"/>
      <c r="AN165" s="880"/>
      <c r="AO165" s="880"/>
      <c r="AP165" s="880"/>
      <c r="AQ165" s="876"/>
      <c r="AR165" s="880"/>
      <c r="AS165" s="880"/>
      <c r="AT165" s="880"/>
    </row>
    <row r="166" customFormat="false" ht="11.25" hidden="false" customHeight="false" outlineLevel="0" collapsed="false">
      <c r="A166" s="881" t="s">
        <v>301</v>
      </c>
      <c r="B166" s="882" t="s">
        <v>803</v>
      </c>
      <c r="C166" s="819"/>
      <c r="D166" s="882" t="s">
        <v>804</v>
      </c>
      <c r="E166" s="819"/>
      <c r="F166" s="882" t="s">
        <v>803</v>
      </c>
      <c r="G166" s="819"/>
      <c r="H166" s="882" t="s">
        <v>804</v>
      </c>
      <c r="I166" s="819"/>
      <c r="J166" s="882" t="s">
        <v>803</v>
      </c>
      <c r="K166" s="819"/>
      <c r="L166" s="882" t="s">
        <v>804</v>
      </c>
      <c r="M166" s="819"/>
      <c r="N166" s="882" t="s">
        <v>803</v>
      </c>
      <c r="O166" s="819"/>
      <c r="P166" s="882" t="s">
        <v>804</v>
      </c>
      <c r="Q166" s="822"/>
      <c r="R166" s="879"/>
      <c r="S166" s="822"/>
      <c r="T166" s="822"/>
      <c r="U166" s="879"/>
      <c r="V166" s="822"/>
      <c r="W166" s="879"/>
      <c r="X166" s="822"/>
      <c r="Y166" s="879"/>
      <c r="Z166" s="822"/>
      <c r="AA166" s="879"/>
      <c r="AB166" s="822"/>
      <c r="AC166" s="879"/>
      <c r="AE166" s="876"/>
      <c r="AF166" s="880"/>
      <c r="AG166" s="883"/>
      <c r="AH166" s="880"/>
      <c r="AI166" s="883"/>
      <c r="AJ166" s="880"/>
      <c r="AK166" s="883"/>
      <c r="AL166" s="880"/>
      <c r="AM166" s="883"/>
      <c r="AN166" s="880"/>
      <c r="AO166" s="883"/>
      <c r="AP166" s="880"/>
      <c r="AQ166" s="883"/>
      <c r="AR166" s="880"/>
      <c r="AS166" s="883"/>
      <c r="AT166" s="880"/>
    </row>
    <row r="167" customFormat="false" ht="8.25" hidden="false" customHeight="true" outlineLevel="0" collapsed="false">
      <c r="AF167" s="884"/>
      <c r="AH167" s="884"/>
      <c r="AJ167" s="884"/>
      <c r="AL167" s="884"/>
      <c r="AN167" s="884"/>
      <c r="AP167" s="884"/>
      <c r="AR167" s="884"/>
      <c r="AT167" s="884"/>
    </row>
    <row r="168" customFormat="false" ht="11.25" hidden="false" customHeight="false" outlineLevel="0" collapsed="false">
      <c r="A168" s="810" t="s">
        <v>603</v>
      </c>
      <c r="B168" s="885" t="n">
        <v>464880808</v>
      </c>
      <c r="C168" s="885"/>
      <c r="D168" s="885" t="n">
        <v>15128149.25</v>
      </c>
      <c r="E168" s="885"/>
      <c r="F168" s="885" t="n">
        <v>113654354</v>
      </c>
      <c r="G168" s="885"/>
      <c r="H168" s="885" t="n">
        <v>3430293.91</v>
      </c>
      <c r="I168" s="885"/>
      <c r="J168" s="885" t="n">
        <v>0</v>
      </c>
      <c r="K168" s="885"/>
      <c r="L168" s="885" t="n">
        <v>0</v>
      </c>
      <c r="M168" s="885"/>
      <c r="N168" s="885" t="n">
        <v>176291682</v>
      </c>
      <c r="O168" s="885"/>
      <c r="P168" s="887" t="n">
        <v>1978848.02</v>
      </c>
      <c r="Q168" s="899"/>
      <c r="R168" s="912"/>
      <c r="S168" s="899"/>
      <c r="T168" s="899"/>
      <c r="U168" s="892"/>
      <c r="V168" s="899"/>
      <c r="W168" s="899"/>
      <c r="X168" s="899"/>
      <c r="Y168" s="899"/>
      <c r="Z168" s="899"/>
      <c r="AA168" s="892"/>
      <c r="AB168" s="899"/>
      <c r="AC168" s="892"/>
      <c r="AD168" s="903"/>
      <c r="AE168" s="903"/>
      <c r="AF168" s="903"/>
      <c r="AG168" s="903"/>
      <c r="AH168" s="903"/>
      <c r="AI168" s="903"/>
      <c r="AJ168" s="903"/>
      <c r="AK168" s="903"/>
      <c r="AL168" s="903"/>
      <c r="AM168" s="903"/>
      <c r="AN168" s="903"/>
      <c r="AO168" s="903"/>
      <c r="AP168" s="903"/>
      <c r="AQ168" s="903"/>
      <c r="AR168" s="903"/>
      <c r="AS168" s="903"/>
      <c r="AT168" s="903"/>
      <c r="AU168" s="903"/>
      <c r="AV168" s="903"/>
      <c r="AW168" s="903"/>
      <c r="AX168" s="903"/>
      <c r="AY168" s="903"/>
      <c r="AZ168" s="903"/>
      <c r="BA168" s="903"/>
      <c r="BB168" s="903"/>
      <c r="BC168" s="903"/>
      <c r="BD168" s="903"/>
      <c r="BE168" s="903"/>
      <c r="BF168" s="903"/>
      <c r="BG168" s="903"/>
      <c r="BH168" s="903"/>
      <c r="BI168" s="903"/>
      <c r="BJ168" s="903"/>
      <c r="BK168" s="903"/>
      <c r="BL168" s="903"/>
      <c r="BM168" s="903"/>
      <c r="BN168" s="903"/>
      <c r="BO168" s="903"/>
      <c r="BP168" s="903"/>
      <c r="BQ168" s="903"/>
      <c r="BR168" s="903"/>
      <c r="BS168" s="903"/>
      <c r="BT168" s="903"/>
      <c r="BU168" s="903"/>
      <c r="BV168" s="903"/>
      <c r="BW168" s="903"/>
      <c r="BX168" s="903"/>
      <c r="BY168" s="903"/>
      <c r="BZ168" s="903"/>
      <c r="CA168" s="903"/>
      <c r="CB168" s="903"/>
      <c r="CC168" s="903"/>
      <c r="CD168" s="903"/>
      <c r="CE168" s="903"/>
      <c r="CF168" s="903"/>
      <c r="CG168" s="903"/>
      <c r="CH168" s="903"/>
      <c r="CI168" s="903"/>
      <c r="CJ168" s="903"/>
      <c r="CK168" s="903"/>
      <c r="CL168" s="903"/>
      <c r="CM168" s="903"/>
      <c r="CN168" s="903"/>
      <c r="CO168" s="903"/>
      <c r="CP168" s="903"/>
      <c r="CQ168" s="903"/>
      <c r="CR168" s="903"/>
      <c r="CS168" s="904"/>
      <c r="CT168" s="904"/>
      <c r="CU168" s="904"/>
      <c r="CV168" s="904"/>
      <c r="CW168" s="904"/>
      <c r="CX168" s="904"/>
      <c r="CY168" s="904"/>
      <c r="CZ168" s="904"/>
      <c r="DA168" s="904"/>
      <c r="DB168" s="904"/>
      <c r="DC168" s="904"/>
      <c r="DD168" s="904"/>
      <c r="DE168" s="904"/>
      <c r="DF168" s="904"/>
      <c r="DG168" s="904"/>
      <c r="DH168" s="904"/>
      <c r="DI168" s="904"/>
      <c r="DJ168" s="904"/>
      <c r="DK168" s="904"/>
      <c r="DL168" s="904"/>
      <c r="DM168" s="904"/>
      <c r="DN168" s="904"/>
      <c r="DO168" s="904"/>
      <c r="DP168" s="904"/>
      <c r="DQ168" s="904"/>
      <c r="DR168" s="904"/>
      <c r="DS168" s="904"/>
      <c r="DT168" s="904"/>
      <c r="DU168" s="904"/>
      <c r="DV168" s="904"/>
      <c r="DW168" s="904"/>
      <c r="DX168" s="904"/>
      <c r="DY168" s="904"/>
      <c r="DZ168" s="904"/>
      <c r="EA168" s="904"/>
      <c r="EB168" s="904"/>
      <c r="EC168" s="904"/>
      <c r="ED168" s="904"/>
      <c r="EE168" s="904"/>
      <c r="EF168" s="904"/>
      <c r="EG168" s="904"/>
      <c r="EH168" s="904"/>
      <c r="EI168" s="904"/>
      <c r="EJ168" s="904"/>
      <c r="EK168" s="904"/>
      <c r="EL168" s="904"/>
      <c r="EM168" s="904"/>
      <c r="EN168" s="904"/>
      <c r="EO168" s="904"/>
      <c r="EP168" s="904"/>
      <c r="EQ168" s="904"/>
      <c r="ER168" s="904"/>
      <c r="ES168" s="904"/>
      <c r="ET168" s="904"/>
      <c r="EU168" s="904"/>
      <c r="EV168" s="904"/>
      <c r="EW168" s="904"/>
      <c r="EX168" s="904"/>
      <c r="EY168" s="904"/>
      <c r="EZ168" s="904"/>
      <c r="FA168" s="904"/>
      <c r="FB168" s="904"/>
      <c r="FC168" s="904"/>
      <c r="FD168" s="904"/>
      <c r="FE168" s="904"/>
      <c r="FF168" s="904"/>
      <c r="FG168" s="904"/>
      <c r="FH168" s="904"/>
      <c r="FI168" s="904"/>
      <c r="FJ168" s="904"/>
      <c r="FK168" s="904"/>
      <c r="FL168" s="904"/>
      <c r="FM168" s="904"/>
      <c r="FN168" s="904"/>
      <c r="FO168" s="904"/>
      <c r="FP168" s="904"/>
      <c r="FQ168" s="904"/>
      <c r="FR168" s="904"/>
      <c r="FS168" s="904"/>
      <c r="FT168" s="904"/>
      <c r="FU168" s="904"/>
      <c r="FV168" s="904"/>
      <c r="FW168" s="904"/>
      <c r="FX168" s="904"/>
      <c r="FY168" s="904"/>
      <c r="FZ168" s="904"/>
      <c r="GA168" s="904"/>
      <c r="GB168" s="904"/>
      <c r="GC168" s="904"/>
      <c r="GD168" s="904"/>
      <c r="GE168" s="904"/>
      <c r="GF168" s="904"/>
      <c r="GG168" s="904"/>
      <c r="GH168" s="904"/>
      <c r="GI168" s="904"/>
      <c r="GJ168" s="904"/>
      <c r="GK168" s="904"/>
      <c r="GL168" s="904"/>
      <c r="GM168" s="904"/>
      <c r="GN168" s="904"/>
      <c r="GO168" s="904"/>
      <c r="GP168" s="904"/>
      <c r="GQ168" s="904"/>
      <c r="GR168" s="904"/>
      <c r="GS168" s="904"/>
      <c r="GT168" s="904"/>
      <c r="GU168" s="904"/>
      <c r="GV168" s="904"/>
      <c r="GW168" s="904"/>
      <c r="GX168" s="904"/>
      <c r="GY168" s="904"/>
      <c r="GZ168" s="904"/>
      <c r="HA168" s="904"/>
      <c r="HB168" s="904"/>
      <c r="HC168" s="904"/>
      <c r="HD168" s="904"/>
      <c r="HE168" s="904"/>
      <c r="HF168" s="904"/>
      <c r="HG168" s="904"/>
      <c r="HH168" s="904"/>
      <c r="HI168" s="904"/>
      <c r="HJ168" s="904"/>
      <c r="HK168" s="904"/>
      <c r="HL168" s="904"/>
      <c r="HM168" s="904"/>
      <c r="HN168" s="904"/>
      <c r="HO168" s="904"/>
      <c r="HP168" s="904"/>
      <c r="HQ168" s="904"/>
      <c r="HR168" s="904"/>
      <c r="HS168" s="904"/>
      <c r="HT168" s="904"/>
      <c r="HU168" s="904"/>
      <c r="HV168" s="904"/>
      <c r="HW168" s="904"/>
      <c r="HX168" s="904"/>
      <c r="HY168" s="904"/>
      <c r="HZ168" s="904"/>
      <c r="IA168" s="904"/>
      <c r="IB168" s="904"/>
      <c r="IC168" s="904"/>
      <c r="ID168" s="904"/>
      <c r="IE168" s="904"/>
      <c r="IF168" s="904"/>
      <c r="IG168" s="904"/>
      <c r="IH168" s="904"/>
      <c r="II168" s="904"/>
      <c r="IJ168" s="904"/>
      <c r="IK168" s="904"/>
      <c r="IL168" s="904"/>
      <c r="IM168" s="904"/>
      <c r="IN168" s="904"/>
      <c r="IO168" s="904"/>
      <c r="IP168" s="904"/>
      <c r="IQ168" s="904"/>
      <c r="IR168" s="904"/>
    </row>
    <row r="169" customFormat="false" ht="11.25" hidden="false" customHeight="false" outlineLevel="0" collapsed="false">
      <c r="A169" s="810" t="s">
        <v>767</v>
      </c>
      <c r="B169" s="890" t="n">
        <v>313024370</v>
      </c>
      <c r="C169" s="898"/>
      <c r="D169" s="890" t="n">
        <v>9529158.4925</v>
      </c>
      <c r="E169" s="898"/>
      <c r="F169" s="890" t="n">
        <v>238122175</v>
      </c>
      <c r="G169" s="898"/>
      <c r="H169" s="890" t="n">
        <v>4524321.325</v>
      </c>
      <c r="I169" s="898"/>
      <c r="J169" s="890" t="n">
        <v>0</v>
      </c>
      <c r="K169" s="898"/>
      <c r="L169" s="890" t="n">
        <v>0</v>
      </c>
      <c r="M169" s="898"/>
      <c r="N169" s="890" t="n">
        <v>76027798</v>
      </c>
      <c r="O169" s="898"/>
      <c r="P169" s="892" t="n">
        <v>772792</v>
      </c>
      <c r="Q169" s="899"/>
      <c r="R169" s="892"/>
      <c r="S169" s="899"/>
      <c r="T169" s="899"/>
      <c r="U169" s="892"/>
      <c r="V169" s="899"/>
      <c r="W169" s="899"/>
      <c r="X169" s="899"/>
      <c r="Y169" s="899"/>
      <c r="Z169" s="899"/>
      <c r="AA169" s="892"/>
      <c r="AB169" s="899"/>
      <c r="AC169" s="892"/>
      <c r="AD169" s="903"/>
      <c r="AE169" s="903"/>
      <c r="AF169" s="903"/>
      <c r="AG169" s="903"/>
      <c r="AH169" s="903"/>
      <c r="AI169" s="903"/>
      <c r="AJ169" s="903"/>
      <c r="AK169" s="903"/>
      <c r="AL169" s="903"/>
      <c r="AM169" s="903"/>
      <c r="AN169" s="903"/>
      <c r="AO169" s="903"/>
      <c r="AP169" s="903"/>
      <c r="AQ169" s="903"/>
      <c r="AR169" s="903"/>
      <c r="AS169" s="903"/>
      <c r="AT169" s="903"/>
      <c r="AU169" s="903"/>
      <c r="AV169" s="903"/>
      <c r="AW169" s="903"/>
      <c r="AX169" s="903"/>
      <c r="AY169" s="903"/>
      <c r="AZ169" s="903"/>
      <c r="BA169" s="903"/>
      <c r="BB169" s="903"/>
      <c r="BC169" s="903"/>
      <c r="BD169" s="903"/>
      <c r="BE169" s="903"/>
      <c r="BF169" s="903"/>
      <c r="BG169" s="903"/>
      <c r="BH169" s="903"/>
      <c r="BI169" s="903"/>
      <c r="BJ169" s="903"/>
      <c r="BK169" s="903"/>
      <c r="BL169" s="903"/>
      <c r="BM169" s="903"/>
      <c r="BN169" s="903"/>
      <c r="BO169" s="903"/>
      <c r="BP169" s="903"/>
      <c r="BQ169" s="903"/>
      <c r="BR169" s="903"/>
      <c r="BS169" s="903"/>
      <c r="BT169" s="903"/>
      <c r="BU169" s="903"/>
      <c r="BV169" s="903"/>
      <c r="BW169" s="903"/>
      <c r="BX169" s="903"/>
      <c r="BY169" s="903"/>
      <c r="BZ169" s="903"/>
      <c r="CA169" s="903"/>
      <c r="CB169" s="903"/>
      <c r="CC169" s="903"/>
      <c r="CD169" s="903"/>
      <c r="CE169" s="903"/>
      <c r="CF169" s="903"/>
      <c r="CG169" s="903"/>
      <c r="CH169" s="903"/>
      <c r="CI169" s="903"/>
      <c r="CJ169" s="903"/>
      <c r="CK169" s="903"/>
      <c r="CL169" s="903"/>
      <c r="CM169" s="903"/>
      <c r="CN169" s="903"/>
      <c r="CO169" s="903"/>
      <c r="CP169" s="903"/>
      <c r="CQ169" s="903"/>
      <c r="CR169" s="903"/>
      <c r="CS169" s="904"/>
      <c r="CT169" s="904"/>
      <c r="CU169" s="904"/>
      <c r="CV169" s="904"/>
      <c r="CW169" s="904"/>
      <c r="CX169" s="904"/>
      <c r="CY169" s="904"/>
      <c r="CZ169" s="904"/>
      <c r="DA169" s="904"/>
      <c r="DB169" s="904"/>
      <c r="DC169" s="904"/>
      <c r="DD169" s="904"/>
      <c r="DE169" s="904"/>
      <c r="DF169" s="904"/>
      <c r="DG169" s="904"/>
      <c r="DH169" s="904"/>
      <c r="DI169" s="904"/>
      <c r="DJ169" s="904"/>
      <c r="DK169" s="904"/>
      <c r="DL169" s="904"/>
      <c r="DM169" s="904"/>
      <c r="DN169" s="904"/>
      <c r="DO169" s="904"/>
      <c r="DP169" s="904"/>
      <c r="DQ169" s="904"/>
      <c r="DR169" s="904"/>
      <c r="DS169" s="904"/>
      <c r="DT169" s="904"/>
      <c r="DU169" s="904"/>
      <c r="DV169" s="904"/>
      <c r="DW169" s="904"/>
      <c r="DX169" s="904"/>
      <c r="DY169" s="904"/>
      <c r="DZ169" s="904"/>
      <c r="EA169" s="904"/>
      <c r="EB169" s="904"/>
      <c r="EC169" s="904"/>
      <c r="ED169" s="904"/>
      <c r="EE169" s="904"/>
      <c r="EF169" s="904"/>
      <c r="EG169" s="904"/>
      <c r="EH169" s="904"/>
      <c r="EI169" s="904"/>
      <c r="EJ169" s="904"/>
      <c r="EK169" s="904"/>
      <c r="EL169" s="904"/>
      <c r="EM169" s="904"/>
      <c r="EN169" s="904"/>
      <c r="EO169" s="904"/>
      <c r="EP169" s="904"/>
      <c r="EQ169" s="904"/>
      <c r="ER169" s="904"/>
      <c r="ES169" s="904"/>
      <c r="ET169" s="904"/>
      <c r="EU169" s="904"/>
      <c r="EV169" s="904"/>
      <c r="EW169" s="904"/>
      <c r="EX169" s="904"/>
      <c r="EY169" s="904"/>
      <c r="EZ169" s="904"/>
      <c r="FA169" s="904"/>
      <c r="FB169" s="904"/>
      <c r="FC169" s="904"/>
      <c r="FD169" s="904"/>
      <c r="FE169" s="904"/>
      <c r="FF169" s="904"/>
      <c r="FG169" s="904"/>
      <c r="FH169" s="904"/>
      <c r="FI169" s="904"/>
      <c r="FJ169" s="904"/>
      <c r="FK169" s="904"/>
      <c r="FL169" s="904"/>
      <c r="FM169" s="904"/>
      <c r="FN169" s="904"/>
      <c r="FO169" s="904"/>
      <c r="FP169" s="904"/>
      <c r="FQ169" s="904"/>
      <c r="FR169" s="904"/>
      <c r="FS169" s="904"/>
      <c r="FT169" s="904"/>
      <c r="FU169" s="904"/>
      <c r="FV169" s="904"/>
      <c r="FW169" s="904"/>
      <c r="FX169" s="904"/>
      <c r="FY169" s="904"/>
      <c r="FZ169" s="904"/>
      <c r="GA169" s="904"/>
      <c r="GB169" s="904"/>
      <c r="GC169" s="904"/>
      <c r="GD169" s="904"/>
      <c r="GE169" s="904"/>
      <c r="GF169" s="904"/>
      <c r="GG169" s="904"/>
      <c r="GH169" s="904"/>
      <c r="GI169" s="904"/>
      <c r="GJ169" s="904"/>
      <c r="GK169" s="904"/>
      <c r="GL169" s="904"/>
      <c r="GM169" s="904"/>
      <c r="GN169" s="904"/>
      <c r="GO169" s="904"/>
      <c r="GP169" s="904"/>
      <c r="GQ169" s="904"/>
      <c r="GR169" s="904"/>
      <c r="GS169" s="904"/>
      <c r="GT169" s="904"/>
      <c r="GU169" s="904"/>
      <c r="GV169" s="904"/>
      <c r="GW169" s="904"/>
      <c r="GX169" s="904"/>
      <c r="GY169" s="904"/>
      <c r="GZ169" s="904"/>
      <c r="HA169" s="904"/>
      <c r="HB169" s="904"/>
      <c r="HC169" s="904"/>
      <c r="HD169" s="904"/>
      <c r="HE169" s="904"/>
      <c r="HF169" s="904"/>
      <c r="HG169" s="904"/>
      <c r="HH169" s="904"/>
      <c r="HI169" s="904"/>
      <c r="HJ169" s="904"/>
      <c r="HK169" s="904"/>
      <c r="HL169" s="904"/>
      <c r="HM169" s="904"/>
      <c r="HN169" s="904"/>
      <c r="HO169" s="904"/>
      <c r="HP169" s="904"/>
      <c r="HQ169" s="904"/>
      <c r="HR169" s="904"/>
      <c r="HS169" s="904"/>
      <c r="HT169" s="904"/>
      <c r="HU169" s="904"/>
      <c r="HV169" s="904"/>
      <c r="HW169" s="904"/>
      <c r="HX169" s="904"/>
      <c r="HY169" s="904"/>
      <c r="HZ169" s="904"/>
      <c r="IA169" s="904"/>
      <c r="IB169" s="904"/>
      <c r="IC169" s="904"/>
      <c r="ID169" s="904"/>
      <c r="IE169" s="904"/>
      <c r="IF169" s="904"/>
      <c r="IG169" s="904"/>
      <c r="IH169" s="904"/>
      <c r="II169" s="904"/>
      <c r="IJ169" s="904"/>
      <c r="IK169" s="904"/>
      <c r="IL169" s="904"/>
      <c r="IM169" s="904"/>
      <c r="IN169" s="904"/>
      <c r="IO169" s="904"/>
      <c r="IP169" s="904"/>
      <c r="IQ169" s="904"/>
      <c r="IR169" s="904"/>
    </row>
    <row r="170" customFormat="false" ht="11.25" hidden="false" customHeight="false" outlineLevel="0" collapsed="false">
      <c r="A170" s="810" t="s">
        <v>794</v>
      </c>
      <c r="B170" s="890" t="n">
        <v>124133439</v>
      </c>
      <c r="C170" s="898"/>
      <c r="D170" s="890" t="n">
        <v>4342418</v>
      </c>
      <c r="E170" s="898"/>
      <c r="F170" s="890" t="n">
        <v>936191</v>
      </c>
      <c r="G170" s="898"/>
      <c r="H170" s="890" t="n">
        <v>32766</v>
      </c>
      <c r="I170" s="898"/>
      <c r="J170" s="890" t="n">
        <v>0</v>
      </c>
      <c r="K170" s="898"/>
      <c r="L170" s="890" t="n">
        <v>0</v>
      </c>
      <c r="M170" s="898"/>
      <c r="N170" s="890" t="n">
        <v>24420069</v>
      </c>
      <c r="O170" s="898"/>
      <c r="P170" s="892" t="n">
        <v>310135</v>
      </c>
      <c r="Q170" s="899"/>
      <c r="R170" s="892"/>
      <c r="S170" s="899"/>
      <c r="T170" s="899"/>
      <c r="U170" s="892"/>
      <c r="V170" s="899"/>
      <c r="W170" s="899"/>
      <c r="X170" s="899"/>
      <c r="Y170" s="899"/>
      <c r="Z170" s="899"/>
      <c r="AA170" s="892"/>
      <c r="AB170" s="899"/>
      <c r="AC170" s="892"/>
      <c r="AD170" s="903"/>
      <c r="AE170" s="903"/>
      <c r="AF170" s="903"/>
      <c r="AG170" s="903"/>
      <c r="AH170" s="903"/>
      <c r="AI170" s="903"/>
      <c r="AJ170" s="903"/>
      <c r="AK170" s="903"/>
      <c r="AL170" s="903"/>
      <c r="AM170" s="903"/>
      <c r="AN170" s="903"/>
      <c r="AO170" s="903"/>
      <c r="AP170" s="903"/>
      <c r="AQ170" s="903"/>
      <c r="AR170" s="903"/>
      <c r="AS170" s="903"/>
      <c r="AT170" s="903"/>
      <c r="AU170" s="903"/>
      <c r="AV170" s="903"/>
      <c r="AW170" s="903"/>
      <c r="AX170" s="903"/>
      <c r="AY170" s="903"/>
      <c r="AZ170" s="903"/>
      <c r="BA170" s="903"/>
      <c r="BB170" s="903"/>
      <c r="BC170" s="903"/>
      <c r="BD170" s="903"/>
      <c r="BE170" s="903"/>
      <c r="BF170" s="903"/>
      <c r="BG170" s="903"/>
      <c r="BH170" s="903"/>
      <c r="BI170" s="903"/>
      <c r="BJ170" s="903"/>
      <c r="BK170" s="903"/>
      <c r="BL170" s="903"/>
      <c r="BM170" s="903"/>
      <c r="BN170" s="903"/>
      <c r="BO170" s="903"/>
      <c r="BP170" s="903"/>
      <c r="BQ170" s="903"/>
      <c r="BR170" s="903"/>
      <c r="BS170" s="903"/>
      <c r="BT170" s="903"/>
      <c r="BU170" s="903"/>
      <c r="BV170" s="903"/>
      <c r="BW170" s="903"/>
      <c r="BX170" s="903"/>
      <c r="BY170" s="903"/>
      <c r="BZ170" s="903"/>
      <c r="CA170" s="903"/>
      <c r="CB170" s="903"/>
      <c r="CC170" s="903"/>
      <c r="CD170" s="903"/>
      <c r="CE170" s="903"/>
      <c r="CF170" s="903"/>
      <c r="CG170" s="903"/>
      <c r="CH170" s="903"/>
      <c r="CI170" s="903"/>
      <c r="CJ170" s="903"/>
      <c r="CK170" s="903"/>
      <c r="CL170" s="903"/>
      <c r="CM170" s="903"/>
      <c r="CN170" s="903"/>
      <c r="CO170" s="903"/>
      <c r="CP170" s="903"/>
      <c r="CQ170" s="903"/>
      <c r="CR170" s="903"/>
      <c r="CS170" s="904"/>
      <c r="CT170" s="904"/>
      <c r="CU170" s="904"/>
      <c r="CV170" s="904"/>
      <c r="CW170" s="904"/>
      <c r="CX170" s="904"/>
      <c r="CY170" s="904"/>
      <c r="CZ170" s="904"/>
      <c r="DA170" s="904"/>
      <c r="DB170" s="904"/>
      <c r="DC170" s="904"/>
      <c r="DD170" s="904"/>
      <c r="DE170" s="904"/>
      <c r="DF170" s="904"/>
      <c r="DG170" s="904"/>
      <c r="DH170" s="904"/>
      <c r="DI170" s="904"/>
      <c r="DJ170" s="904"/>
      <c r="DK170" s="904"/>
      <c r="DL170" s="904"/>
      <c r="DM170" s="904"/>
      <c r="DN170" s="904"/>
      <c r="DO170" s="904"/>
      <c r="DP170" s="904"/>
      <c r="DQ170" s="904"/>
      <c r="DR170" s="904"/>
      <c r="DS170" s="904"/>
      <c r="DT170" s="904"/>
      <c r="DU170" s="904"/>
      <c r="DV170" s="904"/>
      <c r="DW170" s="904"/>
      <c r="DX170" s="904"/>
      <c r="DY170" s="904"/>
      <c r="DZ170" s="904"/>
      <c r="EA170" s="904"/>
      <c r="EB170" s="904"/>
      <c r="EC170" s="904"/>
      <c r="ED170" s="904"/>
      <c r="EE170" s="904"/>
      <c r="EF170" s="904"/>
      <c r="EG170" s="904"/>
      <c r="EH170" s="904"/>
      <c r="EI170" s="904"/>
      <c r="EJ170" s="904"/>
      <c r="EK170" s="904"/>
      <c r="EL170" s="904"/>
      <c r="EM170" s="904"/>
      <c r="EN170" s="904"/>
      <c r="EO170" s="904"/>
      <c r="EP170" s="904"/>
      <c r="EQ170" s="904"/>
      <c r="ER170" s="904"/>
      <c r="ES170" s="904"/>
      <c r="ET170" s="904"/>
      <c r="EU170" s="904"/>
      <c r="EV170" s="904"/>
      <c r="EW170" s="904"/>
      <c r="EX170" s="904"/>
      <c r="EY170" s="904"/>
      <c r="EZ170" s="904"/>
      <c r="FA170" s="904"/>
      <c r="FB170" s="904"/>
      <c r="FC170" s="904"/>
      <c r="FD170" s="904"/>
      <c r="FE170" s="904"/>
      <c r="FF170" s="904"/>
      <c r="FG170" s="904"/>
      <c r="FH170" s="904"/>
      <c r="FI170" s="904"/>
      <c r="FJ170" s="904"/>
      <c r="FK170" s="904"/>
      <c r="FL170" s="904"/>
      <c r="FM170" s="904"/>
      <c r="FN170" s="904"/>
      <c r="FO170" s="904"/>
      <c r="FP170" s="904"/>
      <c r="FQ170" s="904"/>
      <c r="FR170" s="904"/>
      <c r="FS170" s="904"/>
      <c r="FT170" s="904"/>
      <c r="FU170" s="904"/>
      <c r="FV170" s="904"/>
      <c r="FW170" s="904"/>
      <c r="FX170" s="904"/>
      <c r="FY170" s="904"/>
      <c r="FZ170" s="904"/>
      <c r="GA170" s="904"/>
      <c r="GB170" s="904"/>
      <c r="GC170" s="904"/>
      <c r="GD170" s="904"/>
      <c r="GE170" s="904"/>
      <c r="GF170" s="904"/>
      <c r="GG170" s="904"/>
      <c r="GH170" s="904"/>
      <c r="GI170" s="904"/>
      <c r="GJ170" s="904"/>
      <c r="GK170" s="904"/>
      <c r="GL170" s="904"/>
      <c r="GM170" s="904"/>
      <c r="GN170" s="904"/>
      <c r="GO170" s="904"/>
      <c r="GP170" s="904"/>
      <c r="GQ170" s="904"/>
      <c r="GR170" s="904"/>
      <c r="GS170" s="904"/>
      <c r="GT170" s="904"/>
      <c r="GU170" s="904"/>
      <c r="GV170" s="904"/>
      <c r="GW170" s="904"/>
      <c r="GX170" s="904"/>
      <c r="GY170" s="904"/>
      <c r="GZ170" s="904"/>
      <c r="HA170" s="904"/>
      <c r="HB170" s="904"/>
      <c r="HC170" s="904"/>
      <c r="HD170" s="904"/>
      <c r="HE170" s="904"/>
      <c r="HF170" s="904"/>
      <c r="HG170" s="904"/>
      <c r="HH170" s="904"/>
      <c r="HI170" s="904"/>
      <c r="HJ170" s="904"/>
      <c r="HK170" s="904"/>
      <c r="HL170" s="904"/>
      <c r="HM170" s="904"/>
      <c r="HN170" s="904"/>
      <c r="HO170" s="904"/>
      <c r="HP170" s="904"/>
      <c r="HQ170" s="904"/>
      <c r="HR170" s="904"/>
      <c r="HS170" s="904"/>
      <c r="HT170" s="904"/>
      <c r="HU170" s="904"/>
      <c r="HV170" s="904"/>
      <c r="HW170" s="904"/>
      <c r="HX170" s="904"/>
      <c r="HY170" s="904"/>
      <c r="HZ170" s="904"/>
      <c r="IA170" s="904"/>
      <c r="IB170" s="904"/>
      <c r="IC170" s="904"/>
      <c r="ID170" s="904"/>
      <c r="IE170" s="904"/>
      <c r="IF170" s="904"/>
      <c r="IG170" s="904"/>
      <c r="IH170" s="904"/>
      <c r="II170" s="904"/>
      <c r="IJ170" s="904"/>
      <c r="IK170" s="904"/>
      <c r="IL170" s="904"/>
      <c r="IM170" s="904"/>
      <c r="IN170" s="904"/>
      <c r="IO170" s="904"/>
      <c r="IP170" s="904"/>
      <c r="IQ170" s="904"/>
      <c r="IR170" s="904"/>
    </row>
    <row r="171" customFormat="false" ht="11.25" hidden="false" customHeight="false" outlineLevel="0" collapsed="false">
      <c r="A171" s="810" t="s">
        <v>609</v>
      </c>
      <c r="B171" s="890" t="n">
        <v>100708106</v>
      </c>
      <c r="C171" s="898"/>
      <c r="D171" s="890" t="n">
        <v>2316286</v>
      </c>
      <c r="E171" s="898"/>
      <c r="F171" s="890" t="n">
        <v>12831665</v>
      </c>
      <c r="G171" s="898"/>
      <c r="H171" s="890" t="n">
        <v>237386</v>
      </c>
      <c r="I171" s="898"/>
      <c r="J171" s="890" t="n">
        <v>0</v>
      </c>
      <c r="K171" s="898"/>
      <c r="L171" s="890" t="n">
        <v>0</v>
      </c>
      <c r="M171" s="898"/>
      <c r="N171" s="890" t="n">
        <v>25015836</v>
      </c>
      <c r="O171" s="898"/>
      <c r="P171" s="892" t="n">
        <v>239315.98</v>
      </c>
      <c r="Q171" s="899"/>
      <c r="R171" s="892"/>
      <c r="S171" s="899"/>
      <c r="T171" s="899"/>
      <c r="U171" s="892"/>
      <c r="V171" s="899"/>
      <c r="W171" s="899"/>
      <c r="X171" s="899"/>
      <c r="Y171" s="899"/>
      <c r="Z171" s="899"/>
      <c r="AA171" s="892"/>
      <c r="AB171" s="899"/>
      <c r="AC171" s="899"/>
      <c r="AD171" s="903"/>
      <c r="AE171" s="903"/>
      <c r="AF171" s="903"/>
      <c r="AG171" s="903"/>
      <c r="AH171" s="903"/>
      <c r="AI171" s="903"/>
      <c r="AJ171" s="903"/>
      <c r="AK171" s="903"/>
      <c r="AL171" s="903"/>
      <c r="AM171" s="903"/>
      <c r="AN171" s="903"/>
      <c r="AO171" s="903"/>
      <c r="AP171" s="903"/>
      <c r="AQ171" s="903"/>
      <c r="AR171" s="903"/>
      <c r="AS171" s="903"/>
      <c r="AT171" s="903"/>
      <c r="AU171" s="903"/>
      <c r="AV171" s="903"/>
      <c r="AW171" s="903"/>
      <c r="AX171" s="903"/>
      <c r="AY171" s="903"/>
      <c r="AZ171" s="903"/>
      <c r="BA171" s="903"/>
      <c r="BB171" s="903"/>
      <c r="BC171" s="903"/>
      <c r="BD171" s="903"/>
      <c r="BE171" s="903"/>
      <c r="BF171" s="903"/>
      <c r="BG171" s="903"/>
      <c r="BH171" s="903"/>
      <c r="BI171" s="903"/>
      <c r="BJ171" s="903"/>
      <c r="BK171" s="903"/>
      <c r="BL171" s="903"/>
      <c r="BM171" s="903"/>
      <c r="BN171" s="903"/>
      <c r="BO171" s="903"/>
      <c r="BP171" s="903"/>
      <c r="BQ171" s="903"/>
      <c r="BR171" s="903"/>
      <c r="BS171" s="903"/>
      <c r="BT171" s="903"/>
      <c r="BU171" s="903"/>
      <c r="BV171" s="903"/>
      <c r="BW171" s="903"/>
      <c r="BX171" s="903"/>
      <c r="BY171" s="903"/>
      <c r="BZ171" s="903"/>
      <c r="CA171" s="903"/>
      <c r="CB171" s="903"/>
      <c r="CC171" s="903"/>
      <c r="CD171" s="903"/>
      <c r="CE171" s="903"/>
      <c r="CF171" s="903"/>
      <c r="CG171" s="903"/>
      <c r="CH171" s="903"/>
      <c r="CI171" s="903"/>
      <c r="CJ171" s="903"/>
      <c r="CK171" s="903"/>
      <c r="CL171" s="903"/>
      <c r="CM171" s="903"/>
      <c r="CN171" s="903"/>
      <c r="CO171" s="903"/>
      <c r="CP171" s="903"/>
      <c r="CQ171" s="903"/>
      <c r="CR171" s="903"/>
      <c r="CS171" s="904"/>
      <c r="CT171" s="904"/>
      <c r="CU171" s="904"/>
      <c r="CV171" s="904"/>
      <c r="CW171" s="904"/>
      <c r="CX171" s="904"/>
      <c r="CY171" s="904"/>
      <c r="CZ171" s="904"/>
      <c r="DA171" s="904"/>
      <c r="DB171" s="904"/>
      <c r="DC171" s="904"/>
      <c r="DD171" s="904"/>
      <c r="DE171" s="904"/>
      <c r="DF171" s="904"/>
      <c r="DG171" s="904"/>
      <c r="DH171" s="904"/>
      <c r="DI171" s="904"/>
      <c r="DJ171" s="904"/>
      <c r="DK171" s="904"/>
      <c r="DL171" s="904"/>
      <c r="DM171" s="904"/>
      <c r="DN171" s="904"/>
      <c r="DO171" s="904"/>
      <c r="DP171" s="904"/>
      <c r="DQ171" s="904"/>
      <c r="DR171" s="904"/>
      <c r="DS171" s="904"/>
      <c r="DT171" s="904"/>
      <c r="DU171" s="904"/>
      <c r="DV171" s="904"/>
      <c r="DW171" s="904"/>
      <c r="DX171" s="904"/>
      <c r="DY171" s="904"/>
      <c r="DZ171" s="904"/>
      <c r="EA171" s="904"/>
      <c r="EB171" s="904"/>
      <c r="EC171" s="904"/>
      <c r="ED171" s="904"/>
      <c r="EE171" s="904"/>
      <c r="EF171" s="904"/>
      <c r="EG171" s="904"/>
      <c r="EH171" s="904"/>
      <c r="EI171" s="904"/>
      <c r="EJ171" s="904"/>
      <c r="EK171" s="904"/>
      <c r="EL171" s="904"/>
      <c r="EM171" s="904"/>
      <c r="EN171" s="904"/>
      <c r="EO171" s="904"/>
      <c r="EP171" s="904"/>
      <c r="EQ171" s="904"/>
      <c r="ER171" s="904"/>
      <c r="ES171" s="904"/>
      <c r="ET171" s="904"/>
      <c r="EU171" s="904"/>
      <c r="EV171" s="904"/>
      <c r="EW171" s="904"/>
      <c r="EX171" s="904"/>
      <c r="EY171" s="904"/>
      <c r="EZ171" s="904"/>
      <c r="FA171" s="904"/>
      <c r="FB171" s="904"/>
      <c r="FC171" s="904"/>
      <c r="FD171" s="904"/>
      <c r="FE171" s="904"/>
      <c r="FF171" s="904"/>
      <c r="FG171" s="904"/>
      <c r="FH171" s="904"/>
      <c r="FI171" s="904"/>
      <c r="FJ171" s="904"/>
      <c r="FK171" s="904"/>
      <c r="FL171" s="904"/>
      <c r="FM171" s="904"/>
      <c r="FN171" s="904"/>
      <c r="FO171" s="904"/>
      <c r="FP171" s="904"/>
      <c r="FQ171" s="904"/>
      <c r="FR171" s="904"/>
      <c r="FS171" s="904"/>
      <c r="FT171" s="904"/>
      <c r="FU171" s="904"/>
      <c r="FV171" s="904"/>
      <c r="FW171" s="904"/>
      <c r="FX171" s="904"/>
      <c r="FY171" s="904"/>
      <c r="FZ171" s="904"/>
      <c r="GA171" s="904"/>
      <c r="GB171" s="904"/>
      <c r="GC171" s="904"/>
      <c r="GD171" s="904"/>
      <c r="GE171" s="904"/>
      <c r="GF171" s="904"/>
      <c r="GG171" s="904"/>
      <c r="GH171" s="904"/>
      <c r="GI171" s="904"/>
      <c r="GJ171" s="904"/>
      <c r="GK171" s="904"/>
      <c r="GL171" s="904"/>
      <c r="GM171" s="904"/>
      <c r="GN171" s="904"/>
      <c r="GO171" s="904"/>
      <c r="GP171" s="904"/>
      <c r="GQ171" s="904"/>
      <c r="GR171" s="904"/>
      <c r="GS171" s="904"/>
      <c r="GT171" s="904"/>
      <c r="GU171" s="904"/>
      <c r="GV171" s="904"/>
      <c r="GW171" s="904"/>
      <c r="GX171" s="904"/>
      <c r="GY171" s="904"/>
      <c r="GZ171" s="904"/>
      <c r="HA171" s="904"/>
      <c r="HB171" s="904"/>
      <c r="HC171" s="904"/>
      <c r="HD171" s="904"/>
      <c r="HE171" s="904"/>
      <c r="HF171" s="904"/>
      <c r="HG171" s="904"/>
      <c r="HH171" s="904"/>
      <c r="HI171" s="904"/>
      <c r="HJ171" s="904"/>
      <c r="HK171" s="904"/>
      <c r="HL171" s="904"/>
      <c r="HM171" s="904"/>
      <c r="HN171" s="904"/>
      <c r="HO171" s="904"/>
      <c r="HP171" s="904"/>
      <c r="HQ171" s="904"/>
      <c r="HR171" s="904"/>
      <c r="HS171" s="904"/>
      <c r="HT171" s="904"/>
      <c r="HU171" s="904"/>
      <c r="HV171" s="904"/>
      <c r="HW171" s="904"/>
      <c r="HX171" s="904"/>
      <c r="HY171" s="904"/>
      <c r="HZ171" s="904"/>
      <c r="IA171" s="904"/>
      <c r="IB171" s="904"/>
      <c r="IC171" s="904"/>
      <c r="ID171" s="904"/>
      <c r="IE171" s="904"/>
      <c r="IF171" s="904"/>
      <c r="IG171" s="904"/>
      <c r="IH171" s="904"/>
      <c r="II171" s="904"/>
      <c r="IJ171" s="904"/>
      <c r="IK171" s="904"/>
      <c r="IL171" s="904"/>
      <c r="IM171" s="904"/>
      <c r="IN171" s="904"/>
      <c r="IO171" s="904"/>
      <c r="IP171" s="904"/>
      <c r="IQ171" s="904"/>
      <c r="IR171" s="904"/>
    </row>
    <row r="172" customFormat="false" ht="11.25" hidden="false" customHeight="false" outlineLevel="0" collapsed="false">
      <c r="A172" s="810" t="s">
        <v>611</v>
      </c>
      <c r="B172" s="890" t="n">
        <v>1090897241</v>
      </c>
      <c r="C172" s="891"/>
      <c r="D172" s="890" t="n">
        <v>42855607</v>
      </c>
      <c r="E172" s="891"/>
      <c r="F172" s="890" t="n">
        <v>338922966</v>
      </c>
      <c r="G172" s="891"/>
      <c r="H172" s="890" t="n">
        <v>11862304</v>
      </c>
      <c r="I172" s="891"/>
      <c r="J172" s="890" t="n">
        <v>0</v>
      </c>
      <c r="K172" s="891"/>
      <c r="L172" s="890" t="n">
        <v>0</v>
      </c>
      <c r="M172" s="891"/>
      <c r="N172" s="890" t="n">
        <v>317194094</v>
      </c>
      <c r="O172" s="891"/>
      <c r="P172" s="892" t="n">
        <v>4395886</v>
      </c>
      <c r="Q172" s="833"/>
      <c r="S172" s="833"/>
      <c r="T172" s="833"/>
      <c r="V172" s="833"/>
      <c r="X172" s="833"/>
      <c r="Z172" s="833"/>
      <c r="AB172" s="833"/>
      <c r="AF172" s="893"/>
      <c r="AG172" s="884"/>
      <c r="AH172" s="888"/>
      <c r="AI172" s="884"/>
      <c r="AJ172" s="888"/>
      <c r="AK172" s="884"/>
      <c r="AL172" s="888"/>
      <c r="AM172" s="884"/>
      <c r="AN172" s="888"/>
      <c r="AO172" s="884"/>
      <c r="AP172" s="888"/>
      <c r="AQ172" s="884"/>
      <c r="AR172" s="888"/>
      <c r="AS172" s="884"/>
      <c r="AT172" s="888"/>
    </row>
    <row r="173" customFormat="false" ht="11.25" hidden="false" customHeight="false" outlineLevel="0" collapsed="false">
      <c r="B173" s="890"/>
      <c r="C173" s="891"/>
      <c r="D173" s="890"/>
      <c r="E173" s="891"/>
      <c r="F173" s="890"/>
      <c r="G173" s="891"/>
      <c r="H173" s="890"/>
      <c r="I173" s="891"/>
      <c r="J173" s="890"/>
      <c r="K173" s="891"/>
      <c r="L173" s="890"/>
      <c r="M173" s="891"/>
      <c r="N173" s="890"/>
      <c r="O173" s="891"/>
      <c r="P173" s="892"/>
      <c r="Q173" s="833"/>
      <c r="S173" s="833"/>
      <c r="T173" s="833"/>
      <c r="V173" s="833"/>
      <c r="X173" s="833"/>
      <c r="Z173" s="833"/>
      <c r="AB173" s="833"/>
      <c r="AF173" s="893"/>
      <c r="AG173" s="884"/>
      <c r="AH173" s="888"/>
      <c r="AI173" s="884"/>
      <c r="AJ173" s="888"/>
      <c r="AK173" s="884"/>
      <c r="AL173" s="888"/>
      <c r="AM173" s="884"/>
      <c r="AN173" s="888"/>
      <c r="AO173" s="884"/>
      <c r="AP173" s="888"/>
      <c r="AQ173" s="884"/>
      <c r="AR173" s="888"/>
      <c r="AS173" s="884"/>
      <c r="AT173" s="888"/>
    </row>
    <row r="174" customFormat="false" ht="11.25" hidden="false" customHeight="false" outlineLevel="0" collapsed="false">
      <c r="A174" s="810" t="s">
        <v>324</v>
      </c>
      <c r="B174" s="890" t="n">
        <v>1675131729</v>
      </c>
      <c r="C174" s="891"/>
      <c r="D174" s="890" t="n">
        <v>56218299</v>
      </c>
      <c r="E174" s="891"/>
      <c r="F174" s="890" t="n">
        <v>198425580</v>
      </c>
      <c r="G174" s="891"/>
      <c r="H174" s="890" t="n">
        <v>7978266</v>
      </c>
      <c r="I174" s="891"/>
      <c r="J174" s="890" t="n">
        <v>0</v>
      </c>
      <c r="K174" s="891"/>
      <c r="L174" s="890" t="n">
        <v>0</v>
      </c>
      <c r="M174" s="891"/>
      <c r="N174" s="890" t="n">
        <v>665030300</v>
      </c>
      <c r="O174" s="891"/>
      <c r="P174" s="892" t="n">
        <v>9351816</v>
      </c>
      <c r="Q174" s="833"/>
      <c r="S174" s="833"/>
      <c r="T174" s="833"/>
      <c r="V174" s="833"/>
      <c r="X174" s="833"/>
      <c r="Z174" s="833"/>
      <c r="AB174" s="833"/>
      <c r="AF174" s="893"/>
      <c r="AG174" s="884"/>
      <c r="AH174" s="893"/>
      <c r="AI174" s="884"/>
      <c r="AJ174" s="888"/>
      <c r="AK174" s="884"/>
      <c r="AL174" s="888"/>
      <c r="AM174" s="884"/>
      <c r="AN174" s="888"/>
      <c r="AO174" s="884"/>
      <c r="AP174" s="888"/>
      <c r="AQ174" s="884"/>
      <c r="AR174" s="888"/>
      <c r="AS174" s="884"/>
      <c r="AT174" s="888"/>
    </row>
    <row r="175" customFormat="false" ht="11.25" hidden="false" customHeight="false" outlineLevel="0" collapsed="false">
      <c r="A175" s="810" t="s">
        <v>769</v>
      </c>
      <c r="B175" s="890" t="n">
        <v>23709620</v>
      </c>
      <c r="C175" s="891"/>
      <c r="D175" s="890" t="n">
        <v>415210.52</v>
      </c>
      <c r="E175" s="891"/>
      <c r="F175" s="890" t="n">
        <v>3394521</v>
      </c>
      <c r="G175" s="891"/>
      <c r="H175" s="890" t="n">
        <v>62798</v>
      </c>
      <c r="I175" s="891"/>
      <c r="J175" s="890" t="n">
        <v>0</v>
      </c>
      <c r="K175" s="891"/>
      <c r="L175" s="890" t="n">
        <v>0</v>
      </c>
      <c r="M175" s="891"/>
      <c r="N175" s="890" t="n">
        <v>13614118</v>
      </c>
      <c r="O175" s="891"/>
      <c r="P175" s="892" t="n">
        <v>97576.43</v>
      </c>
      <c r="Q175" s="833"/>
      <c r="S175" s="833"/>
      <c r="T175" s="833"/>
      <c r="V175" s="833"/>
      <c r="X175" s="833"/>
      <c r="Z175" s="833"/>
      <c r="AB175" s="833"/>
      <c r="AF175" s="888"/>
      <c r="AG175" s="884"/>
      <c r="AH175" s="888"/>
      <c r="AI175" s="884"/>
      <c r="AJ175" s="888"/>
      <c r="AK175" s="884"/>
      <c r="AL175" s="888"/>
      <c r="AM175" s="884"/>
      <c r="AN175" s="888"/>
      <c r="AO175" s="884"/>
      <c r="AP175" s="888"/>
      <c r="AQ175" s="884"/>
      <c r="AR175" s="888"/>
      <c r="AS175" s="884"/>
      <c r="AT175" s="888"/>
    </row>
    <row r="176" customFormat="false" ht="11.25" hidden="false" customHeight="false" outlineLevel="0" collapsed="false">
      <c r="A176" s="810" t="s">
        <v>617</v>
      </c>
      <c r="B176" s="890" t="n">
        <v>209838340</v>
      </c>
      <c r="C176" s="891"/>
      <c r="D176" s="890" t="n">
        <v>6539037</v>
      </c>
      <c r="E176" s="891"/>
      <c r="F176" s="890" t="n">
        <v>65663641</v>
      </c>
      <c r="G176" s="891"/>
      <c r="H176" s="890" t="n">
        <v>2494901</v>
      </c>
      <c r="I176" s="891"/>
      <c r="J176" s="890" t="n">
        <v>0</v>
      </c>
      <c r="K176" s="891"/>
      <c r="L176" s="890" t="n">
        <v>0</v>
      </c>
      <c r="M176" s="891"/>
      <c r="N176" s="890" t="n">
        <v>85543498</v>
      </c>
      <c r="O176" s="891"/>
      <c r="P176" s="892" t="n">
        <v>1184077</v>
      </c>
      <c r="Q176" s="833"/>
      <c r="S176" s="833"/>
      <c r="T176" s="833"/>
      <c r="V176" s="833"/>
      <c r="X176" s="833"/>
      <c r="Z176" s="833"/>
      <c r="AB176" s="833"/>
      <c r="AF176" s="888"/>
      <c r="AG176" s="884"/>
      <c r="AH176" s="888"/>
      <c r="AI176" s="884"/>
      <c r="AJ176" s="888"/>
      <c r="AK176" s="884"/>
      <c r="AL176" s="888"/>
      <c r="AM176" s="884"/>
      <c r="AN176" s="888"/>
      <c r="AO176" s="884"/>
      <c r="AP176" s="888"/>
      <c r="AQ176" s="884"/>
      <c r="AR176" s="888"/>
      <c r="AS176" s="884"/>
      <c r="AT176" s="888"/>
    </row>
    <row r="177" customFormat="false" ht="11.25" hidden="false" customHeight="false" outlineLevel="0" collapsed="false">
      <c r="A177" s="810" t="s">
        <v>770</v>
      </c>
      <c r="B177" s="890" t="n">
        <v>125532523</v>
      </c>
      <c r="C177" s="891"/>
      <c r="D177" s="890" t="n">
        <v>3917473</v>
      </c>
      <c r="E177" s="891"/>
      <c r="F177" s="890" t="n">
        <v>0</v>
      </c>
      <c r="G177" s="891"/>
      <c r="H177" s="890" t="n">
        <v>0</v>
      </c>
      <c r="I177" s="891"/>
      <c r="J177" s="890" t="n">
        <v>0</v>
      </c>
      <c r="K177" s="891"/>
      <c r="L177" s="890" t="n">
        <v>0</v>
      </c>
      <c r="M177" s="891"/>
      <c r="N177" s="890" t="n">
        <v>11950344</v>
      </c>
      <c r="O177" s="891"/>
      <c r="P177" s="892" t="n">
        <v>128010.14</v>
      </c>
      <c r="Q177" s="833"/>
      <c r="S177" s="833"/>
      <c r="T177" s="833"/>
      <c r="V177" s="833"/>
      <c r="X177" s="833"/>
      <c r="Z177" s="833"/>
      <c r="AB177" s="833"/>
      <c r="AF177" s="888"/>
      <c r="AG177" s="884"/>
      <c r="AH177" s="888"/>
      <c r="AI177" s="884"/>
      <c r="AJ177" s="888"/>
      <c r="AK177" s="884"/>
      <c r="AL177" s="888"/>
      <c r="AM177" s="884"/>
      <c r="AN177" s="888"/>
      <c r="AO177" s="884"/>
      <c r="AP177" s="888"/>
      <c r="AQ177" s="884"/>
      <c r="AR177" s="888"/>
      <c r="AS177" s="884"/>
      <c r="AT177" s="888"/>
    </row>
    <row r="178" customFormat="false" ht="11.25" hidden="false" customHeight="false" outlineLevel="0" collapsed="false">
      <c r="A178" s="810" t="s">
        <v>621</v>
      </c>
      <c r="B178" s="890" t="n">
        <v>678518914</v>
      </c>
      <c r="C178" s="898"/>
      <c r="D178" s="890" t="n">
        <v>27405900</v>
      </c>
      <c r="E178" s="898"/>
      <c r="F178" s="890" t="n">
        <v>82108949</v>
      </c>
      <c r="G178" s="898"/>
      <c r="H178" s="890" t="n">
        <v>2464794</v>
      </c>
      <c r="I178" s="898"/>
      <c r="J178" s="890" t="n">
        <v>4806100</v>
      </c>
      <c r="K178" s="898"/>
      <c r="L178" s="890" t="n">
        <v>48061</v>
      </c>
      <c r="M178" s="898"/>
      <c r="N178" s="890" t="n">
        <v>64605048</v>
      </c>
      <c r="O178" s="898"/>
      <c r="P178" s="892" t="n">
        <v>964703</v>
      </c>
      <c r="Q178" s="899"/>
      <c r="R178" s="892"/>
      <c r="S178" s="899"/>
      <c r="T178" s="899"/>
      <c r="U178" s="892"/>
      <c r="V178" s="899"/>
      <c r="W178" s="892"/>
      <c r="X178" s="899"/>
      <c r="Y178" s="892"/>
      <c r="Z178" s="899"/>
      <c r="AA178" s="892"/>
      <c r="AB178" s="899"/>
      <c r="AC178" s="892"/>
      <c r="AD178" s="903"/>
      <c r="AE178" s="903"/>
      <c r="AF178" s="903"/>
      <c r="AG178" s="903"/>
      <c r="AH178" s="903"/>
      <c r="AI178" s="903"/>
      <c r="AJ178" s="903"/>
      <c r="AK178" s="903"/>
      <c r="AL178" s="903"/>
      <c r="AM178" s="903"/>
      <c r="AN178" s="903"/>
      <c r="AO178" s="903"/>
      <c r="AP178" s="903"/>
      <c r="AQ178" s="903"/>
      <c r="AR178" s="903"/>
      <c r="AS178" s="903"/>
      <c r="AT178" s="903"/>
      <c r="AU178" s="903"/>
      <c r="AV178" s="903"/>
      <c r="AW178" s="903"/>
      <c r="AX178" s="903"/>
      <c r="AY178" s="903"/>
      <c r="AZ178" s="903"/>
      <c r="BA178" s="903"/>
      <c r="BB178" s="903"/>
      <c r="BC178" s="903"/>
      <c r="BD178" s="903"/>
      <c r="BE178" s="903"/>
      <c r="BF178" s="903"/>
      <c r="BG178" s="903"/>
      <c r="BH178" s="903"/>
      <c r="BI178" s="903"/>
      <c r="BJ178" s="903"/>
      <c r="BK178" s="903"/>
      <c r="BL178" s="903"/>
      <c r="BM178" s="903"/>
      <c r="BN178" s="903"/>
      <c r="BO178" s="903"/>
      <c r="BP178" s="903"/>
      <c r="BQ178" s="903"/>
      <c r="BR178" s="903"/>
      <c r="BS178" s="903"/>
      <c r="BT178" s="903"/>
      <c r="BU178" s="903"/>
      <c r="BV178" s="903"/>
      <c r="BW178" s="903"/>
      <c r="BX178" s="903"/>
      <c r="BY178" s="903"/>
      <c r="BZ178" s="903"/>
      <c r="CA178" s="903"/>
      <c r="CB178" s="903"/>
      <c r="CC178" s="903"/>
      <c r="CD178" s="903"/>
      <c r="CE178" s="903"/>
      <c r="CF178" s="903"/>
      <c r="CG178" s="903"/>
      <c r="CH178" s="903"/>
      <c r="CI178" s="903"/>
      <c r="CJ178" s="903"/>
      <c r="CK178" s="903"/>
      <c r="CL178" s="903"/>
      <c r="CM178" s="903"/>
      <c r="CN178" s="903"/>
      <c r="CO178" s="903"/>
      <c r="CP178" s="903"/>
      <c r="CQ178" s="903"/>
      <c r="CR178" s="903"/>
      <c r="CS178" s="904"/>
      <c r="CT178" s="904"/>
      <c r="CU178" s="904"/>
      <c r="CV178" s="904"/>
      <c r="CW178" s="904"/>
      <c r="CX178" s="904"/>
      <c r="CY178" s="904"/>
      <c r="CZ178" s="904"/>
      <c r="DA178" s="904"/>
      <c r="DB178" s="904"/>
      <c r="DC178" s="904"/>
      <c r="DD178" s="904"/>
      <c r="DE178" s="904"/>
      <c r="DF178" s="904"/>
      <c r="DG178" s="904"/>
      <c r="DH178" s="904"/>
      <c r="DI178" s="904"/>
      <c r="DJ178" s="904"/>
      <c r="DK178" s="904"/>
      <c r="DL178" s="904"/>
      <c r="DM178" s="904"/>
      <c r="DN178" s="904"/>
      <c r="DO178" s="904"/>
      <c r="DP178" s="904"/>
      <c r="DQ178" s="904"/>
      <c r="DR178" s="904"/>
      <c r="DS178" s="904"/>
      <c r="DT178" s="904"/>
      <c r="DU178" s="904"/>
      <c r="DV178" s="904"/>
      <c r="DW178" s="904"/>
      <c r="DX178" s="904"/>
      <c r="DY178" s="904"/>
      <c r="DZ178" s="904"/>
      <c r="EA178" s="904"/>
      <c r="EB178" s="904"/>
      <c r="EC178" s="904"/>
      <c r="ED178" s="904"/>
      <c r="EE178" s="904"/>
      <c r="EF178" s="904"/>
      <c r="EG178" s="904"/>
      <c r="EH178" s="904"/>
      <c r="EI178" s="904"/>
      <c r="EJ178" s="904"/>
      <c r="EK178" s="904"/>
      <c r="EL178" s="904"/>
      <c r="EM178" s="904"/>
      <c r="EN178" s="904"/>
      <c r="EO178" s="904"/>
      <c r="EP178" s="904"/>
      <c r="EQ178" s="904"/>
      <c r="ER178" s="904"/>
      <c r="ES178" s="904"/>
      <c r="ET178" s="904"/>
      <c r="EU178" s="904"/>
      <c r="EV178" s="904"/>
      <c r="EW178" s="904"/>
      <c r="EX178" s="904"/>
      <c r="EY178" s="904"/>
      <c r="EZ178" s="904"/>
      <c r="FA178" s="904"/>
      <c r="FB178" s="904"/>
      <c r="FC178" s="904"/>
      <c r="FD178" s="904"/>
      <c r="FE178" s="904"/>
      <c r="FF178" s="904"/>
      <c r="FG178" s="904"/>
      <c r="FH178" s="904"/>
      <c r="FI178" s="904"/>
      <c r="FJ178" s="904"/>
      <c r="FK178" s="904"/>
      <c r="FL178" s="904"/>
      <c r="FM178" s="904"/>
      <c r="FN178" s="904"/>
      <c r="FO178" s="904"/>
      <c r="FP178" s="904"/>
      <c r="FQ178" s="904"/>
      <c r="FR178" s="904"/>
      <c r="FS178" s="904"/>
      <c r="FT178" s="904"/>
      <c r="FU178" s="904"/>
      <c r="FV178" s="904"/>
      <c r="FW178" s="904"/>
      <c r="FX178" s="904"/>
      <c r="FY178" s="904"/>
      <c r="FZ178" s="904"/>
      <c r="GA178" s="904"/>
      <c r="GB178" s="904"/>
      <c r="GC178" s="904"/>
      <c r="GD178" s="904"/>
      <c r="GE178" s="904"/>
      <c r="GF178" s="904"/>
      <c r="GG178" s="904"/>
      <c r="GH178" s="904"/>
      <c r="GI178" s="904"/>
      <c r="GJ178" s="904"/>
      <c r="GK178" s="904"/>
      <c r="GL178" s="904"/>
      <c r="GM178" s="904"/>
      <c r="GN178" s="904"/>
      <c r="GO178" s="904"/>
      <c r="GP178" s="904"/>
      <c r="GQ178" s="904"/>
      <c r="GR178" s="904"/>
      <c r="GS178" s="904"/>
      <c r="GT178" s="904"/>
      <c r="GU178" s="904"/>
      <c r="GV178" s="904"/>
      <c r="GW178" s="904"/>
      <c r="GX178" s="904"/>
      <c r="GY178" s="904"/>
      <c r="GZ178" s="904"/>
      <c r="HA178" s="904"/>
      <c r="HB178" s="904"/>
      <c r="HC178" s="904"/>
      <c r="HD178" s="904"/>
      <c r="HE178" s="904"/>
      <c r="HF178" s="904"/>
      <c r="HG178" s="904"/>
      <c r="HH178" s="904"/>
      <c r="HI178" s="904"/>
      <c r="HJ178" s="904"/>
      <c r="HK178" s="904"/>
      <c r="HL178" s="904"/>
      <c r="HM178" s="904"/>
      <c r="HN178" s="904"/>
      <c r="HO178" s="904"/>
      <c r="HP178" s="904"/>
      <c r="HQ178" s="904"/>
      <c r="HR178" s="904"/>
      <c r="HS178" s="904"/>
      <c r="HT178" s="904"/>
      <c r="HU178" s="904"/>
      <c r="HV178" s="904"/>
      <c r="HW178" s="904"/>
      <c r="HX178" s="904"/>
      <c r="HY178" s="904"/>
      <c r="HZ178" s="904"/>
      <c r="IA178" s="904"/>
      <c r="IB178" s="904"/>
      <c r="IC178" s="904"/>
      <c r="ID178" s="904"/>
      <c r="IE178" s="904"/>
      <c r="IF178" s="904"/>
      <c r="IG178" s="904"/>
      <c r="IH178" s="904"/>
      <c r="II178" s="904"/>
      <c r="IJ178" s="904"/>
      <c r="IK178" s="904"/>
      <c r="IL178" s="904"/>
      <c r="IM178" s="904"/>
      <c r="IN178" s="904"/>
      <c r="IO178" s="904"/>
      <c r="IP178" s="904"/>
      <c r="IQ178" s="904"/>
      <c r="IR178" s="904"/>
    </row>
    <row r="179" customFormat="false" ht="8.25" hidden="false" customHeight="true" outlineLevel="0" collapsed="false">
      <c r="B179" s="890"/>
      <c r="C179" s="894"/>
      <c r="D179" s="890"/>
      <c r="E179" s="894"/>
      <c r="F179" s="890"/>
      <c r="G179" s="894"/>
      <c r="H179" s="890"/>
      <c r="I179" s="894"/>
      <c r="J179" s="890"/>
      <c r="K179" s="894"/>
      <c r="L179" s="890"/>
      <c r="M179" s="894"/>
      <c r="N179" s="890"/>
      <c r="O179" s="894"/>
      <c r="P179" s="892"/>
      <c r="AF179" s="884"/>
      <c r="AH179" s="884"/>
      <c r="AJ179" s="884"/>
      <c r="AL179" s="884"/>
      <c r="AN179" s="884"/>
      <c r="AP179" s="884"/>
      <c r="AR179" s="884"/>
      <c r="AT179" s="884"/>
    </row>
    <row r="180" customFormat="false" ht="11.25" hidden="false" customHeight="false" outlineLevel="0" collapsed="false">
      <c r="A180" s="810" t="s">
        <v>623</v>
      </c>
      <c r="B180" s="890" t="n">
        <v>51231028</v>
      </c>
      <c r="C180" s="898"/>
      <c r="D180" s="890" t="n">
        <v>1236029.63</v>
      </c>
      <c r="E180" s="898"/>
      <c r="F180" s="890" t="n">
        <v>33331700</v>
      </c>
      <c r="G180" s="898"/>
      <c r="H180" s="890" t="n">
        <v>586637.92</v>
      </c>
      <c r="I180" s="898"/>
      <c r="J180" s="890" t="n">
        <v>0</v>
      </c>
      <c r="K180" s="898"/>
      <c r="L180" s="890" t="n">
        <v>0</v>
      </c>
      <c r="M180" s="898"/>
      <c r="N180" s="890" t="n">
        <v>20230204</v>
      </c>
      <c r="O180" s="898"/>
      <c r="P180" s="892" t="n">
        <v>148445.65</v>
      </c>
      <c r="Q180" s="899"/>
      <c r="R180" s="892"/>
      <c r="S180" s="899"/>
      <c r="T180" s="899"/>
      <c r="U180" s="892"/>
      <c r="V180" s="899"/>
      <c r="W180" s="899"/>
      <c r="X180" s="899"/>
      <c r="Y180" s="899"/>
      <c r="Z180" s="899"/>
      <c r="AA180" s="892"/>
      <c r="AB180" s="899"/>
      <c r="AC180" s="892"/>
      <c r="AD180" s="903"/>
      <c r="AE180" s="903"/>
      <c r="AF180" s="903"/>
      <c r="AG180" s="903"/>
      <c r="AH180" s="903"/>
      <c r="AI180" s="903"/>
      <c r="AJ180" s="903"/>
      <c r="AK180" s="903"/>
      <c r="AL180" s="903"/>
      <c r="AM180" s="903"/>
      <c r="AN180" s="903"/>
      <c r="AO180" s="903"/>
      <c r="AP180" s="903"/>
      <c r="AQ180" s="903"/>
      <c r="AR180" s="903"/>
      <c r="AS180" s="903"/>
      <c r="AT180" s="903"/>
      <c r="AU180" s="903"/>
      <c r="AV180" s="903"/>
      <c r="AW180" s="903"/>
      <c r="AX180" s="903"/>
      <c r="AY180" s="903"/>
      <c r="AZ180" s="903"/>
      <c r="BA180" s="903"/>
      <c r="BB180" s="903"/>
      <c r="BC180" s="903"/>
      <c r="BD180" s="903"/>
      <c r="BE180" s="903"/>
      <c r="BF180" s="903"/>
      <c r="BG180" s="903"/>
      <c r="BH180" s="903"/>
      <c r="BI180" s="903"/>
      <c r="BJ180" s="903"/>
      <c r="BK180" s="903"/>
      <c r="BL180" s="903"/>
      <c r="BM180" s="903"/>
      <c r="BN180" s="903"/>
      <c r="BO180" s="903"/>
      <c r="BP180" s="903"/>
      <c r="BQ180" s="903"/>
      <c r="BR180" s="903"/>
      <c r="BS180" s="903"/>
      <c r="BT180" s="903"/>
      <c r="BU180" s="903"/>
      <c r="BV180" s="903"/>
      <c r="BW180" s="903"/>
      <c r="BX180" s="903"/>
      <c r="BY180" s="903"/>
      <c r="BZ180" s="903"/>
      <c r="CA180" s="903"/>
      <c r="CB180" s="903"/>
      <c r="CC180" s="903"/>
      <c r="CD180" s="903"/>
      <c r="CE180" s="903"/>
      <c r="CF180" s="903"/>
      <c r="CG180" s="903"/>
      <c r="CH180" s="903"/>
      <c r="CI180" s="903"/>
      <c r="CJ180" s="903"/>
      <c r="CK180" s="903"/>
      <c r="CL180" s="903"/>
      <c r="CM180" s="903"/>
      <c r="CN180" s="903"/>
      <c r="CO180" s="903"/>
      <c r="CP180" s="903"/>
      <c r="CQ180" s="903"/>
      <c r="CR180" s="903"/>
      <c r="CS180" s="904"/>
      <c r="CT180" s="904"/>
      <c r="CU180" s="904"/>
      <c r="CV180" s="904"/>
      <c r="CW180" s="904"/>
      <c r="CX180" s="904"/>
      <c r="CY180" s="904"/>
      <c r="CZ180" s="904"/>
      <c r="DA180" s="904"/>
      <c r="DB180" s="904"/>
      <c r="DC180" s="904"/>
      <c r="DD180" s="904"/>
      <c r="DE180" s="904"/>
      <c r="DF180" s="904"/>
      <c r="DG180" s="904"/>
      <c r="DH180" s="904"/>
      <c r="DI180" s="904"/>
      <c r="DJ180" s="904"/>
      <c r="DK180" s="904"/>
      <c r="DL180" s="904"/>
      <c r="DM180" s="904"/>
      <c r="DN180" s="904"/>
      <c r="DO180" s="904"/>
      <c r="DP180" s="904"/>
      <c r="DQ180" s="904"/>
      <c r="DR180" s="904"/>
      <c r="DS180" s="904"/>
      <c r="DT180" s="904"/>
      <c r="DU180" s="904"/>
      <c r="DV180" s="904"/>
      <c r="DW180" s="904"/>
      <c r="DX180" s="904"/>
      <c r="DY180" s="904"/>
      <c r="DZ180" s="904"/>
      <c r="EA180" s="904"/>
      <c r="EB180" s="904"/>
      <c r="EC180" s="904"/>
      <c r="ED180" s="904"/>
      <c r="EE180" s="904"/>
      <c r="EF180" s="904"/>
      <c r="EG180" s="904"/>
      <c r="EH180" s="904"/>
      <c r="EI180" s="904"/>
      <c r="EJ180" s="904"/>
      <c r="EK180" s="904"/>
      <c r="EL180" s="904"/>
      <c r="EM180" s="904"/>
      <c r="EN180" s="904"/>
      <c r="EO180" s="904"/>
      <c r="EP180" s="904"/>
      <c r="EQ180" s="904"/>
      <c r="ER180" s="904"/>
      <c r="ES180" s="904"/>
      <c r="ET180" s="904"/>
      <c r="EU180" s="904"/>
      <c r="EV180" s="904"/>
      <c r="EW180" s="904"/>
      <c r="EX180" s="904"/>
      <c r="EY180" s="904"/>
      <c r="EZ180" s="904"/>
      <c r="FA180" s="904"/>
      <c r="FB180" s="904"/>
      <c r="FC180" s="904"/>
      <c r="FD180" s="904"/>
      <c r="FE180" s="904"/>
      <c r="FF180" s="904"/>
      <c r="FG180" s="904"/>
      <c r="FH180" s="904"/>
      <c r="FI180" s="904"/>
      <c r="FJ180" s="904"/>
      <c r="FK180" s="904"/>
      <c r="FL180" s="904"/>
      <c r="FM180" s="904"/>
      <c r="FN180" s="904"/>
      <c r="FO180" s="904"/>
      <c r="FP180" s="904"/>
      <c r="FQ180" s="904"/>
      <c r="FR180" s="904"/>
      <c r="FS180" s="904"/>
      <c r="FT180" s="904"/>
      <c r="FU180" s="904"/>
      <c r="FV180" s="904"/>
      <c r="FW180" s="904"/>
      <c r="FX180" s="904"/>
      <c r="FY180" s="904"/>
      <c r="FZ180" s="904"/>
      <c r="GA180" s="904"/>
      <c r="GB180" s="904"/>
      <c r="GC180" s="904"/>
      <c r="GD180" s="904"/>
      <c r="GE180" s="904"/>
      <c r="GF180" s="904"/>
      <c r="GG180" s="904"/>
      <c r="GH180" s="904"/>
      <c r="GI180" s="904"/>
      <c r="GJ180" s="904"/>
      <c r="GK180" s="904"/>
      <c r="GL180" s="904"/>
      <c r="GM180" s="904"/>
      <c r="GN180" s="904"/>
      <c r="GO180" s="904"/>
      <c r="GP180" s="904"/>
      <c r="GQ180" s="904"/>
      <c r="GR180" s="904"/>
      <c r="GS180" s="904"/>
      <c r="GT180" s="904"/>
      <c r="GU180" s="904"/>
      <c r="GV180" s="904"/>
      <c r="GW180" s="904"/>
      <c r="GX180" s="904"/>
      <c r="GY180" s="904"/>
      <c r="GZ180" s="904"/>
      <c r="HA180" s="904"/>
      <c r="HB180" s="904"/>
      <c r="HC180" s="904"/>
      <c r="HD180" s="904"/>
      <c r="HE180" s="904"/>
      <c r="HF180" s="904"/>
      <c r="HG180" s="904"/>
      <c r="HH180" s="904"/>
      <c r="HI180" s="904"/>
      <c r="HJ180" s="904"/>
      <c r="HK180" s="904"/>
      <c r="HL180" s="904"/>
      <c r="HM180" s="904"/>
      <c r="HN180" s="904"/>
      <c r="HO180" s="904"/>
      <c r="HP180" s="904"/>
      <c r="HQ180" s="904"/>
      <c r="HR180" s="904"/>
      <c r="HS180" s="904"/>
      <c r="HT180" s="904"/>
      <c r="HU180" s="904"/>
      <c r="HV180" s="904"/>
      <c r="HW180" s="904"/>
      <c r="HX180" s="904"/>
      <c r="HY180" s="904"/>
      <c r="HZ180" s="904"/>
      <c r="IA180" s="904"/>
      <c r="IB180" s="904"/>
      <c r="IC180" s="904"/>
      <c r="ID180" s="904"/>
      <c r="IE180" s="904"/>
      <c r="IF180" s="904"/>
      <c r="IG180" s="904"/>
      <c r="IH180" s="904"/>
      <c r="II180" s="904"/>
      <c r="IJ180" s="904"/>
      <c r="IK180" s="904"/>
      <c r="IL180" s="904"/>
      <c r="IM180" s="904"/>
      <c r="IN180" s="904"/>
      <c r="IO180" s="904"/>
      <c r="IP180" s="904"/>
      <c r="IQ180" s="904"/>
      <c r="IR180" s="904"/>
    </row>
    <row r="181" customFormat="false" ht="11.25" hidden="false" customHeight="false" outlineLevel="0" collapsed="false">
      <c r="A181" s="810" t="s">
        <v>587</v>
      </c>
      <c r="B181" s="890" t="n">
        <v>981158807</v>
      </c>
      <c r="C181" s="891"/>
      <c r="D181" s="890" t="n">
        <v>34118010</v>
      </c>
      <c r="E181" s="891"/>
      <c r="F181" s="890" t="n">
        <v>667443587</v>
      </c>
      <c r="G181" s="891"/>
      <c r="H181" s="890" t="n">
        <v>15349781</v>
      </c>
      <c r="I181" s="891"/>
      <c r="J181" s="890" t="n">
        <v>0</v>
      </c>
      <c r="K181" s="891"/>
      <c r="L181" s="890" t="n">
        <v>0</v>
      </c>
      <c r="M181" s="891"/>
      <c r="N181" s="890" t="n">
        <v>845015453</v>
      </c>
      <c r="O181" s="891"/>
      <c r="P181" s="892" t="n">
        <v>11281639.23</v>
      </c>
      <c r="Q181" s="833"/>
      <c r="S181" s="833"/>
      <c r="T181" s="833"/>
      <c r="V181" s="833"/>
      <c r="X181" s="833"/>
      <c r="Z181" s="833"/>
      <c r="AB181" s="833"/>
      <c r="AF181" s="888"/>
      <c r="AG181" s="884"/>
      <c r="AH181" s="888"/>
      <c r="AI181" s="884"/>
      <c r="AJ181" s="888"/>
      <c r="AK181" s="884"/>
      <c r="AL181" s="888"/>
      <c r="AM181" s="884"/>
      <c r="AN181" s="888"/>
      <c r="AO181" s="884"/>
      <c r="AP181" s="888"/>
      <c r="AQ181" s="884"/>
      <c r="AR181" s="893"/>
      <c r="AS181" s="895"/>
      <c r="AT181" s="893"/>
    </row>
    <row r="182" customFormat="false" ht="11.25" hidden="false" customHeight="false" outlineLevel="0" collapsed="false">
      <c r="A182" s="810" t="s">
        <v>330</v>
      </c>
      <c r="B182" s="890" t="n">
        <v>713442456</v>
      </c>
      <c r="C182" s="891"/>
      <c r="D182" s="890" t="n">
        <v>24380884.25</v>
      </c>
      <c r="E182" s="891"/>
      <c r="F182" s="890" t="n">
        <v>78164497</v>
      </c>
      <c r="G182" s="891"/>
      <c r="H182" s="890" t="n">
        <v>2696675.21</v>
      </c>
      <c r="I182" s="891"/>
      <c r="J182" s="890" t="n">
        <v>0</v>
      </c>
      <c r="K182" s="891"/>
      <c r="L182" s="890" t="n">
        <v>0</v>
      </c>
      <c r="M182" s="891"/>
      <c r="N182" s="890" t="n">
        <v>305828748</v>
      </c>
      <c r="O182" s="891"/>
      <c r="P182" s="892" t="n">
        <v>3716458.79</v>
      </c>
      <c r="Q182" s="833"/>
      <c r="S182" s="833"/>
      <c r="T182" s="833"/>
      <c r="V182" s="833"/>
      <c r="X182" s="833"/>
      <c r="Z182" s="833"/>
      <c r="AB182" s="833"/>
      <c r="AF182" s="888"/>
      <c r="AG182" s="884"/>
      <c r="AH182" s="888"/>
      <c r="AI182" s="884"/>
      <c r="AJ182" s="888"/>
      <c r="AK182" s="884"/>
      <c r="AL182" s="888"/>
      <c r="AM182" s="884"/>
      <c r="AN182" s="888"/>
      <c r="AO182" s="884"/>
      <c r="AP182" s="888"/>
      <c r="AQ182" s="884"/>
      <c r="AR182" s="888"/>
      <c r="AS182" s="884"/>
      <c r="AT182" s="888"/>
    </row>
    <row r="183" customFormat="false" ht="11.25" hidden="false" customHeight="false" outlineLevel="0" collapsed="false">
      <c r="A183" s="810" t="s">
        <v>624</v>
      </c>
      <c r="B183" s="890" t="n">
        <v>289865281</v>
      </c>
      <c r="C183" s="891"/>
      <c r="D183" s="890" t="n">
        <v>9233807.19</v>
      </c>
      <c r="E183" s="891"/>
      <c r="F183" s="890" t="n">
        <v>82607816</v>
      </c>
      <c r="G183" s="891"/>
      <c r="H183" s="890" t="n">
        <v>2643450</v>
      </c>
      <c r="I183" s="891"/>
      <c r="J183" s="890" t="n">
        <v>0</v>
      </c>
      <c r="K183" s="891"/>
      <c r="L183" s="890" t="n">
        <v>0</v>
      </c>
      <c r="M183" s="891"/>
      <c r="N183" s="890" t="n">
        <v>34992259</v>
      </c>
      <c r="O183" s="891"/>
      <c r="P183" s="892" t="n">
        <v>412908.65</v>
      </c>
      <c r="Q183" s="833"/>
      <c r="S183" s="833"/>
      <c r="T183" s="833"/>
      <c r="V183" s="833"/>
      <c r="X183" s="833"/>
      <c r="Z183" s="833"/>
      <c r="AB183" s="833"/>
      <c r="AF183" s="888"/>
      <c r="AG183" s="884"/>
      <c r="AH183" s="888"/>
      <c r="AI183" s="884"/>
      <c r="AJ183" s="888"/>
      <c r="AK183" s="884"/>
      <c r="AL183" s="888"/>
      <c r="AM183" s="884"/>
      <c r="AN183" s="888"/>
      <c r="AO183" s="884"/>
      <c r="AP183" s="888"/>
      <c r="AQ183" s="884"/>
      <c r="AR183" s="888"/>
      <c r="AS183" s="884"/>
      <c r="AT183" s="888"/>
    </row>
    <row r="184" customFormat="false" ht="11.25" hidden="false" customHeight="false" outlineLevel="0" collapsed="false">
      <c r="A184" s="810" t="s">
        <v>625</v>
      </c>
      <c r="B184" s="890" t="n">
        <v>147366438</v>
      </c>
      <c r="C184" s="898"/>
      <c r="D184" s="890" t="n">
        <v>2946210.89</v>
      </c>
      <c r="E184" s="898"/>
      <c r="F184" s="890" t="n">
        <v>4991733</v>
      </c>
      <c r="G184" s="898"/>
      <c r="H184" s="890" t="n">
        <v>61897.33</v>
      </c>
      <c r="I184" s="898"/>
      <c r="J184" s="890" t="n">
        <v>0</v>
      </c>
      <c r="K184" s="898"/>
      <c r="L184" s="890" t="n">
        <v>0</v>
      </c>
      <c r="M184" s="898"/>
      <c r="N184" s="890" t="n">
        <v>62584397</v>
      </c>
      <c r="O184" s="898"/>
      <c r="P184" s="892" t="n">
        <v>1191256.16</v>
      </c>
      <c r="Q184" s="899"/>
      <c r="R184" s="892"/>
      <c r="S184" s="899"/>
      <c r="T184" s="899"/>
      <c r="U184" s="892"/>
      <c r="V184" s="899"/>
      <c r="W184" s="892"/>
      <c r="X184" s="899"/>
      <c r="Y184" s="892"/>
      <c r="Z184" s="899"/>
      <c r="AA184" s="892"/>
      <c r="AB184" s="899"/>
      <c r="AC184" s="892"/>
      <c r="AD184" s="903"/>
      <c r="AE184" s="903"/>
      <c r="AF184" s="903"/>
      <c r="AG184" s="903"/>
      <c r="AH184" s="903"/>
      <c r="AI184" s="903"/>
      <c r="AJ184" s="903"/>
      <c r="AK184" s="903"/>
      <c r="AL184" s="903"/>
      <c r="AM184" s="903"/>
      <c r="AN184" s="903"/>
      <c r="AO184" s="903"/>
      <c r="AP184" s="903"/>
      <c r="AQ184" s="903"/>
      <c r="AR184" s="903"/>
      <c r="AS184" s="903"/>
      <c r="AT184" s="903"/>
      <c r="AU184" s="903"/>
      <c r="AV184" s="903"/>
      <c r="AW184" s="903"/>
      <c r="AX184" s="903"/>
      <c r="AY184" s="903"/>
      <c r="AZ184" s="903"/>
      <c r="BA184" s="903"/>
      <c r="BB184" s="903"/>
      <c r="BC184" s="903"/>
      <c r="BD184" s="903"/>
      <c r="BE184" s="903"/>
      <c r="BF184" s="903"/>
      <c r="BG184" s="903"/>
      <c r="BH184" s="903"/>
      <c r="BI184" s="903"/>
      <c r="BJ184" s="903"/>
      <c r="BK184" s="903"/>
      <c r="BL184" s="903"/>
      <c r="BM184" s="903"/>
      <c r="BN184" s="903"/>
      <c r="BO184" s="903"/>
      <c r="BP184" s="903"/>
      <c r="BQ184" s="903"/>
      <c r="BR184" s="903"/>
      <c r="BS184" s="903"/>
      <c r="BT184" s="903"/>
      <c r="BU184" s="903"/>
      <c r="BV184" s="903"/>
      <c r="BW184" s="903"/>
      <c r="BX184" s="903"/>
      <c r="BY184" s="903"/>
      <c r="BZ184" s="903"/>
      <c r="CA184" s="903"/>
      <c r="CB184" s="903"/>
      <c r="CC184" s="903"/>
      <c r="CD184" s="903"/>
      <c r="CE184" s="903"/>
      <c r="CF184" s="903"/>
      <c r="CG184" s="903"/>
      <c r="CH184" s="903"/>
      <c r="CI184" s="903"/>
      <c r="CJ184" s="903"/>
      <c r="CK184" s="903"/>
      <c r="CL184" s="903"/>
      <c r="CM184" s="903"/>
      <c r="CN184" s="903"/>
      <c r="CO184" s="903"/>
      <c r="CP184" s="903"/>
      <c r="CQ184" s="903"/>
      <c r="CR184" s="903"/>
      <c r="CS184" s="904"/>
      <c r="CT184" s="904"/>
      <c r="CU184" s="904"/>
      <c r="CV184" s="904"/>
      <c r="CW184" s="904"/>
      <c r="CX184" s="904"/>
      <c r="CY184" s="904"/>
      <c r="CZ184" s="904"/>
      <c r="DA184" s="904"/>
      <c r="DB184" s="904"/>
      <c r="DC184" s="904"/>
      <c r="DD184" s="904"/>
      <c r="DE184" s="904"/>
      <c r="DF184" s="904"/>
      <c r="DG184" s="904"/>
      <c r="DH184" s="904"/>
      <c r="DI184" s="904"/>
      <c r="DJ184" s="904"/>
      <c r="DK184" s="904"/>
      <c r="DL184" s="904"/>
      <c r="DM184" s="904"/>
      <c r="DN184" s="904"/>
      <c r="DO184" s="904"/>
      <c r="DP184" s="904"/>
      <c r="DQ184" s="904"/>
      <c r="DR184" s="904"/>
      <c r="DS184" s="904"/>
      <c r="DT184" s="904"/>
      <c r="DU184" s="904"/>
      <c r="DV184" s="904"/>
      <c r="DW184" s="904"/>
      <c r="DX184" s="904"/>
      <c r="DY184" s="904"/>
      <c r="DZ184" s="904"/>
      <c r="EA184" s="904"/>
      <c r="EB184" s="904"/>
      <c r="EC184" s="904"/>
      <c r="ED184" s="904"/>
      <c r="EE184" s="904"/>
      <c r="EF184" s="904"/>
      <c r="EG184" s="904"/>
      <c r="EH184" s="904"/>
      <c r="EI184" s="904"/>
      <c r="EJ184" s="904"/>
      <c r="EK184" s="904"/>
      <c r="EL184" s="904"/>
      <c r="EM184" s="904"/>
      <c r="EN184" s="904"/>
      <c r="EO184" s="904"/>
      <c r="EP184" s="904"/>
      <c r="EQ184" s="904"/>
      <c r="ER184" s="904"/>
      <c r="ES184" s="904"/>
      <c r="ET184" s="904"/>
      <c r="EU184" s="904"/>
      <c r="EV184" s="904"/>
      <c r="EW184" s="904"/>
      <c r="EX184" s="904"/>
      <c r="EY184" s="904"/>
      <c r="EZ184" s="904"/>
      <c r="FA184" s="904"/>
      <c r="FB184" s="904"/>
      <c r="FC184" s="904"/>
      <c r="FD184" s="904"/>
      <c r="FE184" s="904"/>
      <c r="FF184" s="904"/>
      <c r="FG184" s="904"/>
      <c r="FH184" s="904"/>
      <c r="FI184" s="904"/>
      <c r="FJ184" s="904"/>
      <c r="FK184" s="904"/>
      <c r="FL184" s="904"/>
      <c r="FM184" s="904"/>
      <c r="FN184" s="904"/>
      <c r="FO184" s="904"/>
      <c r="FP184" s="904"/>
      <c r="FQ184" s="904"/>
      <c r="FR184" s="904"/>
      <c r="FS184" s="904"/>
      <c r="FT184" s="904"/>
      <c r="FU184" s="904"/>
      <c r="FV184" s="904"/>
      <c r="FW184" s="904"/>
      <c r="FX184" s="904"/>
      <c r="FY184" s="904"/>
      <c r="FZ184" s="904"/>
      <c r="GA184" s="904"/>
      <c r="GB184" s="904"/>
      <c r="GC184" s="904"/>
      <c r="GD184" s="904"/>
      <c r="GE184" s="904"/>
      <c r="GF184" s="904"/>
      <c r="GG184" s="904"/>
      <c r="GH184" s="904"/>
      <c r="GI184" s="904"/>
      <c r="GJ184" s="904"/>
      <c r="GK184" s="904"/>
      <c r="GL184" s="904"/>
      <c r="GM184" s="904"/>
      <c r="GN184" s="904"/>
      <c r="GO184" s="904"/>
      <c r="GP184" s="904"/>
      <c r="GQ184" s="904"/>
      <c r="GR184" s="904"/>
      <c r="GS184" s="904"/>
      <c r="GT184" s="904"/>
      <c r="GU184" s="904"/>
      <c r="GV184" s="904"/>
      <c r="GW184" s="904"/>
      <c r="GX184" s="904"/>
      <c r="GY184" s="904"/>
      <c r="GZ184" s="904"/>
      <c r="HA184" s="904"/>
      <c r="HB184" s="904"/>
      <c r="HC184" s="904"/>
      <c r="HD184" s="904"/>
      <c r="HE184" s="904"/>
      <c r="HF184" s="904"/>
      <c r="HG184" s="904"/>
      <c r="HH184" s="904"/>
      <c r="HI184" s="904"/>
      <c r="HJ184" s="904"/>
      <c r="HK184" s="904"/>
      <c r="HL184" s="904"/>
      <c r="HM184" s="904"/>
      <c r="HN184" s="904"/>
      <c r="HO184" s="904"/>
      <c r="HP184" s="904"/>
      <c r="HQ184" s="904"/>
      <c r="HR184" s="904"/>
      <c r="HS184" s="904"/>
      <c r="HT184" s="904"/>
      <c r="HU184" s="904"/>
      <c r="HV184" s="904"/>
      <c r="HW184" s="904"/>
      <c r="HX184" s="904"/>
      <c r="HY184" s="904"/>
      <c r="HZ184" s="904"/>
      <c r="IA184" s="904"/>
      <c r="IB184" s="904"/>
      <c r="IC184" s="904"/>
      <c r="ID184" s="904"/>
      <c r="IE184" s="904"/>
      <c r="IF184" s="904"/>
      <c r="IG184" s="904"/>
      <c r="IH184" s="904"/>
      <c r="II184" s="904"/>
      <c r="IJ184" s="904"/>
      <c r="IK184" s="904"/>
      <c r="IL184" s="904"/>
      <c r="IM184" s="904"/>
      <c r="IN184" s="904"/>
      <c r="IO184" s="904"/>
      <c r="IP184" s="904"/>
      <c r="IQ184" s="904"/>
      <c r="IR184" s="904"/>
    </row>
    <row r="185" customFormat="false" ht="11.25" hidden="false" customHeight="false" outlineLevel="0" collapsed="false">
      <c r="B185" s="890"/>
      <c r="C185" s="898"/>
      <c r="D185" s="890"/>
      <c r="E185" s="898"/>
      <c r="F185" s="890"/>
      <c r="G185" s="898"/>
      <c r="H185" s="890"/>
      <c r="I185" s="898"/>
      <c r="J185" s="890"/>
      <c r="K185" s="898"/>
      <c r="L185" s="890"/>
      <c r="M185" s="898"/>
      <c r="N185" s="890"/>
      <c r="O185" s="898"/>
      <c r="P185" s="892"/>
      <c r="Q185" s="899"/>
      <c r="R185" s="892"/>
      <c r="S185" s="899"/>
      <c r="T185" s="899"/>
      <c r="U185" s="892"/>
      <c r="V185" s="899"/>
      <c r="W185" s="892"/>
      <c r="X185" s="899"/>
      <c r="Y185" s="892"/>
      <c r="Z185" s="899"/>
      <c r="AA185" s="892"/>
      <c r="AB185" s="899"/>
      <c r="AC185" s="892"/>
      <c r="AD185" s="903"/>
      <c r="AE185" s="903"/>
      <c r="AF185" s="903"/>
      <c r="AG185" s="903"/>
      <c r="AH185" s="903"/>
      <c r="AI185" s="903"/>
      <c r="AJ185" s="903"/>
      <c r="AK185" s="903"/>
      <c r="AL185" s="903"/>
      <c r="AM185" s="903"/>
      <c r="AN185" s="903"/>
      <c r="AO185" s="903"/>
      <c r="AP185" s="903"/>
      <c r="AQ185" s="903"/>
      <c r="AR185" s="903"/>
      <c r="AS185" s="903"/>
      <c r="AT185" s="903"/>
      <c r="AU185" s="903"/>
      <c r="AV185" s="903"/>
      <c r="AW185" s="903"/>
      <c r="AX185" s="903"/>
      <c r="AY185" s="903"/>
      <c r="AZ185" s="903"/>
      <c r="BA185" s="903"/>
      <c r="BB185" s="903"/>
      <c r="BC185" s="903"/>
      <c r="BD185" s="903"/>
      <c r="BE185" s="903"/>
      <c r="BF185" s="903"/>
      <c r="BG185" s="903"/>
      <c r="BH185" s="903"/>
      <c r="BI185" s="903"/>
      <c r="BJ185" s="903"/>
      <c r="BK185" s="903"/>
      <c r="BL185" s="903"/>
      <c r="BM185" s="903"/>
      <c r="BN185" s="903"/>
      <c r="BO185" s="903"/>
      <c r="BP185" s="903"/>
      <c r="BQ185" s="903"/>
      <c r="BR185" s="903"/>
      <c r="BS185" s="903"/>
      <c r="BT185" s="903"/>
      <c r="BU185" s="903"/>
      <c r="BV185" s="903"/>
      <c r="BW185" s="903"/>
      <c r="BX185" s="903"/>
      <c r="BY185" s="903"/>
      <c r="BZ185" s="903"/>
      <c r="CA185" s="903"/>
      <c r="CB185" s="903"/>
      <c r="CC185" s="903"/>
      <c r="CD185" s="903"/>
      <c r="CE185" s="903"/>
      <c r="CF185" s="903"/>
      <c r="CG185" s="903"/>
      <c r="CH185" s="903"/>
      <c r="CI185" s="903"/>
      <c r="CJ185" s="903"/>
      <c r="CK185" s="903"/>
      <c r="CL185" s="903"/>
      <c r="CM185" s="903"/>
      <c r="CN185" s="903"/>
      <c r="CO185" s="903"/>
      <c r="CP185" s="903"/>
      <c r="CQ185" s="903"/>
      <c r="CR185" s="903"/>
      <c r="CS185" s="904"/>
      <c r="CT185" s="904"/>
      <c r="CU185" s="904"/>
      <c r="CV185" s="904"/>
      <c r="CW185" s="904"/>
      <c r="CX185" s="904"/>
      <c r="CY185" s="904"/>
      <c r="CZ185" s="904"/>
      <c r="DA185" s="904"/>
      <c r="DB185" s="904"/>
      <c r="DC185" s="904"/>
      <c r="DD185" s="904"/>
      <c r="DE185" s="904"/>
      <c r="DF185" s="904"/>
      <c r="DG185" s="904"/>
      <c r="DH185" s="904"/>
      <c r="DI185" s="904"/>
      <c r="DJ185" s="904"/>
      <c r="DK185" s="904"/>
      <c r="DL185" s="904"/>
      <c r="DM185" s="904"/>
      <c r="DN185" s="904"/>
      <c r="DO185" s="904"/>
      <c r="DP185" s="904"/>
      <c r="DQ185" s="904"/>
      <c r="DR185" s="904"/>
      <c r="DS185" s="904"/>
      <c r="DT185" s="904"/>
      <c r="DU185" s="904"/>
      <c r="DV185" s="904"/>
      <c r="DW185" s="904"/>
      <c r="DX185" s="904"/>
      <c r="DY185" s="904"/>
      <c r="DZ185" s="904"/>
      <c r="EA185" s="904"/>
      <c r="EB185" s="904"/>
      <c r="EC185" s="904"/>
      <c r="ED185" s="904"/>
      <c r="EE185" s="904"/>
      <c r="EF185" s="904"/>
      <c r="EG185" s="904"/>
      <c r="EH185" s="904"/>
      <c r="EI185" s="904"/>
      <c r="EJ185" s="904"/>
      <c r="EK185" s="904"/>
      <c r="EL185" s="904"/>
      <c r="EM185" s="904"/>
      <c r="EN185" s="904"/>
      <c r="EO185" s="904"/>
      <c r="EP185" s="904"/>
      <c r="EQ185" s="904"/>
      <c r="ER185" s="904"/>
      <c r="ES185" s="904"/>
      <c r="ET185" s="904"/>
      <c r="EU185" s="904"/>
      <c r="EV185" s="904"/>
      <c r="EW185" s="904"/>
      <c r="EX185" s="904"/>
      <c r="EY185" s="904"/>
      <c r="EZ185" s="904"/>
      <c r="FA185" s="904"/>
      <c r="FB185" s="904"/>
      <c r="FC185" s="904"/>
      <c r="FD185" s="904"/>
      <c r="FE185" s="904"/>
      <c r="FF185" s="904"/>
      <c r="FG185" s="904"/>
      <c r="FH185" s="904"/>
      <c r="FI185" s="904"/>
      <c r="FJ185" s="904"/>
      <c r="FK185" s="904"/>
      <c r="FL185" s="904"/>
      <c r="FM185" s="904"/>
      <c r="FN185" s="904"/>
      <c r="FO185" s="904"/>
      <c r="FP185" s="904"/>
      <c r="FQ185" s="904"/>
      <c r="FR185" s="904"/>
      <c r="FS185" s="904"/>
      <c r="FT185" s="904"/>
      <c r="FU185" s="904"/>
      <c r="FV185" s="904"/>
      <c r="FW185" s="904"/>
      <c r="FX185" s="904"/>
      <c r="FY185" s="904"/>
      <c r="FZ185" s="904"/>
      <c r="GA185" s="904"/>
      <c r="GB185" s="904"/>
      <c r="GC185" s="904"/>
      <c r="GD185" s="904"/>
      <c r="GE185" s="904"/>
      <c r="GF185" s="904"/>
      <c r="GG185" s="904"/>
      <c r="GH185" s="904"/>
      <c r="GI185" s="904"/>
      <c r="GJ185" s="904"/>
      <c r="GK185" s="904"/>
      <c r="GL185" s="904"/>
      <c r="GM185" s="904"/>
      <c r="GN185" s="904"/>
      <c r="GO185" s="904"/>
      <c r="GP185" s="904"/>
      <c r="GQ185" s="904"/>
      <c r="GR185" s="904"/>
      <c r="GS185" s="904"/>
      <c r="GT185" s="904"/>
      <c r="GU185" s="904"/>
      <c r="GV185" s="904"/>
      <c r="GW185" s="904"/>
      <c r="GX185" s="904"/>
      <c r="GY185" s="904"/>
      <c r="GZ185" s="904"/>
      <c r="HA185" s="904"/>
      <c r="HB185" s="904"/>
      <c r="HC185" s="904"/>
      <c r="HD185" s="904"/>
      <c r="HE185" s="904"/>
      <c r="HF185" s="904"/>
      <c r="HG185" s="904"/>
      <c r="HH185" s="904"/>
      <c r="HI185" s="904"/>
      <c r="HJ185" s="904"/>
      <c r="HK185" s="904"/>
      <c r="HL185" s="904"/>
      <c r="HM185" s="904"/>
      <c r="HN185" s="904"/>
      <c r="HO185" s="904"/>
      <c r="HP185" s="904"/>
      <c r="HQ185" s="904"/>
      <c r="HR185" s="904"/>
      <c r="HS185" s="904"/>
      <c r="HT185" s="904"/>
      <c r="HU185" s="904"/>
      <c r="HV185" s="904"/>
      <c r="HW185" s="904"/>
      <c r="HX185" s="904"/>
      <c r="HY185" s="904"/>
      <c r="HZ185" s="904"/>
      <c r="IA185" s="904"/>
      <c r="IB185" s="904"/>
      <c r="IC185" s="904"/>
      <c r="ID185" s="904"/>
      <c r="IE185" s="904"/>
      <c r="IF185" s="904"/>
      <c r="IG185" s="904"/>
      <c r="IH185" s="904"/>
      <c r="II185" s="904"/>
      <c r="IJ185" s="904"/>
      <c r="IK185" s="904"/>
      <c r="IL185" s="904"/>
      <c r="IM185" s="904"/>
      <c r="IN185" s="904"/>
      <c r="IO185" s="904"/>
      <c r="IP185" s="904"/>
      <c r="IQ185" s="904"/>
      <c r="IR185" s="904"/>
    </row>
    <row r="186" customFormat="false" ht="11.25" hidden="false" customHeight="false" outlineLevel="0" collapsed="false">
      <c r="A186" s="810" t="s">
        <v>626</v>
      </c>
      <c r="B186" s="890" t="n">
        <v>642710259</v>
      </c>
      <c r="C186" s="898"/>
      <c r="D186" s="890" t="n">
        <v>21055180</v>
      </c>
      <c r="E186" s="898"/>
      <c r="F186" s="890" t="n">
        <v>51691707</v>
      </c>
      <c r="G186" s="898"/>
      <c r="H186" s="890" t="n">
        <v>1628289</v>
      </c>
      <c r="I186" s="898"/>
      <c r="J186" s="890" t="n">
        <v>0</v>
      </c>
      <c r="K186" s="898"/>
      <c r="L186" s="890" t="n">
        <v>0</v>
      </c>
      <c r="M186" s="898"/>
      <c r="N186" s="890" t="n">
        <v>176365494</v>
      </c>
      <c r="O186" s="898"/>
      <c r="P186" s="892" t="n">
        <v>1915228</v>
      </c>
      <c r="Q186" s="899"/>
      <c r="R186" s="892"/>
      <c r="S186" s="899"/>
      <c r="T186" s="899"/>
      <c r="U186" s="892"/>
      <c r="V186" s="899"/>
      <c r="W186" s="899"/>
      <c r="X186" s="899"/>
      <c r="Y186" s="899"/>
      <c r="Z186" s="899"/>
      <c r="AA186" s="892"/>
      <c r="AB186" s="899"/>
      <c r="AC186" s="892"/>
      <c r="AD186" s="903"/>
      <c r="AE186" s="903"/>
      <c r="AF186" s="903"/>
      <c r="AG186" s="903"/>
      <c r="AH186" s="903"/>
      <c r="AI186" s="903"/>
      <c r="AJ186" s="903"/>
      <c r="AK186" s="903"/>
      <c r="AL186" s="903"/>
      <c r="AM186" s="903"/>
      <c r="AN186" s="903"/>
      <c r="AO186" s="903"/>
      <c r="AP186" s="903"/>
      <c r="AQ186" s="903"/>
      <c r="AR186" s="903"/>
      <c r="AS186" s="903"/>
      <c r="AT186" s="903"/>
      <c r="AU186" s="903"/>
      <c r="AV186" s="903"/>
      <c r="AW186" s="903"/>
      <c r="AX186" s="903"/>
      <c r="AY186" s="903"/>
      <c r="AZ186" s="903"/>
      <c r="BA186" s="903"/>
      <c r="BB186" s="903"/>
      <c r="BC186" s="903"/>
      <c r="BD186" s="903"/>
      <c r="BE186" s="903"/>
      <c r="BF186" s="903"/>
      <c r="BG186" s="903"/>
      <c r="BH186" s="903"/>
      <c r="BI186" s="903"/>
      <c r="BJ186" s="903"/>
      <c r="BK186" s="903"/>
      <c r="BL186" s="903"/>
      <c r="BM186" s="903"/>
      <c r="BN186" s="903"/>
      <c r="BO186" s="903"/>
      <c r="BP186" s="903"/>
      <c r="BQ186" s="903"/>
      <c r="BR186" s="903"/>
      <c r="BS186" s="903"/>
      <c r="BT186" s="903"/>
      <c r="BU186" s="903"/>
      <c r="BV186" s="903"/>
      <c r="BW186" s="903"/>
      <c r="BX186" s="903"/>
      <c r="BY186" s="903"/>
      <c r="BZ186" s="903"/>
      <c r="CA186" s="903"/>
      <c r="CB186" s="903"/>
      <c r="CC186" s="903"/>
      <c r="CD186" s="903"/>
      <c r="CE186" s="903"/>
      <c r="CF186" s="903"/>
      <c r="CG186" s="903"/>
      <c r="CH186" s="903"/>
      <c r="CI186" s="903"/>
      <c r="CJ186" s="903"/>
      <c r="CK186" s="903"/>
      <c r="CL186" s="903"/>
      <c r="CM186" s="903"/>
      <c r="CN186" s="903"/>
      <c r="CO186" s="903"/>
      <c r="CP186" s="903"/>
      <c r="CQ186" s="903"/>
      <c r="CR186" s="903"/>
      <c r="CS186" s="904"/>
      <c r="CT186" s="904"/>
      <c r="CU186" s="904"/>
      <c r="CV186" s="904"/>
      <c r="CW186" s="904"/>
      <c r="CX186" s="904"/>
      <c r="CY186" s="904"/>
      <c r="CZ186" s="904"/>
      <c r="DA186" s="904"/>
      <c r="DB186" s="904"/>
      <c r="DC186" s="904"/>
      <c r="DD186" s="904"/>
      <c r="DE186" s="904"/>
      <c r="DF186" s="904"/>
      <c r="DG186" s="904"/>
      <c r="DH186" s="904"/>
      <c r="DI186" s="904"/>
      <c r="DJ186" s="904"/>
      <c r="DK186" s="904"/>
      <c r="DL186" s="904"/>
      <c r="DM186" s="904"/>
      <c r="DN186" s="904"/>
      <c r="DO186" s="904"/>
      <c r="DP186" s="904"/>
      <c r="DQ186" s="904"/>
      <c r="DR186" s="904"/>
      <c r="DS186" s="904"/>
      <c r="DT186" s="904"/>
      <c r="DU186" s="904"/>
      <c r="DV186" s="904"/>
      <c r="DW186" s="904"/>
      <c r="DX186" s="904"/>
      <c r="DY186" s="904"/>
      <c r="DZ186" s="904"/>
      <c r="EA186" s="904"/>
      <c r="EB186" s="904"/>
      <c r="EC186" s="904"/>
      <c r="ED186" s="904"/>
      <c r="EE186" s="904"/>
      <c r="EF186" s="904"/>
      <c r="EG186" s="904"/>
      <c r="EH186" s="904"/>
      <c r="EI186" s="904"/>
      <c r="EJ186" s="904"/>
      <c r="EK186" s="904"/>
      <c r="EL186" s="904"/>
      <c r="EM186" s="904"/>
      <c r="EN186" s="904"/>
      <c r="EO186" s="904"/>
      <c r="EP186" s="904"/>
      <c r="EQ186" s="904"/>
      <c r="ER186" s="904"/>
      <c r="ES186" s="904"/>
      <c r="ET186" s="904"/>
      <c r="EU186" s="904"/>
      <c r="EV186" s="904"/>
      <c r="EW186" s="904"/>
      <c r="EX186" s="904"/>
      <c r="EY186" s="904"/>
      <c r="EZ186" s="904"/>
      <c r="FA186" s="904"/>
      <c r="FB186" s="904"/>
      <c r="FC186" s="904"/>
      <c r="FD186" s="904"/>
      <c r="FE186" s="904"/>
      <c r="FF186" s="904"/>
      <c r="FG186" s="904"/>
      <c r="FH186" s="904"/>
      <c r="FI186" s="904"/>
      <c r="FJ186" s="904"/>
      <c r="FK186" s="904"/>
      <c r="FL186" s="904"/>
      <c r="FM186" s="904"/>
      <c r="FN186" s="904"/>
      <c r="FO186" s="904"/>
      <c r="FP186" s="904"/>
      <c r="FQ186" s="904"/>
      <c r="FR186" s="904"/>
      <c r="FS186" s="904"/>
      <c r="FT186" s="904"/>
      <c r="FU186" s="904"/>
      <c r="FV186" s="904"/>
      <c r="FW186" s="904"/>
      <c r="FX186" s="904"/>
      <c r="FY186" s="904"/>
      <c r="FZ186" s="904"/>
      <c r="GA186" s="904"/>
      <c r="GB186" s="904"/>
      <c r="GC186" s="904"/>
      <c r="GD186" s="904"/>
      <c r="GE186" s="904"/>
      <c r="GF186" s="904"/>
      <c r="GG186" s="904"/>
      <c r="GH186" s="904"/>
      <c r="GI186" s="904"/>
      <c r="GJ186" s="904"/>
      <c r="GK186" s="904"/>
      <c r="GL186" s="904"/>
      <c r="GM186" s="904"/>
      <c r="GN186" s="904"/>
      <c r="GO186" s="904"/>
      <c r="GP186" s="904"/>
      <c r="GQ186" s="904"/>
      <c r="GR186" s="904"/>
      <c r="GS186" s="904"/>
      <c r="GT186" s="904"/>
      <c r="GU186" s="904"/>
      <c r="GV186" s="904"/>
      <c r="GW186" s="904"/>
      <c r="GX186" s="904"/>
      <c r="GY186" s="904"/>
      <c r="GZ186" s="904"/>
      <c r="HA186" s="904"/>
      <c r="HB186" s="904"/>
      <c r="HC186" s="904"/>
      <c r="HD186" s="904"/>
      <c r="HE186" s="904"/>
      <c r="HF186" s="904"/>
      <c r="HG186" s="904"/>
      <c r="HH186" s="904"/>
      <c r="HI186" s="904"/>
      <c r="HJ186" s="904"/>
      <c r="HK186" s="904"/>
      <c r="HL186" s="904"/>
      <c r="HM186" s="904"/>
      <c r="HN186" s="904"/>
      <c r="HO186" s="904"/>
      <c r="HP186" s="904"/>
      <c r="HQ186" s="904"/>
      <c r="HR186" s="904"/>
      <c r="HS186" s="904"/>
      <c r="HT186" s="904"/>
      <c r="HU186" s="904"/>
      <c r="HV186" s="904"/>
      <c r="HW186" s="904"/>
      <c r="HX186" s="904"/>
      <c r="HY186" s="904"/>
      <c r="HZ186" s="904"/>
      <c r="IA186" s="904"/>
      <c r="IB186" s="904"/>
      <c r="IC186" s="904"/>
      <c r="ID186" s="904"/>
      <c r="IE186" s="904"/>
      <c r="IF186" s="904"/>
      <c r="IG186" s="904"/>
      <c r="IH186" s="904"/>
      <c r="II186" s="904"/>
      <c r="IJ186" s="904"/>
      <c r="IK186" s="904"/>
      <c r="IL186" s="904"/>
      <c r="IM186" s="904"/>
      <c r="IN186" s="904"/>
      <c r="IO186" s="904"/>
      <c r="IP186" s="904"/>
      <c r="IQ186" s="904"/>
      <c r="IR186" s="904"/>
    </row>
    <row r="187" customFormat="false" ht="11.25" hidden="false" customHeight="false" outlineLevel="0" collapsed="false">
      <c r="A187" s="810" t="s">
        <v>736</v>
      </c>
      <c r="B187" s="890" t="n">
        <v>3576564436</v>
      </c>
      <c r="C187" s="898"/>
      <c r="D187" s="890" t="n">
        <v>126688575</v>
      </c>
      <c r="E187" s="898"/>
      <c r="F187" s="890" t="n">
        <v>110236579</v>
      </c>
      <c r="G187" s="898"/>
      <c r="H187" s="890" t="n">
        <v>1102366</v>
      </c>
      <c r="I187" s="898"/>
      <c r="J187" s="890" t="n">
        <v>0</v>
      </c>
      <c r="K187" s="898"/>
      <c r="L187" s="890" t="n">
        <v>0</v>
      </c>
      <c r="M187" s="898"/>
      <c r="N187" s="890" t="n">
        <v>624747515</v>
      </c>
      <c r="O187" s="898"/>
      <c r="P187" s="892" t="n">
        <v>7648420</v>
      </c>
      <c r="Q187" s="899"/>
      <c r="R187" s="892"/>
      <c r="S187" s="899"/>
      <c r="T187" s="899"/>
      <c r="U187" s="892"/>
      <c r="V187" s="899"/>
      <c r="W187" s="903"/>
      <c r="X187" s="903"/>
      <c r="Y187" s="903"/>
      <c r="Z187" s="903"/>
      <c r="AA187" s="892"/>
      <c r="AB187" s="899"/>
      <c r="AC187" s="892"/>
      <c r="AD187" s="903"/>
      <c r="AE187" s="903"/>
      <c r="AF187" s="903"/>
      <c r="AG187" s="903"/>
      <c r="AH187" s="903"/>
      <c r="AI187" s="903"/>
      <c r="AJ187" s="903"/>
      <c r="AK187" s="903"/>
      <c r="AL187" s="903"/>
      <c r="AM187" s="903"/>
      <c r="AN187" s="903"/>
      <c r="AO187" s="903"/>
      <c r="AP187" s="903"/>
      <c r="AQ187" s="903"/>
      <c r="AR187" s="903"/>
      <c r="AS187" s="903"/>
      <c r="AT187" s="903"/>
      <c r="AU187" s="903"/>
      <c r="AV187" s="903"/>
      <c r="AW187" s="903"/>
      <c r="AX187" s="903"/>
      <c r="AY187" s="903"/>
      <c r="AZ187" s="903"/>
      <c r="BA187" s="903"/>
      <c r="BB187" s="903"/>
      <c r="BC187" s="903"/>
      <c r="BD187" s="903"/>
      <c r="BE187" s="903"/>
      <c r="BF187" s="903"/>
      <c r="BG187" s="903"/>
      <c r="BH187" s="903"/>
      <c r="BI187" s="903"/>
      <c r="BJ187" s="903"/>
      <c r="BK187" s="903"/>
      <c r="BL187" s="903"/>
      <c r="BM187" s="903"/>
      <c r="BN187" s="903"/>
      <c r="BO187" s="903"/>
      <c r="BP187" s="903"/>
      <c r="BQ187" s="903"/>
      <c r="BR187" s="903"/>
      <c r="BS187" s="903"/>
      <c r="BT187" s="903"/>
      <c r="BU187" s="903"/>
      <c r="BV187" s="903"/>
      <c r="BW187" s="903"/>
      <c r="BX187" s="903"/>
      <c r="BY187" s="903"/>
      <c r="BZ187" s="903"/>
      <c r="CA187" s="903"/>
      <c r="CB187" s="903"/>
      <c r="CC187" s="903"/>
      <c r="CD187" s="903"/>
      <c r="CE187" s="903"/>
      <c r="CF187" s="903"/>
      <c r="CG187" s="903"/>
      <c r="CH187" s="903"/>
      <c r="CI187" s="903"/>
      <c r="CJ187" s="903"/>
      <c r="CK187" s="903"/>
      <c r="CL187" s="903"/>
      <c r="CM187" s="903"/>
      <c r="CN187" s="903"/>
      <c r="CO187" s="903"/>
      <c r="CP187" s="903"/>
      <c r="CQ187" s="903"/>
      <c r="CR187" s="903"/>
      <c r="CS187" s="904"/>
      <c r="CT187" s="904"/>
      <c r="CU187" s="904"/>
      <c r="CV187" s="904"/>
      <c r="CW187" s="904"/>
      <c r="CX187" s="904"/>
      <c r="CY187" s="904"/>
      <c r="CZ187" s="904"/>
      <c r="DA187" s="904"/>
      <c r="DB187" s="904"/>
      <c r="DC187" s="904"/>
      <c r="DD187" s="904"/>
      <c r="DE187" s="904"/>
      <c r="DF187" s="904"/>
      <c r="DG187" s="904"/>
      <c r="DH187" s="904"/>
      <c r="DI187" s="904"/>
      <c r="DJ187" s="904"/>
      <c r="DK187" s="904"/>
      <c r="DL187" s="904"/>
      <c r="DM187" s="904"/>
      <c r="DN187" s="904"/>
      <c r="DO187" s="904"/>
      <c r="DP187" s="904"/>
      <c r="DQ187" s="904"/>
      <c r="DR187" s="904"/>
      <c r="DS187" s="904"/>
      <c r="DT187" s="904"/>
      <c r="DU187" s="904"/>
      <c r="DV187" s="904"/>
      <c r="DW187" s="904"/>
      <c r="DX187" s="904"/>
      <c r="DY187" s="904"/>
      <c r="DZ187" s="904"/>
      <c r="EA187" s="904"/>
      <c r="EB187" s="904"/>
      <c r="EC187" s="904"/>
      <c r="ED187" s="904"/>
      <c r="EE187" s="904"/>
      <c r="EF187" s="904"/>
      <c r="EG187" s="904"/>
      <c r="EH187" s="904"/>
      <c r="EI187" s="904"/>
      <c r="EJ187" s="904"/>
      <c r="EK187" s="904"/>
      <c r="EL187" s="904"/>
      <c r="EM187" s="904"/>
      <c r="EN187" s="904"/>
      <c r="EO187" s="904"/>
      <c r="EP187" s="904"/>
      <c r="EQ187" s="904"/>
      <c r="ER187" s="904"/>
      <c r="ES187" s="904"/>
      <c r="ET187" s="904"/>
      <c r="EU187" s="904"/>
      <c r="EV187" s="904"/>
      <c r="EW187" s="904"/>
      <c r="EX187" s="904"/>
      <c r="EY187" s="904"/>
      <c r="EZ187" s="904"/>
      <c r="FA187" s="904"/>
      <c r="FB187" s="904"/>
      <c r="FC187" s="904"/>
      <c r="FD187" s="904"/>
      <c r="FE187" s="904"/>
      <c r="FF187" s="904"/>
      <c r="FG187" s="904"/>
      <c r="FH187" s="904"/>
      <c r="FI187" s="904"/>
      <c r="FJ187" s="904"/>
      <c r="FK187" s="904"/>
      <c r="FL187" s="904"/>
      <c r="FM187" s="904"/>
      <c r="FN187" s="904"/>
      <c r="FO187" s="904"/>
      <c r="FP187" s="904"/>
      <c r="FQ187" s="904"/>
      <c r="FR187" s="904"/>
      <c r="FS187" s="904"/>
      <c r="FT187" s="904"/>
      <c r="FU187" s="904"/>
      <c r="FV187" s="904"/>
      <c r="FW187" s="904"/>
      <c r="FX187" s="904"/>
      <c r="FY187" s="904"/>
      <c r="FZ187" s="904"/>
      <c r="GA187" s="904"/>
      <c r="GB187" s="904"/>
      <c r="GC187" s="904"/>
      <c r="GD187" s="904"/>
      <c r="GE187" s="904"/>
      <c r="GF187" s="904"/>
      <c r="GG187" s="904"/>
      <c r="GH187" s="904"/>
      <c r="GI187" s="904"/>
      <c r="GJ187" s="904"/>
      <c r="GK187" s="904"/>
      <c r="GL187" s="904"/>
      <c r="GM187" s="904"/>
      <c r="GN187" s="904"/>
      <c r="GO187" s="904"/>
      <c r="GP187" s="904"/>
      <c r="GQ187" s="904"/>
      <c r="GR187" s="904"/>
      <c r="GS187" s="904"/>
      <c r="GT187" s="904"/>
      <c r="GU187" s="904"/>
      <c r="GV187" s="904"/>
      <c r="GW187" s="904"/>
      <c r="GX187" s="904"/>
      <c r="GY187" s="904"/>
      <c r="GZ187" s="904"/>
      <c r="HA187" s="904"/>
      <c r="HB187" s="904"/>
      <c r="HC187" s="904"/>
      <c r="HD187" s="904"/>
      <c r="HE187" s="904"/>
      <c r="HF187" s="904"/>
      <c r="HG187" s="904"/>
      <c r="HH187" s="904"/>
      <c r="HI187" s="904"/>
      <c r="HJ187" s="904"/>
      <c r="HK187" s="904"/>
      <c r="HL187" s="904"/>
      <c r="HM187" s="904"/>
      <c r="HN187" s="904"/>
      <c r="HO187" s="904"/>
      <c r="HP187" s="904"/>
      <c r="HQ187" s="904"/>
      <c r="HR187" s="904"/>
      <c r="HS187" s="904"/>
      <c r="HT187" s="904"/>
      <c r="HU187" s="904"/>
      <c r="HV187" s="904"/>
      <c r="HW187" s="904"/>
      <c r="HX187" s="904"/>
      <c r="HY187" s="904"/>
      <c r="HZ187" s="904"/>
      <c r="IA187" s="904"/>
      <c r="IB187" s="904"/>
      <c r="IC187" s="904"/>
      <c r="ID187" s="904"/>
      <c r="IE187" s="904"/>
      <c r="IF187" s="904"/>
      <c r="IG187" s="904"/>
      <c r="IH187" s="904"/>
      <c r="II187" s="904"/>
      <c r="IJ187" s="904"/>
      <c r="IK187" s="904"/>
      <c r="IL187" s="904"/>
      <c r="IM187" s="904"/>
      <c r="IN187" s="904"/>
      <c r="IO187" s="904"/>
      <c r="IP187" s="904"/>
      <c r="IQ187" s="904"/>
      <c r="IR187" s="904"/>
    </row>
    <row r="188" customFormat="false" ht="11.25" hidden="false" customHeight="false" outlineLevel="0" collapsed="false">
      <c r="A188" s="810" t="s">
        <v>628</v>
      </c>
      <c r="B188" s="890" t="n">
        <v>80946757</v>
      </c>
      <c r="C188" s="891"/>
      <c r="D188" s="890" t="n">
        <v>3998876</v>
      </c>
      <c r="E188" s="898"/>
      <c r="F188" s="890" t="n">
        <v>74878314</v>
      </c>
      <c r="G188" s="898"/>
      <c r="H188" s="890" t="n">
        <v>2246349</v>
      </c>
      <c r="I188" s="898"/>
      <c r="J188" s="890" t="n">
        <v>0</v>
      </c>
      <c r="K188" s="898"/>
      <c r="L188" s="890" t="n">
        <v>0</v>
      </c>
      <c r="M188" s="898"/>
      <c r="N188" s="890" t="n">
        <v>77606274</v>
      </c>
      <c r="O188" s="898"/>
      <c r="P188" s="892" t="n">
        <v>614994</v>
      </c>
      <c r="Q188" s="833"/>
      <c r="S188" s="833"/>
      <c r="T188" s="833"/>
      <c r="V188" s="833"/>
      <c r="X188" s="833"/>
      <c r="Z188" s="833"/>
      <c r="AB188" s="833"/>
      <c r="AF188" s="888"/>
      <c r="AG188" s="884"/>
      <c r="AH188" s="888"/>
      <c r="AI188" s="884"/>
      <c r="AJ188" s="888"/>
      <c r="AK188" s="884"/>
      <c r="AL188" s="888"/>
      <c r="AM188" s="884"/>
      <c r="AN188" s="888"/>
      <c r="AO188" s="884"/>
      <c r="AP188" s="888"/>
      <c r="AQ188" s="884"/>
      <c r="AR188" s="888"/>
      <c r="AS188" s="884"/>
      <c r="AT188" s="888"/>
    </row>
    <row r="189" customFormat="false" ht="11.25" hidden="false" customHeight="false" outlineLevel="0" collapsed="false">
      <c r="A189" s="810" t="s">
        <v>771</v>
      </c>
      <c r="B189" s="890" t="n">
        <v>75378531</v>
      </c>
      <c r="C189" s="898"/>
      <c r="D189" s="890" t="n">
        <v>2633363</v>
      </c>
      <c r="E189" s="898"/>
      <c r="F189" s="890" t="n">
        <v>83090</v>
      </c>
      <c r="G189" s="898"/>
      <c r="H189" s="890" t="n">
        <v>2908.15</v>
      </c>
      <c r="I189" s="898"/>
      <c r="J189" s="890" t="n">
        <v>0</v>
      </c>
      <c r="K189" s="898"/>
      <c r="L189" s="890" t="n">
        <v>0</v>
      </c>
      <c r="M189" s="898"/>
      <c r="N189" s="890" t="n">
        <v>52568558</v>
      </c>
      <c r="O189" s="898"/>
      <c r="P189" s="892" t="n">
        <v>283870.21</v>
      </c>
      <c r="Q189" s="899"/>
      <c r="R189" s="892"/>
      <c r="S189" s="899"/>
      <c r="T189" s="899"/>
      <c r="U189" s="892"/>
      <c r="V189" s="899"/>
      <c r="W189" s="903"/>
      <c r="X189" s="903"/>
      <c r="Y189" s="903"/>
      <c r="Z189" s="903"/>
      <c r="AA189" s="892"/>
      <c r="AB189" s="899"/>
      <c r="AC189" s="892"/>
      <c r="AD189" s="903"/>
      <c r="AE189" s="903"/>
      <c r="AF189" s="903"/>
      <c r="AG189" s="903"/>
      <c r="AH189" s="903"/>
      <c r="AI189" s="903"/>
      <c r="AJ189" s="903"/>
      <c r="AK189" s="903"/>
      <c r="AL189" s="903"/>
      <c r="AM189" s="903"/>
      <c r="AN189" s="903"/>
      <c r="AO189" s="903"/>
      <c r="AP189" s="903"/>
      <c r="AQ189" s="903"/>
      <c r="AR189" s="903"/>
      <c r="AS189" s="903"/>
      <c r="AT189" s="903"/>
      <c r="AU189" s="903"/>
      <c r="AV189" s="903"/>
      <c r="AW189" s="903"/>
      <c r="AX189" s="903"/>
      <c r="AY189" s="903"/>
      <c r="AZ189" s="903"/>
      <c r="BA189" s="903"/>
      <c r="BB189" s="903"/>
      <c r="BC189" s="903"/>
      <c r="BD189" s="903"/>
      <c r="BE189" s="903"/>
      <c r="BF189" s="903"/>
      <c r="BG189" s="903"/>
      <c r="BH189" s="903"/>
      <c r="BI189" s="903"/>
      <c r="BJ189" s="903"/>
      <c r="BK189" s="903"/>
      <c r="BL189" s="903"/>
      <c r="BM189" s="903"/>
      <c r="BN189" s="903"/>
      <c r="BO189" s="903"/>
      <c r="BP189" s="903"/>
      <c r="BQ189" s="903"/>
      <c r="BR189" s="903"/>
      <c r="BS189" s="903"/>
      <c r="BT189" s="903"/>
      <c r="BU189" s="903"/>
      <c r="BV189" s="903"/>
      <c r="BW189" s="903"/>
      <c r="BX189" s="903"/>
      <c r="BY189" s="903"/>
      <c r="BZ189" s="903"/>
      <c r="CA189" s="903"/>
      <c r="CB189" s="903"/>
      <c r="CC189" s="903"/>
      <c r="CD189" s="903"/>
      <c r="CE189" s="903"/>
      <c r="CF189" s="903"/>
      <c r="CG189" s="903"/>
      <c r="CH189" s="903"/>
      <c r="CI189" s="903"/>
      <c r="CJ189" s="903"/>
      <c r="CK189" s="903"/>
      <c r="CL189" s="903"/>
      <c r="CM189" s="903"/>
      <c r="CN189" s="903"/>
      <c r="CO189" s="903"/>
      <c r="CP189" s="903"/>
      <c r="CQ189" s="903"/>
      <c r="CR189" s="903"/>
      <c r="CS189" s="904"/>
      <c r="CT189" s="904"/>
      <c r="CU189" s="904"/>
      <c r="CV189" s="904"/>
      <c r="CW189" s="904"/>
      <c r="CX189" s="904"/>
      <c r="CY189" s="904"/>
      <c r="CZ189" s="904"/>
      <c r="DA189" s="904"/>
      <c r="DB189" s="904"/>
      <c r="DC189" s="904"/>
      <c r="DD189" s="904"/>
      <c r="DE189" s="904"/>
      <c r="DF189" s="904"/>
      <c r="DG189" s="904"/>
      <c r="DH189" s="904"/>
      <c r="DI189" s="904"/>
      <c r="DJ189" s="904"/>
      <c r="DK189" s="904"/>
      <c r="DL189" s="904"/>
      <c r="DM189" s="904"/>
      <c r="DN189" s="904"/>
      <c r="DO189" s="904"/>
      <c r="DP189" s="904"/>
      <c r="DQ189" s="904"/>
      <c r="DR189" s="904"/>
      <c r="DS189" s="904"/>
      <c r="DT189" s="904"/>
      <c r="DU189" s="904"/>
      <c r="DV189" s="904"/>
      <c r="DW189" s="904"/>
      <c r="DX189" s="904"/>
      <c r="DY189" s="904"/>
      <c r="DZ189" s="904"/>
      <c r="EA189" s="904"/>
      <c r="EB189" s="904"/>
      <c r="EC189" s="904"/>
      <c r="ED189" s="904"/>
      <c r="EE189" s="904"/>
      <c r="EF189" s="904"/>
      <c r="EG189" s="904"/>
      <c r="EH189" s="904"/>
      <c r="EI189" s="904"/>
      <c r="EJ189" s="904"/>
      <c r="EK189" s="904"/>
      <c r="EL189" s="904"/>
      <c r="EM189" s="904"/>
      <c r="EN189" s="904"/>
      <c r="EO189" s="904"/>
      <c r="EP189" s="904"/>
      <c r="EQ189" s="904"/>
      <c r="ER189" s="904"/>
      <c r="ES189" s="904"/>
      <c r="ET189" s="904"/>
      <c r="EU189" s="904"/>
      <c r="EV189" s="904"/>
      <c r="EW189" s="904"/>
      <c r="EX189" s="904"/>
      <c r="EY189" s="904"/>
      <c r="EZ189" s="904"/>
      <c r="FA189" s="904"/>
      <c r="FB189" s="904"/>
      <c r="FC189" s="904"/>
      <c r="FD189" s="904"/>
      <c r="FE189" s="904"/>
      <c r="FF189" s="904"/>
      <c r="FG189" s="904"/>
      <c r="FH189" s="904"/>
      <c r="FI189" s="904"/>
      <c r="FJ189" s="904"/>
      <c r="FK189" s="904"/>
      <c r="FL189" s="904"/>
      <c r="FM189" s="904"/>
      <c r="FN189" s="904"/>
      <c r="FO189" s="904"/>
      <c r="FP189" s="904"/>
      <c r="FQ189" s="904"/>
      <c r="FR189" s="904"/>
      <c r="FS189" s="904"/>
      <c r="FT189" s="904"/>
      <c r="FU189" s="904"/>
      <c r="FV189" s="904"/>
      <c r="FW189" s="904"/>
      <c r="FX189" s="904"/>
      <c r="FY189" s="904"/>
      <c r="FZ189" s="904"/>
      <c r="GA189" s="904"/>
      <c r="GB189" s="904"/>
      <c r="GC189" s="904"/>
      <c r="GD189" s="904"/>
      <c r="GE189" s="904"/>
      <c r="GF189" s="904"/>
      <c r="GG189" s="904"/>
      <c r="GH189" s="904"/>
      <c r="GI189" s="904"/>
      <c r="GJ189" s="904"/>
      <c r="GK189" s="904"/>
      <c r="GL189" s="904"/>
      <c r="GM189" s="904"/>
      <c r="GN189" s="904"/>
      <c r="GO189" s="904"/>
      <c r="GP189" s="904"/>
      <c r="GQ189" s="904"/>
      <c r="GR189" s="904"/>
      <c r="GS189" s="904"/>
      <c r="GT189" s="904"/>
      <c r="GU189" s="904"/>
      <c r="GV189" s="904"/>
      <c r="GW189" s="904"/>
      <c r="GX189" s="904"/>
      <c r="GY189" s="904"/>
      <c r="GZ189" s="904"/>
      <c r="HA189" s="904"/>
      <c r="HB189" s="904"/>
      <c r="HC189" s="904"/>
      <c r="HD189" s="904"/>
      <c r="HE189" s="904"/>
      <c r="HF189" s="904"/>
      <c r="HG189" s="904"/>
      <c r="HH189" s="904"/>
      <c r="HI189" s="904"/>
      <c r="HJ189" s="904"/>
      <c r="HK189" s="904"/>
      <c r="HL189" s="904"/>
      <c r="HM189" s="904"/>
      <c r="HN189" s="904"/>
      <c r="HO189" s="904"/>
      <c r="HP189" s="904"/>
      <c r="HQ189" s="904"/>
      <c r="HR189" s="904"/>
      <c r="HS189" s="904"/>
      <c r="HT189" s="904"/>
      <c r="HU189" s="904"/>
      <c r="HV189" s="904"/>
      <c r="HW189" s="904"/>
      <c r="HX189" s="904"/>
      <c r="HY189" s="904"/>
      <c r="HZ189" s="904"/>
      <c r="IA189" s="904"/>
      <c r="IB189" s="904"/>
      <c r="IC189" s="904"/>
      <c r="ID189" s="904"/>
      <c r="IE189" s="904"/>
      <c r="IF189" s="904"/>
      <c r="IG189" s="904"/>
      <c r="IH189" s="904"/>
      <c r="II189" s="904"/>
      <c r="IJ189" s="904"/>
      <c r="IK189" s="904"/>
      <c r="IL189" s="904"/>
      <c r="IM189" s="904"/>
      <c r="IN189" s="904"/>
      <c r="IO189" s="904"/>
      <c r="IP189" s="904"/>
      <c r="IQ189" s="904"/>
      <c r="IR189" s="904"/>
    </row>
    <row r="190" customFormat="false" ht="11.25" hidden="false" customHeight="false" outlineLevel="0" collapsed="false">
      <c r="A190" s="810" t="s">
        <v>632</v>
      </c>
      <c r="B190" s="890" t="n">
        <v>162821233</v>
      </c>
      <c r="C190" s="898"/>
      <c r="D190" s="890" t="n">
        <v>5464774</v>
      </c>
      <c r="E190" s="898"/>
      <c r="F190" s="890" t="n">
        <v>121084159</v>
      </c>
      <c r="G190" s="898"/>
      <c r="H190" s="890" t="n">
        <v>1578148</v>
      </c>
      <c r="I190" s="898"/>
      <c r="J190" s="890" t="n">
        <v>0</v>
      </c>
      <c r="K190" s="898"/>
      <c r="L190" s="890" t="n">
        <v>0</v>
      </c>
      <c r="M190" s="898"/>
      <c r="N190" s="890" t="n">
        <v>64545448</v>
      </c>
      <c r="O190" s="898"/>
      <c r="P190" s="892" t="n">
        <v>406636</v>
      </c>
      <c r="Q190" s="899"/>
      <c r="R190" s="892"/>
      <c r="S190" s="899"/>
      <c r="T190" s="899"/>
      <c r="U190" s="892"/>
      <c r="V190" s="899"/>
      <c r="W190" s="899"/>
      <c r="X190" s="899"/>
      <c r="Y190" s="899"/>
      <c r="Z190" s="899"/>
      <c r="AA190" s="892"/>
      <c r="AB190" s="899"/>
      <c r="AC190" s="892"/>
      <c r="AD190" s="903"/>
      <c r="AE190" s="903"/>
      <c r="AF190" s="903"/>
      <c r="AG190" s="903"/>
      <c r="AH190" s="903"/>
      <c r="AI190" s="903"/>
      <c r="AJ190" s="903"/>
      <c r="AK190" s="903"/>
      <c r="AL190" s="903"/>
      <c r="AM190" s="903"/>
      <c r="AN190" s="903"/>
      <c r="AO190" s="903"/>
      <c r="AP190" s="903"/>
      <c r="AQ190" s="903"/>
      <c r="AR190" s="903"/>
      <c r="AS190" s="903"/>
      <c r="AT190" s="903"/>
      <c r="AU190" s="903"/>
      <c r="AV190" s="903"/>
      <c r="AW190" s="903"/>
      <c r="AX190" s="903"/>
      <c r="AY190" s="903"/>
      <c r="AZ190" s="903"/>
      <c r="BA190" s="903"/>
      <c r="BB190" s="903"/>
      <c r="BC190" s="903"/>
      <c r="BD190" s="903"/>
      <c r="BE190" s="903"/>
      <c r="BF190" s="903"/>
      <c r="BG190" s="903"/>
      <c r="BH190" s="903"/>
      <c r="BI190" s="903"/>
      <c r="BJ190" s="903"/>
      <c r="BK190" s="903"/>
      <c r="BL190" s="903"/>
      <c r="BM190" s="903"/>
      <c r="BN190" s="903"/>
      <c r="BO190" s="903"/>
      <c r="BP190" s="903"/>
      <c r="BQ190" s="903"/>
      <c r="BR190" s="903"/>
      <c r="BS190" s="903"/>
      <c r="BT190" s="903"/>
      <c r="BU190" s="903"/>
      <c r="BV190" s="903"/>
      <c r="BW190" s="903"/>
      <c r="BX190" s="903"/>
      <c r="BY190" s="903"/>
      <c r="BZ190" s="903"/>
      <c r="CA190" s="903"/>
      <c r="CB190" s="903"/>
      <c r="CC190" s="903"/>
      <c r="CD190" s="903"/>
      <c r="CE190" s="903"/>
      <c r="CF190" s="903"/>
      <c r="CG190" s="903"/>
      <c r="CH190" s="903"/>
      <c r="CI190" s="903"/>
      <c r="CJ190" s="903"/>
      <c r="CK190" s="903"/>
      <c r="CL190" s="903"/>
      <c r="CM190" s="903"/>
      <c r="CN190" s="903"/>
      <c r="CO190" s="903"/>
      <c r="CP190" s="903"/>
      <c r="CQ190" s="903"/>
      <c r="CR190" s="903"/>
      <c r="CS190" s="904"/>
      <c r="CT190" s="904"/>
      <c r="CU190" s="904"/>
      <c r="CV190" s="904"/>
      <c r="CW190" s="904"/>
      <c r="CX190" s="904"/>
      <c r="CY190" s="904"/>
      <c r="CZ190" s="904"/>
      <c r="DA190" s="904"/>
      <c r="DB190" s="904"/>
      <c r="DC190" s="904"/>
      <c r="DD190" s="904"/>
      <c r="DE190" s="904"/>
      <c r="DF190" s="904"/>
      <c r="DG190" s="904"/>
      <c r="DH190" s="904"/>
      <c r="DI190" s="904"/>
      <c r="DJ190" s="904"/>
      <c r="DK190" s="904"/>
      <c r="DL190" s="904"/>
      <c r="DM190" s="904"/>
      <c r="DN190" s="904"/>
      <c r="DO190" s="904"/>
      <c r="DP190" s="904"/>
      <c r="DQ190" s="904"/>
      <c r="DR190" s="904"/>
      <c r="DS190" s="904"/>
      <c r="DT190" s="904"/>
      <c r="DU190" s="904"/>
      <c r="DV190" s="904"/>
      <c r="DW190" s="904"/>
      <c r="DX190" s="904"/>
      <c r="DY190" s="904"/>
      <c r="DZ190" s="904"/>
      <c r="EA190" s="904"/>
      <c r="EB190" s="904"/>
      <c r="EC190" s="904"/>
      <c r="ED190" s="904"/>
      <c r="EE190" s="904"/>
      <c r="EF190" s="904"/>
      <c r="EG190" s="904"/>
      <c r="EH190" s="904"/>
      <c r="EI190" s="904"/>
      <c r="EJ190" s="904"/>
      <c r="EK190" s="904"/>
      <c r="EL190" s="904"/>
      <c r="EM190" s="904"/>
      <c r="EN190" s="904"/>
      <c r="EO190" s="904"/>
      <c r="EP190" s="904"/>
      <c r="EQ190" s="904"/>
      <c r="ER190" s="904"/>
      <c r="ES190" s="904"/>
      <c r="ET190" s="904"/>
      <c r="EU190" s="904"/>
      <c r="EV190" s="904"/>
      <c r="EW190" s="904"/>
      <c r="EX190" s="904"/>
      <c r="EY190" s="904"/>
      <c r="EZ190" s="904"/>
      <c r="FA190" s="904"/>
      <c r="FB190" s="904"/>
      <c r="FC190" s="904"/>
      <c r="FD190" s="904"/>
      <c r="FE190" s="904"/>
      <c r="FF190" s="904"/>
      <c r="FG190" s="904"/>
      <c r="FH190" s="904"/>
      <c r="FI190" s="904"/>
      <c r="FJ190" s="904"/>
      <c r="FK190" s="904"/>
      <c r="FL190" s="904"/>
      <c r="FM190" s="904"/>
      <c r="FN190" s="904"/>
      <c r="FO190" s="904"/>
      <c r="FP190" s="904"/>
      <c r="FQ190" s="904"/>
      <c r="FR190" s="904"/>
      <c r="FS190" s="904"/>
      <c r="FT190" s="904"/>
      <c r="FU190" s="904"/>
      <c r="FV190" s="904"/>
      <c r="FW190" s="904"/>
      <c r="FX190" s="904"/>
      <c r="FY190" s="904"/>
      <c r="FZ190" s="904"/>
      <c r="GA190" s="904"/>
      <c r="GB190" s="904"/>
      <c r="GC190" s="904"/>
      <c r="GD190" s="904"/>
      <c r="GE190" s="904"/>
      <c r="GF190" s="904"/>
      <c r="GG190" s="904"/>
      <c r="GH190" s="904"/>
      <c r="GI190" s="904"/>
      <c r="GJ190" s="904"/>
      <c r="GK190" s="904"/>
      <c r="GL190" s="904"/>
      <c r="GM190" s="904"/>
      <c r="GN190" s="904"/>
      <c r="GO190" s="904"/>
      <c r="GP190" s="904"/>
      <c r="GQ190" s="904"/>
      <c r="GR190" s="904"/>
      <c r="GS190" s="904"/>
      <c r="GT190" s="904"/>
      <c r="GU190" s="904"/>
      <c r="GV190" s="904"/>
      <c r="GW190" s="904"/>
      <c r="GX190" s="904"/>
      <c r="GY190" s="904"/>
      <c r="GZ190" s="904"/>
      <c r="HA190" s="904"/>
      <c r="HB190" s="904"/>
      <c r="HC190" s="904"/>
      <c r="HD190" s="904"/>
      <c r="HE190" s="904"/>
      <c r="HF190" s="904"/>
      <c r="HG190" s="904"/>
      <c r="HH190" s="904"/>
      <c r="HI190" s="904"/>
      <c r="HJ190" s="904"/>
      <c r="HK190" s="904"/>
      <c r="HL190" s="904"/>
      <c r="HM190" s="904"/>
      <c r="HN190" s="904"/>
      <c r="HO190" s="904"/>
      <c r="HP190" s="904"/>
      <c r="HQ190" s="904"/>
      <c r="HR190" s="904"/>
      <c r="HS190" s="904"/>
      <c r="HT190" s="904"/>
      <c r="HU190" s="904"/>
      <c r="HV190" s="904"/>
      <c r="HW190" s="904"/>
      <c r="HX190" s="904"/>
      <c r="HY190" s="904"/>
      <c r="HZ190" s="904"/>
      <c r="IA190" s="904"/>
      <c r="IB190" s="904"/>
      <c r="IC190" s="904"/>
      <c r="ID190" s="904"/>
      <c r="IE190" s="904"/>
      <c r="IF190" s="904"/>
      <c r="IG190" s="904"/>
      <c r="IH190" s="904"/>
      <c r="II190" s="904"/>
      <c r="IJ190" s="904"/>
      <c r="IK190" s="904"/>
      <c r="IL190" s="904"/>
      <c r="IM190" s="904"/>
      <c r="IN190" s="904"/>
      <c r="IO190" s="904"/>
      <c r="IP190" s="904"/>
      <c r="IQ190" s="904"/>
      <c r="IR190" s="904"/>
    </row>
    <row r="191" customFormat="false" ht="8.25" hidden="false" customHeight="true" outlineLevel="0" collapsed="false">
      <c r="AF191" s="884"/>
      <c r="AH191" s="884"/>
      <c r="AJ191" s="884"/>
      <c r="AL191" s="884"/>
      <c r="AN191" s="884"/>
      <c r="AP191" s="884"/>
      <c r="AR191" s="884"/>
      <c r="AT191" s="884"/>
    </row>
    <row r="192" s="871" customFormat="true" ht="11.25" hidden="false" customHeight="false" outlineLevel="0" collapsed="false">
      <c r="A192" s="839" t="s">
        <v>338</v>
      </c>
      <c r="B192" s="839" t="n">
        <v>17508610722.24</v>
      </c>
      <c r="C192" s="839"/>
      <c r="D192" s="839" t="n">
        <v>619159302.9225</v>
      </c>
      <c r="E192" s="839"/>
      <c r="F192" s="839" t="n">
        <v>3019701959.06</v>
      </c>
      <c r="G192" s="839"/>
      <c r="H192" s="839" t="n">
        <v>83138042.495</v>
      </c>
      <c r="I192" s="839"/>
      <c r="J192" s="839" t="n">
        <v>4806100</v>
      </c>
      <c r="K192" s="839"/>
      <c r="L192" s="839" t="n">
        <v>48061</v>
      </c>
      <c r="M192" s="839"/>
      <c r="N192" s="839" t="n">
        <v>6573101120.16</v>
      </c>
      <c r="O192" s="839"/>
      <c r="P192" s="839" t="n">
        <v>87504429.29</v>
      </c>
      <c r="Q192" s="844"/>
      <c r="R192" s="844"/>
      <c r="S192" s="844"/>
      <c r="T192" s="844"/>
      <c r="U192" s="844"/>
      <c r="V192" s="844"/>
      <c r="W192" s="844"/>
      <c r="X192" s="844"/>
      <c r="Y192" s="844"/>
      <c r="Z192" s="844"/>
      <c r="AA192" s="844"/>
      <c r="AB192" s="844"/>
      <c r="AC192" s="844"/>
      <c r="AD192" s="844"/>
      <c r="AE192" s="908"/>
      <c r="AF192" s="888"/>
      <c r="AG192" s="884"/>
      <c r="AH192" s="888"/>
      <c r="AI192" s="884"/>
      <c r="AJ192" s="888"/>
      <c r="AK192" s="884"/>
      <c r="AL192" s="888"/>
      <c r="AM192" s="884"/>
      <c r="AN192" s="888"/>
      <c r="AO192" s="884"/>
      <c r="AP192" s="888"/>
      <c r="AQ192" s="884"/>
      <c r="AR192" s="888"/>
      <c r="AS192" s="884"/>
      <c r="AT192" s="888"/>
      <c r="AU192" s="844"/>
      <c r="AV192" s="844"/>
      <c r="AW192" s="844"/>
      <c r="AX192" s="844"/>
      <c r="AY192" s="844"/>
      <c r="AZ192" s="844"/>
      <c r="BA192" s="844"/>
      <c r="BB192" s="844"/>
      <c r="BC192" s="844"/>
      <c r="BD192" s="844"/>
      <c r="BE192" s="844"/>
      <c r="BF192" s="844"/>
      <c r="BG192" s="844"/>
      <c r="BH192" s="844"/>
      <c r="BI192" s="844"/>
      <c r="BJ192" s="844"/>
      <c r="BK192" s="844"/>
      <c r="BL192" s="844"/>
      <c r="BM192" s="844"/>
      <c r="BN192" s="844"/>
      <c r="BO192" s="844"/>
      <c r="BP192" s="844"/>
      <c r="BQ192" s="844"/>
      <c r="BR192" s="844"/>
      <c r="BS192" s="844"/>
      <c r="BT192" s="844"/>
      <c r="BU192" s="844"/>
      <c r="BV192" s="844"/>
      <c r="BW192" s="844"/>
      <c r="BX192" s="844"/>
      <c r="BY192" s="844"/>
      <c r="BZ192" s="844"/>
      <c r="CA192" s="844"/>
      <c r="CB192" s="844"/>
      <c r="CC192" s="844"/>
      <c r="CD192" s="844"/>
      <c r="CE192" s="844"/>
      <c r="CF192" s="844"/>
      <c r="CG192" s="844"/>
      <c r="CH192" s="844"/>
      <c r="CI192" s="844"/>
      <c r="CJ192" s="844"/>
      <c r="CK192" s="844"/>
      <c r="CL192" s="844"/>
      <c r="CM192" s="844"/>
      <c r="CN192" s="844"/>
      <c r="CO192" s="844"/>
      <c r="CP192" s="844"/>
      <c r="CQ192" s="844"/>
    </row>
    <row r="193" s="871" customFormat="true" ht="11.25" hidden="false" customHeight="false" outlineLevel="0" collapsed="false">
      <c r="A193" s="839" t="s">
        <v>300</v>
      </c>
      <c r="B193" s="839" t="n">
        <v>48647683009</v>
      </c>
      <c r="C193" s="839"/>
      <c r="D193" s="839" t="n">
        <v>1619007056.324</v>
      </c>
      <c r="E193" s="839"/>
      <c r="F193" s="839" t="n">
        <v>6461017321.34</v>
      </c>
      <c r="G193" s="839"/>
      <c r="H193" s="839" t="n">
        <v>113545331.33</v>
      </c>
      <c r="I193" s="839"/>
      <c r="J193" s="839" t="n">
        <v>1022814561</v>
      </c>
      <c r="K193" s="839"/>
      <c r="L193" s="839" t="n">
        <v>11226428.41</v>
      </c>
      <c r="M193" s="839"/>
      <c r="N193" s="839" t="n">
        <v>22966141598</v>
      </c>
      <c r="O193" s="839"/>
      <c r="P193" s="839" t="n">
        <v>180836226.7902</v>
      </c>
      <c r="Q193" s="844"/>
      <c r="R193" s="844"/>
      <c r="S193" s="844"/>
      <c r="T193" s="844"/>
      <c r="U193" s="844"/>
      <c r="V193" s="844"/>
      <c r="W193" s="844"/>
      <c r="X193" s="844"/>
      <c r="Y193" s="844"/>
      <c r="Z193" s="844"/>
      <c r="AA193" s="844"/>
      <c r="AB193" s="844"/>
      <c r="AC193" s="844"/>
      <c r="AD193" s="844"/>
      <c r="AE193" s="908"/>
      <c r="AF193" s="888"/>
      <c r="AG193" s="884"/>
      <c r="AH193" s="888"/>
      <c r="AI193" s="884"/>
      <c r="AJ193" s="888"/>
      <c r="AK193" s="884"/>
      <c r="AL193" s="888"/>
      <c r="AM193" s="884"/>
      <c r="AN193" s="888"/>
      <c r="AO193" s="884"/>
      <c r="AP193" s="888"/>
      <c r="AQ193" s="884"/>
      <c r="AR193" s="888"/>
      <c r="AS193" s="884"/>
      <c r="AT193" s="888"/>
      <c r="AU193" s="844"/>
      <c r="AV193" s="844"/>
      <c r="AW193" s="844"/>
      <c r="AX193" s="844"/>
      <c r="AY193" s="844"/>
      <c r="AZ193" s="844"/>
      <c r="BA193" s="844"/>
      <c r="BB193" s="844"/>
      <c r="BC193" s="844"/>
      <c r="BD193" s="844"/>
      <c r="BE193" s="844"/>
      <c r="BF193" s="844"/>
      <c r="BG193" s="844"/>
      <c r="BH193" s="844"/>
      <c r="BI193" s="844"/>
      <c r="BJ193" s="844"/>
      <c r="BK193" s="844"/>
      <c r="BL193" s="844"/>
      <c r="BM193" s="844"/>
      <c r="BN193" s="844"/>
      <c r="BO193" s="844"/>
      <c r="BP193" s="844"/>
      <c r="BQ193" s="844"/>
      <c r="BR193" s="844"/>
      <c r="BS193" s="844"/>
      <c r="BT193" s="844"/>
      <c r="BU193" s="844"/>
      <c r="BV193" s="844"/>
      <c r="BW193" s="844"/>
      <c r="BX193" s="844"/>
      <c r="BY193" s="844"/>
      <c r="BZ193" s="844"/>
      <c r="CA193" s="844"/>
      <c r="CB193" s="844"/>
      <c r="CC193" s="844"/>
      <c r="CD193" s="844"/>
      <c r="CE193" s="844"/>
      <c r="CF193" s="844"/>
      <c r="CG193" s="844"/>
      <c r="CH193" s="844"/>
      <c r="CI193" s="844"/>
      <c r="CJ193" s="844"/>
      <c r="CK193" s="844"/>
      <c r="CL193" s="844"/>
      <c r="CM193" s="844"/>
      <c r="CN193" s="844"/>
      <c r="CO193" s="844"/>
      <c r="CP193" s="844"/>
      <c r="CQ193" s="844"/>
    </row>
    <row r="194" customFormat="false" ht="11.25" hidden="false" customHeight="false" outlineLevel="0" collapsed="false">
      <c r="AF194" s="884"/>
      <c r="AH194" s="884"/>
      <c r="AJ194" s="884"/>
      <c r="AL194" s="884"/>
      <c r="AN194" s="884"/>
      <c r="AP194" s="884"/>
      <c r="AR194" s="884"/>
      <c r="AT194" s="884"/>
    </row>
    <row r="195" customFormat="false" ht="11.25" hidden="false" customHeight="false" outlineLevel="0" collapsed="false">
      <c r="A195" s="866" t="s">
        <v>340</v>
      </c>
      <c r="B195" s="839" t="n">
        <v>66156293731.24</v>
      </c>
      <c r="C195" s="839"/>
      <c r="D195" s="839" t="n">
        <v>2238166359.2465</v>
      </c>
      <c r="E195" s="839"/>
      <c r="F195" s="839" t="n">
        <v>9480719280.4</v>
      </c>
      <c r="G195" s="839"/>
      <c r="H195" s="839" t="n">
        <v>196683373.825</v>
      </c>
      <c r="I195" s="839"/>
      <c r="J195" s="839" t="n">
        <v>1027620661</v>
      </c>
      <c r="K195" s="839"/>
      <c r="L195" s="839" t="n">
        <v>11274489.41</v>
      </c>
      <c r="M195" s="839"/>
      <c r="N195" s="839" t="n">
        <v>29539242718.16</v>
      </c>
      <c r="O195" s="839"/>
      <c r="P195" s="839" t="n">
        <v>268340656.0802</v>
      </c>
      <c r="Q195" s="844"/>
      <c r="R195" s="844"/>
      <c r="S195" s="844"/>
      <c r="T195" s="844"/>
      <c r="U195" s="844"/>
      <c r="V195" s="844"/>
      <c r="W195" s="844"/>
      <c r="X195" s="844"/>
      <c r="Y195" s="844"/>
      <c r="Z195" s="844"/>
      <c r="AA195" s="844"/>
      <c r="AB195" s="844"/>
      <c r="AC195" s="844"/>
      <c r="AE195" s="876"/>
      <c r="AF195" s="888"/>
      <c r="AG195" s="884"/>
      <c r="AH195" s="888"/>
      <c r="AI195" s="884"/>
      <c r="AJ195" s="888"/>
      <c r="AK195" s="884"/>
      <c r="AL195" s="888"/>
      <c r="AM195" s="884"/>
      <c r="AN195" s="888"/>
      <c r="AO195" s="884"/>
      <c r="AP195" s="888"/>
      <c r="AQ195" s="884"/>
      <c r="AR195" s="888"/>
      <c r="AS195" s="884"/>
      <c r="AT195" s="888"/>
    </row>
    <row r="196" customFormat="false" ht="11.25" hidden="false" customHeight="false" outlineLevel="0" collapsed="false">
      <c r="A196" s="812"/>
      <c r="B196" s="812"/>
      <c r="C196" s="812"/>
      <c r="D196" s="812"/>
      <c r="E196" s="812"/>
      <c r="F196" s="812"/>
      <c r="G196" s="812"/>
      <c r="H196" s="812"/>
      <c r="I196" s="812"/>
      <c r="J196" s="812"/>
      <c r="K196" s="812"/>
      <c r="L196" s="812"/>
      <c r="M196" s="812"/>
      <c r="N196" s="812"/>
      <c r="O196" s="812"/>
      <c r="P196" s="812"/>
      <c r="R196" s="812"/>
      <c r="U196" s="812"/>
      <c r="W196" s="812"/>
      <c r="Y196" s="812"/>
      <c r="AA196" s="812"/>
      <c r="AC196" s="812"/>
    </row>
    <row r="197" customFormat="false" ht="11.25" hidden="false" customHeight="true" outlineLevel="0" collapsed="false">
      <c r="A197" s="913"/>
      <c r="B197" s="913"/>
      <c r="C197" s="913"/>
      <c r="D197" s="913"/>
      <c r="E197" s="913"/>
      <c r="F197" s="913"/>
      <c r="G197" s="913"/>
      <c r="H197" s="913"/>
      <c r="I197" s="913"/>
      <c r="J197" s="913"/>
      <c r="K197" s="913"/>
      <c r="L197" s="913"/>
      <c r="M197" s="913"/>
      <c r="N197" s="913"/>
      <c r="O197" s="913"/>
      <c r="P197" s="913"/>
      <c r="Q197" s="913"/>
      <c r="R197" s="913"/>
      <c r="S197" s="913"/>
      <c r="T197" s="913"/>
      <c r="U197" s="913"/>
      <c r="V197" s="913"/>
      <c r="W197" s="913"/>
      <c r="X197" s="913"/>
      <c r="Y197" s="913"/>
      <c r="Z197" s="913"/>
      <c r="AA197" s="913"/>
      <c r="AB197" s="913"/>
      <c r="AC197" s="913"/>
      <c r="AE197" s="876"/>
      <c r="AF197" s="914"/>
      <c r="AG197" s="914"/>
      <c r="AH197" s="914"/>
      <c r="AI197" s="914"/>
      <c r="AJ197" s="914"/>
      <c r="AK197" s="914"/>
      <c r="AL197" s="914"/>
      <c r="AM197" s="914"/>
      <c r="AN197" s="914"/>
      <c r="AO197" s="914"/>
      <c r="AP197" s="914"/>
      <c r="AQ197" s="914"/>
      <c r="AR197" s="914"/>
      <c r="AS197" s="914"/>
      <c r="AT197" s="914"/>
    </row>
    <row r="198" customFormat="false" ht="11.25" hidden="false" customHeight="true" outlineLevel="0" collapsed="false">
      <c r="A198" s="915" t="s">
        <v>64</v>
      </c>
      <c r="B198" s="915"/>
      <c r="C198" s="915"/>
      <c r="D198" s="915"/>
      <c r="E198" s="915"/>
      <c r="F198" s="915"/>
      <c r="G198" s="915"/>
      <c r="H198" s="915"/>
      <c r="I198" s="915"/>
      <c r="J198" s="915"/>
      <c r="K198" s="915"/>
      <c r="L198" s="915"/>
      <c r="M198" s="915"/>
      <c r="N198" s="915"/>
      <c r="O198" s="915"/>
      <c r="P198" s="915"/>
      <c r="Q198" s="913"/>
      <c r="R198" s="913"/>
      <c r="S198" s="913"/>
      <c r="T198" s="913"/>
      <c r="U198" s="913"/>
      <c r="V198" s="913"/>
      <c r="W198" s="913"/>
      <c r="X198" s="913"/>
      <c r="Y198" s="913"/>
      <c r="Z198" s="913"/>
      <c r="AA198" s="913"/>
      <c r="AB198" s="913"/>
      <c r="AC198" s="913"/>
      <c r="AE198" s="876"/>
      <c r="AF198" s="914"/>
      <c r="AG198" s="914"/>
      <c r="AH198" s="914"/>
      <c r="AI198" s="914"/>
      <c r="AJ198" s="914"/>
      <c r="AK198" s="914"/>
      <c r="AL198" s="914"/>
      <c r="AM198" s="914"/>
      <c r="AN198" s="914"/>
      <c r="AO198" s="914"/>
      <c r="AP198" s="914"/>
      <c r="AQ198" s="914"/>
      <c r="AR198" s="914"/>
      <c r="AS198" s="914"/>
      <c r="AT198" s="914"/>
    </row>
    <row r="199" customFormat="false" ht="11.25" hidden="false" customHeight="true" outlineLevel="0" collapsed="false">
      <c r="A199" s="915" t="s">
        <v>830</v>
      </c>
      <c r="B199" s="915"/>
      <c r="C199" s="915"/>
      <c r="D199" s="915"/>
      <c r="E199" s="915"/>
      <c r="F199" s="915"/>
      <c r="G199" s="915"/>
      <c r="H199" s="915"/>
      <c r="I199" s="915"/>
      <c r="J199" s="915"/>
      <c r="K199" s="915"/>
      <c r="L199" s="915"/>
      <c r="M199" s="915"/>
      <c r="N199" s="915"/>
      <c r="O199" s="915"/>
      <c r="P199" s="915"/>
      <c r="Q199" s="913"/>
      <c r="R199" s="913"/>
      <c r="S199" s="913"/>
      <c r="T199" s="913"/>
      <c r="U199" s="913"/>
      <c r="V199" s="913"/>
      <c r="W199" s="913"/>
      <c r="X199" s="913"/>
      <c r="Y199" s="913"/>
      <c r="Z199" s="913"/>
      <c r="AA199" s="913"/>
      <c r="AB199" s="913"/>
      <c r="AC199" s="913"/>
      <c r="AE199" s="876"/>
      <c r="AF199" s="914"/>
      <c r="AG199" s="914"/>
      <c r="AH199" s="914"/>
      <c r="AI199" s="914"/>
      <c r="AJ199" s="914"/>
      <c r="AK199" s="914"/>
      <c r="AL199" s="914"/>
      <c r="AM199" s="914"/>
      <c r="AN199" s="914"/>
      <c r="AO199" s="914"/>
      <c r="AP199" s="914"/>
      <c r="AQ199" s="914"/>
      <c r="AR199" s="914"/>
      <c r="AS199" s="914"/>
      <c r="AT199" s="914"/>
    </row>
    <row r="200" customFormat="false" ht="11.25" hidden="false" customHeight="true" outlineLevel="0" collapsed="false">
      <c r="A200" s="915" t="s">
        <v>831</v>
      </c>
      <c r="B200" s="915"/>
      <c r="C200" s="915"/>
      <c r="D200" s="915"/>
      <c r="E200" s="915"/>
      <c r="F200" s="915"/>
      <c r="G200" s="915"/>
      <c r="H200" s="915"/>
      <c r="I200" s="915"/>
      <c r="J200" s="915"/>
      <c r="K200" s="915"/>
      <c r="L200" s="915"/>
      <c r="M200" s="915"/>
      <c r="N200" s="915"/>
      <c r="O200" s="915"/>
      <c r="P200" s="915"/>
      <c r="Q200" s="913"/>
      <c r="R200" s="913"/>
      <c r="S200" s="913"/>
      <c r="T200" s="913"/>
      <c r="U200" s="913"/>
      <c r="V200" s="913"/>
      <c r="W200" s="913"/>
      <c r="X200" s="913"/>
      <c r="Y200" s="913"/>
      <c r="Z200" s="913"/>
      <c r="AA200" s="913"/>
      <c r="AB200" s="913"/>
      <c r="AC200" s="913"/>
      <c r="AE200" s="876"/>
      <c r="AF200" s="914"/>
      <c r="AG200" s="914"/>
      <c r="AH200" s="914"/>
      <c r="AI200" s="914"/>
      <c r="AJ200" s="914"/>
      <c r="AK200" s="914"/>
      <c r="AL200" s="914"/>
      <c r="AM200" s="914"/>
      <c r="AN200" s="914"/>
      <c r="AO200" s="914"/>
      <c r="AP200" s="914"/>
      <c r="AQ200" s="914"/>
      <c r="AR200" s="914"/>
      <c r="AS200" s="914"/>
      <c r="AT200" s="914"/>
    </row>
    <row r="201" customFormat="false" ht="11.25" hidden="false" customHeight="true" outlineLevel="0" collapsed="false">
      <c r="A201" s="915" t="s">
        <v>832</v>
      </c>
      <c r="B201" s="915"/>
      <c r="C201" s="915"/>
      <c r="D201" s="915"/>
      <c r="E201" s="915"/>
      <c r="F201" s="915"/>
      <c r="G201" s="915"/>
      <c r="H201" s="915"/>
      <c r="I201" s="915"/>
      <c r="J201" s="915"/>
      <c r="K201" s="915"/>
      <c r="L201" s="915"/>
      <c r="M201" s="915"/>
      <c r="N201" s="915"/>
      <c r="O201" s="915"/>
      <c r="P201" s="915"/>
      <c r="Q201" s="913"/>
      <c r="R201" s="913"/>
      <c r="S201" s="913"/>
      <c r="T201" s="913"/>
      <c r="U201" s="913"/>
      <c r="V201" s="913"/>
      <c r="W201" s="913"/>
      <c r="X201" s="913"/>
      <c r="Y201" s="913"/>
      <c r="Z201" s="913"/>
      <c r="AA201" s="913"/>
      <c r="AB201" s="913"/>
      <c r="AC201" s="913"/>
      <c r="AF201" s="914"/>
      <c r="AG201" s="914"/>
      <c r="AH201" s="914"/>
      <c r="AI201" s="914"/>
      <c r="AJ201" s="914"/>
      <c r="AK201" s="914"/>
      <c r="AL201" s="914"/>
      <c r="AM201" s="914"/>
      <c r="AN201" s="914"/>
      <c r="AO201" s="914"/>
      <c r="AP201" s="914"/>
      <c r="AQ201" s="914"/>
      <c r="AR201" s="914"/>
      <c r="AS201" s="914"/>
      <c r="AT201" s="914"/>
    </row>
    <row r="202" customFormat="false" ht="11.25" hidden="false" customHeight="true" outlineLevel="0" collapsed="false">
      <c r="A202" s="915" t="s">
        <v>833</v>
      </c>
      <c r="B202" s="915"/>
      <c r="C202" s="915"/>
      <c r="D202" s="915"/>
      <c r="E202" s="915"/>
      <c r="F202" s="915"/>
      <c r="G202" s="915"/>
      <c r="H202" s="915"/>
      <c r="I202" s="915"/>
      <c r="J202" s="915"/>
      <c r="K202" s="915"/>
      <c r="L202" s="915"/>
      <c r="M202" s="915"/>
      <c r="N202" s="915"/>
      <c r="O202" s="915"/>
      <c r="P202" s="915"/>
      <c r="Q202" s="913"/>
      <c r="R202" s="913"/>
      <c r="S202" s="913"/>
      <c r="T202" s="913"/>
      <c r="U202" s="913"/>
      <c r="V202" s="913"/>
      <c r="W202" s="913"/>
      <c r="X202" s="913"/>
      <c r="Y202" s="913"/>
      <c r="Z202" s="913"/>
      <c r="AA202" s="913"/>
      <c r="AB202" s="913"/>
      <c r="AC202" s="913"/>
      <c r="AF202" s="914"/>
      <c r="AG202" s="914"/>
      <c r="AH202" s="914"/>
      <c r="AI202" s="914"/>
      <c r="AJ202" s="914"/>
      <c r="AK202" s="914"/>
      <c r="AL202" s="914"/>
      <c r="AM202" s="914"/>
      <c r="AN202" s="914"/>
      <c r="AO202" s="914"/>
      <c r="AP202" s="914"/>
      <c r="AQ202" s="914"/>
      <c r="AR202" s="914"/>
      <c r="AS202" s="914"/>
      <c r="AT202" s="914"/>
    </row>
    <row r="203" customFormat="false" ht="11.25" hidden="false" customHeight="true" outlineLevel="0" collapsed="false">
      <c r="A203" s="915" t="s">
        <v>834</v>
      </c>
      <c r="B203" s="915"/>
      <c r="C203" s="915"/>
      <c r="D203" s="915"/>
      <c r="E203" s="915"/>
      <c r="F203" s="915"/>
      <c r="G203" s="915"/>
      <c r="H203" s="915"/>
      <c r="I203" s="915"/>
      <c r="J203" s="915"/>
      <c r="K203" s="915"/>
      <c r="L203" s="915"/>
      <c r="M203" s="915"/>
      <c r="N203" s="915"/>
      <c r="O203" s="915"/>
      <c r="P203" s="915"/>
      <c r="Q203" s="913"/>
      <c r="R203" s="913"/>
      <c r="S203" s="913"/>
      <c r="T203" s="913"/>
      <c r="U203" s="913"/>
      <c r="V203" s="913"/>
      <c r="W203" s="913"/>
      <c r="X203" s="913"/>
      <c r="Y203" s="913"/>
      <c r="Z203" s="913"/>
      <c r="AA203" s="913"/>
      <c r="AB203" s="913"/>
      <c r="AC203" s="913"/>
      <c r="AF203" s="914"/>
      <c r="AG203" s="914"/>
      <c r="AH203" s="914"/>
      <c r="AI203" s="914"/>
      <c r="AJ203" s="914"/>
      <c r="AK203" s="914"/>
      <c r="AL203" s="914"/>
      <c r="AM203" s="914"/>
      <c r="AN203" s="914"/>
      <c r="AO203" s="914"/>
      <c r="AP203" s="914"/>
      <c r="AQ203" s="914"/>
      <c r="AR203" s="914"/>
      <c r="AS203" s="914"/>
      <c r="AT203" s="914"/>
    </row>
    <row r="204" customFormat="false" ht="11.25" hidden="false" customHeight="true" outlineLevel="0" collapsed="false">
      <c r="A204" s="915" t="s">
        <v>835</v>
      </c>
      <c r="B204" s="915"/>
      <c r="C204" s="915"/>
      <c r="D204" s="915"/>
      <c r="E204" s="915"/>
      <c r="F204" s="915"/>
      <c r="G204" s="915"/>
      <c r="H204" s="915"/>
      <c r="I204" s="915"/>
      <c r="J204" s="915"/>
      <c r="K204" s="915"/>
      <c r="L204" s="915"/>
      <c r="M204" s="915"/>
      <c r="N204" s="915"/>
      <c r="O204" s="915"/>
      <c r="P204" s="915"/>
      <c r="Q204" s="913"/>
      <c r="R204" s="913"/>
      <c r="S204" s="913"/>
      <c r="T204" s="913"/>
      <c r="U204" s="913"/>
      <c r="V204" s="913"/>
      <c r="W204" s="913"/>
      <c r="X204" s="913"/>
      <c r="Y204" s="913"/>
      <c r="Z204" s="913"/>
      <c r="AA204" s="913"/>
      <c r="AB204" s="913"/>
      <c r="AC204" s="913"/>
    </row>
    <row r="205" customFormat="false" ht="11.25" hidden="false" customHeight="true" outlineLevel="0" collapsed="false">
      <c r="A205" s="915" t="s">
        <v>836</v>
      </c>
      <c r="B205" s="915"/>
      <c r="C205" s="915"/>
      <c r="D205" s="915"/>
      <c r="E205" s="915"/>
      <c r="F205" s="915"/>
      <c r="G205" s="915"/>
      <c r="H205" s="915"/>
      <c r="I205" s="915"/>
      <c r="J205" s="915"/>
      <c r="K205" s="915"/>
      <c r="L205" s="915"/>
      <c r="M205" s="915"/>
      <c r="N205" s="915"/>
      <c r="O205" s="915"/>
      <c r="P205" s="915"/>
      <c r="Q205" s="913"/>
      <c r="R205" s="913"/>
      <c r="S205" s="913"/>
      <c r="T205" s="913"/>
      <c r="U205" s="913"/>
      <c r="V205" s="913"/>
      <c r="W205" s="913"/>
      <c r="X205" s="913"/>
      <c r="Y205" s="913"/>
      <c r="Z205" s="913"/>
      <c r="AA205" s="913"/>
      <c r="AB205" s="913"/>
      <c r="AC205" s="913"/>
    </row>
    <row r="206" customFormat="false" ht="11.25" hidden="false" customHeight="false" outlineLevel="0" collapsed="false">
      <c r="A206" s="916"/>
    </row>
    <row r="212" customFormat="false" ht="7.5" hidden="false" customHeight="true" outlineLevel="0" collapsed="false"/>
    <row r="213" customFormat="false" ht="15" hidden="false" customHeight="true" outlineLevel="0" collapsed="false">
      <c r="A213" s="792"/>
      <c r="B213" s="792"/>
      <c r="C213" s="792"/>
      <c r="D213" s="792"/>
      <c r="E213" s="792"/>
      <c r="F213" s="792"/>
      <c r="G213" s="792"/>
      <c r="H213" s="792"/>
      <c r="I213" s="792"/>
      <c r="J213" s="792"/>
      <c r="K213" s="792"/>
      <c r="L213" s="792"/>
      <c r="M213" s="792"/>
      <c r="N213" s="792"/>
      <c r="O213" s="792"/>
      <c r="P213" s="792"/>
      <c r="Q213" s="858"/>
      <c r="R213" s="858"/>
      <c r="S213" s="858"/>
      <c r="T213" s="858"/>
      <c r="U213" s="858"/>
      <c r="V213" s="858"/>
      <c r="W213" s="858"/>
      <c r="X213" s="858"/>
      <c r="Y213" s="858"/>
      <c r="Z213" s="858"/>
      <c r="AA213" s="858"/>
      <c r="AB213" s="858"/>
      <c r="AC213" s="858"/>
    </row>
    <row r="225" customFormat="false" ht="12.75" hidden="false" customHeight="false" outlineLevel="0" collapsed="false">
      <c r="A225" s="872"/>
    </row>
  </sheetData>
  <mergeCells count="103">
    <mergeCell ref="A2:P2"/>
    <mergeCell ref="Q2:AC2"/>
    <mergeCell ref="AE2:AT2"/>
    <mergeCell ref="A3:P3"/>
    <mergeCell ref="Q3:AC3"/>
    <mergeCell ref="AE3:AT3"/>
    <mergeCell ref="B5:D5"/>
    <mergeCell ref="F5:H5"/>
    <mergeCell ref="J5:L5"/>
    <mergeCell ref="N5:P5"/>
    <mergeCell ref="Q5:R5"/>
    <mergeCell ref="T5:U5"/>
    <mergeCell ref="W5:Y5"/>
    <mergeCell ref="AA5:AC5"/>
    <mergeCell ref="AF5:AH5"/>
    <mergeCell ref="AJ5:AL5"/>
    <mergeCell ref="AN5:AP5"/>
    <mergeCell ref="AR5:AT5"/>
    <mergeCell ref="A56:P56"/>
    <mergeCell ref="Q56:AC56"/>
    <mergeCell ref="AE56:AT56"/>
    <mergeCell ref="A57:P57"/>
    <mergeCell ref="Q57:AC57"/>
    <mergeCell ref="AE57:AT57"/>
    <mergeCell ref="B59:D59"/>
    <mergeCell ref="F59:H59"/>
    <mergeCell ref="J59:L59"/>
    <mergeCell ref="N59:P59"/>
    <mergeCell ref="Q59:R59"/>
    <mergeCell ref="T59:U59"/>
    <mergeCell ref="W59:Y59"/>
    <mergeCell ref="AA59:AC59"/>
    <mergeCell ref="AF59:AH59"/>
    <mergeCell ref="AJ59:AL59"/>
    <mergeCell ref="AN59:AP59"/>
    <mergeCell ref="AR59:AT59"/>
    <mergeCell ref="A110:P110"/>
    <mergeCell ref="Q110:AC110"/>
    <mergeCell ref="AE110:AT110"/>
    <mergeCell ref="A111:P111"/>
    <mergeCell ref="Q111:AC111"/>
    <mergeCell ref="AE111:AT111"/>
    <mergeCell ref="B113:D113"/>
    <mergeCell ref="F113:H113"/>
    <mergeCell ref="J113:L113"/>
    <mergeCell ref="N113:P113"/>
    <mergeCell ref="Q113:R113"/>
    <mergeCell ref="T113:U113"/>
    <mergeCell ref="W113:Y113"/>
    <mergeCell ref="AA113:AC113"/>
    <mergeCell ref="AF113:AH113"/>
    <mergeCell ref="AJ113:AL113"/>
    <mergeCell ref="AN113:AP113"/>
    <mergeCell ref="AR113:AT113"/>
    <mergeCell ref="B136:D136"/>
    <mergeCell ref="F136:H136"/>
    <mergeCell ref="J136:L136"/>
    <mergeCell ref="N136:P136"/>
    <mergeCell ref="Q136:R136"/>
    <mergeCell ref="T136:U136"/>
    <mergeCell ref="W136:Y136"/>
    <mergeCell ref="AA136:AC136"/>
    <mergeCell ref="AF136:AH136"/>
    <mergeCell ref="AJ136:AL136"/>
    <mergeCell ref="AN136:AP136"/>
    <mergeCell ref="AR136:AT136"/>
    <mergeCell ref="A162:P162"/>
    <mergeCell ref="Q162:AC162"/>
    <mergeCell ref="AE162:AT162"/>
    <mergeCell ref="A163:P163"/>
    <mergeCell ref="Q163:AC163"/>
    <mergeCell ref="AE163:AT163"/>
    <mergeCell ref="B165:D165"/>
    <mergeCell ref="F165:H165"/>
    <mergeCell ref="J165:L165"/>
    <mergeCell ref="N165:P165"/>
    <mergeCell ref="Q165:R165"/>
    <mergeCell ref="T165:U165"/>
    <mergeCell ref="W165:Y165"/>
    <mergeCell ref="AA165:AC165"/>
    <mergeCell ref="AF165:AH165"/>
    <mergeCell ref="AJ165:AL165"/>
    <mergeCell ref="AN165:AP165"/>
    <mergeCell ref="AR165:AT165"/>
    <mergeCell ref="A197:P197"/>
    <mergeCell ref="Q197:AC197"/>
    <mergeCell ref="A198:P198"/>
    <mergeCell ref="Q198:AC198"/>
    <mergeCell ref="A199:P199"/>
    <mergeCell ref="Q199:AC199"/>
    <mergeCell ref="A200:P200"/>
    <mergeCell ref="Q200:AC200"/>
    <mergeCell ref="A201:P201"/>
    <mergeCell ref="Q201:AC201"/>
    <mergeCell ref="A202:P202"/>
    <mergeCell ref="Q202:AC202"/>
    <mergeCell ref="A203:P203"/>
    <mergeCell ref="Q203:AC203"/>
    <mergeCell ref="A204:P204"/>
    <mergeCell ref="Q204:AC204"/>
    <mergeCell ref="A205:P205"/>
    <mergeCell ref="Q205:AC205"/>
    <mergeCell ref="Q213:AC213"/>
  </mergeCells>
  <printOptions headings="false" gridLines="false" gridLinesSet="true" horizontalCentered="true" verticalCentered="false"/>
  <pageMargins left="0.5" right="0.5" top="0.5" bottom="0.75" header="0.511811023622047" footer="0.5"/>
  <pageSetup paperSize="1"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L&amp;9 2006 Annual Report&amp;C&amp;9&amp;P&amp;R&amp;9Virginia Department of Taxation</oddFooter>
  </headerFooter>
  <rowBreaks count="3" manualBreakCount="3">
    <brk id="54" man="true" max="16383" min="0"/>
    <brk id="108" man="true" max="16383" min="0"/>
    <brk id="1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5" activeCellId="0" sqref="E45"/>
    </sheetView>
  </sheetViews>
  <sheetFormatPr defaultColWidth="8.8828125" defaultRowHeight="12" zeroHeight="false" outlineLevelRow="0" outlineLevelCol="0"/>
  <cols>
    <col collapsed="false" customWidth="true" hidden="false" outlineLevel="0" max="1" min="1" style="10" width="5.77"/>
    <col collapsed="false" customWidth="true" hidden="false" outlineLevel="0" max="2" min="2" style="10" width="69.11"/>
    <col collapsed="false" customWidth="true" hidden="false" outlineLevel="0" max="3" min="3" style="10" width="3.44"/>
    <col collapsed="false" customWidth="true" hidden="false" outlineLevel="0" max="4" min="4" style="10" width="3.65"/>
    <col collapsed="false" customWidth="true" hidden="false" outlineLevel="0" max="5" min="5" style="10" width="4.1"/>
    <col collapsed="false" customWidth="false" hidden="false" outlineLevel="0" max="257" min="6" style="10" width="8.88"/>
  </cols>
  <sheetData>
    <row r="1" s="12" customFormat="true" ht="12.75" hidden="false" customHeight="false" outlineLevel="0" collapsed="false">
      <c r="A1" s="11" t="s">
        <v>8</v>
      </c>
    </row>
    <row r="2" customFormat="false" ht="11.25" hidden="false" customHeight="true" outlineLevel="0" collapsed="false"/>
    <row r="3" customFormat="false" ht="10.5" hidden="false" customHeight="true" outlineLevel="0" collapsed="false"/>
    <row r="4" customFormat="false" ht="12.75" hidden="false" customHeight="false" outlineLevel="0" collapsed="false">
      <c r="A4" s="13" t="s">
        <v>9</v>
      </c>
    </row>
    <row r="5" customFormat="false" ht="12" hidden="false" customHeight="false" outlineLevel="0" collapsed="false">
      <c r="B5" s="10" t="s">
        <v>10</v>
      </c>
      <c r="E5" s="10" t="n">
        <v>1</v>
      </c>
    </row>
    <row r="6" customFormat="false" ht="12" hidden="false" customHeight="false" outlineLevel="0" collapsed="false">
      <c r="B6" s="10" t="s">
        <v>11</v>
      </c>
      <c r="E6" s="10" t="n">
        <v>2</v>
      </c>
    </row>
    <row r="7" customFormat="false" ht="10.5" hidden="false" customHeight="true" outlineLevel="0" collapsed="false"/>
    <row r="8" customFormat="false" ht="12.75" hidden="false" customHeight="false" outlineLevel="0" collapsed="false">
      <c r="A8" s="13" t="s">
        <v>12</v>
      </c>
    </row>
    <row r="9" customFormat="false" ht="12" hidden="false" customHeight="false" outlineLevel="0" collapsed="false">
      <c r="A9" s="10" t="n">
        <v>1.1</v>
      </c>
      <c r="B9" s="10" t="s">
        <v>13</v>
      </c>
      <c r="E9" s="10" t="n">
        <v>3</v>
      </c>
    </row>
    <row r="10" customFormat="false" ht="12" hidden="false" customHeight="false" outlineLevel="0" collapsed="false">
      <c r="A10" s="10" t="n">
        <v>1.2</v>
      </c>
      <c r="B10" s="10" t="s">
        <v>14</v>
      </c>
      <c r="E10" s="10" t="n">
        <v>4</v>
      </c>
    </row>
    <row r="11" customFormat="false" ht="12" hidden="false" customHeight="false" outlineLevel="0" collapsed="false">
      <c r="A11" s="10" t="n">
        <v>1.3</v>
      </c>
      <c r="B11" s="10" t="s">
        <v>15</v>
      </c>
      <c r="E11" s="10" t="n">
        <v>5</v>
      </c>
    </row>
    <row r="12" customFormat="false" ht="12" hidden="false" customHeight="false" outlineLevel="0" collapsed="false">
      <c r="A12" s="10" t="n">
        <v>1.4</v>
      </c>
      <c r="B12" s="10" t="s">
        <v>16</v>
      </c>
      <c r="E12" s="10" t="n">
        <v>6</v>
      </c>
    </row>
    <row r="13" customFormat="false" ht="12" hidden="false" customHeight="false" outlineLevel="0" collapsed="false">
      <c r="A13" s="10" t="n">
        <v>1.5</v>
      </c>
      <c r="B13" s="10" t="s">
        <v>17</v>
      </c>
      <c r="E13" s="10" t="n">
        <v>7</v>
      </c>
    </row>
    <row r="14" customFormat="false" ht="12" hidden="false" customHeight="false" outlineLevel="0" collapsed="false">
      <c r="A14" s="10" t="n">
        <v>1.6</v>
      </c>
      <c r="B14" s="10" t="s">
        <v>18</v>
      </c>
      <c r="E14" s="10" t="n">
        <v>12</v>
      </c>
    </row>
    <row r="15" customFormat="false" ht="12" hidden="false" customHeight="false" outlineLevel="0" collapsed="false">
      <c r="A15" s="14" t="n">
        <v>1.7</v>
      </c>
      <c r="B15" s="10" t="s">
        <v>19</v>
      </c>
      <c r="E15" s="10" t="n">
        <v>17</v>
      </c>
    </row>
    <row r="16" customFormat="false" ht="12" hidden="false" customHeight="false" outlineLevel="0" collapsed="false">
      <c r="A16" s="14" t="n">
        <v>1.8</v>
      </c>
      <c r="B16" s="10" t="s">
        <v>20</v>
      </c>
      <c r="E16" s="10" t="n">
        <v>22</v>
      </c>
    </row>
    <row r="17" customFormat="false" ht="12" hidden="false" customHeight="false" outlineLevel="0" collapsed="false">
      <c r="A17" s="14" t="n">
        <v>1.9</v>
      </c>
      <c r="B17" s="10" t="s">
        <v>21</v>
      </c>
      <c r="E17" s="10" t="n">
        <v>22</v>
      </c>
    </row>
    <row r="18" customFormat="false" ht="12" hidden="false" customHeight="false" outlineLevel="0" collapsed="false">
      <c r="A18" s="14" t="s">
        <v>22</v>
      </c>
      <c r="B18" s="10" t="s">
        <v>23</v>
      </c>
      <c r="E18" s="10" t="n">
        <v>23</v>
      </c>
    </row>
    <row r="19" customFormat="false" ht="10.5" hidden="false" customHeight="true" outlineLevel="0" collapsed="false"/>
    <row r="20" customFormat="false" ht="12.75" hidden="false" customHeight="false" outlineLevel="0" collapsed="false">
      <c r="A20" s="13" t="s">
        <v>24</v>
      </c>
    </row>
    <row r="21" customFormat="false" ht="12" hidden="false" customHeight="false" outlineLevel="0" collapsed="false">
      <c r="A21" s="10" t="n">
        <v>2.1</v>
      </c>
      <c r="B21" s="10" t="s">
        <v>25</v>
      </c>
      <c r="E21" s="10" t="n">
        <v>24</v>
      </c>
    </row>
    <row r="22" customFormat="false" ht="12" hidden="false" customHeight="false" outlineLevel="0" collapsed="false">
      <c r="A22" s="10" t="n">
        <v>2.2</v>
      </c>
      <c r="B22" s="10" t="s">
        <v>26</v>
      </c>
      <c r="E22" s="10" t="n">
        <v>25</v>
      </c>
    </row>
    <row r="23" customFormat="false" ht="10.5" hidden="false" customHeight="true" outlineLevel="0" collapsed="false"/>
    <row r="24" customFormat="false" ht="12.75" hidden="false" customHeight="false" outlineLevel="0" collapsed="false">
      <c r="A24" s="13" t="s">
        <v>27</v>
      </c>
    </row>
    <row r="25" customFormat="false" ht="12" hidden="false" customHeight="false" outlineLevel="0" collapsed="false">
      <c r="A25" s="10" t="n">
        <v>3.1</v>
      </c>
      <c r="B25" s="10" t="s">
        <v>28</v>
      </c>
      <c r="E25" s="10" t="n">
        <v>26</v>
      </c>
    </row>
    <row r="26" customFormat="false" ht="12" hidden="false" customHeight="false" outlineLevel="0" collapsed="false">
      <c r="A26" s="14" t="n">
        <v>3.2</v>
      </c>
      <c r="B26" s="15" t="s">
        <v>29</v>
      </c>
      <c r="E26" s="10" t="n">
        <v>27</v>
      </c>
    </row>
    <row r="27" customFormat="false" ht="12" hidden="false" customHeight="false" outlineLevel="0" collapsed="false">
      <c r="A27" s="10" t="n">
        <v>3.3</v>
      </c>
      <c r="B27" s="10" t="s">
        <v>30</v>
      </c>
      <c r="E27" s="10" t="n">
        <v>28</v>
      </c>
    </row>
    <row r="28" customFormat="false" ht="12" hidden="false" customHeight="false" outlineLevel="0" collapsed="false">
      <c r="A28" s="14" t="s">
        <v>31</v>
      </c>
      <c r="B28" s="10" t="s">
        <v>32</v>
      </c>
      <c r="E28" s="10" t="n">
        <v>29</v>
      </c>
    </row>
    <row r="29" customFormat="false" ht="12" hidden="false" customHeight="false" outlineLevel="0" collapsed="false">
      <c r="A29" s="14" t="s">
        <v>33</v>
      </c>
      <c r="B29" s="10" t="s">
        <v>34</v>
      </c>
      <c r="E29" s="10" t="n">
        <v>31</v>
      </c>
    </row>
    <row r="30" customFormat="false" ht="10.5" hidden="false" customHeight="true" outlineLevel="0" collapsed="false"/>
    <row r="31" customFormat="false" ht="12.75" hidden="false" customHeight="false" outlineLevel="0" collapsed="false">
      <c r="A31" s="13" t="s">
        <v>35</v>
      </c>
    </row>
    <row r="32" customFormat="false" ht="12" hidden="false" customHeight="false" outlineLevel="0" collapsed="false">
      <c r="A32" s="10" t="n">
        <v>4.1</v>
      </c>
      <c r="B32" s="10" t="s">
        <v>36</v>
      </c>
      <c r="E32" s="10" t="n">
        <v>32</v>
      </c>
    </row>
    <row r="33" customFormat="false" ht="12" hidden="false" customHeight="false" outlineLevel="0" collapsed="false">
      <c r="A33" s="10" t="n">
        <v>4.2</v>
      </c>
      <c r="B33" s="10" t="s">
        <v>37</v>
      </c>
      <c r="E33" s="10" t="n">
        <v>33</v>
      </c>
    </row>
    <row r="34" customFormat="false" ht="12" hidden="false" customHeight="false" outlineLevel="0" collapsed="false">
      <c r="A34" s="14" t="s">
        <v>38</v>
      </c>
      <c r="B34" s="10" t="s">
        <v>39</v>
      </c>
      <c r="E34" s="10" t="n">
        <v>35</v>
      </c>
    </row>
    <row r="35" customFormat="false" ht="12" hidden="false" customHeight="false" outlineLevel="0" collapsed="false">
      <c r="A35" s="14" t="s">
        <v>40</v>
      </c>
      <c r="B35" s="10" t="s">
        <v>41</v>
      </c>
      <c r="E35" s="10" t="n">
        <v>35</v>
      </c>
    </row>
    <row r="36" customFormat="false" ht="12" hidden="false" customHeight="false" outlineLevel="0" collapsed="false">
      <c r="A36" s="14" t="s">
        <v>42</v>
      </c>
      <c r="B36" s="10" t="s">
        <v>43</v>
      </c>
      <c r="E36" s="10" t="n">
        <v>36</v>
      </c>
    </row>
    <row r="37" customFormat="false" ht="10.5" hidden="false" customHeight="true" outlineLevel="0" collapsed="false"/>
    <row r="38" customFormat="false" ht="12.75" hidden="false" customHeight="false" outlineLevel="0" collapsed="false">
      <c r="A38" s="13" t="s">
        <v>44</v>
      </c>
    </row>
    <row r="39" customFormat="false" ht="12" hidden="false" customHeight="false" outlineLevel="0" collapsed="false">
      <c r="A39" s="10" t="n">
        <v>5.1</v>
      </c>
      <c r="B39" s="10" t="s">
        <v>45</v>
      </c>
      <c r="E39" s="10" t="n">
        <v>41</v>
      </c>
    </row>
    <row r="40" customFormat="false" ht="12" hidden="false" customHeight="false" outlineLevel="0" collapsed="false">
      <c r="A40" s="10" t="n">
        <v>5.2</v>
      </c>
      <c r="B40" s="10" t="s">
        <v>46</v>
      </c>
      <c r="E40" s="10" t="n">
        <v>42</v>
      </c>
    </row>
    <row r="41" customFormat="false" ht="12" hidden="false" customHeight="false" outlineLevel="0" collapsed="false">
      <c r="A41" s="10" t="n">
        <v>5.3</v>
      </c>
      <c r="B41" s="10" t="s">
        <v>47</v>
      </c>
      <c r="E41" s="10" t="n">
        <v>46</v>
      </c>
    </row>
    <row r="42" customFormat="false" ht="12" hidden="false" customHeight="false" outlineLevel="0" collapsed="false">
      <c r="A42" s="10" t="n">
        <v>5.4</v>
      </c>
      <c r="B42" s="10" t="s">
        <v>48</v>
      </c>
      <c r="E42" s="10" t="n">
        <v>50</v>
      </c>
    </row>
    <row r="43" customFormat="false" ht="10.5" hidden="false" customHeight="true" outlineLevel="0" collapsed="false"/>
    <row r="44" customFormat="false" ht="12.75" hidden="false" customHeight="false" outlineLevel="0" collapsed="false">
      <c r="A44" s="13" t="s">
        <v>49</v>
      </c>
      <c r="E44" s="10" t="n">
        <v>54</v>
      </c>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false" hidden="false" outlineLevel="0" max="4" min="1" style="917" width="8.88"/>
    <col collapsed="false" customWidth="true" hidden="false" outlineLevel="0" max="9" min="5" style="917" width="9.65"/>
    <col collapsed="false" customWidth="false" hidden="false" outlineLevel="0" max="257" min="10" style="917" width="8.88"/>
  </cols>
  <sheetData>
    <row r="1" s="919" customFormat="true" ht="15.75" hidden="false" customHeight="false" outlineLevel="0" collapsed="false">
      <c r="A1" s="918" t="s">
        <v>49</v>
      </c>
      <c r="B1" s="918"/>
      <c r="C1" s="918"/>
      <c r="D1" s="918"/>
      <c r="E1" s="918"/>
      <c r="F1" s="918"/>
      <c r="G1" s="918"/>
      <c r="H1" s="918"/>
      <c r="I1" s="918"/>
    </row>
    <row r="3" customFormat="false" ht="15" hidden="false" customHeight="false" outlineLevel="0" collapsed="false">
      <c r="A3" s="920" t="s">
        <v>837</v>
      </c>
    </row>
    <row r="4" customFormat="false" ht="15" hidden="false" customHeight="false" outlineLevel="0" collapsed="false">
      <c r="A4" s="920" t="s">
        <v>838</v>
      </c>
    </row>
    <row r="5" customFormat="false" ht="14.25" hidden="false" customHeight="false" outlineLevel="0" collapsed="false">
      <c r="A5" s="917" t="s">
        <v>839</v>
      </c>
    </row>
    <row r="6" customFormat="false" ht="14.25" hidden="false" customHeight="false" outlineLevel="0" collapsed="false">
      <c r="A6" s="917" t="s">
        <v>840</v>
      </c>
    </row>
    <row r="7" customFormat="false" ht="14.25" hidden="false" customHeight="false" outlineLevel="0" collapsed="false">
      <c r="A7" s="917" t="s">
        <v>841</v>
      </c>
      <c r="E7" s="917" t="s">
        <v>842</v>
      </c>
    </row>
    <row r="8" customFormat="false" ht="14.25" hidden="false" customHeight="false" outlineLevel="0" collapsed="false">
      <c r="E8" s="917" t="s">
        <v>843</v>
      </c>
    </row>
    <row r="9" customFormat="false" ht="15" hidden="false" customHeight="false" outlineLevel="0" collapsed="false">
      <c r="A9" s="920" t="s">
        <v>844</v>
      </c>
      <c r="E9" s="917" t="s">
        <v>845</v>
      </c>
    </row>
    <row r="10" customFormat="false" ht="14.25" hidden="false" customHeight="false" outlineLevel="0" collapsed="false">
      <c r="A10" s="917" t="s">
        <v>846</v>
      </c>
      <c r="E10" s="917" t="s">
        <v>847</v>
      </c>
    </row>
    <row r="11" customFormat="false" ht="14.25" hidden="false" customHeight="false" outlineLevel="0" collapsed="false">
      <c r="A11" s="917" t="s">
        <v>848</v>
      </c>
      <c r="E11" s="917" t="s">
        <v>849</v>
      </c>
    </row>
    <row r="12" customFormat="false" ht="14.25" hidden="false" customHeight="false" outlineLevel="0" collapsed="false">
      <c r="A12" s="917" t="s">
        <v>850</v>
      </c>
    </row>
    <row r="13" customFormat="false" ht="14.25" hidden="false" customHeight="false" outlineLevel="0" collapsed="false">
      <c r="E13" s="917" t="s">
        <v>851</v>
      </c>
    </row>
    <row r="14" customFormat="false" ht="15" hidden="false" customHeight="false" outlineLevel="0" collapsed="false">
      <c r="A14" s="920" t="s">
        <v>852</v>
      </c>
      <c r="E14" s="917" t="s">
        <v>837</v>
      </c>
    </row>
    <row r="15" customFormat="false" ht="14.25" hidden="false" customHeight="false" outlineLevel="0" collapsed="false">
      <c r="A15" s="917" t="s">
        <v>837</v>
      </c>
      <c r="E15" s="917" t="s">
        <v>853</v>
      </c>
    </row>
    <row r="16" customFormat="false" ht="14.25" hidden="false" customHeight="false" outlineLevel="0" collapsed="false">
      <c r="A16" s="917" t="s">
        <v>854</v>
      </c>
    </row>
    <row r="17" customFormat="false" ht="14.25" hidden="false" customHeight="false" outlineLevel="0" collapsed="false">
      <c r="A17" s="921" t="s">
        <v>855</v>
      </c>
      <c r="B17" s="921"/>
      <c r="C17" s="921"/>
      <c r="D17" s="921"/>
      <c r="E17" s="922" t="s">
        <v>856</v>
      </c>
      <c r="F17" s="922"/>
      <c r="G17" s="922"/>
      <c r="H17" s="921"/>
      <c r="I17" s="921"/>
    </row>
    <row r="18" customFormat="false" ht="15" hidden="false" customHeight="false" outlineLevel="0" collapsed="false">
      <c r="A18" s="923"/>
      <c r="B18" s="923"/>
      <c r="C18" s="923"/>
      <c r="D18" s="923"/>
      <c r="E18" s="923"/>
      <c r="F18" s="923"/>
      <c r="G18" s="923"/>
      <c r="H18" s="923"/>
      <c r="I18" s="923"/>
      <c r="J18" s="921"/>
    </row>
    <row r="19" customFormat="false" ht="15" hidden="false" customHeight="false" outlineLevel="0" collapsed="false">
      <c r="A19" s="921"/>
      <c r="B19" s="921"/>
      <c r="C19" s="921"/>
      <c r="D19" s="921"/>
      <c r="E19" s="921"/>
      <c r="F19" s="921"/>
      <c r="G19" s="921"/>
      <c r="H19" s="921"/>
      <c r="I19" s="921"/>
    </row>
    <row r="20" customFormat="false" ht="15" hidden="false" customHeight="false" outlineLevel="0" collapsed="false">
      <c r="A20" s="920" t="s">
        <v>857</v>
      </c>
    </row>
    <row r="22" customFormat="false" ht="13.5" hidden="false" customHeight="true" outlineLevel="0" collapsed="false">
      <c r="A22" s="920" t="s">
        <v>858</v>
      </c>
      <c r="B22" s="735"/>
      <c r="C22" s="735"/>
      <c r="D22" s="735"/>
      <c r="E22" s="735"/>
      <c r="F22" s="735"/>
      <c r="G22" s="735"/>
      <c r="H22" s="735"/>
      <c r="I22" s="920"/>
    </row>
    <row r="23" customFormat="false" ht="13.5" hidden="false" customHeight="true" outlineLevel="0" collapsed="false">
      <c r="A23" s="917" t="s">
        <v>859</v>
      </c>
      <c r="B23" s="735"/>
      <c r="C23" s="735"/>
      <c r="D23" s="735"/>
      <c r="E23" s="735"/>
      <c r="F23" s="735"/>
      <c r="G23" s="735"/>
      <c r="H23" s="735"/>
    </row>
    <row r="24" customFormat="false" ht="13.5" hidden="false" customHeight="true" outlineLevel="0" collapsed="false">
      <c r="A24" s="917" t="s">
        <v>860</v>
      </c>
      <c r="B24" s="735"/>
      <c r="C24" s="735"/>
      <c r="D24" s="735"/>
      <c r="E24" s="735"/>
      <c r="F24" s="735"/>
      <c r="G24" s="735"/>
      <c r="H24" s="735"/>
    </row>
    <row r="25" customFormat="false" ht="13.5" hidden="false" customHeight="true" outlineLevel="0" collapsed="false">
      <c r="A25" s="917" t="s">
        <v>861</v>
      </c>
      <c r="B25" s="735"/>
      <c r="C25" s="735"/>
      <c r="D25" s="735"/>
      <c r="E25" s="735"/>
      <c r="F25" s="735"/>
      <c r="G25" s="735"/>
      <c r="H25" s="735"/>
    </row>
    <row r="26" customFormat="false" ht="14.25" hidden="false" customHeight="true" outlineLevel="0" collapsed="false">
      <c r="A26" s="735"/>
      <c r="B26" s="735"/>
      <c r="C26" s="735"/>
      <c r="D26" s="735"/>
      <c r="E26" s="735"/>
      <c r="F26" s="735"/>
      <c r="G26" s="735"/>
      <c r="H26" s="735"/>
    </row>
    <row r="27" customFormat="false" ht="15" hidden="false" customHeight="true" outlineLevel="0" collapsed="false">
      <c r="A27" s="735"/>
      <c r="B27" s="735"/>
      <c r="C27" s="735"/>
      <c r="D27" s="735"/>
      <c r="E27" s="735"/>
      <c r="F27" s="735"/>
      <c r="G27" s="735"/>
      <c r="H27" s="735"/>
      <c r="I27" s="920"/>
    </row>
    <row r="28" customFormat="false" ht="14.25" hidden="false" customHeight="true" outlineLevel="0" collapsed="false">
      <c r="A28" s="735"/>
      <c r="B28" s="735"/>
      <c r="C28" s="735"/>
      <c r="D28" s="735"/>
      <c r="E28" s="735"/>
      <c r="F28" s="735"/>
      <c r="G28" s="735"/>
      <c r="H28" s="735"/>
    </row>
    <row r="29" customFormat="false" ht="14.25" hidden="false" customHeight="true" outlineLevel="0" collapsed="false"/>
    <row r="30" customFormat="false" ht="14.25" hidden="false" customHeight="true" outlineLevel="0" collapsed="false">
      <c r="A30" s="920"/>
    </row>
    <row r="31" customFormat="false" ht="14.25" hidden="false" customHeight="true" outlineLevel="0" collapsed="false"/>
    <row r="32" customFormat="false" ht="14.25" hidden="false" customHeight="true" outlineLevel="0" collapsed="false">
      <c r="E32" s="920"/>
    </row>
    <row r="37" customFormat="false" ht="15" hidden="false" customHeight="true" outlineLevel="0" collapsed="false">
      <c r="A37" s="63"/>
      <c r="B37" s="63"/>
      <c r="C37" s="63"/>
      <c r="D37" s="63"/>
      <c r="E37" s="63"/>
      <c r="F37" s="63"/>
      <c r="G37" s="63"/>
      <c r="H37" s="63"/>
      <c r="I37" s="63"/>
      <c r="J37" s="63"/>
      <c r="K37" s="63"/>
      <c r="L37" s="63"/>
    </row>
  </sheetData>
  <mergeCells count="2">
    <mergeCell ref="A1:I1"/>
    <mergeCell ref="E17:G17"/>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L&amp;8 2006 Annual Report&amp;C&amp;8&amp;P&amp;R&amp;8Virginia Department of Tax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0" activeCellId="0" sqref="B40"/>
    </sheetView>
  </sheetViews>
  <sheetFormatPr defaultColWidth="9.65625" defaultRowHeight="15" zeroHeight="false" outlineLevelRow="0" outlineLevelCol="0"/>
  <cols>
    <col collapsed="false" customWidth="true" hidden="false" outlineLevel="0" max="1" min="1" style="16" width="29.11"/>
    <col collapsed="false" customWidth="true" hidden="false" outlineLevel="0" max="3" min="2" style="16" width="15.65"/>
    <col collapsed="false" customWidth="true" hidden="false" outlineLevel="0" max="4" min="4" style="16" width="5.11"/>
    <col collapsed="false" customWidth="false" hidden="false" outlineLevel="0" max="6" min="5" style="16" width="9.65"/>
    <col collapsed="false" customWidth="true" hidden="false" outlineLevel="0" max="11" min="7" style="16" width="10.65"/>
    <col collapsed="false" customWidth="true" hidden="false" outlineLevel="0" max="12" min="12" style="16" width="5.77"/>
    <col collapsed="false" customWidth="true" hidden="false" outlineLevel="0" max="14" min="13" style="16" width="10.65"/>
    <col collapsed="false" customWidth="true" hidden="false" outlineLevel="0" max="18" min="15" style="16" width="13.65"/>
    <col collapsed="false" customWidth="true" hidden="false" outlineLevel="0" max="19" min="19" style="16" width="26.21"/>
    <col collapsed="false" customWidth="true" hidden="false" outlineLevel="0" max="20" min="20" style="16" width="16.21"/>
    <col collapsed="false" customWidth="false" hidden="false" outlineLevel="0" max="228" min="21" style="16" width="9.65"/>
  </cols>
  <sheetData>
    <row r="1" customFormat="false" ht="18" hidden="false" customHeight="false" outlineLevel="0" collapsed="false">
      <c r="A1" s="17" t="s">
        <v>50</v>
      </c>
      <c r="B1" s="18"/>
      <c r="C1" s="18"/>
      <c r="D1" s="18"/>
      <c r="E1" s="19" t="s">
        <v>51</v>
      </c>
      <c r="F1" s="19"/>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row>
    <row r="2" customFormat="false" ht="15.75" hidden="false" customHeight="false" outlineLevel="0" collapsed="false">
      <c r="A2" s="0"/>
      <c r="B2" s="0"/>
      <c r="C2" s="0"/>
      <c r="D2" s="0"/>
      <c r="E2" s="20" t="s">
        <v>52</v>
      </c>
      <c r="F2" s="20"/>
      <c r="G2" s="21"/>
      <c r="H2" s="21"/>
      <c r="I2" s="21"/>
      <c r="J2" s="21"/>
      <c r="K2" s="21"/>
      <c r="L2" s="21"/>
      <c r="M2" s="18"/>
      <c r="N2" s="18"/>
      <c r="O2" s="18"/>
      <c r="P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row>
    <row r="3" customFormat="false" ht="14.1" hidden="false" customHeight="true" outlineLevel="0" collapsed="false">
      <c r="A3" s="0"/>
      <c r="B3" s="22" t="s">
        <v>53</v>
      </c>
      <c r="C3" s="22" t="s">
        <v>54</v>
      </c>
      <c r="D3" s="0"/>
      <c r="E3" s="20" t="s">
        <v>55</v>
      </c>
      <c r="F3" s="20"/>
      <c r="G3" s="21"/>
      <c r="H3" s="21"/>
      <c r="I3" s="21"/>
      <c r="J3" s="21"/>
      <c r="K3" s="21"/>
      <c r="L3" s="21"/>
      <c r="M3" s="18"/>
      <c r="N3" s="18"/>
      <c r="O3" s="18"/>
      <c r="P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row>
    <row r="4" customFormat="false" ht="9.75" hidden="false" customHeight="true" outlineLevel="0" collapsed="false">
      <c r="A4" s="0"/>
      <c r="B4" s="0"/>
      <c r="C4" s="0"/>
      <c r="D4" s="0"/>
      <c r="E4" s="23"/>
      <c r="F4" s="23"/>
      <c r="G4" s="21"/>
      <c r="H4" s="21"/>
      <c r="I4" s="21"/>
      <c r="J4" s="21"/>
      <c r="K4" s="21"/>
      <c r="L4" s="2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row>
    <row r="5" customFormat="false" ht="15.75" hidden="false" customHeight="false" outlineLevel="0" collapsed="false">
      <c r="A5" s="24" t="s">
        <v>56</v>
      </c>
      <c r="B5" s="0"/>
      <c r="C5" s="0"/>
      <c r="D5" s="0"/>
      <c r="E5" s="25"/>
      <c r="F5" s="25"/>
      <c r="G5" s="18"/>
      <c r="H5" s="18"/>
      <c r="I5" s="18"/>
      <c r="J5" s="18"/>
      <c r="K5" s="18"/>
      <c r="L5" s="18"/>
      <c r="M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row>
    <row r="6" customFormat="false" ht="15" hidden="false" customHeight="false" outlineLevel="0" collapsed="false">
      <c r="A6" s="0" t="s">
        <v>57</v>
      </c>
      <c r="B6" s="26" t="n">
        <v>13754847000</v>
      </c>
      <c r="C6" s="26" t="n">
        <v>14903528000</v>
      </c>
      <c r="D6" s="26"/>
      <c r="E6" s="27" t="n">
        <v>0.0835109979776584</v>
      </c>
      <c r="F6" s="27"/>
      <c r="G6" s="28"/>
      <c r="H6" s="28"/>
      <c r="I6" s="28"/>
      <c r="J6" s="28"/>
      <c r="K6" s="28"/>
      <c r="L6" s="28"/>
      <c r="M6" s="18"/>
      <c r="N6" s="18"/>
      <c r="O6" s="18"/>
      <c r="P6" s="18"/>
      <c r="Q6" s="26"/>
      <c r="S6" s="0"/>
      <c r="T6" s="29"/>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row>
    <row r="7" customFormat="false" ht="15" hidden="false" customHeight="false" outlineLevel="0" collapsed="false">
      <c r="A7" s="30" t="s">
        <v>58</v>
      </c>
      <c r="B7" s="31" t="n">
        <v>17723226000</v>
      </c>
      <c r="C7" s="31" t="n">
        <v>18971192000</v>
      </c>
      <c r="D7" s="31"/>
      <c r="E7" s="32" t="n">
        <v>0.0704141559781498</v>
      </c>
      <c r="F7" s="33"/>
      <c r="G7" s="28"/>
      <c r="H7" s="28"/>
      <c r="I7" s="28"/>
      <c r="J7" s="28"/>
      <c r="K7" s="28"/>
      <c r="L7" s="28"/>
      <c r="M7" s="18"/>
      <c r="N7" s="18"/>
      <c r="O7" s="18"/>
      <c r="P7" s="18"/>
      <c r="Q7" s="31"/>
      <c r="S7" s="30"/>
      <c r="T7" s="29"/>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row>
    <row r="8" customFormat="false" ht="18" hidden="false" customHeight="true" outlineLevel="0" collapsed="false">
      <c r="A8" s="34" t="s">
        <v>59</v>
      </c>
      <c r="B8" s="35" t="n">
        <v>31478073000</v>
      </c>
      <c r="C8" s="35" t="n">
        <v>33874720000</v>
      </c>
      <c r="D8" s="36"/>
      <c r="E8" s="37" t="n">
        <v>0.0761370303703152</v>
      </c>
      <c r="F8" s="33"/>
      <c r="G8" s="28"/>
      <c r="H8" s="28"/>
      <c r="I8" s="28"/>
      <c r="J8" s="28"/>
      <c r="K8" s="28"/>
      <c r="L8" s="28"/>
      <c r="M8" s="18"/>
      <c r="N8" s="18"/>
      <c r="O8" s="18"/>
      <c r="P8" s="18"/>
      <c r="Q8" s="18"/>
      <c r="R8" s="18"/>
      <c r="S8" s="0"/>
      <c r="T8" s="3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row>
    <row r="9" customFormat="false" ht="15.75" hidden="false" customHeight="false" outlineLevel="0" collapsed="false">
      <c r="A9" s="30"/>
      <c r="B9" s="39"/>
      <c r="C9" s="39"/>
      <c r="D9" s="39"/>
      <c r="E9" s="40"/>
      <c r="F9" s="33"/>
      <c r="G9" s="41"/>
      <c r="H9" s="41"/>
      <c r="I9" s="41"/>
      <c r="J9" s="41"/>
      <c r="K9" s="41"/>
      <c r="L9" s="41"/>
      <c r="M9" s="18"/>
      <c r="N9" s="18"/>
      <c r="O9" s="18"/>
      <c r="P9" s="18"/>
      <c r="Q9" s="18"/>
      <c r="R9" s="18"/>
      <c r="S9" s="30"/>
      <c r="T9" s="42"/>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row>
    <row r="10" customFormat="false" ht="15.75" hidden="false" customHeight="false" outlineLevel="0" collapsed="false">
      <c r="A10" s="24" t="s">
        <v>60</v>
      </c>
      <c r="B10" s="26"/>
      <c r="C10" s="26"/>
      <c r="D10" s="26"/>
      <c r="E10" s="27"/>
      <c r="F10" s="27"/>
      <c r="G10" s="41"/>
      <c r="H10" s="41"/>
      <c r="I10" s="41"/>
      <c r="J10" s="41"/>
      <c r="K10" s="41"/>
      <c r="L10" s="41"/>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row>
    <row r="11" customFormat="false" ht="15" hidden="false" customHeight="false" outlineLevel="0" collapsed="false">
      <c r="A11" s="0" t="s">
        <v>57</v>
      </c>
      <c r="B11" s="26" t="n">
        <v>12671711000</v>
      </c>
      <c r="C11" s="26" t="n">
        <v>13854428000</v>
      </c>
      <c r="D11" s="26"/>
      <c r="E11" s="27" t="n">
        <v>0.0933352252114967</v>
      </c>
      <c r="F11" s="27"/>
      <c r="G11" s="28"/>
      <c r="H11" s="28"/>
      <c r="I11" s="28"/>
      <c r="J11" s="28"/>
      <c r="K11" s="28"/>
      <c r="L11" s="2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row>
    <row r="12" customFormat="false" ht="15" hidden="false" customHeight="false" outlineLevel="0" collapsed="false">
      <c r="A12" s="30" t="s">
        <v>58</v>
      </c>
      <c r="B12" s="31" t="n">
        <v>615275000</v>
      </c>
      <c r="C12" s="31" t="n">
        <v>733214000</v>
      </c>
      <c r="D12" s="31"/>
      <c r="E12" s="32" t="n">
        <v>0.191685018893991</v>
      </c>
      <c r="F12" s="33"/>
      <c r="G12" s="28"/>
      <c r="H12" s="28"/>
      <c r="I12" s="28"/>
      <c r="J12" s="28"/>
      <c r="K12" s="28"/>
      <c r="L12" s="2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row>
    <row r="13" customFormat="false" ht="18" hidden="false" customHeight="true" outlineLevel="0" collapsed="false">
      <c r="A13" s="34" t="s">
        <v>61</v>
      </c>
      <c r="B13" s="35" t="n">
        <v>13286986000</v>
      </c>
      <c r="C13" s="35" t="n">
        <v>14587642000</v>
      </c>
      <c r="D13" s="36"/>
      <c r="E13" s="37" t="n">
        <v>0.0978894686876316</v>
      </c>
      <c r="F13" s="33"/>
      <c r="G13" s="28"/>
      <c r="H13" s="28"/>
      <c r="I13" s="28"/>
      <c r="J13" s="28"/>
      <c r="K13" s="28"/>
      <c r="L13" s="2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row>
    <row r="14" customFormat="false" ht="14.1" hidden="false" customHeight="true" outlineLevel="0" collapsed="false">
      <c r="A14" s="30"/>
      <c r="B14" s="39"/>
      <c r="C14" s="39"/>
      <c r="D14" s="39"/>
      <c r="E14" s="40"/>
      <c r="F14" s="33"/>
      <c r="G14" s="41"/>
      <c r="H14" s="41"/>
      <c r="I14" s="41"/>
      <c r="J14" s="41"/>
      <c r="K14" s="41"/>
      <c r="L14" s="41"/>
      <c r="M14" s="18"/>
      <c r="O14" s="43"/>
      <c r="P14" s="44"/>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row>
    <row r="15" customFormat="false" ht="15.75" hidden="false" customHeight="false" outlineLevel="0" collapsed="false">
      <c r="A15" s="24" t="s">
        <v>62</v>
      </c>
      <c r="B15" s="26"/>
      <c r="C15" s="26"/>
      <c r="D15" s="26"/>
      <c r="E15" s="27"/>
      <c r="F15" s="27"/>
      <c r="G15" s="41"/>
      <c r="H15" s="41"/>
      <c r="I15" s="41"/>
      <c r="J15" s="41"/>
      <c r="K15" s="41"/>
      <c r="L15" s="41"/>
      <c r="M15" s="18"/>
      <c r="N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row>
    <row r="16" customFormat="false" ht="15" hidden="false" customHeight="false" outlineLevel="0" collapsed="false">
      <c r="A16" s="0" t="s">
        <v>57</v>
      </c>
      <c r="B16" s="26" t="n">
        <v>1083136000</v>
      </c>
      <c r="C16" s="26" t="n">
        <v>1049100000</v>
      </c>
      <c r="D16" s="26"/>
      <c r="E16" s="27" t="n">
        <v>-0.0314235700779958</v>
      </c>
      <c r="F16" s="27"/>
      <c r="G16" s="28"/>
      <c r="H16" s="28"/>
      <c r="I16" s="28"/>
      <c r="J16" s="28"/>
      <c r="K16" s="28"/>
      <c r="L16" s="28"/>
      <c r="M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row>
    <row r="17" customFormat="false" ht="15" hidden="false" customHeight="false" outlineLevel="0" collapsed="false">
      <c r="A17" s="30" t="s">
        <v>58</v>
      </c>
      <c r="B17" s="31" t="n">
        <v>17107951000</v>
      </c>
      <c r="C17" s="31" t="n">
        <v>18237978000</v>
      </c>
      <c r="D17" s="31"/>
      <c r="E17" s="32" t="n">
        <v>0.0660527377007334</v>
      </c>
      <c r="F17" s="33"/>
      <c r="G17" s="28"/>
      <c r="H17" s="28"/>
      <c r="I17" s="28"/>
      <c r="J17" s="28"/>
      <c r="K17" s="28"/>
      <c r="L17" s="28"/>
      <c r="M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row>
    <row r="18" customFormat="false" ht="18" hidden="false" customHeight="true" outlineLevel="0" collapsed="false">
      <c r="A18" s="34" t="s">
        <v>63</v>
      </c>
      <c r="B18" s="35" t="n">
        <v>18191087000</v>
      </c>
      <c r="C18" s="35" t="n">
        <v>19287078000</v>
      </c>
      <c r="D18" s="36"/>
      <c r="E18" s="45" t="n">
        <v>0.0602487910700444</v>
      </c>
      <c r="F18" s="33"/>
      <c r="G18" s="46"/>
      <c r="H18" s="28"/>
      <c r="I18" s="28"/>
      <c r="J18" s="28"/>
      <c r="K18" s="28"/>
      <c r="L18" s="28"/>
      <c r="M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row>
    <row r="19" customFormat="false" ht="14.1" hidden="false" customHeight="true" outlineLevel="0" collapsed="false">
      <c r="A19" s="30"/>
      <c r="B19" s="30"/>
      <c r="C19" s="30"/>
      <c r="D19" s="30"/>
      <c r="E19" s="47"/>
      <c r="F19" s="47"/>
      <c r="G19" s="28"/>
      <c r="H19" s="28"/>
      <c r="I19" s="28"/>
      <c r="J19" s="28"/>
      <c r="K19" s="28"/>
      <c r="L19" s="28"/>
      <c r="M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row>
    <row r="20" customFormat="false" ht="12" hidden="false" customHeight="true" outlineLevel="0" collapsed="false">
      <c r="A20" s="16" t="s">
        <v>64</v>
      </c>
      <c r="B20" s="0"/>
      <c r="C20" s="0"/>
      <c r="D20" s="0"/>
      <c r="E20" s="23"/>
      <c r="F20" s="23"/>
      <c r="G20" s="28"/>
      <c r="H20" s="28"/>
      <c r="I20" s="28"/>
      <c r="J20" s="28"/>
      <c r="K20" s="28"/>
      <c r="L20" s="28"/>
      <c r="M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row>
    <row r="21" customFormat="false" ht="12" hidden="false" customHeight="true" outlineLevel="0" collapsed="false">
      <c r="A21" s="16" t="s">
        <v>65</v>
      </c>
      <c r="B21" s="0"/>
      <c r="C21" s="0"/>
      <c r="D21" s="0"/>
      <c r="E21" s="23"/>
      <c r="F21" s="23"/>
      <c r="G21" s="28"/>
      <c r="H21" s="28"/>
      <c r="I21" s="28"/>
      <c r="J21" s="28"/>
      <c r="K21" s="28"/>
      <c r="L21" s="28"/>
      <c r="M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row>
    <row r="22" customFormat="false" ht="14.1" hidden="false" customHeight="true" outlineLevel="0" collapsed="false">
      <c r="A22" s="18" t="s">
        <v>66</v>
      </c>
      <c r="B22" s="0"/>
      <c r="C22" s="0"/>
      <c r="D22" s="0"/>
      <c r="E22" s="25"/>
      <c r="F22" s="25"/>
      <c r="G22" s="18"/>
      <c r="H22" s="18"/>
      <c r="I22" s="18"/>
      <c r="J22" s="18"/>
      <c r="K22" s="18"/>
      <c r="L22" s="18"/>
      <c r="M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row>
    <row r="23" customFormat="false" ht="14.1" hidden="false" customHeight="true" outlineLevel="0" collapsed="false">
      <c r="A23" s="18"/>
      <c r="B23" s="48"/>
      <c r="C23" s="48"/>
      <c r="D23" s="48"/>
      <c r="E23" s="25"/>
      <c r="F23" s="25"/>
      <c r="G23" s="18"/>
      <c r="H23" s="18"/>
      <c r="I23" s="18"/>
      <c r="J23" s="18"/>
      <c r="K23" s="18"/>
      <c r="L23" s="18"/>
      <c r="M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row>
    <row r="24" customFormat="false" ht="14.1" hidden="false" customHeight="true" outlineLevel="0" collapsed="false">
      <c r="A24" s="48"/>
      <c r="B24" s="48"/>
      <c r="C24" s="48"/>
      <c r="D24" s="48"/>
      <c r="E24" s="25"/>
      <c r="F24" s="25"/>
      <c r="G24" s="18"/>
      <c r="H24" s="18"/>
      <c r="I24" s="18"/>
      <c r="J24" s="18"/>
      <c r="K24" s="18"/>
      <c r="L24" s="18"/>
      <c r="M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row>
    <row r="25" customFormat="false" ht="14.1" hidden="false" customHeight="true" outlineLevel="0" collapsed="false">
      <c r="A25" s="48"/>
      <c r="B25" s="48"/>
      <c r="C25" s="48"/>
      <c r="D25" s="48"/>
      <c r="E25" s="25"/>
      <c r="F25" s="25"/>
      <c r="G25" s="18"/>
      <c r="H25" s="18"/>
      <c r="I25" s="18"/>
      <c r="J25" s="18"/>
      <c r="K25" s="18"/>
      <c r="L25" s="18"/>
      <c r="M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row>
    <row r="26" customFormat="false" ht="14.1" hidden="false" customHeight="true" outlineLevel="0" collapsed="false">
      <c r="A26" s="48"/>
      <c r="B26" s="48"/>
      <c r="C26" s="48"/>
      <c r="D26" s="48"/>
      <c r="E26" s="25"/>
      <c r="F26" s="25"/>
      <c r="G26" s="18"/>
      <c r="H26" s="18"/>
      <c r="I26" s="18"/>
      <c r="J26" s="18"/>
      <c r="K26" s="18"/>
      <c r="L26" s="18"/>
      <c r="M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row>
    <row r="27" customFormat="false" ht="14.1" hidden="false" customHeight="true" outlineLevel="0" collapsed="false">
      <c r="A27" s="48"/>
      <c r="B27" s="48"/>
      <c r="C27" s="48"/>
      <c r="D27" s="48"/>
      <c r="E27" s="25"/>
      <c r="F27" s="25"/>
      <c r="G27" s="18"/>
      <c r="H27" s="18"/>
      <c r="I27" s="18"/>
      <c r="J27" s="18"/>
      <c r="K27" s="18"/>
      <c r="L27" s="18"/>
      <c r="M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row>
    <row r="28" customFormat="false" ht="14.1" hidden="false" customHeight="true" outlineLevel="0" collapsed="false">
      <c r="A28" s="49" t="s">
        <v>67</v>
      </c>
      <c r="B28" s="48"/>
      <c r="C28" s="48"/>
      <c r="D28" s="48"/>
      <c r="E28" s="25"/>
      <c r="F28" s="25"/>
      <c r="G28" s="18"/>
      <c r="H28" s="18"/>
      <c r="I28" s="16" t="s">
        <v>57</v>
      </c>
      <c r="J28" s="16" t="s">
        <v>58</v>
      </c>
      <c r="K28" s="18"/>
      <c r="L28" s="18"/>
      <c r="M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row>
    <row r="29" customFormat="false" ht="14.1" hidden="false" customHeight="true" outlineLevel="0" collapsed="false">
      <c r="A29" s="49"/>
      <c r="B29" s="48"/>
      <c r="C29" s="48"/>
      <c r="D29" s="48"/>
      <c r="E29" s="25"/>
      <c r="F29" s="25"/>
      <c r="G29" s="18"/>
      <c r="H29" s="18" t="n">
        <v>1995</v>
      </c>
      <c r="I29" s="18" t="n">
        <v>6.9</v>
      </c>
      <c r="J29" s="18" t="n">
        <v>9.66</v>
      </c>
      <c r="K29" s="18"/>
      <c r="L29" s="18"/>
      <c r="M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row>
    <row r="30" customFormat="false" ht="14.1" hidden="false" customHeight="true" outlineLevel="0" collapsed="false">
      <c r="A30" s="48"/>
      <c r="B30" s="50" t="s">
        <v>53</v>
      </c>
      <c r="C30" s="50" t="s">
        <v>54</v>
      </c>
      <c r="D30" s="50"/>
      <c r="E30" s="25"/>
      <c r="F30" s="25"/>
      <c r="G30" s="18"/>
      <c r="H30" s="18" t="n">
        <v>1996</v>
      </c>
      <c r="I30" s="18" t="n">
        <v>7.36</v>
      </c>
      <c r="J30" s="18" t="n">
        <v>9.82</v>
      </c>
      <c r="K30" s="18"/>
      <c r="L30" s="18"/>
      <c r="M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row>
    <row r="31" customFormat="false" ht="15.75" hidden="false" customHeight="true" outlineLevel="0" collapsed="false">
      <c r="A31" s="19" t="s">
        <v>68</v>
      </c>
      <c r="B31" s="50" t="s">
        <v>69</v>
      </c>
      <c r="C31" s="50" t="s">
        <v>69</v>
      </c>
      <c r="D31" s="50"/>
      <c r="E31" s="25"/>
      <c r="F31" s="25"/>
      <c r="G31" s="18"/>
      <c r="H31" s="18" t="n">
        <v>1997</v>
      </c>
      <c r="I31" s="18" t="n">
        <v>8.15</v>
      </c>
      <c r="J31" s="18" t="n">
        <v>10.34</v>
      </c>
      <c r="K31" s="18"/>
      <c r="L31" s="18"/>
      <c r="M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row>
    <row r="32" customFormat="false" ht="12" hidden="false" customHeight="true" outlineLevel="0" collapsed="false">
      <c r="A32" s="48"/>
      <c r="B32" s="48"/>
      <c r="C32" s="48"/>
      <c r="D32" s="48"/>
      <c r="E32" s="25"/>
      <c r="F32" s="25"/>
      <c r="G32" s="18"/>
      <c r="H32" s="18" t="n">
        <v>1998</v>
      </c>
      <c r="I32" s="18" t="n">
        <v>8.81</v>
      </c>
      <c r="J32" s="18" t="n">
        <v>10.44</v>
      </c>
      <c r="K32" s="18"/>
      <c r="L32" s="18"/>
      <c r="M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row>
    <row r="33" customFormat="false" ht="15" hidden="false" customHeight="true" outlineLevel="0" collapsed="false">
      <c r="A33" s="48" t="s">
        <v>70</v>
      </c>
      <c r="B33" s="51" t="n">
        <v>44991265</v>
      </c>
      <c r="C33" s="51" t="n">
        <v>48494868.85</v>
      </c>
      <c r="D33" s="51"/>
      <c r="E33" s="25"/>
      <c r="F33" s="25"/>
      <c r="G33" s="18"/>
      <c r="H33" s="18" t="n">
        <v>1999</v>
      </c>
      <c r="I33" s="18" t="n">
        <v>9.73</v>
      </c>
      <c r="J33" s="18" t="n">
        <v>11.15</v>
      </c>
      <c r="K33" s="18"/>
      <c r="L33" s="18"/>
      <c r="M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row>
    <row r="34" customFormat="false" ht="15" hidden="false" customHeight="true" outlineLevel="0" collapsed="false">
      <c r="A34" s="48" t="s">
        <v>71</v>
      </c>
      <c r="B34" s="52" t="n">
        <v>1678580</v>
      </c>
      <c r="C34" s="52" t="n">
        <v>1972148.85</v>
      </c>
      <c r="D34" s="52"/>
      <c r="E34" s="25"/>
      <c r="F34" s="25"/>
      <c r="G34" s="18"/>
      <c r="H34" s="18" t="n">
        <v>2000</v>
      </c>
      <c r="I34" s="18" t="n">
        <v>10.82</v>
      </c>
      <c r="J34" s="18" t="n">
        <v>11.99</v>
      </c>
      <c r="K34" s="18"/>
      <c r="L34" s="18"/>
      <c r="M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row>
    <row r="35" customFormat="false" ht="15" hidden="false" customHeight="true" outlineLevel="0" collapsed="false">
      <c r="A35" s="48" t="s">
        <v>72</v>
      </c>
      <c r="B35" s="52" t="n">
        <v>622501</v>
      </c>
      <c r="C35" s="52" t="n">
        <v>657374</v>
      </c>
      <c r="D35" s="52"/>
      <c r="E35" s="25"/>
      <c r="F35" s="25"/>
      <c r="G35" s="18"/>
      <c r="H35" s="18" t="n">
        <v>2001</v>
      </c>
      <c r="I35" s="18" t="n">
        <v>11.13</v>
      </c>
      <c r="J35" s="18" t="n">
        <v>12.93</v>
      </c>
      <c r="K35" s="18"/>
      <c r="L35" s="18"/>
      <c r="M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row>
    <row r="36" customFormat="false" ht="15" hidden="false" customHeight="true" outlineLevel="0" collapsed="false">
      <c r="A36" s="48" t="s">
        <v>73</v>
      </c>
      <c r="B36" s="52" t="n">
        <v>35286333</v>
      </c>
      <c r="C36" s="52" t="n">
        <v>36076967</v>
      </c>
      <c r="D36" s="52"/>
      <c r="E36" s="25"/>
      <c r="F36" s="25"/>
      <c r="G36" s="18"/>
      <c r="H36" s="18" t="n">
        <v>2002</v>
      </c>
      <c r="I36" s="18" t="n">
        <v>10.71</v>
      </c>
      <c r="J36" s="18" t="n">
        <v>15.19</v>
      </c>
      <c r="K36" s="18"/>
      <c r="L36" s="18"/>
      <c r="M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row>
    <row r="37" customFormat="false" ht="13.5" hidden="false" customHeight="true" outlineLevel="0" collapsed="false">
      <c r="A37" s="48"/>
      <c r="B37" s="51"/>
      <c r="C37" s="51"/>
      <c r="D37" s="51"/>
      <c r="E37" s="25"/>
      <c r="F37" s="25"/>
      <c r="G37" s="18"/>
      <c r="H37" s="18" t="n">
        <v>2003</v>
      </c>
      <c r="I37" s="53" t="n">
        <v>10.9237</v>
      </c>
      <c r="J37" s="53" t="n">
        <v>15.3003</v>
      </c>
      <c r="K37" s="18"/>
      <c r="L37" s="18"/>
      <c r="M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row>
    <row r="38" customFormat="false" ht="15.75" hidden="false" customHeight="true" outlineLevel="0" collapsed="false">
      <c r="A38" s="54" t="s">
        <v>74</v>
      </c>
      <c r="B38" s="55" t="n">
        <v>82578679</v>
      </c>
      <c r="C38" s="55" t="n">
        <v>87201358.7</v>
      </c>
      <c r="D38" s="51"/>
      <c r="E38" s="25"/>
      <c r="F38" s="25"/>
      <c r="G38" s="18"/>
      <c r="H38" s="18" t="n">
        <v>2004</v>
      </c>
      <c r="I38" s="53" t="n">
        <v>11.9538</v>
      </c>
      <c r="J38" s="53" t="n">
        <v>16.7137</v>
      </c>
      <c r="K38" s="18"/>
      <c r="L38" s="18"/>
      <c r="M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row>
    <row r="39" customFormat="false" ht="14.1" hidden="false" customHeight="true" outlineLevel="0" collapsed="false">
      <c r="A39" s="56"/>
      <c r="B39" s="57"/>
      <c r="C39" s="57"/>
      <c r="D39" s="51"/>
      <c r="E39" s="25"/>
      <c r="F39" s="25"/>
      <c r="G39" s="18"/>
      <c r="H39" s="18" t="n">
        <v>2005</v>
      </c>
      <c r="I39" s="58" t="n">
        <f aca="false">B6/1000000000</f>
        <v>13.754847</v>
      </c>
      <c r="J39" s="58" t="n">
        <f aca="false">B7/1000000000</f>
        <v>17.723226</v>
      </c>
      <c r="K39" s="18"/>
      <c r="L39" s="18"/>
      <c r="M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row>
    <row r="40" customFormat="false" ht="15.75" hidden="false" customHeight="true" outlineLevel="0" collapsed="false">
      <c r="A40" s="19" t="s">
        <v>75</v>
      </c>
      <c r="B40" s="59" t="n">
        <v>0.621500459171102</v>
      </c>
      <c r="C40" s="59" t="n">
        <v>0.597775560299602</v>
      </c>
      <c r="D40" s="60"/>
      <c r="E40" s="25"/>
      <c r="F40" s="25"/>
      <c r="G40" s="18"/>
      <c r="H40" s="18" t="n">
        <v>2006</v>
      </c>
      <c r="I40" s="58" t="n">
        <f aca="false">C6/1000000000</f>
        <v>14.903528</v>
      </c>
      <c r="J40" s="58" t="n">
        <f aca="false">C7/1000000000</f>
        <v>18.971192</v>
      </c>
      <c r="K40" s="18"/>
      <c r="L40" s="18"/>
      <c r="M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row>
    <row r="41" customFormat="false" ht="14.1" hidden="false" customHeight="true" outlineLevel="0" collapsed="false">
      <c r="A41" s="19"/>
      <c r="B41" s="18"/>
      <c r="C41" s="18"/>
      <c r="D41" s="18"/>
      <c r="E41" s="25"/>
      <c r="F41" s="25"/>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row>
    <row r="42" customFormat="false" ht="14.1" hidden="false" customHeight="true" outlineLevel="0" collapsed="false">
      <c r="A42" s="18" t="s">
        <v>76</v>
      </c>
      <c r="B42" s="18"/>
      <c r="C42" s="18"/>
      <c r="D42" s="18"/>
      <c r="E42" s="25"/>
      <c r="F42" s="25"/>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row>
    <row r="43" customFormat="false" ht="14.1" hidden="false" customHeight="true" outlineLevel="0" collapsed="false">
      <c r="A43" s="18" t="s">
        <v>77</v>
      </c>
      <c r="B43" s="18"/>
      <c r="C43" s="18"/>
      <c r="D43" s="18"/>
      <c r="E43" s="25"/>
      <c r="F43" s="25"/>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row>
    <row r="44" customFormat="false" ht="14.1" hidden="false" customHeight="true" outlineLevel="0" collapsed="false">
      <c r="A44" s="18" t="s">
        <v>78</v>
      </c>
      <c r="B44" s="18"/>
      <c r="C44" s="18"/>
      <c r="D44" s="18"/>
      <c r="E44" s="25"/>
      <c r="F44" s="25"/>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row>
    <row r="45" customFormat="false" ht="13.5" hidden="false" customHeight="true" outlineLevel="0" collapsed="false">
      <c r="A45" s="18" t="s">
        <v>79</v>
      </c>
      <c r="B45" s="18"/>
      <c r="C45" s="18"/>
      <c r="D45" s="18"/>
      <c r="E45" s="25"/>
      <c r="F45" s="25"/>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row>
    <row r="46" customFormat="false" ht="14.1" hidden="false" customHeight="true" outlineLevel="0" collapsed="false">
      <c r="E46" s="61"/>
      <c r="F46" s="61"/>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row>
    <row r="47" customFormat="false" ht="15" hidden="false" customHeight="false" outlineLevel="0" collapsed="false">
      <c r="E47" s="61"/>
      <c r="F47" s="61"/>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row>
    <row r="48" customFormat="false" ht="15" hidden="false" customHeight="false" outlineLevel="0" collapsed="false">
      <c r="E48" s="61"/>
      <c r="F48" s="61"/>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row>
    <row r="49" customFormat="false" ht="15" hidden="false" customHeight="false" outlineLevel="0" collapsed="false">
      <c r="E49" s="61"/>
      <c r="F49" s="61"/>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row>
    <row r="50" customFormat="false" ht="15" hidden="false" customHeight="false" outlineLevel="0" collapsed="false">
      <c r="E50" s="61"/>
      <c r="F50" s="61"/>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row>
    <row r="51" customFormat="false" ht="15" hidden="false" customHeight="false" outlineLevel="0" collapsed="false">
      <c r="A51" s="18"/>
      <c r="B51" s="18"/>
      <c r="C51" s="18"/>
      <c r="D51" s="18"/>
      <c r="E51" s="61"/>
      <c r="F51" s="61"/>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row>
    <row r="52" customFormat="false" ht="15.75" hidden="false" customHeight="false" outlineLevel="0" collapsed="false">
      <c r="A52" s="62"/>
      <c r="B52" s="63"/>
      <c r="C52" s="63"/>
      <c r="D52" s="63"/>
      <c r="E52" s="63"/>
      <c r="F52" s="63"/>
      <c r="G52" s="63"/>
      <c r="H52" s="63"/>
      <c r="I52" s="63"/>
      <c r="J52" s="63"/>
      <c r="K52" s="63"/>
      <c r="L52" s="63"/>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row>
    <row r="53" customFormat="false" ht="14.1" hidden="false" customHeight="true" outlineLevel="0" collapsed="false">
      <c r="B53" s="18"/>
      <c r="C53" s="18"/>
      <c r="D53" s="18"/>
      <c r="E53" s="61"/>
      <c r="F53" s="61"/>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row>
    <row r="54" customFormat="false" ht="14.1" hidden="false" customHeight="true" outlineLevel="0" collapsed="false">
      <c r="A54" s="18"/>
      <c r="B54" s="18"/>
      <c r="C54" s="18"/>
      <c r="D54" s="18"/>
      <c r="E54" s="61"/>
      <c r="F54" s="61"/>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row>
    <row r="55" customFormat="false" ht="14.1" hidden="false" customHeight="true" outlineLevel="0" collapsed="false">
      <c r="A55" s="18"/>
      <c r="B55" s="18"/>
      <c r="C55" s="18"/>
      <c r="D55" s="18"/>
      <c r="E55" s="61"/>
      <c r="F55" s="61"/>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row>
    <row r="56" customFormat="false" ht="14.1" hidden="false" customHeight="true" outlineLevel="0" collapsed="false">
      <c r="A56" s="18"/>
      <c r="B56" s="18"/>
      <c r="C56" s="18"/>
      <c r="D56" s="18"/>
      <c r="E56" s="61"/>
      <c r="F56" s="61"/>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row>
    <row r="57" customFormat="false" ht="14.1" hidden="false" customHeight="true" outlineLevel="0" collapsed="false">
      <c r="A57" s="18"/>
      <c r="B57" s="18"/>
      <c r="C57" s="18"/>
      <c r="D57" s="18"/>
      <c r="E57" s="61"/>
      <c r="F57" s="61"/>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row>
    <row r="58" customFormat="false" ht="14.1" hidden="false" customHeight="true" outlineLevel="0" collapsed="false">
      <c r="A58" s="18"/>
      <c r="B58" s="18"/>
      <c r="C58" s="18"/>
      <c r="D58" s="18"/>
      <c r="E58" s="61"/>
      <c r="F58" s="61"/>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row>
    <row r="59" customFormat="false" ht="14.1" hidden="false" customHeight="true" outlineLevel="0" collapsed="false">
      <c r="A59" s="18"/>
      <c r="B59" s="18"/>
      <c r="C59" s="18"/>
      <c r="D59" s="18"/>
      <c r="E59" s="61"/>
      <c r="F59" s="61"/>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row>
    <row r="60" customFormat="false" ht="14.1" hidden="false" customHeight="true" outlineLevel="0" collapsed="false">
      <c r="A60" s="18"/>
      <c r="B60" s="64"/>
      <c r="C60" s="64"/>
      <c r="D60" s="64"/>
      <c r="E60" s="61"/>
      <c r="F60" s="61"/>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row>
    <row r="61" customFormat="false" ht="14.1" hidden="false" customHeight="true" outlineLevel="0" collapsed="false">
      <c r="A61" s="18"/>
      <c r="B61" s="18"/>
      <c r="C61" s="18"/>
      <c r="D61" s="18"/>
      <c r="E61" s="61"/>
      <c r="F61" s="61"/>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row>
    <row r="62" customFormat="false" ht="14.1" hidden="false" customHeight="true" outlineLevel="0" collapsed="false">
      <c r="A62" s="18"/>
      <c r="B62" s="18"/>
      <c r="C62" s="18"/>
      <c r="D62" s="18"/>
      <c r="E62" s="61"/>
      <c r="F62" s="61"/>
      <c r="G62" s="18"/>
      <c r="H62" s="18"/>
      <c r="I62" s="18"/>
      <c r="J62" s="18"/>
      <c r="K62" s="18"/>
      <c r="L62" s="18"/>
      <c r="M62" s="18"/>
      <c r="N62" s="18"/>
      <c r="O62" s="65"/>
      <c r="P62" s="66"/>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row>
    <row r="63" customFormat="false" ht="14.1" hidden="false" customHeight="true" outlineLevel="0" collapsed="false">
      <c r="A63" s="67"/>
      <c r="B63" s="18"/>
      <c r="C63" s="18"/>
      <c r="D63" s="18"/>
      <c r="E63" s="61"/>
      <c r="F63" s="61"/>
      <c r="G63" s="18"/>
      <c r="H63" s="18"/>
      <c r="I63" s="18"/>
      <c r="J63" s="18"/>
      <c r="K63" s="18"/>
      <c r="L63" s="18"/>
      <c r="M63" s="18"/>
      <c r="N63" s="68"/>
      <c r="O63" s="69"/>
      <c r="P63" s="69"/>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row>
    <row r="64" customFormat="false" ht="14.1" hidden="false" customHeight="true" outlineLevel="0" collapsed="false">
      <c r="A64" s="18"/>
      <c r="B64" s="18"/>
      <c r="C64" s="18"/>
      <c r="D64" s="18"/>
      <c r="E64" s="61"/>
      <c r="F64" s="61"/>
      <c r="G64" s="18"/>
      <c r="H64" s="18"/>
      <c r="I64" s="18"/>
      <c r="J64" s="18"/>
      <c r="K64" s="18"/>
      <c r="L64" s="18"/>
      <c r="M64" s="18"/>
      <c r="N64" s="68"/>
      <c r="O64" s="69"/>
      <c r="P64" s="69"/>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row>
    <row r="65" customFormat="false" ht="14.1" hidden="false" customHeight="true" outlineLevel="0" collapsed="false">
      <c r="A65" s="70"/>
      <c r="B65" s="65"/>
      <c r="C65" s="65"/>
      <c r="D65" s="65"/>
      <c r="E65" s="61"/>
      <c r="F65" s="61"/>
      <c r="G65" s="18"/>
      <c r="H65" s="18"/>
      <c r="I65" s="18"/>
      <c r="J65" s="18"/>
      <c r="K65" s="18"/>
      <c r="L65" s="18"/>
      <c r="M65" s="18"/>
      <c r="N65" s="68"/>
      <c r="O65" s="69"/>
      <c r="P65" s="69"/>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row>
    <row r="66" customFormat="false" ht="14.1" hidden="false" customHeight="true" outlineLevel="0" collapsed="false">
      <c r="A66" s="67"/>
      <c r="B66" s="18"/>
      <c r="C66" s="18"/>
      <c r="D66" s="18"/>
      <c r="E66" s="61"/>
      <c r="F66" s="61"/>
      <c r="G66" s="18"/>
      <c r="H66" s="18"/>
      <c r="I66" s="18"/>
      <c r="J66" s="18"/>
      <c r="K66" s="18"/>
      <c r="L66" s="18"/>
      <c r="M66" s="18"/>
      <c r="N66" s="68"/>
      <c r="O66" s="69"/>
      <c r="P66" s="69"/>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row>
    <row r="67" customFormat="false" ht="14.1" hidden="false" customHeight="true" outlineLevel="0" collapsed="false">
      <c r="A67" s="68"/>
      <c r="B67" s="61"/>
      <c r="C67" s="61"/>
      <c r="D67" s="61"/>
      <c r="E67" s="61"/>
      <c r="F67" s="61"/>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row>
    <row r="68" customFormat="false" ht="14.1" hidden="false" customHeight="true" outlineLevel="0" collapsed="false">
      <c r="A68" s="68"/>
      <c r="B68" s="61"/>
      <c r="C68" s="61"/>
      <c r="D68" s="61"/>
      <c r="E68" s="61"/>
      <c r="F68" s="61"/>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row>
    <row r="69" customFormat="false" ht="14.1" hidden="false" customHeight="true" outlineLevel="0" collapsed="false">
      <c r="A69" s="70"/>
      <c r="B69" s="61"/>
      <c r="C69" s="61"/>
      <c r="D69" s="61"/>
      <c r="E69" s="61"/>
      <c r="F69" s="61"/>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row>
    <row r="70" customFormat="false" ht="14.1" hidden="false" customHeight="true" outlineLevel="0" collapsed="false">
      <c r="A70" s="67"/>
      <c r="B70" s="61"/>
      <c r="C70" s="61"/>
      <c r="D70" s="61"/>
      <c r="E70" s="61"/>
      <c r="F70" s="61"/>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row>
    <row r="71" customFormat="false" ht="14.1" hidden="false" customHeight="true" outlineLevel="0" collapsed="false">
      <c r="A71" s="67"/>
      <c r="B71" s="61"/>
      <c r="C71" s="61"/>
      <c r="D71" s="61"/>
      <c r="E71" s="61"/>
      <c r="F71" s="61"/>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row>
    <row r="72" customFormat="false" ht="14.1" hidden="false" customHeight="true" outlineLevel="0" collapsed="false">
      <c r="A72" s="70"/>
      <c r="B72" s="61"/>
      <c r="C72" s="61"/>
      <c r="D72" s="61"/>
      <c r="E72" s="61"/>
      <c r="F72" s="61"/>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row>
    <row r="73" customFormat="false" ht="14.1" hidden="false" customHeight="true" outlineLevel="0" collapsed="false">
      <c r="A73" s="68"/>
      <c r="B73" s="61"/>
      <c r="C73" s="61"/>
      <c r="D73" s="61"/>
      <c r="E73" s="61"/>
      <c r="F73" s="61"/>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row>
    <row r="74" customFormat="false" ht="14.1" hidden="false" customHeight="true" outlineLevel="0" collapsed="false">
      <c r="A74" s="68"/>
      <c r="B74" s="61"/>
      <c r="C74" s="61"/>
      <c r="D74" s="61"/>
      <c r="E74" s="61"/>
      <c r="F74" s="61"/>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row>
    <row r="75" customFormat="false" ht="14.1" hidden="false" customHeight="true" outlineLevel="0" collapsed="false">
      <c r="A75" s="70"/>
      <c r="B75" s="61"/>
      <c r="C75" s="61"/>
      <c r="D75" s="61"/>
      <c r="E75" s="61"/>
      <c r="F75" s="61"/>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row>
    <row r="76" customFormat="false" ht="14.1" hidden="false" customHeight="true" outlineLevel="0" collapsed="false">
      <c r="A76" s="68"/>
      <c r="B76" s="61"/>
      <c r="C76" s="61"/>
      <c r="D76" s="61"/>
      <c r="E76" s="61"/>
      <c r="F76" s="61"/>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row>
    <row r="77" customFormat="false" ht="14.1" hidden="false" customHeight="true" outlineLevel="0" collapsed="false">
      <c r="A77" s="68"/>
      <c r="B77" s="61"/>
      <c r="C77" s="61"/>
      <c r="D77" s="61"/>
      <c r="E77" s="61"/>
      <c r="F77" s="61"/>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row>
    <row r="78" customFormat="false" ht="14.1" hidden="false" customHeight="true" outlineLevel="0" collapsed="false">
      <c r="A78" s="70"/>
      <c r="B78" s="61"/>
      <c r="C78" s="61"/>
      <c r="D78" s="61"/>
      <c r="E78" s="61"/>
      <c r="F78" s="61"/>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row>
    <row r="79" customFormat="false" ht="14.1" hidden="false" customHeight="true" outlineLevel="0" collapsed="false">
      <c r="A79" s="68"/>
      <c r="B79" s="61"/>
      <c r="C79" s="61"/>
      <c r="D79" s="61"/>
      <c r="E79" s="61"/>
      <c r="F79" s="61"/>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row>
    <row r="80" customFormat="false" ht="14.1" hidden="false" customHeight="true" outlineLevel="0" collapsed="false">
      <c r="A80" s="68"/>
      <c r="B80" s="61"/>
      <c r="C80" s="61"/>
      <c r="D80" s="61"/>
      <c r="E80" s="61"/>
      <c r="F80" s="61"/>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row>
    <row r="81" customFormat="false" ht="14.1" hidden="false" customHeight="true" outlineLevel="0" collapsed="false">
      <c r="A81" s="70"/>
      <c r="B81" s="61"/>
      <c r="C81" s="61"/>
      <c r="D81" s="61"/>
      <c r="E81" s="61"/>
      <c r="F81" s="61"/>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row>
    <row r="82" customFormat="false" ht="14.1" hidden="false" customHeight="true" outlineLevel="0" collapsed="false">
      <c r="A82" s="18"/>
      <c r="B82" s="18"/>
      <c r="C82" s="18"/>
      <c r="D82" s="18"/>
      <c r="E82" s="61"/>
      <c r="F82" s="61"/>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row>
    <row r="83" customFormat="false" ht="14.1" hidden="false" customHeight="true" outlineLevel="0" collapsed="false">
      <c r="A83" s="18"/>
      <c r="B83" s="18"/>
      <c r="C83" s="18"/>
      <c r="D83" s="18"/>
      <c r="E83" s="61"/>
      <c r="F83" s="61"/>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row>
    <row r="84" customFormat="false" ht="14.1" hidden="false" customHeight="true" outlineLevel="0" collapsed="false">
      <c r="A84" s="18"/>
      <c r="B84" s="18"/>
      <c r="C84" s="18"/>
      <c r="D84" s="18"/>
      <c r="E84" s="61"/>
      <c r="F84" s="61"/>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row>
    <row r="85" customFormat="false" ht="14.1" hidden="false" customHeight="true" outlineLevel="0" collapsed="false">
      <c r="A85" s="18"/>
      <c r="B85" s="18"/>
      <c r="C85" s="18"/>
      <c r="D85" s="18"/>
      <c r="E85" s="61"/>
      <c r="F85" s="61"/>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row>
    <row r="86" customFormat="false" ht="14.1" hidden="false" customHeight="true" outlineLevel="0" collapsed="false">
      <c r="A86" s="18"/>
      <c r="B86" s="18"/>
      <c r="C86" s="18"/>
      <c r="D86" s="18"/>
      <c r="E86" s="61"/>
      <c r="F86" s="61"/>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row>
    <row r="87" customFormat="false" ht="14.1" hidden="false" customHeight="true" outlineLevel="0" collapsed="false">
      <c r="A87" s="18"/>
      <c r="B87" s="18"/>
      <c r="C87" s="18"/>
      <c r="D87" s="18"/>
      <c r="E87" s="61"/>
      <c r="F87" s="61"/>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row>
    <row r="88" customFormat="false" ht="14.1" hidden="false" customHeight="true" outlineLevel="0" collapsed="false">
      <c r="A88" s="18"/>
      <c r="B88" s="18"/>
      <c r="C88" s="18"/>
      <c r="D88" s="18"/>
      <c r="E88" s="61"/>
      <c r="F88" s="61"/>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row>
    <row r="89" customFormat="false" ht="14.1" hidden="false" customHeight="true" outlineLevel="0" collapsed="false">
      <c r="A89" s="18"/>
      <c r="B89" s="18"/>
      <c r="C89" s="18"/>
      <c r="D89" s="18"/>
      <c r="E89" s="61"/>
      <c r="F89" s="61"/>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row>
    <row r="90" customFormat="false" ht="14.1" hidden="false" customHeight="true" outlineLevel="0" collapsed="false">
      <c r="A90" s="18"/>
      <c r="B90" s="18"/>
      <c r="C90" s="18"/>
      <c r="D90" s="18"/>
      <c r="E90" s="61"/>
      <c r="F90" s="61"/>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row>
    <row r="91" customFormat="false" ht="14.1" hidden="false" customHeight="true" outlineLevel="0" collapsed="false">
      <c r="A91" s="18"/>
      <c r="B91" s="18"/>
      <c r="C91" s="18"/>
      <c r="D91" s="18"/>
      <c r="E91" s="61"/>
      <c r="F91" s="61"/>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row>
    <row r="92" customFormat="false" ht="14.1" hidden="false" customHeight="true" outlineLevel="0" collapsed="false">
      <c r="A92" s="18"/>
      <c r="B92" s="18"/>
      <c r="C92" s="18"/>
      <c r="D92" s="18"/>
      <c r="E92" s="61"/>
      <c r="F92" s="61"/>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row>
    <row r="93" customFormat="false" ht="14.1" hidden="false" customHeight="true" outlineLevel="0" collapsed="false">
      <c r="A93" s="18"/>
      <c r="B93" s="18"/>
      <c r="C93" s="18"/>
      <c r="D93" s="18"/>
      <c r="E93" s="61"/>
      <c r="F93" s="61"/>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row>
    <row r="94" customFormat="false" ht="14.1" hidden="false" customHeight="true" outlineLevel="0" collapsed="false">
      <c r="A94" s="18"/>
      <c r="B94" s="18"/>
      <c r="C94" s="18"/>
      <c r="D94" s="18"/>
      <c r="E94" s="61"/>
      <c r="F94" s="61"/>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row>
    <row r="95" customFormat="false" ht="14.1" hidden="false" customHeight="true" outlineLevel="0" collapsed="false">
      <c r="A95" s="18"/>
      <c r="B95" s="18"/>
      <c r="C95" s="18"/>
      <c r="D95" s="18"/>
      <c r="E95" s="61"/>
      <c r="F95" s="61"/>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row>
    <row r="96" customFormat="false" ht="14.1" hidden="false" customHeight="true" outlineLevel="0" collapsed="false">
      <c r="A96" s="18"/>
      <c r="B96" s="18"/>
      <c r="C96" s="18"/>
      <c r="D96" s="18"/>
      <c r="E96" s="61"/>
      <c r="F96" s="61"/>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row>
    <row r="97" customFormat="false" ht="14.1" hidden="false" customHeight="true" outlineLevel="0" collapsed="false">
      <c r="A97" s="18"/>
      <c r="B97" s="18"/>
      <c r="C97" s="18"/>
      <c r="D97" s="18"/>
      <c r="E97" s="61"/>
      <c r="F97" s="61"/>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row>
    <row r="98" customFormat="false" ht="14.1" hidden="false" customHeight="true" outlineLevel="0" collapsed="false">
      <c r="A98" s="18"/>
      <c r="B98" s="18"/>
      <c r="C98" s="18"/>
      <c r="D98" s="18"/>
      <c r="E98" s="61"/>
      <c r="F98" s="61"/>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row>
    <row r="99" customFormat="false" ht="14.1" hidden="false" customHeight="true" outlineLevel="0" collapsed="false">
      <c r="A99" s="18"/>
      <c r="B99" s="18"/>
      <c r="C99" s="18"/>
      <c r="D99" s="18"/>
      <c r="E99" s="61"/>
      <c r="F99" s="61"/>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row>
    <row r="100" customFormat="false" ht="14.1" hidden="false" customHeight="true" outlineLevel="0" collapsed="false">
      <c r="A100" s="18"/>
      <c r="B100" s="18"/>
      <c r="C100" s="18"/>
      <c r="D100" s="18"/>
      <c r="E100" s="61"/>
      <c r="F100" s="61"/>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row>
    <row r="101" customFormat="false" ht="14.1" hidden="false" customHeight="true" outlineLevel="0" collapsed="false">
      <c r="A101" s="18"/>
      <c r="B101" s="18"/>
      <c r="C101" s="18"/>
      <c r="D101" s="18"/>
      <c r="E101" s="61"/>
      <c r="F101" s="61"/>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row>
    <row r="102" customFormat="false" ht="14.1" hidden="false" customHeight="true" outlineLevel="0" collapsed="false">
      <c r="A102" s="18"/>
      <c r="B102" s="18"/>
      <c r="C102" s="18"/>
      <c r="D102" s="18"/>
      <c r="E102" s="61"/>
      <c r="F102" s="61"/>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row>
    <row r="103" customFormat="false" ht="14.1" hidden="false" customHeight="true" outlineLevel="0" collapsed="false">
      <c r="A103" s="18"/>
      <c r="B103" s="18"/>
      <c r="C103" s="18"/>
      <c r="D103" s="18"/>
      <c r="E103" s="61"/>
      <c r="F103" s="61"/>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row>
    <row r="104" customFormat="false" ht="14.1" hidden="false" customHeight="true" outlineLevel="0" collapsed="false">
      <c r="A104" s="18"/>
      <c r="B104" s="18"/>
      <c r="C104" s="18"/>
      <c r="D104" s="18"/>
      <c r="E104" s="61"/>
      <c r="F104" s="61"/>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row>
    <row r="105" customFormat="false" ht="14.1" hidden="false" customHeight="true" outlineLevel="0" collapsed="false">
      <c r="A105" s="18"/>
      <c r="B105" s="18"/>
      <c r="C105" s="18"/>
      <c r="D105" s="18"/>
      <c r="E105" s="61"/>
      <c r="F105" s="61"/>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row>
    <row r="106" customFormat="false" ht="14.1" hidden="false" customHeight="true" outlineLevel="0" collapsed="false">
      <c r="A106" s="18"/>
      <c r="B106" s="18"/>
      <c r="C106" s="18"/>
      <c r="D106" s="18"/>
      <c r="E106" s="61"/>
      <c r="F106" s="61"/>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row>
    <row r="107" customFormat="false" ht="14.1" hidden="false" customHeight="true" outlineLevel="0" collapsed="false">
      <c r="A107" s="18"/>
      <c r="B107" s="18"/>
      <c r="C107" s="18"/>
      <c r="D107" s="18"/>
      <c r="E107" s="61"/>
      <c r="F107" s="61"/>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row>
    <row r="108" customFormat="false" ht="14.1" hidden="false" customHeight="true" outlineLevel="0" collapsed="false">
      <c r="A108" s="18"/>
      <c r="B108" s="18"/>
      <c r="C108" s="18"/>
      <c r="D108" s="18"/>
      <c r="E108" s="61"/>
      <c r="F108" s="61"/>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row>
    <row r="109" customFormat="false" ht="14.1" hidden="false" customHeight="true" outlineLevel="0" collapsed="false">
      <c r="A109" s="18"/>
      <c r="B109" s="18"/>
      <c r="C109" s="18"/>
      <c r="D109" s="18"/>
      <c r="E109" s="61"/>
      <c r="F109" s="61"/>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row>
    <row r="110" customFormat="false" ht="14.1" hidden="false" customHeight="true" outlineLevel="0" collapsed="false">
      <c r="A110" s="18"/>
      <c r="B110" s="18"/>
      <c r="C110" s="18"/>
      <c r="D110" s="18"/>
      <c r="E110" s="61"/>
      <c r="F110" s="61"/>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row>
    <row r="111" customFormat="false" ht="14.1" hidden="false" customHeight="true" outlineLevel="0" collapsed="false">
      <c r="A111" s="18"/>
      <c r="B111" s="18"/>
      <c r="C111" s="18"/>
      <c r="D111" s="18"/>
      <c r="E111" s="61"/>
      <c r="F111" s="61"/>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row>
    <row r="112" customFormat="false" ht="14.1" hidden="false" customHeight="true" outlineLevel="0" collapsed="false">
      <c r="A112" s="18"/>
      <c r="B112" s="18"/>
      <c r="C112" s="18"/>
      <c r="D112" s="18"/>
      <c r="E112" s="61"/>
      <c r="F112" s="61"/>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row>
    <row r="113" customFormat="false" ht="14.1" hidden="false" customHeight="true" outlineLevel="0" collapsed="false">
      <c r="A113" s="18"/>
      <c r="B113" s="18"/>
      <c r="C113" s="18"/>
      <c r="D113" s="18"/>
      <c r="E113" s="61"/>
      <c r="F113" s="61"/>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row>
    <row r="114" customFormat="false" ht="14.1" hidden="false" customHeight="true" outlineLevel="0" collapsed="false">
      <c r="A114" s="18"/>
      <c r="B114" s="18"/>
      <c r="C114" s="18"/>
      <c r="D114" s="18"/>
      <c r="E114" s="61"/>
      <c r="F114" s="61"/>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row>
    <row r="115" customFormat="false" ht="14.1" hidden="false" customHeight="true" outlineLevel="0" collapsed="false">
      <c r="A115" s="18"/>
      <c r="B115" s="18"/>
      <c r="C115" s="18"/>
      <c r="D115" s="18"/>
      <c r="E115" s="61"/>
      <c r="F115" s="61"/>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row>
    <row r="116" customFormat="false" ht="14.1" hidden="false" customHeight="true" outlineLevel="0" collapsed="false">
      <c r="A116" s="18"/>
      <c r="B116" s="18"/>
      <c r="C116" s="18"/>
      <c r="D116" s="18"/>
      <c r="E116" s="61"/>
      <c r="F116" s="61"/>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row>
    <row r="117" customFormat="false" ht="14.1" hidden="false" customHeight="true" outlineLevel="0" collapsed="false">
      <c r="A117" s="18"/>
      <c r="B117" s="18"/>
      <c r="C117" s="18"/>
      <c r="D117" s="18"/>
      <c r="E117" s="61"/>
      <c r="F117" s="61"/>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row>
    <row r="118" customFormat="false" ht="14.1" hidden="false" customHeight="true" outlineLevel="0" collapsed="false">
      <c r="A118" s="18"/>
      <c r="B118" s="18"/>
      <c r="C118" s="18"/>
      <c r="D118" s="18"/>
      <c r="E118" s="61"/>
      <c r="F118" s="61"/>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row>
    <row r="119" customFormat="false" ht="14.1" hidden="false" customHeight="true" outlineLevel="0" collapsed="false">
      <c r="A119" s="18"/>
      <c r="B119" s="18"/>
      <c r="C119" s="18"/>
      <c r="D119" s="18"/>
      <c r="E119" s="61"/>
      <c r="F119" s="61"/>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row>
    <row r="120" customFormat="false" ht="14.1" hidden="false" customHeight="true" outlineLevel="0" collapsed="false">
      <c r="A120" s="18"/>
      <c r="B120" s="18"/>
      <c r="C120" s="18"/>
      <c r="D120" s="18"/>
      <c r="E120" s="61"/>
      <c r="F120" s="61"/>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row>
    <row r="121" customFormat="false" ht="14.1" hidden="false" customHeight="true" outlineLevel="0" collapsed="false">
      <c r="A121" s="18"/>
      <c r="B121" s="18"/>
      <c r="C121" s="18"/>
      <c r="D121" s="18"/>
      <c r="E121" s="61"/>
      <c r="F121" s="61"/>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row>
    <row r="122" customFormat="false" ht="14.1" hidden="false" customHeight="true" outlineLevel="0" collapsed="false">
      <c r="A122" s="18"/>
      <c r="B122" s="18"/>
      <c r="C122" s="18"/>
      <c r="D122" s="18"/>
      <c r="E122" s="61"/>
      <c r="F122" s="61"/>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row>
    <row r="123" customFormat="false" ht="14.1" hidden="false" customHeight="true" outlineLevel="0" collapsed="false">
      <c r="A123" s="18"/>
      <c r="B123" s="18"/>
      <c r="C123" s="18"/>
      <c r="D123" s="18"/>
      <c r="E123" s="61"/>
      <c r="F123" s="61"/>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row>
    <row r="124" customFormat="false" ht="14.1" hidden="false" customHeight="true" outlineLevel="0" collapsed="false">
      <c r="A124" s="18"/>
      <c r="B124" s="18"/>
      <c r="C124" s="18"/>
      <c r="D124" s="18"/>
      <c r="E124" s="61"/>
      <c r="F124" s="61"/>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row>
    <row r="125" customFormat="false" ht="14.1" hidden="false" customHeight="true" outlineLevel="0" collapsed="false">
      <c r="A125" s="18"/>
      <c r="B125" s="18"/>
      <c r="C125" s="18"/>
      <c r="D125" s="18"/>
      <c r="E125" s="61"/>
      <c r="F125" s="61"/>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row>
    <row r="126" customFormat="false" ht="14.1" hidden="false" customHeight="true" outlineLevel="0" collapsed="false">
      <c r="A126" s="18"/>
      <c r="B126" s="18"/>
      <c r="C126" s="18"/>
      <c r="D126" s="18"/>
      <c r="E126" s="61"/>
      <c r="F126" s="61"/>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row>
    <row r="127" customFormat="false" ht="14.1" hidden="false" customHeight="true" outlineLevel="0" collapsed="false">
      <c r="A127" s="18"/>
      <c r="B127" s="18"/>
      <c r="C127" s="18"/>
      <c r="D127" s="18"/>
      <c r="E127" s="61"/>
      <c r="F127" s="61"/>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row>
    <row r="128" customFormat="false" ht="14.1" hidden="false" customHeight="true" outlineLevel="0" collapsed="false">
      <c r="A128" s="18"/>
      <c r="B128" s="18"/>
      <c r="C128" s="18"/>
      <c r="D128" s="18"/>
      <c r="E128" s="61"/>
      <c r="F128" s="61"/>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row>
    <row r="129" customFormat="false" ht="14.1" hidden="false" customHeight="true" outlineLevel="0" collapsed="false">
      <c r="A129" s="18"/>
      <c r="B129" s="18"/>
      <c r="C129" s="18"/>
      <c r="D129" s="18"/>
      <c r="E129" s="61"/>
      <c r="F129" s="61"/>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row>
    <row r="130" customFormat="false" ht="14.1" hidden="false" customHeight="true" outlineLevel="0" collapsed="false">
      <c r="A130" s="18"/>
      <c r="B130" s="18"/>
      <c r="C130" s="18"/>
      <c r="D130" s="18"/>
      <c r="E130" s="61"/>
      <c r="F130" s="61"/>
      <c r="G130" s="18"/>
      <c r="H130" s="18"/>
      <c r="I130" s="18"/>
      <c r="J130" s="18"/>
      <c r="K130" s="18"/>
      <c r="L130" s="18"/>
      <c r="M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row>
    <row r="131" customFormat="false" ht="14.1" hidden="false" customHeight="true" outlineLevel="0" collapsed="false">
      <c r="A131" s="18"/>
      <c r="B131" s="18"/>
      <c r="C131" s="18"/>
      <c r="D131" s="18"/>
      <c r="E131" s="61"/>
      <c r="F131" s="61"/>
      <c r="G131" s="18"/>
      <c r="H131" s="18"/>
      <c r="I131" s="18"/>
      <c r="J131" s="18"/>
      <c r="K131" s="18"/>
      <c r="L131" s="18"/>
      <c r="M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11 2006 Annual Report&amp;C&amp;11&amp;P&amp;R&amp;11Virginia Department of Tax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9.65625" defaultRowHeight="15" zeroHeight="false" outlineLevelRow="0" outlineLevelCol="0"/>
  <cols>
    <col collapsed="false" customWidth="true" hidden="false" outlineLevel="0" max="1" min="1" style="71" width="34.11"/>
    <col collapsed="false" customWidth="true" hidden="false" outlineLevel="0" max="2" min="2" style="71" width="14.55"/>
    <col collapsed="false" customWidth="true" hidden="false" outlineLevel="0" max="3" min="3" style="71" width="15.32"/>
    <col collapsed="false" customWidth="true" hidden="false" outlineLevel="0" max="4" min="4" style="72" width="5.32"/>
    <col collapsed="false" customWidth="true" hidden="false" outlineLevel="0" max="5" min="5" style="71" width="9.77"/>
    <col collapsed="false" customWidth="true" hidden="false" outlineLevel="0" max="6" min="6" style="71" width="7.88"/>
    <col collapsed="false" customWidth="true" hidden="false" outlineLevel="0" max="9" min="7" style="71" width="6.32"/>
    <col collapsed="false" customWidth="true" hidden="false" outlineLevel="0" max="10" min="10" style="72" width="6.32"/>
    <col collapsed="false" customWidth="true" hidden="false" outlineLevel="0" max="18" min="11" style="71" width="6.32"/>
    <col collapsed="false" customWidth="false" hidden="false" outlineLevel="0" max="257" min="19" style="71" width="9.65"/>
  </cols>
  <sheetData>
    <row r="1" customFormat="false" ht="18" hidden="false" customHeight="false" outlineLevel="0" collapsed="false">
      <c r="A1" s="73" t="s">
        <v>80</v>
      </c>
      <c r="B1" s="74"/>
      <c r="C1" s="74"/>
      <c r="D1" s="75"/>
      <c r="E1" s="76"/>
      <c r="F1" s="77"/>
      <c r="G1" s="77"/>
      <c r="H1" s="77"/>
      <c r="I1" s="77"/>
      <c r="J1" s="75"/>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row>
    <row r="2" customFormat="false" ht="18" hidden="false" customHeight="false" outlineLevel="0" collapsed="false">
      <c r="A2" s="73" t="s">
        <v>81</v>
      </c>
      <c r="B2" s="74"/>
      <c r="C2" s="74"/>
      <c r="D2" s="75"/>
      <c r="E2" s="76"/>
      <c r="F2" s="77"/>
      <c r="G2" s="77"/>
      <c r="H2" s="50" t="n">
        <v>2000</v>
      </c>
      <c r="I2" s="50" t="n">
        <v>2001</v>
      </c>
      <c r="J2" s="50" t="n">
        <v>2002</v>
      </c>
      <c r="K2" s="50" t="n">
        <v>2003</v>
      </c>
      <c r="L2" s="50" t="n">
        <v>2004</v>
      </c>
      <c r="M2" s="50" t="n">
        <v>2005</v>
      </c>
      <c r="N2" s="50" t="n">
        <v>2006</v>
      </c>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row>
    <row r="3" customFormat="false" ht="14.1" hidden="false" customHeight="true" outlineLevel="0" collapsed="false">
      <c r="A3" s="77"/>
      <c r="B3" s="77"/>
      <c r="C3" s="77"/>
      <c r="D3" s="75"/>
      <c r="E3" s="78" t="s">
        <v>51</v>
      </c>
      <c r="F3" s="77"/>
      <c r="G3" s="77"/>
      <c r="H3" s="79" t="n">
        <f aca="false">6828906000/1000000000</f>
        <v>6.828906</v>
      </c>
      <c r="I3" s="80" t="n">
        <f aca="false">7087017000/1000000000</f>
        <v>7.087017</v>
      </c>
      <c r="J3" s="80" t="n">
        <f aca="false">7.2263</f>
        <v>7.2263</v>
      </c>
      <c r="K3" s="80" t="n">
        <v>6.7757</v>
      </c>
      <c r="L3" s="80" t="n">
        <v>7.3849</v>
      </c>
      <c r="M3" s="79" t="n">
        <f aca="false">B9/1000000000</f>
        <v>8.352366</v>
      </c>
      <c r="N3" s="79" t="n">
        <f aca="false">C9/1000000000</f>
        <v>9.30857</v>
      </c>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row>
    <row r="4" customFormat="false" ht="14.1" hidden="false" customHeight="true" outlineLevel="0" collapsed="false">
      <c r="A4" s="81" t="s">
        <v>82</v>
      </c>
      <c r="B4" s="82" t="s">
        <v>53</v>
      </c>
      <c r="C4" s="82" t="s">
        <v>54</v>
      </c>
      <c r="D4" s="75"/>
      <c r="E4" s="83" t="s">
        <v>52</v>
      </c>
      <c r="F4" s="84"/>
      <c r="G4" s="84"/>
      <c r="H4" s="79" t="n">
        <f aca="false">2201533000/1000000000</f>
        <v>2.201533</v>
      </c>
      <c r="I4" s="79" t="n">
        <f aca="false">2272954000/1000000000</f>
        <v>2.272954</v>
      </c>
      <c r="J4" s="79" t="n">
        <v>2.028331</v>
      </c>
      <c r="K4" s="79" t="n">
        <v>2.173307</v>
      </c>
      <c r="L4" s="79" t="n">
        <v>2.562446</v>
      </c>
      <c r="M4" s="79" t="n">
        <f aca="false">B13/1000000000</f>
        <v>2.946217</v>
      </c>
      <c r="N4" s="79" t="n">
        <f aca="false">C13/1000000000</f>
        <v>2.812877</v>
      </c>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row>
    <row r="5" customFormat="false" ht="14.1" hidden="false" customHeight="true" outlineLevel="0" collapsed="false">
      <c r="A5" s="81"/>
      <c r="B5" s="85"/>
      <c r="C5" s="85"/>
      <c r="D5" s="75"/>
      <c r="E5" s="83" t="s">
        <v>55</v>
      </c>
      <c r="F5" s="84"/>
      <c r="G5" s="84"/>
      <c r="H5" s="84"/>
      <c r="I5" s="84"/>
      <c r="J5" s="75"/>
      <c r="K5" s="48"/>
      <c r="L5" s="48"/>
      <c r="M5" s="48"/>
      <c r="N5" s="52"/>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row>
    <row r="6" customFormat="false" ht="14.1" hidden="false" customHeight="true" outlineLevel="0" collapsed="false">
      <c r="A6" s="81" t="s">
        <v>83</v>
      </c>
      <c r="B6" s="86"/>
      <c r="C6" s="86"/>
      <c r="D6" s="75"/>
      <c r="E6" s="76"/>
      <c r="F6" s="75"/>
      <c r="G6" s="75"/>
      <c r="H6" s="75"/>
      <c r="I6" s="75"/>
      <c r="J6" s="75"/>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row>
    <row r="7" customFormat="false" ht="15.6" hidden="false" customHeight="true" outlineLevel="0" collapsed="false">
      <c r="A7" s="87" t="s">
        <v>84</v>
      </c>
      <c r="B7" s="88" t="n">
        <v>10217000</v>
      </c>
      <c r="C7" s="89" t="n">
        <v>12699000</v>
      </c>
      <c r="D7" s="75"/>
      <c r="E7" s="90" t="n">
        <v>0.242928452579035</v>
      </c>
      <c r="F7" s="75"/>
      <c r="G7" s="75"/>
      <c r="H7" s="75"/>
      <c r="I7" s="75"/>
      <c r="J7" s="75"/>
      <c r="K7" s="91"/>
      <c r="L7" s="48"/>
      <c r="M7" s="48"/>
      <c r="N7" s="48"/>
      <c r="O7" s="50"/>
      <c r="P7" s="50"/>
      <c r="Q7" s="92"/>
      <c r="R7" s="50"/>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row>
    <row r="8" customFormat="false" ht="15.6" hidden="false" customHeight="true" outlineLevel="0" collapsed="false">
      <c r="A8" s="87" t="s">
        <v>85</v>
      </c>
      <c r="B8" s="74" t="n">
        <v>616690000</v>
      </c>
      <c r="C8" s="74" t="n">
        <v>871554000</v>
      </c>
      <c r="D8" s="75"/>
      <c r="E8" s="90" t="n">
        <v>0.413277335452172</v>
      </c>
      <c r="F8" s="75"/>
      <c r="G8" s="75"/>
      <c r="H8" s="75"/>
      <c r="I8" s="75"/>
      <c r="J8" s="75"/>
      <c r="K8" s="91"/>
      <c r="L8" s="48"/>
      <c r="M8" s="48"/>
      <c r="N8" s="48"/>
      <c r="O8" s="52"/>
      <c r="P8" s="52"/>
      <c r="Q8" s="52"/>
      <c r="R8" s="52"/>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row>
    <row r="9" customFormat="false" ht="15.6" hidden="false" customHeight="true" outlineLevel="0" collapsed="false">
      <c r="A9" s="87" t="s">
        <v>86</v>
      </c>
      <c r="B9" s="74" t="n">
        <v>8352366000</v>
      </c>
      <c r="C9" s="74" t="n">
        <v>9308570000</v>
      </c>
      <c r="D9" s="75"/>
      <c r="E9" s="90" t="n">
        <v>0.114483009963883</v>
      </c>
      <c r="F9" s="75"/>
      <c r="G9" s="75"/>
      <c r="H9" s="75"/>
      <c r="I9" s="75"/>
      <c r="J9" s="75"/>
      <c r="K9" s="91"/>
      <c r="L9" s="48"/>
      <c r="M9" s="48"/>
      <c r="N9" s="48"/>
      <c r="O9" s="52"/>
      <c r="P9" s="52"/>
      <c r="Q9" s="52"/>
      <c r="R9" s="52"/>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row>
    <row r="10" customFormat="false" ht="15.6" hidden="false" customHeight="true" outlineLevel="0" collapsed="false">
      <c r="A10" s="87" t="s">
        <v>87</v>
      </c>
      <c r="B10" s="74" t="n">
        <v>149962000</v>
      </c>
      <c r="C10" s="74" t="n">
        <v>160407000</v>
      </c>
      <c r="D10" s="75"/>
      <c r="E10" s="90" t="n">
        <v>0.0696509782478228</v>
      </c>
      <c r="F10" s="75"/>
      <c r="G10" s="75"/>
      <c r="H10" s="75"/>
      <c r="I10" s="75"/>
      <c r="J10" s="75"/>
      <c r="K10" s="91"/>
      <c r="L10" s="48"/>
      <c r="M10" s="48"/>
      <c r="N10" s="48"/>
      <c r="R10" s="52"/>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row>
    <row r="11" customFormat="false" ht="15.6" hidden="false" customHeight="true" outlineLevel="0" collapsed="false">
      <c r="A11" s="87" t="s">
        <v>88</v>
      </c>
      <c r="B11" s="74" t="n">
        <v>572140000</v>
      </c>
      <c r="C11" s="74" t="n">
        <v>669810000</v>
      </c>
      <c r="D11" s="75"/>
      <c r="E11" s="90" t="n">
        <v>0.170709966092215</v>
      </c>
      <c r="F11" s="75"/>
      <c r="G11" s="75"/>
      <c r="H11" s="75"/>
      <c r="I11" s="75"/>
      <c r="J11" s="75"/>
      <c r="K11" s="91"/>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row>
    <row r="12" customFormat="false" ht="15.6" hidden="false" customHeight="true" outlineLevel="0" collapsed="false">
      <c r="A12" s="87" t="s">
        <v>89</v>
      </c>
      <c r="B12" s="74" t="n">
        <v>5481000</v>
      </c>
      <c r="C12" s="74" t="n">
        <v>5851000</v>
      </c>
      <c r="D12" s="75"/>
      <c r="E12" s="90" t="n">
        <v>0.0675059295748951</v>
      </c>
      <c r="F12" s="75"/>
      <c r="G12" s="75"/>
      <c r="H12" s="75"/>
      <c r="I12" s="75"/>
      <c r="J12" s="75"/>
      <c r="K12" s="91"/>
      <c r="L12" s="48"/>
      <c r="M12" s="48"/>
      <c r="N12" s="48"/>
      <c r="O12" s="52"/>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row>
    <row r="13" customFormat="false" ht="15.6" hidden="false" customHeight="true" outlineLevel="0" collapsed="false">
      <c r="A13" s="87" t="s">
        <v>90</v>
      </c>
      <c r="B13" s="74" t="n">
        <v>2946217000</v>
      </c>
      <c r="C13" s="74" t="n">
        <v>2812877000</v>
      </c>
      <c r="D13" s="75"/>
      <c r="E13" s="90" t="n">
        <v>-0.0452580376801845</v>
      </c>
      <c r="F13" s="75"/>
      <c r="G13" s="75"/>
      <c r="H13" s="75"/>
      <c r="I13" s="75"/>
      <c r="J13" s="75"/>
      <c r="K13" s="91"/>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row>
    <row r="14" customFormat="false" ht="15.6" hidden="false" customHeight="true" outlineLevel="0" collapsed="false">
      <c r="A14" s="87" t="s">
        <v>91</v>
      </c>
      <c r="B14" s="74" t="n">
        <v>6329000</v>
      </c>
      <c r="C14" s="74" t="n">
        <v>0</v>
      </c>
      <c r="D14" s="75"/>
      <c r="E14" s="90" t="n">
        <v>-1</v>
      </c>
      <c r="F14" s="75"/>
      <c r="G14" s="75"/>
      <c r="H14" s="75"/>
      <c r="I14" s="75"/>
      <c r="J14" s="75"/>
      <c r="K14" s="91"/>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row>
    <row r="15" customFormat="false" ht="15.6" hidden="false" customHeight="true" outlineLevel="0" collapsed="false">
      <c r="A15" s="87" t="s">
        <v>92</v>
      </c>
      <c r="B15" s="74" t="n">
        <v>7101000</v>
      </c>
      <c r="C15" s="74" t="n">
        <v>7693000</v>
      </c>
      <c r="D15" s="75"/>
      <c r="E15" s="90" t="n">
        <v>0.0833685396423039</v>
      </c>
      <c r="F15" s="75"/>
      <c r="G15" s="75"/>
      <c r="H15" s="75"/>
      <c r="I15" s="75"/>
      <c r="J15" s="75"/>
      <c r="K15" s="91"/>
      <c r="L15" s="48"/>
      <c r="M15" s="48"/>
      <c r="N15" s="48"/>
      <c r="O15" s="52"/>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row>
    <row r="16" customFormat="false" ht="15.6" hidden="false" customHeight="true" outlineLevel="0" collapsed="false">
      <c r="A16" s="77" t="s">
        <v>93</v>
      </c>
      <c r="B16" s="74" t="n">
        <v>4511000</v>
      </c>
      <c r="C16" s="74" t="n">
        <v>4217000</v>
      </c>
      <c r="D16" s="75"/>
      <c r="E16" s="90" t="n">
        <v>-0.065174019064509</v>
      </c>
      <c r="F16" s="75"/>
      <c r="G16" s="75"/>
      <c r="H16" s="75"/>
      <c r="I16" s="75"/>
      <c r="J16" s="75"/>
      <c r="K16" s="91"/>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row>
    <row r="17" customFormat="false" ht="15.6" hidden="false" customHeight="true" outlineLevel="0" collapsed="false">
      <c r="A17" s="77" t="s">
        <v>94</v>
      </c>
      <c r="B17" s="74" t="n">
        <v>697000</v>
      </c>
      <c r="C17" s="74" t="n">
        <v>750000</v>
      </c>
      <c r="D17" s="75"/>
      <c r="E17" s="90" t="n">
        <v>0.0760401721664275</v>
      </c>
      <c r="F17" s="75"/>
      <c r="G17" s="75"/>
      <c r="H17" s="75"/>
      <c r="I17" s="75"/>
      <c r="J17" s="75"/>
      <c r="K17" s="91"/>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row>
    <row r="18" customFormat="false" ht="9" hidden="false" customHeight="true" outlineLevel="0" collapsed="false">
      <c r="A18" s="77"/>
      <c r="B18" s="93"/>
      <c r="C18" s="93"/>
      <c r="D18" s="75"/>
      <c r="E18" s="93"/>
      <c r="F18" s="75"/>
      <c r="G18" s="75"/>
      <c r="H18" s="75"/>
      <c r="I18" s="75"/>
      <c r="J18" s="75"/>
      <c r="K18" s="91"/>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row>
    <row r="19" customFormat="false" ht="15.75" hidden="false" customHeight="false" outlineLevel="0" collapsed="false">
      <c r="A19" s="81" t="s">
        <v>95</v>
      </c>
      <c r="B19" s="94" t="n">
        <v>12671711000</v>
      </c>
      <c r="C19" s="94" t="n">
        <v>13854428000</v>
      </c>
      <c r="D19" s="95"/>
      <c r="E19" s="96" t="n">
        <v>0.0933352252114967</v>
      </c>
      <c r="F19" s="75"/>
      <c r="G19" s="75"/>
      <c r="H19" s="75"/>
      <c r="I19" s="75"/>
      <c r="J19" s="75"/>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row>
    <row r="20" customFormat="false" ht="14.1" hidden="false" customHeight="true" outlineLevel="0" collapsed="false">
      <c r="A20" s="87"/>
      <c r="B20" s="74"/>
      <c r="C20" s="74"/>
      <c r="D20" s="75"/>
      <c r="E20" s="97"/>
      <c r="F20" s="75"/>
      <c r="G20" s="75"/>
      <c r="H20" s="75"/>
      <c r="I20" s="75"/>
      <c r="J20" s="75"/>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row>
    <row r="21" customFormat="false" ht="15.6" hidden="false" customHeight="true" outlineLevel="0" collapsed="false">
      <c r="A21" s="81" t="s">
        <v>96</v>
      </c>
      <c r="B21" s="74"/>
      <c r="C21" s="74"/>
      <c r="D21" s="75"/>
      <c r="E21" s="97"/>
      <c r="F21" s="75"/>
      <c r="G21" s="75"/>
      <c r="H21" s="75"/>
      <c r="I21" s="75"/>
      <c r="J21" s="75"/>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row>
    <row r="22" customFormat="false" ht="15.6" hidden="false" customHeight="true" outlineLevel="0" collapsed="false">
      <c r="A22" s="87" t="s">
        <v>97</v>
      </c>
      <c r="B22" s="98" t="n">
        <v>6944000</v>
      </c>
      <c r="C22" s="98" t="n">
        <v>6540000</v>
      </c>
      <c r="D22" s="75"/>
      <c r="E22" s="90" t="n">
        <v>-0.0581797235023041</v>
      </c>
      <c r="F22" s="75"/>
      <c r="G22" s="75"/>
      <c r="H22" s="75"/>
      <c r="I22" s="75"/>
      <c r="J22" s="75"/>
      <c r="K22" s="91"/>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row>
    <row r="23" customFormat="false" ht="15.6" hidden="false" customHeight="true" outlineLevel="0" collapsed="false">
      <c r="A23" s="87" t="s">
        <v>98</v>
      </c>
      <c r="B23" s="99" t="n">
        <v>103164000</v>
      </c>
      <c r="C23" s="99" t="n">
        <v>172109000</v>
      </c>
      <c r="D23" s="75"/>
      <c r="E23" s="90" t="n">
        <v>0.668304835019968</v>
      </c>
      <c r="F23" s="75"/>
      <c r="G23" s="75"/>
      <c r="H23" s="75"/>
      <c r="I23" s="75"/>
      <c r="J23" s="75"/>
      <c r="K23" s="91"/>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row>
    <row r="24" customFormat="false" ht="15.6" hidden="false" customHeight="true" outlineLevel="0" collapsed="false">
      <c r="A24" s="87" t="s">
        <v>99</v>
      </c>
      <c r="B24" s="99" t="n">
        <v>3627000</v>
      </c>
      <c r="C24" s="99" t="n">
        <v>14975000</v>
      </c>
      <c r="D24" s="75"/>
      <c r="E24" s="90" t="n">
        <v>3.12875654811139</v>
      </c>
      <c r="F24" s="75"/>
      <c r="G24" s="75"/>
      <c r="H24" s="75"/>
      <c r="I24" s="75"/>
      <c r="J24" s="75"/>
      <c r="K24" s="91"/>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row>
    <row r="25" customFormat="false" ht="15.6" hidden="false" customHeight="true" outlineLevel="0" collapsed="false">
      <c r="A25" s="87" t="s">
        <v>100</v>
      </c>
      <c r="B25" s="52" t="n">
        <v>182000</v>
      </c>
      <c r="C25" s="52" t="n">
        <v>149000</v>
      </c>
      <c r="D25" s="75"/>
      <c r="E25" s="90" t="n">
        <v>-0.181318681318681</v>
      </c>
      <c r="F25" s="75"/>
      <c r="G25" s="48" t="s">
        <v>27</v>
      </c>
      <c r="H25" s="48"/>
      <c r="I25" s="52" t="n">
        <f aca="false">C13</f>
        <v>2812877000</v>
      </c>
      <c r="J25" s="75"/>
      <c r="K25" s="91"/>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row>
    <row r="26" customFormat="false" ht="15.6" hidden="false" customHeight="true" outlineLevel="0" collapsed="false">
      <c r="A26" s="87" t="s">
        <v>101</v>
      </c>
      <c r="B26" s="52" t="n">
        <v>1715000</v>
      </c>
      <c r="C26" s="52" t="n">
        <v>1773000</v>
      </c>
      <c r="D26" s="75"/>
      <c r="E26" s="90" t="n">
        <v>0.0338192419825073</v>
      </c>
      <c r="F26" s="75"/>
      <c r="G26" s="48" t="s">
        <v>12</v>
      </c>
      <c r="H26" s="48"/>
      <c r="I26" s="100" t="n">
        <f aca="false">C9</f>
        <v>9308570000</v>
      </c>
      <c r="J26" s="75"/>
      <c r="K26" s="91"/>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row>
    <row r="27" customFormat="false" ht="15.6" hidden="false" customHeight="true" outlineLevel="0" collapsed="false">
      <c r="A27" s="87" t="s">
        <v>102</v>
      </c>
      <c r="B27" s="52" t="n">
        <v>169000</v>
      </c>
      <c r="C27" s="52" t="n">
        <v>129000</v>
      </c>
      <c r="D27" s="75"/>
      <c r="E27" s="90" t="n">
        <v>-0.236686390532544</v>
      </c>
      <c r="F27" s="75"/>
      <c r="G27" s="71" t="s">
        <v>103</v>
      </c>
      <c r="I27" s="52" t="n">
        <f aca="false">C8</f>
        <v>871554000</v>
      </c>
      <c r="J27" s="75"/>
      <c r="K27" s="91"/>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row>
    <row r="28" customFormat="false" ht="15.6" hidden="false" customHeight="true" outlineLevel="0" collapsed="false">
      <c r="A28" s="87" t="s">
        <v>104</v>
      </c>
      <c r="B28" s="52" t="n">
        <v>240000</v>
      </c>
      <c r="C28" s="52" t="n">
        <v>212000</v>
      </c>
      <c r="D28" s="75"/>
      <c r="E28" s="90" t="n">
        <v>-0.116666666666667</v>
      </c>
      <c r="F28" s="75"/>
      <c r="G28" s="48" t="s">
        <v>105</v>
      </c>
      <c r="H28" s="48"/>
      <c r="I28" s="52" t="n">
        <f aca="false">C42-I26-I25-I27</f>
        <v>1594641000</v>
      </c>
      <c r="J28" s="75"/>
      <c r="K28" s="91"/>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row>
    <row r="29" customFormat="false" ht="15.6" hidden="false" customHeight="true" outlineLevel="0" collapsed="false">
      <c r="A29" s="87" t="s">
        <v>106</v>
      </c>
      <c r="B29" s="52" t="n">
        <v>449867000</v>
      </c>
      <c r="C29" s="52" t="n">
        <v>476259000</v>
      </c>
      <c r="D29" s="75"/>
      <c r="E29" s="90" t="n">
        <v>0.0586662280185033</v>
      </c>
      <c r="F29" s="75"/>
      <c r="G29" s="75"/>
      <c r="H29" s="75"/>
      <c r="I29" s="75"/>
      <c r="J29" s="75"/>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row>
    <row r="30" customFormat="false" ht="15.6" hidden="false" customHeight="true" outlineLevel="0" collapsed="false">
      <c r="A30" s="77" t="s">
        <v>107</v>
      </c>
      <c r="B30" s="52" t="n">
        <v>126000</v>
      </c>
      <c r="C30" s="52" t="n">
        <v>146000</v>
      </c>
      <c r="D30" s="75"/>
      <c r="E30" s="90" t="n">
        <v>0.158730158730159</v>
      </c>
      <c r="F30" s="75"/>
      <c r="G30" s="75"/>
      <c r="H30" s="75"/>
      <c r="I30" s="75"/>
      <c r="J30" s="75"/>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row>
    <row r="31" customFormat="false" ht="15.6" hidden="false" customHeight="true" outlineLevel="0" collapsed="false">
      <c r="A31" s="77" t="s">
        <v>108</v>
      </c>
      <c r="B31" s="52" t="n">
        <v>5224000</v>
      </c>
      <c r="C31" s="52" t="n">
        <v>5042000</v>
      </c>
      <c r="D31" s="75"/>
      <c r="E31" s="90" t="n">
        <v>-0.0348392036753446</v>
      </c>
      <c r="F31" s="75"/>
      <c r="G31" s="75"/>
      <c r="H31" s="75"/>
      <c r="I31" s="75"/>
      <c r="J31" s="75"/>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row>
    <row r="32" customFormat="false" ht="15.6" hidden="false" customHeight="true" outlineLevel="0" collapsed="false">
      <c r="A32" s="77" t="s">
        <v>109</v>
      </c>
      <c r="B32" s="52" t="n">
        <v>41950000</v>
      </c>
      <c r="C32" s="52" t="n">
        <v>54200000</v>
      </c>
      <c r="D32" s="75"/>
      <c r="E32" s="90" t="n">
        <v>0.292014302741359</v>
      </c>
      <c r="F32" s="75"/>
      <c r="G32" s="75"/>
      <c r="H32" s="75"/>
      <c r="I32" s="75"/>
      <c r="J32" s="75"/>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row>
    <row r="33" customFormat="false" ht="15.6" hidden="false" customHeight="true" outlineLevel="0" collapsed="false">
      <c r="A33" s="77" t="s">
        <v>110</v>
      </c>
      <c r="B33" s="52" t="n">
        <v>306000</v>
      </c>
      <c r="C33" s="52" t="n">
        <v>304000</v>
      </c>
      <c r="D33" s="75"/>
      <c r="E33" s="90" t="n">
        <v>-0.0065359477124183</v>
      </c>
      <c r="F33" s="75"/>
      <c r="G33" s="75"/>
      <c r="H33" s="75"/>
      <c r="I33" s="75"/>
      <c r="J33" s="75"/>
      <c r="K33" s="91"/>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row>
    <row r="34" customFormat="false" ht="15.6" hidden="false" customHeight="true" outlineLevel="0" collapsed="false">
      <c r="A34" s="77" t="s">
        <v>111</v>
      </c>
      <c r="B34" s="52" t="n">
        <v>136000</v>
      </c>
      <c r="C34" s="52" t="n">
        <v>148000</v>
      </c>
      <c r="D34" s="75"/>
      <c r="E34" s="90" t="n">
        <v>0.0882352941176471</v>
      </c>
      <c r="F34" s="75"/>
      <c r="G34" s="75"/>
      <c r="H34" s="75"/>
      <c r="I34" s="75"/>
      <c r="J34" s="75"/>
      <c r="K34" s="91"/>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row>
    <row r="35" customFormat="false" ht="15.6" hidden="false" customHeight="true" outlineLevel="0" collapsed="false">
      <c r="A35" s="77" t="s">
        <v>112</v>
      </c>
      <c r="B35" s="52" t="n">
        <v>12000</v>
      </c>
      <c r="C35" s="52" t="n">
        <v>12000</v>
      </c>
      <c r="D35" s="75"/>
      <c r="E35" s="90" t="n">
        <v>0</v>
      </c>
      <c r="F35" s="75"/>
      <c r="G35" s="75"/>
      <c r="H35" s="75"/>
      <c r="I35" s="75"/>
      <c r="J35" s="75"/>
      <c r="K35" s="91"/>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row>
    <row r="36" customFormat="false" ht="15.6" hidden="false" customHeight="true" outlineLevel="0" collapsed="false">
      <c r="A36" s="77" t="s">
        <v>113</v>
      </c>
      <c r="B36" s="52" t="n">
        <v>1290000</v>
      </c>
      <c r="C36" s="52" t="n">
        <v>885000</v>
      </c>
      <c r="D36" s="75"/>
      <c r="E36" s="90" t="n">
        <v>-0.313953488372093</v>
      </c>
      <c r="F36" s="75"/>
      <c r="G36" s="75"/>
      <c r="H36" s="75"/>
      <c r="I36" s="75"/>
      <c r="J36" s="75"/>
      <c r="K36" s="91"/>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row>
    <row r="37" customFormat="false" ht="15.6" hidden="false" customHeight="true" outlineLevel="0" collapsed="false">
      <c r="A37" s="77" t="s">
        <v>114</v>
      </c>
      <c r="B37" s="52" t="n">
        <v>202000</v>
      </c>
      <c r="C37" s="52" t="n">
        <v>181000</v>
      </c>
      <c r="D37" s="75"/>
      <c r="E37" s="90" t="n">
        <v>-0.103960396039604</v>
      </c>
      <c r="F37" s="75"/>
      <c r="G37" s="75"/>
      <c r="H37" s="75"/>
      <c r="I37" s="75"/>
      <c r="J37" s="75"/>
      <c r="K37" s="91"/>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row>
    <row r="38" customFormat="false" ht="15.6" hidden="false" customHeight="true" outlineLevel="0" collapsed="false">
      <c r="A38" s="77" t="s">
        <v>115</v>
      </c>
      <c r="B38" s="52" t="n">
        <v>121000</v>
      </c>
      <c r="C38" s="52" t="n">
        <v>150000</v>
      </c>
      <c r="D38" s="75"/>
      <c r="E38" s="90" t="n">
        <v>0.239669421487603</v>
      </c>
      <c r="F38" s="75"/>
      <c r="G38" s="75"/>
      <c r="H38" s="75"/>
      <c r="I38" s="75"/>
      <c r="J38" s="75"/>
      <c r="K38" s="91"/>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row>
    <row r="39" customFormat="false" ht="8.25" hidden="false" customHeight="true" outlineLevel="0" collapsed="false">
      <c r="A39" s="93"/>
      <c r="B39" s="74"/>
      <c r="C39" s="74"/>
      <c r="D39" s="75"/>
      <c r="E39" s="90"/>
      <c r="F39" s="75"/>
      <c r="G39" s="75"/>
      <c r="H39" s="75"/>
      <c r="I39" s="75"/>
      <c r="J39" s="75"/>
      <c r="K39" s="91"/>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row>
    <row r="40" customFormat="false" ht="15.75" hidden="false" customHeight="false" outlineLevel="0" collapsed="false">
      <c r="A40" s="81" t="s">
        <v>116</v>
      </c>
      <c r="B40" s="94" t="n">
        <v>615275000</v>
      </c>
      <c r="C40" s="94" t="n">
        <v>733214000</v>
      </c>
      <c r="D40" s="95"/>
      <c r="E40" s="96" t="n">
        <v>0.191685018893991</v>
      </c>
      <c r="F40" s="75"/>
      <c r="G40" s="75"/>
      <c r="H40" s="75"/>
      <c r="I40" s="75"/>
      <c r="J40" s="75"/>
      <c r="K40" s="48"/>
      <c r="L40" s="48"/>
      <c r="M40" s="48"/>
      <c r="N40" s="48"/>
      <c r="O40" s="52"/>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row>
    <row r="41" customFormat="false" ht="14.1" hidden="false" customHeight="true" outlineLevel="0" collapsed="false">
      <c r="A41" s="101"/>
      <c r="B41" s="102"/>
      <c r="C41" s="102"/>
      <c r="D41" s="103"/>
      <c r="E41" s="104"/>
      <c r="F41" s="75"/>
      <c r="G41" s="75"/>
      <c r="H41" s="75"/>
      <c r="I41" s="75"/>
      <c r="J41" s="75"/>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row>
    <row r="42" customFormat="false" ht="15.6" hidden="false" customHeight="true" outlineLevel="0" collapsed="false">
      <c r="A42" s="105" t="s">
        <v>117</v>
      </c>
      <c r="B42" s="106" t="n">
        <v>13286986000</v>
      </c>
      <c r="C42" s="106" t="n">
        <v>14587642000</v>
      </c>
      <c r="D42" s="107"/>
      <c r="E42" s="108" t="n">
        <v>0.0978894686876316</v>
      </c>
      <c r="F42" s="75"/>
      <c r="G42" s="75"/>
      <c r="H42" s="75"/>
      <c r="I42" s="75"/>
      <c r="J42" s="75"/>
      <c r="K42" s="48"/>
      <c r="L42" s="109"/>
      <c r="M42" s="109"/>
      <c r="N42" s="50"/>
      <c r="O42" s="50"/>
      <c r="P42" s="50"/>
      <c r="Q42" s="50"/>
      <c r="R42" s="50"/>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row>
    <row r="43" customFormat="false" ht="14.1" hidden="false" customHeight="true" outlineLevel="0" collapsed="false">
      <c r="A43" s="110"/>
      <c r="B43" s="111"/>
      <c r="C43" s="111"/>
      <c r="D43" s="103"/>
      <c r="E43" s="112"/>
      <c r="F43" s="77"/>
      <c r="G43" s="77"/>
      <c r="H43" s="77"/>
      <c r="I43" s="77"/>
      <c r="J43" s="75"/>
      <c r="K43" s="48"/>
      <c r="L43" s="48"/>
      <c r="M43" s="109"/>
      <c r="N43" s="50"/>
      <c r="O43" s="50"/>
      <c r="P43" s="50"/>
      <c r="Q43" s="50"/>
      <c r="R43" s="50"/>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row>
    <row r="44" customFormat="false" ht="14.1" hidden="false" customHeight="true" outlineLevel="0" collapsed="false">
      <c r="A44" s="113" t="s">
        <v>64</v>
      </c>
      <c r="B44" s="113"/>
      <c r="C44" s="113"/>
      <c r="D44" s="114"/>
      <c r="E44" s="115"/>
      <c r="F44" s="113"/>
      <c r="G44" s="113"/>
      <c r="H44" s="113"/>
      <c r="I44" s="113"/>
      <c r="J44" s="75"/>
      <c r="K44" s="48"/>
      <c r="L44" s="48"/>
      <c r="M44" s="52"/>
      <c r="N44" s="52"/>
      <c r="O44" s="52"/>
      <c r="P44" s="52"/>
      <c r="Q44" s="100"/>
      <c r="R44" s="100"/>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row>
    <row r="45" customFormat="false" ht="14.1" hidden="false" customHeight="true" outlineLevel="0" collapsed="false">
      <c r="A45" s="113" t="s">
        <v>118</v>
      </c>
      <c r="B45" s="115"/>
      <c r="C45" s="115"/>
      <c r="D45" s="114"/>
      <c r="E45" s="116"/>
      <c r="F45" s="113"/>
      <c r="G45" s="113"/>
      <c r="H45" s="113"/>
      <c r="I45" s="113"/>
      <c r="J45" s="75"/>
      <c r="M45" s="52"/>
      <c r="N45" s="52"/>
      <c r="O45" s="52"/>
      <c r="P45" s="52"/>
      <c r="Q45" s="52"/>
      <c r="R45" s="52"/>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row>
    <row r="46" customFormat="false" ht="14.1" hidden="false" customHeight="true" outlineLevel="0" collapsed="false">
      <c r="A46" s="113" t="s">
        <v>119</v>
      </c>
      <c r="B46" s="115"/>
      <c r="C46" s="115"/>
      <c r="D46" s="114"/>
      <c r="E46" s="116"/>
      <c r="F46" s="113"/>
      <c r="G46" s="113"/>
      <c r="H46" s="113"/>
      <c r="I46" s="113"/>
      <c r="J46" s="75"/>
      <c r="K46" s="48"/>
      <c r="L46" s="48"/>
      <c r="M46" s="48"/>
      <c r="N46" s="48"/>
      <c r="O46" s="117"/>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row>
    <row r="47" customFormat="false" ht="14.1" hidden="false" customHeight="true" outlineLevel="0" collapsed="false">
      <c r="A47" s="113" t="s">
        <v>120</v>
      </c>
      <c r="B47" s="115"/>
      <c r="C47" s="115"/>
      <c r="D47" s="114"/>
      <c r="E47" s="116"/>
      <c r="F47" s="113"/>
      <c r="G47" s="113"/>
      <c r="H47" s="113"/>
      <c r="I47" s="113"/>
      <c r="J47" s="75"/>
      <c r="K47" s="48"/>
      <c r="L47" s="118"/>
      <c r="M47" s="11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row>
    <row r="48" customFormat="false" ht="14.1" hidden="false" customHeight="true" outlineLevel="0" collapsed="false">
      <c r="A48" s="113" t="s">
        <v>121</v>
      </c>
      <c r="B48" s="115"/>
      <c r="C48" s="115"/>
      <c r="D48" s="114"/>
      <c r="E48" s="116"/>
      <c r="F48" s="113"/>
      <c r="G48" s="113"/>
      <c r="H48" s="113"/>
      <c r="I48" s="113"/>
      <c r="J48" s="75"/>
      <c r="K48" s="48"/>
      <c r="L48" s="119"/>
      <c r="M48" s="119"/>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row>
    <row r="49" customFormat="false" ht="14.1" hidden="false" customHeight="true" outlineLevel="0" collapsed="false">
      <c r="A49" s="113"/>
      <c r="B49" s="115"/>
      <c r="C49" s="115"/>
      <c r="D49" s="114"/>
      <c r="E49" s="116"/>
      <c r="F49" s="113"/>
      <c r="G49" s="113"/>
      <c r="H49" s="113"/>
      <c r="I49" s="113"/>
      <c r="J49" s="75"/>
      <c r="K49" s="48"/>
      <c r="L49" s="119"/>
      <c r="M49" s="119"/>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row>
    <row r="50" customFormat="false" ht="14.1" hidden="false" customHeight="true" outlineLevel="0" collapsed="false">
      <c r="A50" s="113" t="s">
        <v>122</v>
      </c>
      <c r="B50" s="120"/>
      <c r="C50" s="120"/>
      <c r="D50" s="114"/>
      <c r="E50" s="116"/>
      <c r="F50" s="113"/>
      <c r="G50" s="113"/>
      <c r="H50" s="113"/>
      <c r="I50" s="113"/>
      <c r="J50" s="75"/>
      <c r="L50" s="118"/>
      <c r="M50" s="11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row>
    <row r="51" customFormat="false" ht="14.1" hidden="false" customHeight="true" outlineLevel="0" collapsed="false">
      <c r="A51" s="93"/>
      <c r="B51" s="121"/>
      <c r="C51" s="121"/>
      <c r="D51" s="75"/>
      <c r="E51" s="76"/>
      <c r="F51" s="77"/>
      <c r="G51" s="77"/>
      <c r="H51" s="77"/>
      <c r="I51" s="77"/>
      <c r="J51" s="75"/>
      <c r="K51" s="48"/>
      <c r="L51" s="118"/>
      <c r="M51" s="11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row>
    <row r="52" customFormat="false" ht="14.1" hidden="false" customHeight="true" outlineLevel="0" collapsed="false">
      <c r="A52" s="93"/>
      <c r="B52" s="74"/>
      <c r="C52" s="74"/>
      <c r="D52" s="75"/>
      <c r="E52" s="76"/>
      <c r="F52" s="77"/>
      <c r="G52" s="77"/>
      <c r="H52" s="77"/>
      <c r="I52" s="77"/>
      <c r="J52" s="75"/>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row>
    <row r="53" customFormat="false" ht="14.1" hidden="false" customHeight="true" outlineLevel="0" collapsed="false">
      <c r="A53" s="93"/>
      <c r="B53" s="74"/>
      <c r="C53" s="74"/>
      <c r="D53" s="75"/>
      <c r="E53" s="76"/>
      <c r="F53" s="77"/>
      <c r="G53" s="77"/>
      <c r="H53" s="77"/>
      <c r="I53" s="77"/>
      <c r="J53" s="75"/>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row>
    <row r="54" customFormat="false" ht="14.1" hidden="false" customHeight="true" outlineLevel="0" collapsed="false">
      <c r="A54" s="62"/>
      <c r="B54" s="63"/>
      <c r="C54" s="63"/>
      <c r="D54" s="63"/>
      <c r="E54" s="63"/>
      <c r="F54" s="63"/>
      <c r="G54" s="63"/>
      <c r="H54" s="63"/>
      <c r="I54" s="63"/>
      <c r="J54" s="63"/>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row>
    <row r="55" customFormat="false" ht="14.1" hidden="false" customHeight="true" outlineLevel="0" collapsed="false">
      <c r="B55" s="52"/>
      <c r="C55" s="52"/>
      <c r="E55" s="25"/>
      <c r="F55" s="48"/>
      <c r="G55" s="48"/>
      <c r="H55" s="48"/>
      <c r="I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row>
    <row r="56" customFormat="false" ht="14.1" hidden="false" customHeight="true" outlineLevel="0" collapsed="false">
      <c r="B56" s="52"/>
      <c r="C56" s="52"/>
      <c r="E56" s="25"/>
      <c r="F56" s="48"/>
      <c r="G56" s="48"/>
      <c r="H56" s="48"/>
      <c r="I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row>
    <row r="57" customFormat="false" ht="14.1" hidden="false" customHeight="true" outlineLevel="0" collapsed="false">
      <c r="A57" s="48"/>
      <c r="B57" s="52"/>
      <c r="C57" s="52"/>
      <c r="E57" s="25"/>
      <c r="F57" s="48"/>
      <c r="G57" s="48"/>
      <c r="H57" s="48"/>
      <c r="I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row>
    <row r="58" customFormat="false" ht="14.1" hidden="false" customHeight="true" outlineLevel="0" collapsed="false">
      <c r="A58" s="48"/>
      <c r="B58" s="52"/>
      <c r="C58" s="52"/>
      <c r="E58" s="25"/>
      <c r="F58" s="48"/>
      <c r="G58" s="48"/>
      <c r="H58" s="48"/>
      <c r="I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row>
    <row r="59" customFormat="false" ht="14.1" hidden="false" customHeight="true" outlineLevel="0" collapsed="false">
      <c r="A59" s="48"/>
      <c r="B59" s="52"/>
      <c r="C59" s="52"/>
      <c r="E59" s="25"/>
      <c r="F59" s="48"/>
      <c r="G59" s="48"/>
      <c r="H59" s="48"/>
      <c r="I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row>
    <row r="60" customFormat="false" ht="14.1" hidden="false" customHeight="true" outlineLevel="0" collapsed="false">
      <c r="A60" s="48"/>
      <c r="B60" s="52"/>
      <c r="C60" s="52"/>
      <c r="E60" s="25"/>
      <c r="F60" s="48"/>
      <c r="G60" s="48"/>
      <c r="H60" s="48"/>
      <c r="I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row>
    <row r="61" customFormat="false" ht="14.1" hidden="false" customHeight="true" outlineLevel="0" collapsed="false">
      <c r="A61" s="48"/>
      <c r="B61" s="52"/>
      <c r="C61" s="52"/>
      <c r="E61" s="25"/>
      <c r="F61" s="48"/>
      <c r="G61" s="48"/>
      <c r="H61" s="48"/>
      <c r="I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row>
    <row r="62" customFormat="false" ht="14.1" hidden="false" customHeight="true" outlineLevel="0" collapsed="false">
      <c r="A62" s="48"/>
      <c r="B62" s="52"/>
      <c r="C62" s="52"/>
      <c r="E62" s="25"/>
      <c r="F62" s="48"/>
      <c r="G62" s="48"/>
      <c r="H62" s="48"/>
      <c r="I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row>
    <row r="63" customFormat="false" ht="14.1" hidden="false" customHeight="true" outlineLevel="0" collapsed="false">
      <c r="A63" s="48"/>
      <c r="B63" s="52"/>
      <c r="C63" s="52"/>
      <c r="E63" s="25"/>
      <c r="F63" s="48"/>
      <c r="G63" s="48"/>
      <c r="H63" s="48"/>
      <c r="I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row>
    <row r="64" customFormat="false" ht="14.1" hidden="false" customHeight="true" outlineLevel="0" collapsed="false">
      <c r="A64" s="48"/>
      <c r="B64" s="52"/>
      <c r="C64" s="52"/>
      <c r="E64" s="25"/>
      <c r="F64" s="48"/>
      <c r="G64" s="48"/>
      <c r="H64" s="48"/>
      <c r="I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row>
    <row r="65" customFormat="false" ht="14.1" hidden="false" customHeight="true" outlineLevel="0" collapsed="false">
      <c r="A65" s="122"/>
      <c r="B65" s="52"/>
      <c r="C65" s="52"/>
      <c r="E65" s="123"/>
      <c r="F65" s="48"/>
      <c r="G65" s="48"/>
      <c r="H65" s="48"/>
      <c r="I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row>
    <row r="66" customFormat="false" ht="14.1" hidden="false" customHeight="true" outlineLevel="0" collapsed="false">
      <c r="A66" s="19"/>
      <c r="B66" s="52"/>
      <c r="C66" s="52"/>
      <c r="E66" s="25"/>
      <c r="F66" s="48"/>
      <c r="G66" s="48"/>
      <c r="H66" s="48"/>
      <c r="I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row>
    <row r="67" customFormat="false" ht="14.1" hidden="false" customHeight="true" outlineLevel="0" collapsed="false">
      <c r="A67" s="48"/>
      <c r="B67" s="52"/>
      <c r="C67" s="52"/>
      <c r="E67" s="25"/>
      <c r="F67" s="48"/>
      <c r="G67" s="48"/>
      <c r="H67" s="48"/>
      <c r="I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row>
    <row r="68" customFormat="false" ht="14.1" hidden="false" customHeight="true" outlineLevel="0" collapsed="false">
      <c r="A68" s="48"/>
      <c r="B68" s="52"/>
      <c r="C68" s="52"/>
      <c r="E68" s="25"/>
      <c r="F68" s="48"/>
      <c r="G68" s="48"/>
      <c r="H68" s="48"/>
      <c r="I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row>
    <row r="69" customFormat="false" ht="14.1" hidden="false" customHeight="true" outlineLevel="0" collapsed="false">
      <c r="A69" s="124"/>
      <c r="B69" s="50"/>
      <c r="C69" s="50"/>
      <c r="E69" s="25"/>
      <c r="F69" s="48"/>
      <c r="G69" s="48"/>
      <c r="H69" s="48"/>
      <c r="I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row>
    <row r="70" customFormat="false" ht="14.1" hidden="false" customHeight="true" outlineLevel="0" collapsed="false">
      <c r="A70" s="122"/>
      <c r="B70" s="125"/>
      <c r="C70" s="125"/>
      <c r="E70" s="25"/>
      <c r="F70" s="48"/>
      <c r="G70" s="48"/>
      <c r="H70" s="48"/>
      <c r="I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row>
    <row r="71" customFormat="false" ht="14.1" hidden="false" customHeight="true" outlineLevel="0" collapsed="false">
      <c r="A71" s="122"/>
      <c r="B71" s="125"/>
      <c r="C71" s="125"/>
      <c r="E71" s="25"/>
      <c r="F71" s="48"/>
      <c r="G71" s="48"/>
      <c r="H71" s="48"/>
      <c r="I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row>
    <row r="72" customFormat="false" ht="14.1" hidden="false" customHeight="true" outlineLevel="0" collapsed="false">
      <c r="A72" s="122"/>
      <c r="B72" s="125"/>
      <c r="C72" s="125"/>
      <c r="E72" s="25"/>
      <c r="F72" s="48"/>
      <c r="G72" s="48"/>
      <c r="H72" s="48"/>
      <c r="I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row>
    <row r="73" customFormat="false" ht="14.1" hidden="false" customHeight="true" outlineLevel="0" collapsed="false">
      <c r="A73" s="122"/>
      <c r="B73" s="125"/>
      <c r="C73" s="125"/>
      <c r="E73" s="25"/>
      <c r="F73" s="48"/>
      <c r="G73" s="48"/>
      <c r="H73" s="48"/>
      <c r="I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row>
    <row r="74" customFormat="false" ht="14.1" hidden="false" customHeight="true" outlineLevel="0" collapsed="false">
      <c r="A74" s="122"/>
      <c r="B74" s="125"/>
      <c r="C74" s="125"/>
      <c r="E74" s="25"/>
      <c r="F74" s="48"/>
      <c r="G74" s="48"/>
      <c r="H74" s="48"/>
      <c r="I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row>
    <row r="75" customFormat="false" ht="14.1" hidden="false" customHeight="true" outlineLevel="0" collapsed="false">
      <c r="A75" s="122"/>
      <c r="B75" s="125"/>
      <c r="C75" s="125"/>
      <c r="E75" s="25"/>
      <c r="F75" s="48"/>
      <c r="G75" s="48"/>
      <c r="H75" s="48"/>
      <c r="I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row>
    <row r="76" customFormat="false" ht="14.1" hidden="false" customHeight="true" outlineLevel="0" collapsed="false">
      <c r="A76" s="122"/>
      <c r="B76" s="125"/>
      <c r="C76" s="125"/>
      <c r="E76" s="25"/>
      <c r="F76" s="48"/>
      <c r="G76" s="48"/>
      <c r="H76" s="48"/>
      <c r="I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row>
    <row r="77" customFormat="false" ht="14.1" hidden="false" customHeight="true" outlineLevel="0" collapsed="false">
      <c r="A77" s="122"/>
      <c r="B77" s="125"/>
      <c r="C77" s="125"/>
      <c r="E77" s="25"/>
      <c r="F77" s="48"/>
      <c r="G77" s="48"/>
      <c r="H77" s="48"/>
      <c r="I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row>
    <row r="78" customFormat="false" ht="14.1" hidden="false" customHeight="true" outlineLevel="0" collapsed="false">
      <c r="A78" s="48"/>
      <c r="B78" s="125"/>
      <c r="C78" s="125"/>
      <c r="E78" s="25"/>
      <c r="F78" s="48"/>
      <c r="G78" s="48"/>
      <c r="H78" s="48"/>
      <c r="I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row>
    <row r="79" customFormat="false" ht="14.1" hidden="false" customHeight="true" outlineLevel="0" collapsed="false">
      <c r="A79" s="48"/>
      <c r="B79" s="125"/>
      <c r="C79" s="125"/>
      <c r="E79" s="25"/>
      <c r="F79" s="48"/>
      <c r="G79" s="48"/>
      <c r="H79" s="48"/>
      <c r="I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row>
    <row r="80" customFormat="false" ht="14.1" hidden="false" customHeight="true" outlineLevel="0" collapsed="false">
      <c r="A80" s="122"/>
      <c r="B80" s="125"/>
      <c r="C80" s="125"/>
      <c r="E80" s="25"/>
      <c r="F80" s="48"/>
      <c r="G80" s="48"/>
      <c r="H80" s="48"/>
      <c r="I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row>
    <row r="81" customFormat="false" ht="14.1" hidden="false" customHeight="true" outlineLevel="0" collapsed="false">
      <c r="A81" s="122"/>
      <c r="B81" s="52"/>
      <c r="C81" s="52"/>
      <c r="E81" s="25"/>
      <c r="F81" s="48"/>
      <c r="G81" s="48"/>
      <c r="H81" s="48"/>
      <c r="I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row>
    <row r="82" customFormat="false" ht="14.1" hidden="false" customHeight="true" outlineLevel="0" collapsed="false">
      <c r="A82" s="122"/>
      <c r="B82" s="52"/>
      <c r="C82" s="52"/>
      <c r="E82" s="25"/>
      <c r="F82" s="48"/>
      <c r="G82" s="48"/>
      <c r="H82" s="48"/>
      <c r="I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row>
    <row r="83" customFormat="false" ht="14.1" hidden="false" customHeight="true" outlineLevel="0" collapsed="false">
      <c r="A83" s="124"/>
      <c r="B83" s="52"/>
      <c r="C83" s="52"/>
      <c r="E83" s="25"/>
      <c r="F83" s="48"/>
      <c r="G83" s="48"/>
      <c r="H83" s="48"/>
      <c r="I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row>
    <row r="84" customFormat="false" ht="14.1" hidden="false" customHeight="true" outlineLevel="0" collapsed="false">
      <c r="A84" s="122"/>
      <c r="B84" s="125"/>
      <c r="C84" s="125"/>
      <c r="E84" s="25"/>
      <c r="F84" s="48"/>
      <c r="G84" s="48"/>
      <c r="H84" s="48"/>
      <c r="I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row>
    <row r="85" customFormat="false" ht="14.1" hidden="false" customHeight="true" outlineLevel="0" collapsed="false">
      <c r="A85" s="122"/>
      <c r="B85" s="125"/>
      <c r="C85" s="125"/>
      <c r="E85" s="25"/>
      <c r="F85" s="48"/>
      <c r="G85" s="48"/>
      <c r="H85" s="48"/>
      <c r="I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row>
    <row r="86" customFormat="false" ht="14.1" hidden="false" customHeight="true" outlineLevel="0" collapsed="false">
      <c r="A86" s="122"/>
      <c r="B86" s="125"/>
      <c r="C86" s="125"/>
      <c r="E86" s="25"/>
      <c r="F86" s="48"/>
      <c r="G86" s="48"/>
      <c r="H86" s="48"/>
      <c r="I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row>
    <row r="87" customFormat="false" ht="14.1" hidden="false" customHeight="true" outlineLevel="0" collapsed="false">
      <c r="A87" s="122"/>
      <c r="B87" s="125"/>
      <c r="C87" s="125"/>
      <c r="E87" s="25"/>
      <c r="F87" s="48"/>
      <c r="G87" s="48"/>
      <c r="H87" s="48"/>
      <c r="I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row>
    <row r="88" customFormat="false" ht="14.1" hidden="false" customHeight="true" outlineLevel="0" collapsed="false">
      <c r="A88" s="122"/>
      <c r="B88" s="125"/>
      <c r="C88" s="125"/>
      <c r="E88" s="25"/>
      <c r="F88" s="48"/>
      <c r="G88" s="48"/>
      <c r="H88" s="48"/>
      <c r="I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row>
    <row r="89" customFormat="false" ht="14.1" hidden="false" customHeight="true" outlineLevel="0" collapsed="false">
      <c r="A89" s="122"/>
      <c r="B89" s="125"/>
      <c r="C89" s="125"/>
      <c r="E89" s="25"/>
      <c r="F89" s="48"/>
      <c r="G89" s="48"/>
      <c r="H89" s="48"/>
      <c r="I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row>
    <row r="90" customFormat="false" ht="14.1" hidden="false" customHeight="true" outlineLevel="0" collapsed="false">
      <c r="A90" s="122"/>
      <c r="B90" s="125"/>
      <c r="C90" s="125"/>
      <c r="E90" s="25"/>
      <c r="F90" s="48"/>
      <c r="G90" s="48"/>
      <c r="H90" s="48"/>
      <c r="I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row>
    <row r="91" customFormat="false" ht="14.1" hidden="false" customHeight="true" outlineLevel="0" collapsed="false">
      <c r="A91" s="48"/>
      <c r="B91" s="125"/>
      <c r="C91" s="125"/>
      <c r="E91" s="25"/>
      <c r="F91" s="48"/>
      <c r="G91" s="48"/>
      <c r="H91" s="48"/>
      <c r="I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row>
    <row r="92" customFormat="false" ht="14.1" hidden="false" customHeight="true" outlineLevel="0" collapsed="false">
      <c r="A92" s="48"/>
      <c r="B92" s="125"/>
      <c r="C92" s="125"/>
      <c r="E92" s="25"/>
      <c r="F92" s="48"/>
      <c r="G92" s="48"/>
      <c r="H92" s="48"/>
      <c r="I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row>
    <row r="93" customFormat="false" ht="14.1" hidden="false" customHeight="true" outlineLevel="0" collapsed="false">
      <c r="A93" s="48"/>
      <c r="B93" s="125"/>
      <c r="C93" s="125"/>
      <c r="E93" s="25"/>
      <c r="F93" s="48"/>
      <c r="G93" s="48"/>
      <c r="H93" s="48"/>
      <c r="I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row>
    <row r="94" customFormat="false" ht="14.1" hidden="false" customHeight="true" outlineLevel="0" collapsed="false">
      <c r="A94" s="48"/>
      <c r="B94" s="125"/>
      <c r="C94" s="125"/>
      <c r="E94" s="25"/>
      <c r="F94" s="48"/>
      <c r="G94" s="48"/>
      <c r="H94" s="48"/>
      <c r="I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row>
    <row r="95" customFormat="false" ht="14.1" hidden="false" customHeight="true" outlineLevel="0" collapsed="false">
      <c r="A95" s="48"/>
      <c r="B95" s="125"/>
      <c r="C95" s="125"/>
      <c r="E95" s="25"/>
      <c r="F95" s="48"/>
      <c r="G95" s="48"/>
      <c r="H95" s="48"/>
      <c r="I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row>
    <row r="96" customFormat="false" ht="14.1" hidden="false" customHeight="true" outlineLevel="0" collapsed="false">
      <c r="A96" s="48"/>
      <c r="B96" s="125"/>
      <c r="C96" s="125"/>
      <c r="E96" s="25"/>
      <c r="F96" s="48"/>
      <c r="G96" s="48"/>
      <c r="H96" s="48"/>
      <c r="I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row>
    <row r="97" customFormat="false" ht="14.1" hidden="false" customHeight="true" outlineLevel="0" collapsed="false">
      <c r="A97" s="48"/>
      <c r="B97" s="125"/>
      <c r="C97" s="125"/>
      <c r="E97" s="25"/>
      <c r="F97" s="48"/>
      <c r="G97" s="48"/>
      <c r="H97" s="48"/>
      <c r="I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row>
    <row r="98" customFormat="false" ht="14.1" hidden="false" customHeight="true" outlineLevel="0" collapsed="false">
      <c r="A98" s="48"/>
      <c r="B98" s="125"/>
      <c r="C98" s="125"/>
      <c r="E98" s="25"/>
      <c r="F98" s="48"/>
      <c r="G98" s="48"/>
      <c r="H98" s="48"/>
      <c r="I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row>
    <row r="99" customFormat="false" ht="14.1" hidden="false" customHeight="true" outlineLevel="0" collapsed="false">
      <c r="A99" s="48"/>
      <c r="B99" s="125"/>
      <c r="C99" s="125"/>
      <c r="E99" s="25"/>
      <c r="F99" s="48"/>
      <c r="G99" s="48"/>
      <c r="H99" s="48"/>
      <c r="I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row>
    <row r="100" customFormat="false" ht="14.1" hidden="false" customHeight="true" outlineLevel="0" collapsed="false">
      <c r="A100" s="122"/>
      <c r="B100" s="125"/>
      <c r="C100" s="125"/>
      <c r="E100" s="25"/>
      <c r="F100" s="48"/>
      <c r="G100" s="48"/>
      <c r="H100" s="48"/>
      <c r="I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row>
    <row r="101" customFormat="false" ht="14.1" hidden="false" customHeight="true" outlineLevel="0" collapsed="false">
      <c r="A101" s="122"/>
      <c r="B101" s="52"/>
      <c r="C101" s="52"/>
      <c r="E101" s="25"/>
      <c r="F101" s="48"/>
      <c r="G101" s="48"/>
      <c r="H101" s="48"/>
      <c r="I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row>
    <row r="102" customFormat="false" ht="14.1" hidden="false" customHeight="true" outlineLevel="0" collapsed="false">
      <c r="A102" s="122"/>
      <c r="B102" s="52"/>
      <c r="C102" s="52"/>
      <c r="E102" s="25"/>
      <c r="F102" s="48"/>
      <c r="G102" s="48"/>
      <c r="H102" s="48"/>
      <c r="I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row>
    <row r="103" customFormat="false" ht="14.1" hidden="false" customHeight="true" outlineLevel="0" collapsed="false">
      <c r="A103" s="124"/>
      <c r="B103" s="125"/>
      <c r="C103" s="125"/>
      <c r="E103" s="25"/>
      <c r="F103" s="48"/>
      <c r="G103" s="48"/>
      <c r="H103" s="48"/>
      <c r="I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row>
    <row r="104" customFormat="false" ht="14.1" hidden="false" customHeight="true" outlineLevel="0" collapsed="false">
      <c r="A104" s="48"/>
      <c r="B104" s="52"/>
      <c r="C104" s="52"/>
      <c r="E104" s="25"/>
      <c r="F104" s="48"/>
      <c r="G104" s="48"/>
      <c r="H104" s="48"/>
      <c r="I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row>
    <row r="105" customFormat="false" ht="14.1" hidden="false" customHeight="true" outlineLevel="0" collapsed="false">
      <c r="A105" s="48"/>
      <c r="B105" s="52"/>
      <c r="C105" s="52"/>
      <c r="E105" s="25"/>
      <c r="F105" s="48"/>
      <c r="G105" s="48"/>
      <c r="H105" s="48"/>
      <c r="I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row>
    <row r="106" customFormat="false" ht="14.1" hidden="false" customHeight="true" outlineLevel="0" collapsed="false">
      <c r="A106" s="48"/>
      <c r="B106" s="52"/>
      <c r="C106" s="52"/>
      <c r="E106" s="25"/>
      <c r="F106" s="48"/>
      <c r="G106" s="48"/>
      <c r="H106" s="48"/>
      <c r="I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row>
    <row r="107" customFormat="false" ht="14.1" hidden="false" customHeight="true" outlineLevel="0" collapsed="false">
      <c r="A107" s="48"/>
      <c r="B107" s="52"/>
      <c r="C107" s="52"/>
      <c r="E107" s="25"/>
      <c r="F107" s="48"/>
      <c r="G107" s="48"/>
      <c r="H107" s="48"/>
      <c r="I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row>
    <row r="108" customFormat="false" ht="14.1" hidden="false" customHeight="true" outlineLevel="0" collapsed="false">
      <c r="A108" s="48"/>
      <c r="B108" s="52"/>
      <c r="C108" s="52"/>
      <c r="E108" s="25"/>
      <c r="F108" s="48"/>
      <c r="G108" s="48"/>
      <c r="H108" s="48"/>
      <c r="I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row>
    <row r="109" customFormat="false" ht="14.1" hidden="false" customHeight="true" outlineLevel="0" collapsed="false">
      <c r="A109" s="48"/>
      <c r="B109" s="52"/>
      <c r="C109" s="52"/>
      <c r="E109" s="25"/>
      <c r="F109" s="48"/>
      <c r="G109" s="48"/>
      <c r="H109" s="48"/>
      <c r="I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row>
    <row r="110" customFormat="false" ht="14.1" hidden="false" customHeight="true" outlineLevel="0" collapsed="false">
      <c r="A110" s="48"/>
      <c r="B110" s="52"/>
      <c r="C110" s="52"/>
      <c r="E110" s="25"/>
      <c r="F110" s="48"/>
      <c r="G110" s="48"/>
      <c r="H110" s="48"/>
      <c r="I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row>
    <row r="111" customFormat="false" ht="14.1" hidden="false" customHeight="true" outlineLevel="0" collapsed="false">
      <c r="A111" s="48"/>
      <c r="B111" s="52"/>
      <c r="C111" s="52"/>
      <c r="E111" s="25"/>
      <c r="F111" s="48"/>
      <c r="G111" s="48"/>
      <c r="H111" s="48"/>
      <c r="I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row>
    <row r="112" customFormat="false" ht="14.1" hidden="false" customHeight="true" outlineLevel="0" collapsed="false">
      <c r="A112" s="48"/>
      <c r="B112" s="52"/>
      <c r="C112" s="52"/>
      <c r="E112" s="25"/>
      <c r="F112" s="48"/>
      <c r="G112" s="48"/>
      <c r="H112" s="48"/>
      <c r="I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row>
    <row r="113" customFormat="false" ht="14.1" hidden="false" customHeight="true" outlineLevel="0" collapsed="false">
      <c r="A113" s="48"/>
      <c r="B113" s="52"/>
      <c r="C113" s="52"/>
      <c r="E113" s="25"/>
      <c r="F113" s="48"/>
      <c r="G113" s="48"/>
      <c r="H113" s="48"/>
      <c r="I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row>
    <row r="114" customFormat="false" ht="14.1" hidden="false" customHeight="true" outlineLevel="0" collapsed="false">
      <c r="A114" s="48"/>
      <c r="B114" s="52"/>
      <c r="C114" s="52"/>
      <c r="E114" s="25"/>
      <c r="F114" s="48"/>
      <c r="G114" s="48"/>
      <c r="H114" s="48"/>
      <c r="I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row>
    <row r="115" customFormat="false" ht="14.1" hidden="false" customHeight="true" outlineLevel="0" collapsed="false">
      <c r="A115" s="48"/>
      <c r="B115" s="52"/>
      <c r="C115" s="52"/>
      <c r="E115" s="25"/>
      <c r="F115" s="48"/>
      <c r="G115" s="48"/>
      <c r="H115" s="48"/>
      <c r="I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row>
    <row r="116" customFormat="false" ht="14.1" hidden="false" customHeight="true" outlineLevel="0" collapsed="false">
      <c r="A116" s="48"/>
      <c r="B116" s="52"/>
      <c r="C116" s="52"/>
      <c r="E116" s="25"/>
      <c r="F116" s="48"/>
      <c r="G116" s="48"/>
      <c r="H116" s="48"/>
      <c r="I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row>
    <row r="117" customFormat="false" ht="14.1" hidden="false" customHeight="true" outlineLevel="0" collapsed="false">
      <c r="A117" s="48"/>
      <c r="B117" s="52"/>
      <c r="C117" s="52"/>
      <c r="E117" s="25"/>
      <c r="F117" s="48"/>
      <c r="G117" s="48"/>
      <c r="H117" s="48"/>
      <c r="I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row>
    <row r="118" customFormat="false" ht="14.1" hidden="false" customHeight="true" outlineLevel="0" collapsed="false">
      <c r="A118" s="48"/>
      <c r="B118" s="52"/>
      <c r="C118" s="52"/>
      <c r="E118" s="25"/>
      <c r="F118" s="48"/>
      <c r="G118" s="48"/>
      <c r="H118" s="48"/>
      <c r="I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row>
    <row r="119" customFormat="false" ht="14.1" hidden="false" customHeight="true" outlineLevel="0" collapsed="false">
      <c r="A119" s="48"/>
      <c r="B119" s="52"/>
      <c r="C119" s="52"/>
      <c r="E119" s="25"/>
      <c r="F119" s="48"/>
      <c r="G119" s="48"/>
      <c r="H119" s="48"/>
      <c r="I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row>
    <row r="120" customFormat="false" ht="14.1" hidden="false" customHeight="true" outlineLevel="0" collapsed="false">
      <c r="A120" s="48"/>
      <c r="B120" s="52"/>
      <c r="C120" s="52"/>
      <c r="E120" s="25"/>
      <c r="F120" s="48"/>
      <c r="G120" s="48"/>
      <c r="H120" s="48"/>
      <c r="I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row>
    <row r="121" customFormat="false" ht="14.1" hidden="false" customHeight="true" outlineLevel="0" collapsed="false">
      <c r="A121" s="48"/>
      <c r="B121" s="52"/>
      <c r="C121" s="52"/>
      <c r="E121" s="25"/>
      <c r="F121" s="48"/>
      <c r="G121" s="48"/>
      <c r="H121" s="48"/>
      <c r="I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row>
    <row r="122" customFormat="false" ht="14.1" hidden="false" customHeight="true" outlineLevel="0" collapsed="false">
      <c r="A122" s="48"/>
      <c r="B122" s="52"/>
      <c r="C122" s="52"/>
      <c r="E122" s="25"/>
      <c r="F122" s="48"/>
      <c r="G122" s="48"/>
      <c r="H122" s="48"/>
      <c r="I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row>
    <row r="123" customFormat="false" ht="14.1" hidden="false" customHeight="true" outlineLevel="0" collapsed="false">
      <c r="A123" s="48"/>
      <c r="B123" s="52"/>
      <c r="C123" s="52"/>
      <c r="E123" s="25"/>
      <c r="F123" s="48"/>
      <c r="G123" s="48"/>
      <c r="H123" s="48"/>
      <c r="I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row>
    <row r="124" customFormat="false" ht="14.1" hidden="false" customHeight="true" outlineLevel="0" collapsed="false">
      <c r="A124" s="48"/>
      <c r="B124" s="52"/>
      <c r="C124" s="52"/>
      <c r="E124" s="25"/>
      <c r="F124" s="48"/>
      <c r="G124" s="48"/>
      <c r="H124" s="48"/>
      <c r="I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row>
    <row r="125" customFormat="false" ht="14.1" hidden="false" customHeight="true" outlineLevel="0" collapsed="false">
      <c r="A125" s="48"/>
      <c r="B125" s="52"/>
      <c r="C125" s="52"/>
      <c r="E125" s="25"/>
      <c r="F125" s="48"/>
      <c r="G125" s="48"/>
      <c r="H125" s="48"/>
      <c r="I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row>
    <row r="126" customFormat="false" ht="14.1" hidden="false" customHeight="true" outlineLevel="0" collapsed="false">
      <c r="A126" s="48"/>
      <c r="B126" s="52"/>
      <c r="C126" s="52"/>
      <c r="E126" s="25"/>
      <c r="F126" s="48"/>
      <c r="G126" s="48"/>
      <c r="H126" s="48"/>
      <c r="I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row>
    <row r="127" customFormat="false" ht="14.1" hidden="false" customHeight="true" outlineLevel="0" collapsed="false">
      <c r="A127" s="48"/>
      <c r="B127" s="52"/>
      <c r="C127" s="52"/>
      <c r="E127" s="25"/>
      <c r="F127" s="48"/>
      <c r="G127" s="48"/>
      <c r="H127" s="48"/>
      <c r="I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row>
    <row r="128" customFormat="false" ht="14.1" hidden="false" customHeight="true" outlineLevel="0" collapsed="false">
      <c r="A128" s="48"/>
      <c r="B128" s="52"/>
      <c r="C128" s="52"/>
      <c r="E128" s="25"/>
      <c r="F128" s="48"/>
      <c r="G128" s="48"/>
      <c r="H128" s="48"/>
      <c r="I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row>
    <row r="129" customFormat="false" ht="14.1" hidden="false" customHeight="true" outlineLevel="0" collapsed="false">
      <c r="A129" s="48"/>
      <c r="B129" s="52"/>
      <c r="C129" s="52"/>
      <c r="E129" s="25"/>
      <c r="F129" s="48"/>
      <c r="G129" s="48"/>
      <c r="H129" s="48"/>
      <c r="I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row>
    <row r="130" customFormat="false" ht="14.1" hidden="false" customHeight="true" outlineLevel="0" collapsed="false">
      <c r="A130" s="48"/>
      <c r="B130" s="52"/>
      <c r="C130" s="52"/>
      <c r="E130" s="25"/>
      <c r="F130" s="48"/>
      <c r="G130" s="48"/>
      <c r="H130" s="48"/>
      <c r="I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row>
    <row r="131" customFormat="false" ht="14.1" hidden="false" customHeight="true" outlineLevel="0" collapsed="false">
      <c r="A131" s="48"/>
      <c r="B131" s="52"/>
      <c r="C131" s="52"/>
      <c r="E131" s="25"/>
      <c r="F131" s="48"/>
      <c r="G131" s="48"/>
      <c r="H131" s="48"/>
      <c r="I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row>
    <row r="132" customFormat="false" ht="14.1" hidden="false" customHeight="true" outlineLevel="0" collapsed="false">
      <c r="A132" s="48"/>
      <c r="B132" s="52"/>
      <c r="C132" s="52"/>
      <c r="E132" s="25"/>
      <c r="F132" s="48"/>
      <c r="G132" s="48"/>
      <c r="H132" s="48"/>
      <c r="I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row>
    <row r="133" customFormat="false" ht="14.1" hidden="false" customHeight="true" outlineLevel="0" collapsed="false">
      <c r="A133" s="48"/>
      <c r="B133" s="52"/>
      <c r="C133" s="52"/>
      <c r="E133" s="25"/>
      <c r="F133" s="48"/>
      <c r="G133" s="48"/>
      <c r="H133" s="48"/>
      <c r="I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row>
    <row r="134" customFormat="false" ht="14.1" hidden="false" customHeight="true" outlineLevel="0" collapsed="false">
      <c r="A134" s="48"/>
      <c r="B134" s="52"/>
      <c r="C134" s="52"/>
      <c r="E134" s="25"/>
      <c r="F134" s="48"/>
      <c r="G134" s="48"/>
      <c r="H134" s="48"/>
      <c r="I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row>
    <row r="135" customFormat="false" ht="14.1" hidden="false" customHeight="true" outlineLevel="0" collapsed="false">
      <c r="A135" s="48"/>
      <c r="B135" s="52"/>
      <c r="C135" s="52"/>
      <c r="E135" s="25"/>
      <c r="F135" s="48"/>
      <c r="G135" s="48"/>
      <c r="H135" s="48"/>
      <c r="I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row>
    <row r="136" customFormat="false" ht="14.1" hidden="false" customHeight="true" outlineLevel="0" collapsed="false">
      <c r="A136" s="48"/>
      <c r="B136" s="52"/>
      <c r="C136" s="52"/>
      <c r="E136" s="25"/>
      <c r="F136" s="48"/>
      <c r="G136" s="48"/>
      <c r="H136" s="48"/>
      <c r="I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row>
    <row r="137" customFormat="false" ht="14.1" hidden="false" customHeight="true" outlineLevel="0" collapsed="false">
      <c r="A137" s="48"/>
      <c r="B137" s="52"/>
      <c r="C137" s="52"/>
      <c r="E137" s="25"/>
      <c r="F137" s="48"/>
      <c r="G137" s="48"/>
      <c r="H137" s="48"/>
      <c r="I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row>
    <row r="138" customFormat="false" ht="14.1" hidden="false" customHeight="true" outlineLevel="0" collapsed="false">
      <c r="A138" s="48"/>
      <c r="B138" s="52"/>
      <c r="C138" s="52"/>
      <c r="E138" s="25"/>
      <c r="F138" s="48"/>
      <c r="G138" s="48"/>
      <c r="H138" s="48"/>
      <c r="I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row>
    <row r="139" customFormat="false" ht="14.1" hidden="false" customHeight="true" outlineLevel="0" collapsed="false">
      <c r="A139" s="48"/>
      <c r="B139" s="52"/>
      <c r="C139" s="52"/>
      <c r="E139" s="25"/>
      <c r="F139" s="48"/>
      <c r="G139" s="48"/>
      <c r="H139" s="48"/>
      <c r="I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row>
    <row r="140" customFormat="false" ht="14.1" hidden="false" customHeight="true" outlineLevel="0" collapsed="false">
      <c r="A140" s="48"/>
      <c r="B140" s="52"/>
      <c r="C140" s="52"/>
      <c r="E140" s="25"/>
      <c r="F140" s="48"/>
      <c r="G140" s="48"/>
      <c r="H140" s="48"/>
      <c r="I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row>
    <row r="141" customFormat="false" ht="14.1" hidden="false" customHeight="true" outlineLevel="0" collapsed="false">
      <c r="A141" s="48"/>
      <c r="B141" s="52"/>
      <c r="C141" s="52"/>
      <c r="E141" s="25"/>
      <c r="F141" s="48"/>
      <c r="G141" s="48"/>
      <c r="H141" s="48"/>
      <c r="I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row>
    <row r="142" customFormat="false" ht="14.1" hidden="false" customHeight="true" outlineLevel="0" collapsed="false">
      <c r="A142" s="48"/>
      <c r="B142" s="52"/>
      <c r="C142" s="52"/>
      <c r="E142" s="25"/>
      <c r="F142" s="48"/>
      <c r="G142" s="48"/>
      <c r="H142" s="48"/>
      <c r="I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row>
    <row r="143" customFormat="false" ht="14.1" hidden="false" customHeight="true" outlineLevel="0" collapsed="false">
      <c r="A143" s="48"/>
      <c r="B143" s="52"/>
      <c r="C143" s="52"/>
      <c r="E143" s="25"/>
      <c r="F143" s="48"/>
      <c r="G143" s="48"/>
      <c r="H143" s="48"/>
      <c r="I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row>
    <row r="144" customFormat="false" ht="14.1" hidden="false" customHeight="true" outlineLevel="0" collapsed="false">
      <c r="A144" s="48"/>
      <c r="B144" s="52"/>
      <c r="C144" s="52"/>
      <c r="E144" s="25"/>
      <c r="F144" s="48"/>
      <c r="G144" s="48"/>
      <c r="H144" s="48"/>
      <c r="I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row>
    <row r="145" customFormat="false" ht="14.1" hidden="false" customHeight="true" outlineLevel="0" collapsed="false">
      <c r="A145" s="48"/>
      <c r="B145" s="52"/>
      <c r="C145" s="52"/>
      <c r="E145" s="25"/>
      <c r="F145" s="48"/>
      <c r="G145" s="48"/>
      <c r="H145" s="48"/>
      <c r="I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row>
    <row r="146" customFormat="false" ht="14.1" hidden="false" customHeight="true" outlineLevel="0" collapsed="false">
      <c r="A146" s="48"/>
      <c r="B146" s="52"/>
      <c r="C146" s="52"/>
      <c r="E146" s="25"/>
      <c r="F146" s="48"/>
      <c r="G146" s="48"/>
      <c r="H146" s="48"/>
      <c r="I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row>
    <row r="147" customFormat="false" ht="14.1" hidden="false" customHeight="true" outlineLevel="0" collapsed="false">
      <c r="A147" s="48"/>
      <c r="B147" s="52"/>
      <c r="C147" s="52"/>
      <c r="E147" s="25"/>
      <c r="F147" s="48"/>
      <c r="G147" s="48"/>
      <c r="H147" s="48"/>
      <c r="I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row>
    <row r="148" customFormat="false" ht="14.1" hidden="false" customHeight="true" outlineLevel="0" collapsed="false">
      <c r="A148" s="48"/>
      <c r="B148" s="52"/>
      <c r="C148" s="52"/>
      <c r="E148" s="25"/>
      <c r="F148" s="48"/>
      <c r="G148" s="48"/>
      <c r="H148" s="48"/>
      <c r="I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row>
    <row r="149" customFormat="false" ht="14.1" hidden="false" customHeight="true" outlineLevel="0" collapsed="false">
      <c r="A149" s="48"/>
      <c r="B149" s="52"/>
      <c r="C149" s="52"/>
      <c r="E149" s="25"/>
      <c r="F149" s="48"/>
      <c r="G149" s="48"/>
      <c r="H149" s="48"/>
      <c r="I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row>
    <row r="150" customFormat="false" ht="14.1" hidden="false" customHeight="true" outlineLevel="0" collapsed="false">
      <c r="A150" s="48"/>
      <c r="B150" s="52"/>
      <c r="C150" s="52"/>
      <c r="E150" s="25"/>
      <c r="F150" s="48"/>
      <c r="G150" s="48"/>
      <c r="H150" s="48"/>
      <c r="I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row>
    <row r="151" customFormat="false" ht="14.1" hidden="false" customHeight="true" outlineLevel="0" collapsed="false">
      <c r="A151" s="48"/>
      <c r="B151" s="52"/>
      <c r="C151" s="52"/>
      <c r="E151" s="25"/>
      <c r="F151" s="48"/>
      <c r="G151" s="48"/>
      <c r="H151" s="48"/>
      <c r="I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row>
    <row r="152" customFormat="false" ht="14.1" hidden="false" customHeight="true" outlineLevel="0" collapsed="false">
      <c r="A152" s="48"/>
      <c r="B152" s="52"/>
      <c r="C152" s="52"/>
      <c r="E152" s="25"/>
      <c r="F152" s="48"/>
      <c r="G152" s="48"/>
      <c r="H152" s="48"/>
      <c r="I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row>
    <row r="153" customFormat="false" ht="14.1" hidden="false" customHeight="true" outlineLevel="0" collapsed="false">
      <c r="A153" s="48"/>
      <c r="B153" s="52"/>
      <c r="C153" s="52"/>
      <c r="E153" s="25"/>
      <c r="F153" s="48"/>
      <c r="G153" s="48"/>
      <c r="H153" s="48"/>
      <c r="I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 2006 Annual Report&amp;C&amp;P&amp;RVirginia Department of Tax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9" activeCellId="0" sqref="G9"/>
    </sheetView>
  </sheetViews>
  <sheetFormatPr defaultColWidth="9.65625" defaultRowHeight="15" zeroHeight="false" outlineLevelRow="0" outlineLevelCol="0"/>
  <cols>
    <col collapsed="false" customWidth="true" hidden="false" outlineLevel="0" max="1" min="1" style="56" width="8.77"/>
    <col collapsed="false" customWidth="true" hidden="false" outlineLevel="0" max="4" min="2" style="56" width="15.65"/>
    <col collapsed="false" customWidth="true" hidden="false" outlineLevel="0" max="5" min="5" style="56" width="8.21"/>
    <col collapsed="false" customWidth="false" hidden="false" outlineLevel="0" max="257" min="6" style="56" width="9.65"/>
  </cols>
  <sheetData>
    <row r="1" customFormat="false" ht="18" hidden="false" customHeight="false" outlineLevel="0" collapsed="false">
      <c r="B1" s="126" t="s">
        <v>123</v>
      </c>
    </row>
    <row r="2" customFormat="false" ht="15.75" hidden="false" customHeight="false" outlineLevel="0" collapsed="false">
      <c r="B2" s="127" t="s">
        <v>124</v>
      </c>
    </row>
    <row r="3" customFormat="false" ht="15.75" hidden="false" customHeight="false" outlineLevel="0" collapsed="false">
      <c r="B3" s="127"/>
    </row>
    <row r="4" customFormat="false" ht="16.5" hidden="false" customHeight="false" outlineLevel="0" collapsed="false">
      <c r="B4" s="127"/>
    </row>
    <row r="5" customFormat="false" ht="15" hidden="false" customHeight="false" outlineLevel="0" collapsed="false">
      <c r="B5" s="128"/>
      <c r="C5" s="128"/>
      <c r="D5" s="128"/>
    </row>
    <row r="6" customFormat="false" ht="15.75" hidden="false" customHeight="false" outlineLevel="0" collapsed="false">
      <c r="B6" s="129" t="s">
        <v>125</v>
      </c>
      <c r="C6" s="127"/>
      <c r="D6" s="130" t="s">
        <v>126</v>
      </c>
    </row>
    <row r="7" customFormat="false" ht="15" hidden="false" customHeight="false" outlineLevel="0" collapsed="false">
      <c r="B7" s="131"/>
      <c r="C7" s="132"/>
      <c r="D7" s="133"/>
      <c r="F7" s="134"/>
      <c r="G7" s="135"/>
    </row>
    <row r="8" customFormat="false" ht="15" hidden="false" customHeight="false" outlineLevel="0" collapsed="false">
      <c r="B8" s="134" t="n">
        <v>1994</v>
      </c>
      <c r="D8" s="136" t="n">
        <v>3661494210</v>
      </c>
    </row>
    <row r="9" customFormat="false" ht="15" hidden="false" customHeight="false" outlineLevel="0" collapsed="false">
      <c r="B9" s="134" t="n">
        <v>1995</v>
      </c>
      <c r="D9" s="137" t="n">
        <v>3896868148</v>
      </c>
    </row>
    <row r="10" customFormat="false" ht="15" hidden="false" customHeight="false" outlineLevel="0" collapsed="false">
      <c r="B10" s="134" t="n">
        <v>1996</v>
      </c>
      <c r="D10" s="137" t="n">
        <v>4252362798</v>
      </c>
    </row>
    <row r="11" customFormat="false" ht="15" hidden="false" customHeight="false" outlineLevel="0" collapsed="false">
      <c r="B11" s="134" t="n">
        <v>1997</v>
      </c>
      <c r="D11" s="137" t="n">
        <v>4743518353</v>
      </c>
    </row>
    <row r="12" customFormat="false" ht="15" hidden="false" customHeight="false" outlineLevel="0" collapsed="false">
      <c r="B12" s="134" t="n">
        <v>1998</v>
      </c>
      <c r="D12" s="138" t="n">
        <v>5414155539</v>
      </c>
    </row>
    <row r="13" customFormat="false" ht="15" hidden="false" customHeight="false" outlineLevel="0" collapsed="false">
      <c r="B13" s="134" t="n">
        <v>1999</v>
      </c>
      <c r="D13" s="138" t="n">
        <v>6091217783</v>
      </c>
    </row>
    <row r="14" customFormat="false" ht="15" hidden="false" customHeight="false" outlineLevel="0" collapsed="false">
      <c r="B14" s="134" t="n">
        <v>2000</v>
      </c>
      <c r="D14" s="138" t="n">
        <v>6552218036</v>
      </c>
    </row>
    <row r="15" customFormat="false" ht="15" hidden="false" customHeight="false" outlineLevel="0" collapsed="false">
      <c r="B15" s="134" t="n">
        <v>2001</v>
      </c>
      <c r="D15" s="138" t="n">
        <v>6371012545</v>
      </c>
    </row>
    <row r="16" customFormat="false" ht="15" hidden="false" customHeight="false" outlineLevel="0" collapsed="false">
      <c r="B16" s="134" t="n">
        <v>2002</v>
      </c>
      <c r="D16" s="138" t="n">
        <v>6437586719</v>
      </c>
    </row>
    <row r="17" customFormat="false" ht="15" hidden="false" customHeight="false" outlineLevel="0" collapsed="false">
      <c r="B17" s="134" t="n">
        <v>2003</v>
      </c>
      <c r="D17" s="137" t="n">
        <v>6816462132</v>
      </c>
    </row>
    <row r="18" customFormat="false" ht="15" hidden="false" customHeight="false" outlineLevel="0" collapsed="false">
      <c r="B18" s="134" t="n">
        <v>2004</v>
      </c>
      <c r="D18" s="137" t="n">
        <v>7358048877</v>
      </c>
    </row>
    <row r="19" customFormat="false" ht="15" hidden="false" customHeight="false" outlineLevel="0" collapsed="false">
      <c r="C19" s="139"/>
      <c r="F19" s="134"/>
      <c r="G19" s="140"/>
    </row>
    <row r="20" customFormat="false" ht="15" hidden="false" customHeight="false" outlineLevel="0" collapsed="false">
      <c r="B20" s="113" t="s">
        <v>76</v>
      </c>
      <c r="C20" s="139"/>
      <c r="F20" s="134"/>
      <c r="G20" s="140"/>
    </row>
    <row r="21" customFormat="false" ht="15" hidden="false" customHeight="false" outlineLevel="0" collapsed="false">
      <c r="B21" s="113" t="s">
        <v>127</v>
      </c>
      <c r="C21" s="139"/>
      <c r="F21" s="134"/>
      <c r="G21" s="140"/>
    </row>
    <row r="22" customFormat="false" ht="15" hidden="false" customHeight="false" outlineLevel="0" collapsed="false">
      <c r="B22" s="113"/>
      <c r="C22" s="139"/>
      <c r="F22" s="134"/>
      <c r="G22" s="140"/>
    </row>
    <row r="23" customFormat="false" ht="15" hidden="false" customHeight="false" outlineLevel="0" collapsed="false">
      <c r="B23" s="134" t="n">
        <f aca="false">B8</f>
        <v>1994</v>
      </c>
      <c r="C23" s="140" t="n">
        <f aca="false">+D8/1000000000</f>
        <v>3.66149421</v>
      </c>
      <c r="F23" s="134"/>
      <c r="G23" s="140"/>
    </row>
    <row r="24" customFormat="false" ht="15" hidden="false" customHeight="false" outlineLevel="0" collapsed="false">
      <c r="B24" s="134" t="n">
        <f aca="false">B9</f>
        <v>1995</v>
      </c>
      <c r="C24" s="140" t="n">
        <f aca="false">+D9/1000000000</f>
        <v>3.896868148</v>
      </c>
      <c r="F24" s="134"/>
      <c r="G24" s="140"/>
    </row>
    <row r="25" customFormat="false" ht="15" hidden="false" customHeight="false" outlineLevel="0" collapsed="false">
      <c r="B25" s="134" t="n">
        <f aca="false">B10</f>
        <v>1996</v>
      </c>
      <c r="C25" s="140" t="n">
        <f aca="false">+D10/1000000000</f>
        <v>4.252362798</v>
      </c>
    </row>
    <row r="26" customFormat="false" ht="15" hidden="false" customHeight="false" outlineLevel="0" collapsed="false">
      <c r="B26" s="134" t="n">
        <f aca="false">B11</f>
        <v>1997</v>
      </c>
      <c r="C26" s="140" t="n">
        <f aca="false">+D11/1000000000</f>
        <v>4.743518353</v>
      </c>
    </row>
    <row r="27" customFormat="false" ht="15" hidden="false" customHeight="false" outlineLevel="0" collapsed="false">
      <c r="B27" s="134" t="n">
        <f aca="false">B12</f>
        <v>1998</v>
      </c>
      <c r="C27" s="140" t="n">
        <f aca="false">+D12/1000000000</f>
        <v>5.414155539</v>
      </c>
    </row>
    <row r="28" customFormat="false" ht="15" hidden="false" customHeight="false" outlineLevel="0" collapsed="false">
      <c r="B28" s="134" t="n">
        <f aca="false">B13</f>
        <v>1999</v>
      </c>
      <c r="C28" s="140" t="n">
        <f aca="false">+D13/1000000000</f>
        <v>6.091217783</v>
      </c>
    </row>
    <row r="29" customFormat="false" ht="15" hidden="false" customHeight="false" outlineLevel="0" collapsed="false">
      <c r="B29" s="134" t="n">
        <f aca="false">B14</f>
        <v>2000</v>
      </c>
      <c r="C29" s="140" t="n">
        <f aca="false">+D14/1000000000</f>
        <v>6.552218036</v>
      </c>
    </row>
    <row r="30" customFormat="false" ht="15" hidden="false" customHeight="false" outlineLevel="0" collapsed="false">
      <c r="B30" s="134" t="n">
        <f aca="false">B15</f>
        <v>2001</v>
      </c>
      <c r="C30" s="140" t="n">
        <f aca="false">+D15/1000000000</f>
        <v>6.371012545</v>
      </c>
    </row>
    <row r="31" customFormat="false" ht="15" hidden="false" customHeight="false" outlineLevel="0" collapsed="false">
      <c r="B31" s="134" t="n">
        <f aca="false">B16</f>
        <v>2002</v>
      </c>
      <c r="C31" s="140" t="n">
        <f aca="false">+D16/1000000000</f>
        <v>6.437586719</v>
      </c>
    </row>
    <row r="32" customFormat="false" ht="15" hidden="false" customHeight="false" outlineLevel="0" collapsed="false">
      <c r="B32" s="134" t="n">
        <f aca="false">B17</f>
        <v>2003</v>
      </c>
      <c r="C32" s="140" t="n">
        <f aca="false">+D17/1000000000</f>
        <v>6.816462132</v>
      </c>
    </row>
    <row r="33" customFormat="false" ht="15" hidden="false" customHeight="false" outlineLevel="0" collapsed="false">
      <c r="B33" s="134" t="n">
        <f aca="false">B18</f>
        <v>2004</v>
      </c>
      <c r="C33" s="140" t="n">
        <f aca="false">+D18/1000000000</f>
        <v>7.358048877</v>
      </c>
    </row>
    <row r="50" customFormat="false" ht="15.75" hidden="false" customHeight="false" outlineLevel="0" collapsed="false">
      <c r="B50" s="63"/>
      <c r="C50" s="63"/>
    </row>
    <row r="51" customFormat="false" ht="15.75" hidden="false" customHeight="false" outlineLevel="0" collapsed="false">
      <c r="B51" s="62"/>
      <c r="C51" s="62"/>
      <c r="D51" s="62"/>
      <c r="E51" s="62"/>
    </row>
    <row r="52" customFormat="false" ht="15.75" hidden="false" customHeight="false" outlineLevel="0" collapsed="false">
      <c r="D52" s="62"/>
      <c r="E52" s="62"/>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mp;10 2006 Annual Report&amp;C&amp;10&amp;P&amp;R&amp;10Virginia Department of Taxatio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65625" defaultRowHeight="12.75" zeroHeight="false" outlineLevelRow="0" outlineLevelCol="0"/>
  <cols>
    <col collapsed="false" customWidth="true" hidden="false" outlineLevel="0" max="1" min="1" style="141" width="10.32"/>
    <col collapsed="false" customWidth="true" hidden="false" outlineLevel="0" max="2" min="2" style="141" width="7.99"/>
    <col collapsed="false" customWidth="true" hidden="false" outlineLevel="0" max="3" min="3" style="141" width="7.77"/>
    <col collapsed="false" customWidth="true" hidden="false" outlineLevel="0" max="4" min="4" style="141" width="15.43"/>
    <col collapsed="false" customWidth="true" hidden="false" outlineLevel="0" max="5" min="5" style="141" width="13.65"/>
    <col collapsed="false" customWidth="true" hidden="false" outlineLevel="0" max="6" min="6" style="141" width="14.55"/>
    <col collapsed="false" customWidth="true" hidden="false" outlineLevel="0" max="7" min="7" style="141" width="13.44"/>
    <col collapsed="false" customWidth="true" hidden="false" outlineLevel="0" max="8" min="8" style="141" width="14.99"/>
    <col collapsed="false" customWidth="true" hidden="false" outlineLevel="0" max="9" min="9" style="141" width="16.32"/>
    <col collapsed="false" customWidth="true" hidden="false" outlineLevel="0" max="10" min="10" style="141" width="14.32"/>
    <col collapsed="false" customWidth="true" hidden="false" outlineLevel="0" max="11" min="11" style="141" width="10.99"/>
    <col collapsed="false" customWidth="true" hidden="false" outlineLevel="0" max="13" min="12" style="141" width="15.65"/>
    <col collapsed="false" customWidth="true" hidden="false" outlineLevel="0" max="14" min="14" style="141" width="8.65"/>
    <col collapsed="false" customWidth="true" hidden="false" outlineLevel="0" max="15" min="15" style="141" width="5.65"/>
    <col collapsed="false" customWidth="true" hidden="false" outlineLevel="0" max="16" min="16" style="141" width="8.65"/>
    <col collapsed="false" customWidth="true" hidden="false" outlineLevel="0" max="17" min="17" style="141" width="16.65"/>
    <col collapsed="false" customWidth="true" hidden="false" outlineLevel="0" max="20" min="18" style="141" width="15.65"/>
    <col collapsed="false" customWidth="true" hidden="false" outlineLevel="0" max="21" min="21" style="141" width="8.65"/>
    <col collapsed="false" customWidth="true" hidden="false" outlineLevel="0" max="24" min="22" style="141" width="15.65"/>
    <col collapsed="false" customWidth="false" hidden="false" outlineLevel="0" max="26" min="25" style="141" width="9.65"/>
    <col collapsed="false" customWidth="true" hidden="false" outlineLevel="0" max="37" min="27" style="141" width="15.65"/>
    <col collapsed="false" customWidth="false" hidden="false" outlineLevel="0" max="44" min="38" style="141" width="9.65"/>
    <col collapsed="false" customWidth="true" hidden="false" outlineLevel="0" max="45" min="45" style="141" width="11.99"/>
    <col collapsed="false" customWidth="true" hidden="false" outlineLevel="0" max="46" min="46" style="141" width="15.32"/>
    <col collapsed="false" customWidth="true" hidden="false" outlineLevel="0" max="47" min="47" style="141" width="14.11"/>
    <col collapsed="false" customWidth="false" hidden="false" outlineLevel="0" max="257" min="48" style="141" width="9.65"/>
  </cols>
  <sheetData>
    <row r="1" customFormat="false" ht="18" hidden="false" customHeight="false" outlineLevel="0" collapsed="false">
      <c r="A1" s="142" t="s">
        <v>128</v>
      </c>
      <c r="C1" s="143"/>
      <c r="H1" s="144"/>
      <c r="N1" s="142"/>
      <c r="P1" s="143"/>
      <c r="U1" s="144"/>
      <c r="AA1" s="142"/>
      <c r="AC1" s="143"/>
      <c r="AH1" s="144"/>
      <c r="AN1" s="145"/>
    </row>
    <row r="2" customFormat="false" ht="15.75" hidden="false" customHeight="false" outlineLevel="0" collapsed="false">
      <c r="A2" s="146" t="s">
        <v>129</v>
      </c>
      <c r="B2" s="146"/>
      <c r="C2" s="146"/>
      <c r="D2" s="146"/>
      <c r="E2" s="146"/>
      <c r="F2" s="146"/>
      <c r="G2" s="146"/>
      <c r="H2" s="146"/>
      <c r="I2" s="146"/>
      <c r="J2" s="146"/>
      <c r="K2" s="146"/>
      <c r="N2" s="147"/>
      <c r="P2" s="143"/>
      <c r="U2" s="144"/>
      <c r="AA2" s="147"/>
      <c r="AC2" s="143"/>
      <c r="AH2" s="144"/>
    </row>
    <row r="3" customFormat="false" ht="15.75" hidden="false" customHeight="false" outlineLevel="0" collapsed="false">
      <c r="A3" s="147" t="s">
        <v>130</v>
      </c>
      <c r="C3" s="143"/>
      <c r="H3" s="144"/>
      <c r="N3" s="147"/>
      <c r="P3" s="143"/>
      <c r="U3" s="144"/>
      <c r="AA3" s="147"/>
      <c r="AC3" s="143"/>
      <c r="AH3" s="144"/>
    </row>
    <row r="4" customFormat="false" ht="16.5" hidden="false" customHeight="false" outlineLevel="0" collapsed="false">
      <c r="A4" s="147"/>
      <c r="C4" s="143"/>
      <c r="H4" s="144"/>
      <c r="N4" s="147"/>
      <c r="P4" s="143"/>
      <c r="U4" s="144"/>
      <c r="AA4" s="147"/>
      <c r="AC4" s="143"/>
      <c r="AH4" s="144"/>
    </row>
    <row r="5" customFormat="false" ht="15.75" hidden="false" customHeight="false" outlineLevel="0" collapsed="false">
      <c r="A5" s="148"/>
      <c r="B5" s="149"/>
      <c r="C5" s="150"/>
      <c r="D5" s="149"/>
      <c r="E5" s="149"/>
      <c r="F5" s="151" t="s">
        <v>131</v>
      </c>
      <c r="G5" s="151" t="s">
        <v>132</v>
      </c>
      <c r="H5" s="151" t="s">
        <v>74</v>
      </c>
      <c r="I5" s="149"/>
      <c r="J5" s="149"/>
      <c r="K5" s="151" t="s">
        <v>133</v>
      </c>
      <c r="N5" s="147"/>
      <c r="O5" s="152"/>
      <c r="P5" s="153"/>
      <c r="Q5" s="152"/>
      <c r="R5" s="152"/>
      <c r="S5" s="152"/>
      <c r="T5" s="152"/>
      <c r="U5" s="154"/>
      <c r="V5" s="154"/>
      <c r="W5" s="154"/>
      <c r="X5" s="154"/>
      <c r="AA5" s="147"/>
      <c r="AB5" s="152"/>
      <c r="AC5" s="153"/>
      <c r="AD5" s="152"/>
      <c r="AE5" s="152"/>
      <c r="AF5" s="152"/>
      <c r="AG5" s="152"/>
      <c r="AH5" s="154"/>
      <c r="AI5" s="154"/>
      <c r="AJ5" s="154"/>
      <c r="AK5" s="154"/>
      <c r="AN5" s="152"/>
      <c r="AO5" s="152"/>
      <c r="AP5" s="152"/>
      <c r="AQ5" s="152"/>
      <c r="AR5" s="154"/>
      <c r="AS5" s="154"/>
      <c r="AT5" s="154"/>
      <c r="AU5" s="154"/>
    </row>
    <row r="6" customFormat="false" ht="15.75" hidden="false" customHeight="false" outlineLevel="0" collapsed="false">
      <c r="A6" s="155"/>
      <c r="B6" s="154" t="s">
        <v>134</v>
      </c>
      <c r="C6" s="153"/>
      <c r="D6" s="154" t="s">
        <v>135</v>
      </c>
      <c r="E6" s="154" t="s">
        <v>136</v>
      </c>
      <c r="F6" s="154" t="s">
        <v>137</v>
      </c>
      <c r="G6" s="154" t="s">
        <v>138</v>
      </c>
      <c r="H6" s="154" t="s">
        <v>137</v>
      </c>
      <c r="I6" s="154" t="s">
        <v>139</v>
      </c>
      <c r="J6" s="154" t="s">
        <v>140</v>
      </c>
      <c r="K6" s="154" t="s">
        <v>141</v>
      </c>
      <c r="N6" s="155"/>
      <c r="O6" s="154"/>
      <c r="P6" s="153"/>
      <c r="Q6" s="154"/>
      <c r="R6" s="154"/>
      <c r="S6" s="154"/>
      <c r="T6" s="154"/>
      <c r="U6" s="154"/>
      <c r="V6" s="154"/>
      <c r="W6" s="154"/>
      <c r="X6" s="154"/>
      <c r="AA6" s="155"/>
      <c r="AB6" s="154"/>
      <c r="AC6" s="153"/>
      <c r="AD6" s="154"/>
      <c r="AE6" s="154"/>
      <c r="AF6" s="154"/>
      <c r="AG6" s="154"/>
      <c r="AH6" s="154"/>
      <c r="AI6" s="154"/>
      <c r="AJ6" s="154"/>
      <c r="AK6" s="154"/>
      <c r="AN6" s="154"/>
      <c r="AO6" s="154"/>
      <c r="AP6" s="154"/>
      <c r="AQ6" s="154"/>
      <c r="AR6" s="154"/>
      <c r="AS6" s="154"/>
      <c r="AT6" s="154"/>
      <c r="AU6" s="154"/>
    </row>
    <row r="7" customFormat="false" ht="15.75" hidden="false" customHeight="false" outlineLevel="0" collapsed="false">
      <c r="A7" s="156"/>
      <c r="B7" s="157" t="s">
        <v>142</v>
      </c>
      <c r="C7" s="158"/>
      <c r="D7" s="157" t="s">
        <v>143</v>
      </c>
      <c r="E7" s="157" t="s">
        <v>144</v>
      </c>
      <c r="F7" s="157" t="s">
        <v>144</v>
      </c>
      <c r="G7" s="157" t="s">
        <v>144</v>
      </c>
      <c r="H7" s="157" t="s">
        <v>144</v>
      </c>
      <c r="I7" s="157" t="s">
        <v>145</v>
      </c>
      <c r="J7" s="157" t="s">
        <v>146</v>
      </c>
      <c r="K7" s="157" t="s">
        <v>147</v>
      </c>
      <c r="N7" s="155"/>
      <c r="O7" s="154"/>
      <c r="P7" s="153"/>
      <c r="Q7" s="154"/>
      <c r="R7" s="154"/>
      <c r="S7" s="154"/>
      <c r="T7" s="154"/>
      <c r="U7" s="154"/>
      <c r="V7" s="154"/>
      <c r="W7" s="154"/>
      <c r="X7" s="154"/>
      <c r="AA7" s="155"/>
      <c r="AB7" s="154"/>
      <c r="AC7" s="153"/>
      <c r="AD7" s="154"/>
      <c r="AE7" s="154"/>
      <c r="AF7" s="154"/>
      <c r="AG7" s="154"/>
      <c r="AH7" s="154"/>
      <c r="AI7" s="154"/>
      <c r="AJ7" s="154"/>
      <c r="AK7" s="154"/>
      <c r="AN7" s="154"/>
      <c r="AO7" s="154"/>
      <c r="AP7" s="154"/>
      <c r="AQ7" s="154"/>
      <c r="AR7" s="154"/>
      <c r="AS7" s="154"/>
      <c r="AT7" s="154"/>
      <c r="AU7" s="154"/>
    </row>
    <row r="8" customFormat="false" ht="15" hidden="false" customHeight="false" outlineLevel="0" collapsed="false">
      <c r="A8" s="159"/>
      <c r="B8" s="160"/>
      <c r="C8" s="143"/>
      <c r="D8" s="161"/>
      <c r="E8" s="161"/>
      <c r="F8" s="161"/>
      <c r="G8" s="161"/>
      <c r="H8" s="161"/>
      <c r="I8" s="161"/>
      <c r="J8" s="161"/>
      <c r="K8" s="144"/>
      <c r="N8" s="159"/>
      <c r="O8" s="160"/>
      <c r="P8" s="143"/>
      <c r="Q8" s="161"/>
      <c r="R8" s="161"/>
      <c r="S8" s="161"/>
      <c r="T8" s="161"/>
      <c r="U8" s="144"/>
      <c r="V8" s="161"/>
      <c r="W8" s="161"/>
      <c r="X8" s="161"/>
      <c r="AA8" s="159"/>
      <c r="AB8" s="160"/>
      <c r="AC8" s="143"/>
      <c r="AD8" s="161"/>
      <c r="AE8" s="161"/>
      <c r="AF8" s="161"/>
      <c r="AG8" s="161"/>
      <c r="AH8" s="144"/>
      <c r="AI8" s="161"/>
      <c r="AJ8" s="161"/>
      <c r="AK8" s="161"/>
    </row>
    <row r="9" customFormat="false" ht="12.75" hidden="false" customHeight="false" outlineLevel="0" collapsed="false">
      <c r="A9" s="162" t="n">
        <v>0</v>
      </c>
      <c r="B9" s="144" t="s">
        <v>148</v>
      </c>
      <c r="C9" s="163" t="n">
        <v>999</v>
      </c>
      <c r="D9" s="164" t="n">
        <v>24477427</v>
      </c>
      <c r="E9" s="164" t="n">
        <v>352747465</v>
      </c>
      <c r="F9" s="164" t="n">
        <v>2162675987</v>
      </c>
      <c r="G9" s="164" t="n">
        <v>450259236</v>
      </c>
      <c r="H9" s="164" t="n">
        <v>2612935223</v>
      </c>
      <c r="I9" s="164" t="n">
        <v>3394594</v>
      </c>
      <c r="J9" s="164" t="n">
        <v>71130</v>
      </c>
      <c r="K9" s="165" t="n">
        <v>0.021</v>
      </c>
      <c r="N9" s="159"/>
      <c r="O9" s="144"/>
      <c r="P9" s="143"/>
      <c r="Q9" s="164"/>
      <c r="R9" s="164"/>
      <c r="S9" s="164"/>
      <c r="T9" s="164"/>
      <c r="U9" s="166"/>
      <c r="V9" s="164"/>
      <c r="W9" s="164"/>
      <c r="X9" s="164"/>
      <c r="AA9" s="159"/>
      <c r="AB9" s="144"/>
      <c r="AC9" s="143"/>
      <c r="AD9" s="162"/>
      <c r="AE9" s="162"/>
      <c r="AF9" s="162"/>
      <c r="AG9" s="162"/>
      <c r="AH9" s="166"/>
      <c r="AI9" s="162"/>
      <c r="AJ9" s="162"/>
      <c r="AK9" s="167"/>
      <c r="AN9" s="168"/>
      <c r="AO9" s="168"/>
      <c r="AP9" s="168"/>
      <c r="AQ9" s="168"/>
      <c r="AR9" s="168"/>
      <c r="AS9" s="168"/>
      <c r="AT9" s="168"/>
      <c r="AU9" s="168"/>
    </row>
    <row r="10" customFormat="false" ht="12.75" hidden="false" customHeight="false" outlineLevel="0" collapsed="false">
      <c r="A10" s="162" t="n">
        <v>1000</v>
      </c>
      <c r="B10" s="144" t="s">
        <v>148</v>
      </c>
      <c r="C10" s="163" t="n">
        <v>1999</v>
      </c>
      <c r="D10" s="169" t="n">
        <v>92710544</v>
      </c>
      <c r="E10" s="169" t="n">
        <v>75061600</v>
      </c>
      <c r="F10" s="169" t="n">
        <v>170978995</v>
      </c>
      <c r="G10" s="169" t="n">
        <v>110785496</v>
      </c>
      <c r="H10" s="169" t="n">
        <v>281764491</v>
      </c>
      <c r="I10" s="169" t="n">
        <v>11811075</v>
      </c>
      <c r="J10" s="169" t="n">
        <v>237107</v>
      </c>
      <c r="K10" s="165" t="n">
        <v>0.0201</v>
      </c>
      <c r="N10" s="159"/>
      <c r="O10" s="144"/>
      <c r="P10" s="143"/>
      <c r="Q10" s="169"/>
      <c r="R10" s="169"/>
      <c r="S10" s="169"/>
      <c r="T10" s="169"/>
      <c r="U10" s="166"/>
      <c r="V10" s="169"/>
      <c r="W10" s="169"/>
      <c r="X10" s="169"/>
      <c r="AA10" s="159"/>
      <c r="AB10" s="144"/>
      <c r="AC10" s="143"/>
      <c r="AD10" s="159"/>
      <c r="AE10" s="159"/>
      <c r="AF10" s="159"/>
      <c r="AG10" s="159"/>
      <c r="AH10" s="166"/>
      <c r="AI10" s="159"/>
      <c r="AJ10" s="159"/>
      <c r="AK10" s="159"/>
      <c r="AN10" s="168"/>
      <c r="AO10" s="168"/>
      <c r="AP10" s="168"/>
      <c r="AQ10" s="168"/>
      <c r="AR10" s="168"/>
      <c r="AS10" s="168"/>
      <c r="AT10" s="168"/>
      <c r="AU10" s="168"/>
    </row>
    <row r="11" customFormat="false" ht="12.75" hidden="false" customHeight="false" outlineLevel="0" collapsed="false">
      <c r="A11" s="162" t="n">
        <v>2000</v>
      </c>
      <c r="B11" s="144" t="s">
        <v>148</v>
      </c>
      <c r="C11" s="163" t="n">
        <v>2999</v>
      </c>
      <c r="D11" s="169" t="n">
        <v>166249551</v>
      </c>
      <c r="E11" s="169" t="n">
        <v>80701720</v>
      </c>
      <c r="F11" s="169" t="n">
        <v>176128610</v>
      </c>
      <c r="G11" s="169" t="n">
        <v>127065550</v>
      </c>
      <c r="H11" s="169" t="n">
        <v>303194160</v>
      </c>
      <c r="I11" s="169" t="n">
        <v>19621825</v>
      </c>
      <c r="J11" s="169" t="n">
        <v>393185</v>
      </c>
      <c r="K11" s="165" t="n">
        <v>0.02</v>
      </c>
      <c r="N11" s="159"/>
      <c r="O11" s="144"/>
      <c r="P11" s="143"/>
      <c r="Q11" s="169"/>
      <c r="R11" s="169"/>
      <c r="S11" s="169"/>
      <c r="T11" s="169"/>
      <c r="U11" s="166"/>
      <c r="V11" s="169"/>
      <c r="W11" s="169"/>
      <c r="X11" s="169"/>
      <c r="AA11" s="159"/>
      <c r="AB11" s="144"/>
      <c r="AC11" s="143"/>
      <c r="AD11" s="159"/>
      <c r="AE11" s="159"/>
      <c r="AF11" s="159"/>
      <c r="AG11" s="159"/>
      <c r="AH11" s="166"/>
      <c r="AI11" s="159"/>
      <c r="AJ11" s="159"/>
      <c r="AK11" s="159"/>
      <c r="AN11" s="168"/>
      <c r="AO11" s="168"/>
      <c r="AP11" s="168"/>
      <c r="AQ11" s="168"/>
      <c r="AR11" s="168"/>
      <c r="AS11" s="168"/>
      <c r="AT11" s="168"/>
      <c r="AU11" s="168"/>
    </row>
    <row r="12" customFormat="false" ht="12.75" hidden="false" customHeight="false" outlineLevel="0" collapsed="false">
      <c r="A12" s="162" t="n">
        <v>3000</v>
      </c>
      <c r="B12" s="144" t="s">
        <v>148</v>
      </c>
      <c r="C12" s="163" t="n">
        <v>3999</v>
      </c>
      <c r="D12" s="169" t="n">
        <v>233092803</v>
      </c>
      <c r="E12" s="169" t="n">
        <v>81534400</v>
      </c>
      <c r="F12" s="169" t="n">
        <v>133907551</v>
      </c>
      <c r="G12" s="169" t="n">
        <v>168309068</v>
      </c>
      <c r="H12" s="169" t="n">
        <v>302216619</v>
      </c>
      <c r="I12" s="169" t="n">
        <v>26377357</v>
      </c>
      <c r="J12" s="169" t="n">
        <v>537815</v>
      </c>
      <c r="K12" s="165" t="n">
        <v>0.0204</v>
      </c>
      <c r="N12" s="159"/>
      <c r="O12" s="144"/>
      <c r="P12" s="143"/>
      <c r="Q12" s="169"/>
      <c r="R12" s="169"/>
      <c r="S12" s="169"/>
      <c r="T12" s="169"/>
      <c r="U12" s="166"/>
      <c r="V12" s="169"/>
      <c r="W12" s="169"/>
      <c r="X12" s="169"/>
      <c r="AA12" s="159"/>
      <c r="AB12" s="144"/>
      <c r="AC12" s="143"/>
      <c r="AD12" s="159"/>
      <c r="AE12" s="159"/>
      <c r="AF12" s="159"/>
      <c r="AG12" s="159"/>
      <c r="AH12" s="166"/>
      <c r="AI12" s="159"/>
      <c r="AJ12" s="159"/>
      <c r="AK12" s="159"/>
      <c r="AN12" s="168"/>
      <c r="AO12" s="168"/>
      <c r="AP12" s="168"/>
      <c r="AQ12" s="168"/>
      <c r="AR12" s="168"/>
      <c r="AS12" s="168"/>
      <c r="AT12" s="168"/>
      <c r="AU12" s="168"/>
    </row>
    <row r="13" customFormat="false" ht="12.75" hidden="false" customHeight="false" outlineLevel="0" collapsed="false">
      <c r="A13" s="162" t="n">
        <v>4000</v>
      </c>
      <c r="B13" s="144" t="s">
        <v>148</v>
      </c>
      <c r="C13" s="163" t="n">
        <v>4999</v>
      </c>
      <c r="D13" s="169" t="n">
        <v>293576312</v>
      </c>
      <c r="E13" s="169" t="n">
        <v>81580571</v>
      </c>
      <c r="F13" s="169" t="n">
        <v>126806029</v>
      </c>
      <c r="G13" s="169" t="n">
        <v>169362804</v>
      </c>
      <c r="H13" s="169" t="n">
        <v>296168833</v>
      </c>
      <c r="I13" s="169" t="n">
        <v>54948642</v>
      </c>
      <c r="J13" s="169" t="n">
        <v>1152809</v>
      </c>
      <c r="K13" s="165" t="n">
        <v>0.021</v>
      </c>
      <c r="N13" s="159"/>
      <c r="O13" s="144"/>
      <c r="P13" s="143"/>
      <c r="Q13" s="169"/>
      <c r="R13" s="169"/>
      <c r="S13" s="169"/>
      <c r="T13" s="169"/>
      <c r="U13" s="166"/>
      <c r="V13" s="169"/>
      <c r="W13" s="169"/>
      <c r="X13" s="169"/>
      <c r="AA13" s="159"/>
      <c r="AB13" s="144"/>
      <c r="AC13" s="143"/>
      <c r="AD13" s="159"/>
      <c r="AE13" s="159"/>
      <c r="AF13" s="159"/>
      <c r="AG13" s="159"/>
      <c r="AH13" s="166"/>
      <c r="AI13" s="159"/>
      <c r="AJ13" s="159"/>
      <c r="AK13" s="159"/>
      <c r="AN13" s="168"/>
      <c r="AO13" s="168"/>
      <c r="AP13" s="168"/>
      <c r="AQ13" s="168"/>
      <c r="AR13" s="168"/>
      <c r="AS13" s="168"/>
      <c r="AT13" s="168"/>
      <c r="AU13" s="168"/>
    </row>
    <row r="14" customFormat="false" ht="12.75" hidden="false" customHeight="false" outlineLevel="0" collapsed="false">
      <c r="A14" s="162" t="n">
        <v>5000</v>
      </c>
      <c r="B14" s="144" t="s">
        <v>148</v>
      </c>
      <c r="C14" s="163" t="n">
        <v>5999</v>
      </c>
      <c r="D14" s="169" t="n">
        <v>349051672</v>
      </c>
      <c r="E14" s="169" t="n">
        <v>80485584</v>
      </c>
      <c r="F14" s="169" t="n">
        <v>117639216</v>
      </c>
      <c r="G14" s="169" t="n">
        <v>169972857</v>
      </c>
      <c r="H14" s="169" t="n">
        <v>287612073</v>
      </c>
      <c r="I14" s="169" t="n">
        <v>101563711</v>
      </c>
      <c r="J14" s="169" t="n">
        <v>2131441</v>
      </c>
      <c r="K14" s="165" t="n">
        <v>0.021</v>
      </c>
      <c r="N14" s="159"/>
      <c r="O14" s="144"/>
      <c r="P14" s="143"/>
      <c r="Q14" s="169"/>
      <c r="R14" s="169"/>
      <c r="S14" s="169"/>
      <c r="T14" s="169"/>
      <c r="U14" s="166"/>
      <c r="V14" s="169"/>
      <c r="W14" s="169"/>
      <c r="X14" s="169"/>
      <c r="AA14" s="159"/>
      <c r="AB14" s="144"/>
      <c r="AC14" s="143"/>
      <c r="AD14" s="159"/>
      <c r="AE14" s="159"/>
      <c r="AF14" s="159"/>
      <c r="AG14" s="159"/>
      <c r="AH14" s="166"/>
      <c r="AI14" s="159"/>
      <c r="AJ14" s="159"/>
      <c r="AK14" s="159"/>
      <c r="AN14" s="168"/>
      <c r="AO14" s="168"/>
      <c r="AP14" s="168"/>
      <c r="AQ14" s="168"/>
      <c r="AR14" s="168"/>
      <c r="AS14" s="168"/>
      <c r="AT14" s="168"/>
      <c r="AU14" s="168"/>
    </row>
    <row r="15" customFormat="false" ht="12.75" hidden="false" customHeight="false" outlineLevel="0" collapsed="false">
      <c r="A15" s="162" t="n">
        <v>6000</v>
      </c>
      <c r="B15" s="144" t="s">
        <v>148</v>
      </c>
      <c r="C15" s="163" t="n">
        <v>6999</v>
      </c>
      <c r="D15" s="169" t="n">
        <v>394710210</v>
      </c>
      <c r="E15" s="169" t="n">
        <v>79465600</v>
      </c>
      <c r="F15" s="169" t="n">
        <v>111192315</v>
      </c>
      <c r="G15" s="169" t="n">
        <v>163232442</v>
      </c>
      <c r="H15" s="169" t="n">
        <v>274424757</v>
      </c>
      <c r="I15" s="169" t="n">
        <v>142957756</v>
      </c>
      <c r="J15" s="169" t="n">
        <v>3058351</v>
      </c>
      <c r="K15" s="165" t="n">
        <v>0.0214</v>
      </c>
      <c r="N15" s="159"/>
      <c r="O15" s="144"/>
      <c r="P15" s="143"/>
      <c r="Q15" s="169"/>
      <c r="R15" s="169"/>
      <c r="S15" s="169"/>
      <c r="T15" s="169"/>
      <c r="U15" s="166"/>
      <c r="V15" s="169"/>
      <c r="W15" s="169"/>
      <c r="X15" s="169"/>
      <c r="AA15" s="159"/>
      <c r="AB15" s="144"/>
      <c r="AC15" s="143"/>
      <c r="AD15" s="159"/>
      <c r="AE15" s="159"/>
      <c r="AF15" s="159"/>
      <c r="AG15" s="159"/>
      <c r="AH15" s="166"/>
      <c r="AI15" s="159"/>
      <c r="AJ15" s="159"/>
      <c r="AK15" s="159"/>
      <c r="AN15" s="168"/>
      <c r="AO15" s="168"/>
      <c r="AP15" s="168"/>
      <c r="AQ15" s="168"/>
      <c r="AR15" s="168"/>
      <c r="AS15" s="168"/>
      <c r="AT15" s="168"/>
      <c r="AU15" s="168"/>
    </row>
    <row r="16" customFormat="false" ht="12.75" hidden="false" customHeight="false" outlineLevel="0" collapsed="false">
      <c r="A16" s="162" t="n">
        <v>7000</v>
      </c>
      <c r="B16" s="144" t="s">
        <v>148</v>
      </c>
      <c r="C16" s="163" t="n">
        <v>7999</v>
      </c>
      <c r="D16" s="169" t="n">
        <v>442943759</v>
      </c>
      <c r="E16" s="169" t="n">
        <v>79750400</v>
      </c>
      <c r="F16" s="169" t="n">
        <v>95297938</v>
      </c>
      <c r="G16" s="169" t="n">
        <v>160587237</v>
      </c>
      <c r="H16" s="169" t="n">
        <v>255885175</v>
      </c>
      <c r="I16" s="169" t="n">
        <v>183780328</v>
      </c>
      <c r="J16" s="169" t="n">
        <v>4193466</v>
      </c>
      <c r="K16" s="165" t="n">
        <v>0.0228</v>
      </c>
      <c r="N16" s="159"/>
      <c r="O16" s="144"/>
      <c r="P16" s="143"/>
      <c r="Q16" s="169"/>
      <c r="R16" s="169"/>
      <c r="S16" s="169"/>
      <c r="T16" s="169"/>
      <c r="U16" s="166"/>
      <c r="V16" s="169"/>
      <c r="W16" s="169"/>
      <c r="X16" s="169"/>
      <c r="AA16" s="159"/>
      <c r="AB16" s="144"/>
      <c r="AC16" s="143"/>
      <c r="AD16" s="159"/>
      <c r="AE16" s="159"/>
      <c r="AF16" s="159"/>
      <c r="AG16" s="159"/>
      <c r="AH16" s="166"/>
      <c r="AI16" s="159"/>
      <c r="AJ16" s="159"/>
      <c r="AK16" s="159"/>
      <c r="AN16" s="168"/>
      <c r="AO16" s="168"/>
      <c r="AP16" s="168"/>
      <c r="AQ16" s="168"/>
      <c r="AR16" s="168"/>
      <c r="AS16" s="168"/>
      <c r="AT16" s="168"/>
      <c r="AU16" s="168"/>
    </row>
    <row r="17" customFormat="false" ht="12.75" hidden="false" customHeight="false" outlineLevel="0" collapsed="false">
      <c r="A17" s="162" t="n">
        <v>8000</v>
      </c>
      <c r="B17" s="144" t="s">
        <v>148</v>
      </c>
      <c r="C17" s="163" t="n">
        <v>8999</v>
      </c>
      <c r="D17" s="169" t="n">
        <v>469844286</v>
      </c>
      <c r="E17" s="169" t="n">
        <v>77088800</v>
      </c>
      <c r="F17" s="169" t="n">
        <v>107523106</v>
      </c>
      <c r="G17" s="169" t="n">
        <v>150746584</v>
      </c>
      <c r="H17" s="169" t="n">
        <v>258269690</v>
      </c>
      <c r="I17" s="169" t="n">
        <v>215252024</v>
      </c>
      <c r="J17" s="169" t="n">
        <v>5249942</v>
      </c>
      <c r="K17" s="165" t="n">
        <v>0.0244</v>
      </c>
      <c r="N17" s="159"/>
      <c r="O17" s="144"/>
      <c r="P17" s="143"/>
      <c r="Q17" s="169"/>
      <c r="R17" s="169"/>
      <c r="S17" s="169"/>
      <c r="T17" s="169"/>
      <c r="U17" s="166"/>
      <c r="V17" s="169"/>
      <c r="W17" s="169"/>
      <c r="X17" s="169"/>
      <c r="AA17" s="159"/>
      <c r="AB17" s="144"/>
      <c r="AC17" s="143"/>
      <c r="AD17" s="159"/>
      <c r="AE17" s="159"/>
      <c r="AF17" s="159"/>
      <c r="AG17" s="159"/>
      <c r="AH17" s="166"/>
      <c r="AI17" s="159"/>
      <c r="AJ17" s="159"/>
      <c r="AK17" s="159"/>
      <c r="AN17" s="168"/>
      <c r="AO17" s="168"/>
      <c r="AP17" s="168"/>
      <c r="AQ17" s="168"/>
      <c r="AR17" s="168"/>
      <c r="AS17" s="168"/>
      <c r="AT17" s="168"/>
      <c r="AU17" s="168"/>
    </row>
    <row r="18" customFormat="false" ht="12.75" hidden="false" customHeight="false" outlineLevel="0" collapsed="false">
      <c r="A18" s="162" t="n">
        <v>9000</v>
      </c>
      <c r="B18" s="144" t="s">
        <v>148</v>
      </c>
      <c r="C18" s="163" t="n">
        <v>9999</v>
      </c>
      <c r="D18" s="169" t="n">
        <v>504934183</v>
      </c>
      <c r="E18" s="169" t="n">
        <v>76147200</v>
      </c>
      <c r="F18" s="169" t="n">
        <v>107958788</v>
      </c>
      <c r="G18" s="169" t="n">
        <v>144920164</v>
      </c>
      <c r="H18" s="169" t="n">
        <v>252878952</v>
      </c>
      <c r="I18" s="169" t="n">
        <v>250679209</v>
      </c>
      <c r="J18" s="169" t="n">
        <v>6736396</v>
      </c>
      <c r="K18" s="165" t="n">
        <v>0.0269</v>
      </c>
      <c r="N18" s="159"/>
      <c r="O18" s="144"/>
      <c r="P18" s="143"/>
      <c r="Q18" s="169"/>
      <c r="R18" s="169"/>
      <c r="S18" s="169"/>
      <c r="T18" s="169"/>
      <c r="U18" s="166"/>
      <c r="V18" s="169"/>
      <c r="W18" s="169"/>
      <c r="X18" s="169"/>
      <c r="AA18" s="159"/>
      <c r="AB18" s="144"/>
      <c r="AC18" s="143"/>
      <c r="AD18" s="159"/>
      <c r="AE18" s="159"/>
      <c r="AF18" s="159"/>
      <c r="AG18" s="159"/>
      <c r="AH18" s="166"/>
      <c r="AI18" s="159"/>
      <c r="AJ18" s="159"/>
      <c r="AK18" s="159"/>
      <c r="AN18" s="168"/>
      <c r="AO18" s="168"/>
      <c r="AP18" s="168"/>
      <c r="AQ18" s="168"/>
      <c r="AR18" s="168"/>
      <c r="AS18" s="168"/>
      <c r="AT18" s="168"/>
      <c r="AU18" s="168"/>
    </row>
    <row r="19" customFormat="false" ht="12.75" hidden="false" customHeight="false" outlineLevel="0" collapsed="false">
      <c r="A19" s="162" t="n">
        <v>10000</v>
      </c>
      <c r="B19" s="144" t="s">
        <v>148</v>
      </c>
      <c r="C19" s="163" t="n">
        <v>10999</v>
      </c>
      <c r="D19" s="169" t="n">
        <v>545249663</v>
      </c>
      <c r="E19" s="169" t="n">
        <v>76524000</v>
      </c>
      <c r="F19" s="169" t="n">
        <v>102205168</v>
      </c>
      <c r="G19" s="169" t="n">
        <v>141247272</v>
      </c>
      <c r="H19" s="169" t="n">
        <v>243452440</v>
      </c>
      <c r="I19" s="169" t="n">
        <v>287964441</v>
      </c>
      <c r="J19" s="169" t="n">
        <v>8487165</v>
      </c>
      <c r="K19" s="165" t="n">
        <v>0.0295</v>
      </c>
      <c r="N19" s="159"/>
      <c r="O19" s="144"/>
      <c r="P19" s="143"/>
      <c r="Q19" s="169"/>
      <c r="R19" s="169"/>
      <c r="S19" s="169"/>
      <c r="T19" s="169"/>
      <c r="U19" s="166"/>
      <c r="V19" s="169"/>
      <c r="W19" s="169"/>
      <c r="X19" s="169"/>
      <c r="AA19" s="159"/>
      <c r="AB19" s="144"/>
      <c r="AC19" s="143"/>
      <c r="AD19" s="159"/>
      <c r="AE19" s="159"/>
      <c r="AF19" s="159"/>
      <c r="AG19" s="159"/>
      <c r="AH19" s="166"/>
      <c r="AI19" s="159"/>
      <c r="AJ19" s="159"/>
      <c r="AK19" s="159"/>
      <c r="AN19" s="168"/>
      <c r="AO19" s="168"/>
      <c r="AP19" s="168"/>
      <c r="AQ19" s="168"/>
      <c r="AR19" s="168"/>
      <c r="AS19" s="168"/>
      <c r="AT19" s="168"/>
      <c r="AU19" s="168"/>
    </row>
    <row r="20" customFormat="false" ht="12.75" hidden="false" customHeight="false" outlineLevel="0" collapsed="false">
      <c r="A20" s="162" t="n">
        <v>11000</v>
      </c>
      <c r="B20" s="144" t="s">
        <v>148</v>
      </c>
      <c r="C20" s="163" t="n">
        <v>11999</v>
      </c>
      <c r="D20" s="169" t="n">
        <v>584331925</v>
      </c>
      <c r="E20" s="169" t="n">
        <v>76001600</v>
      </c>
      <c r="F20" s="169" t="n">
        <v>105770407</v>
      </c>
      <c r="G20" s="169" t="n">
        <v>138240747</v>
      </c>
      <c r="H20" s="169" t="n">
        <v>244011153</v>
      </c>
      <c r="I20" s="169" t="n">
        <v>325265494</v>
      </c>
      <c r="J20" s="169" t="n">
        <v>10297114</v>
      </c>
      <c r="K20" s="165" t="n">
        <v>0.0317</v>
      </c>
      <c r="N20" s="159"/>
      <c r="O20" s="144"/>
      <c r="P20" s="143"/>
      <c r="Q20" s="169"/>
      <c r="R20" s="169"/>
      <c r="S20" s="169"/>
      <c r="T20" s="169"/>
      <c r="U20" s="166"/>
      <c r="V20" s="169"/>
      <c r="W20" s="169"/>
      <c r="X20" s="169"/>
      <c r="AA20" s="159"/>
      <c r="AB20" s="144"/>
      <c r="AC20" s="143"/>
      <c r="AD20" s="159"/>
      <c r="AE20" s="159"/>
      <c r="AF20" s="159"/>
      <c r="AG20" s="159"/>
      <c r="AH20" s="166"/>
      <c r="AI20" s="159"/>
      <c r="AJ20" s="159"/>
      <c r="AK20" s="159"/>
      <c r="AN20" s="168"/>
      <c r="AO20" s="168"/>
      <c r="AP20" s="168"/>
      <c r="AQ20" s="168"/>
      <c r="AR20" s="168"/>
      <c r="AS20" s="168"/>
      <c r="AT20" s="168"/>
      <c r="AU20" s="168"/>
    </row>
    <row r="21" customFormat="false" ht="12.75" hidden="false" customHeight="false" outlineLevel="0" collapsed="false">
      <c r="A21" s="162" t="n">
        <v>12000</v>
      </c>
      <c r="B21" s="144" t="s">
        <v>148</v>
      </c>
      <c r="C21" s="163" t="n">
        <v>12999</v>
      </c>
      <c r="D21" s="169" t="n">
        <v>628939396</v>
      </c>
      <c r="E21" s="169" t="n">
        <v>75467200</v>
      </c>
      <c r="F21" s="169" t="n">
        <v>113319005</v>
      </c>
      <c r="G21" s="169" t="n">
        <v>136462667</v>
      </c>
      <c r="H21" s="169" t="n">
        <v>249781672</v>
      </c>
      <c r="I21" s="169" t="n">
        <v>365272896</v>
      </c>
      <c r="J21" s="169" t="n">
        <v>12226141</v>
      </c>
      <c r="K21" s="165" t="n">
        <v>0.0335</v>
      </c>
      <c r="N21" s="159"/>
      <c r="O21" s="144"/>
      <c r="P21" s="143"/>
      <c r="Q21" s="169"/>
      <c r="R21" s="169"/>
      <c r="S21" s="169"/>
      <c r="T21" s="169"/>
      <c r="U21" s="166"/>
      <c r="V21" s="169"/>
      <c r="W21" s="169"/>
      <c r="X21" s="169"/>
      <c r="AA21" s="159"/>
      <c r="AB21" s="144"/>
      <c r="AC21" s="143"/>
      <c r="AD21" s="159"/>
      <c r="AE21" s="159"/>
      <c r="AF21" s="159"/>
      <c r="AG21" s="159"/>
      <c r="AH21" s="166"/>
      <c r="AI21" s="159"/>
      <c r="AJ21" s="159"/>
      <c r="AK21" s="159"/>
      <c r="AN21" s="168"/>
      <c r="AO21" s="168"/>
      <c r="AP21" s="168"/>
      <c r="AQ21" s="168"/>
      <c r="AR21" s="168"/>
      <c r="AS21" s="168"/>
      <c r="AT21" s="168"/>
      <c r="AU21" s="168"/>
    </row>
    <row r="22" customFormat="false" ht="12.75" hidden="false" customHeight="false" outlineLevel="0" collapsed="false">
      <c r="A22" s="162" t="n">
        <v>13000</v>
      </c>
      <c r="B22" s="144" t="s">
        <v>148</v>
      </c>
      <c r="C22" s="163" t="n">
        <v>13999</v>
      </c>
      <c r="D22" s="169" t="n">
        <v>666554818</v>
      </c>
      <c r="E22" s="169" t="n">
        <v>75188707</v>
      </c>
      <c r="F22" s="169" t="n">
        <v>117407976</v>
      </c>
      <c r="G22" s="169" t="n">
        <v>133652474</v>
      </c>
      <c r="H22" s="169" t="n">
        <v>251060451</v>
      </c>
      <c r="I22" s="169" t="n">
        <v>399549111</v>
      </c>
      <c r="J22" s="169" t="n">
        <v>13965589</v>
      </c>
      <c r="K22" s="165" t="n">
        <v>0.035</v>
      </c>
      <c r="N22" s="159"/>
      <c r="O22" s="144"/>
      <c r="P22" s="143"/>
      <c r="Q22" s="169"/>
      <c r="R22" s="169"/>
      <c r="S22" s="169"/>
      <c r="T22" s="169"/>
      <c r="U22" s="166"/>
      <c r="V22" s="169"/>
      <c r="W22" s="169"/>
      <c r="X22" s="169"/>
      <c r="AA22" s="159"/>
      <c r="AB22" s="144"/>
      <c r="AC22" s="143"/>
      <c r="AD22" s="159"/>
      <c r="AE22" s="159"/>
      <c r="AF22" s="159"/>
      <c r="AG22" s="159"/>
      <c r="AH22" s="166"/>
      <c r="AI22" s="159"/>
      <c r="AJ22" s="159"/>
      <c r="AK22" s="159"/>
      <c r="AN22" s="168"/>
      <c r="AO22" s="168"/>
      <c r="AP22" s="168"/>
      <c r="AQ22" s="168"/>
      <c r="AR22" s="168"/>
      <c r="AS22" s="168"/>
      <c r="AT22" s="168"/>
      <c r="AU22" s="168"/>
    </row>
    <row r="23" customFormat="false" ht="12.75" hidden="false" customHeight="false" outlineLevel="0" collapsed="false">
      <c r="A23" s="162" t="n">
        <v>14000</v>
      </c>
      <c r="B23" s="144" t="s">
        <v>148</v>
      </c>
      <c r="C23" s="163" t="n">
        <v>14999</v>
      </c>
      <c r="D23" s="169" t="n">
        <v>709981279</v>
      </c>
      <c r="E23" s="169" t="n">
        <v>75130167</v>
      </c>
      <c r="F23" s="169" t="n">
        <v>112657934</v>
      </c>
      <c r="G23" s="169" t="n">
        <v>132715917</v>
      </c>
      <c r="H23" s="169" t="n">
        <v>245373851</v>
      </c>
      <c r="I23" s="169" t="n">
        <v>438646414</v>
      </c>
      <c r="J23" s="169" t="n">
        <v>15887556</v>
      </c>
      <c r="K23" s="165" t="n">
        <v>0.0362</v>
      </c>
      <c r="N23" s="159"/>
      <c r="O23" s="144"/>
      <c r="P23" s="143"/>
      <c r="Q23" s="169"/>
      <c r="R23" s="169"/>
      <c r="S23" s="169"/>
      <c r="T23" s="169"/>
      <c r="U23" s="166"/>
      <c r="V23" s="169"/>
      <c r="W23" s="169"/>
      <c r="X23" s="169"/>
      <c r="AA23" s="159"/>
      <c r="AB23" s="144"/>
      <c r="AC23" s="143"/>
      <c r="AD23" s="159"/>
      <c r="AE23" s="159"/>
      <c r="AF23" s="159"/>
      <c r="AG23" s="159"/>
      <c r="AH23" s="166"/>
      <c r="AI23" s="159"/>
      <c r="AJ23" s="159"/>
      <c r="AK23" s="159"/>
      <c r="AN23" s="168"/>
      <c r="AO23" s="168"/>
      <c r="AP23" s="168"/>
      <c r="AQ23" s="168"/>
      <c r="AR23" s="168"/>
      <c r="AS23" s="168"/>
      <c r="AT23" s="168"/>
      <c r="AU23" s="168"/>
    </row>
    <row r="24" customFormat="false" ht="12.75" hidden="false" customHeight="false" outlineLevel="0" collapsed="false">
      <c r="A24" s="162" t="n">
        <v>15000</v>
      </c>
      <c r="B24" s="144" t="s">
        <v>148</v>
      </c>
      <c r="C24" s="163" t="n">
        <v>19999</v>
      </c>
      <c r="D24" s="169" t="n">
        <v>4154394494</v>
      </c>
      <c r="E24" s="169" t="n">
        <v>367298818</v>
      </c>
      <c r="F24" s="169" t="n">
        <v>595893121</v>
      </c>
      <c r="G24" s="169" t="n">
        <v>635479876</v>
      </c>
      <c r="H24" s="169" t="n">
        <v>1231372997</v>
      </c>
      <c r="I24" s="169" t="n">
        <v>2748832373</v>
      </c>
      <c r="J24" s="169" t="n">
        <v>107138586</v>
      </c>
      <c r="K24" s="165" t="n">
        <v>0.039</v>
      </c>
      <c r="N24" s="159"/>
      <c r="O24" s="144"/>
      <c r="P24" s="143"/>
      <c r="Q24" s="169"/>
      <c r="R24" s="169"/>
      <c r="S24" s="169"/>
      <c r="T24" s="169"/>
      <c r="U24" s="166"/>
      <c r="V24" s="169"/>
      <c r="W24" s="169"/>
      <c r="X24" s="169"/>
      <c r="AA24" s="159"/>
      <c r="AB24" s="144"/>
      <c r="AC24" s="143"/>
      <c r="AD24" s="159"/>
      <c r="AE24" s="159"/>
      <c r="AF24" s="159"/>
      <c r="AG24" s="159"/>
      <c r="AH24" s="166"/>
      <c r="AI24" s="159"/>
      <c r="AJ24" s="159"/>
      <c r="AK24" s="159"/>
      <c r="AN24" s="168"/>
      <c r="AO24" s="168"/>
      <c r="AP24" s="168"/>
      <c r="AQ24" s="168"/>
      <c r="AR24" s="168"/>
      <c r="AS24" s="168"/>
      <c r="AT24" s="168"/>
      <c r="AU24" s="168"/>
    </row>
    <row r="25" customFormat="false" ht="12.75" hidden="false" customHeight="false" outlineLevel="0" collapsed="false">
      <c r="A25" s="162" t="n">
        <v>20000</v>
      </c>
      <c r="B25" s="144" t="s">
        <v>148</v>
      </c>
      <c r="C25" s="163" t="n">
        <v>24999</v>
      </c>
      <c r="D25" s="169" t="n">
        <v>4891023354</v>
      </c>
      <c r="E25" s="169" t="n">
        <v>341663899</v>
      </c>
      <c r="F25" s="169" t="n">
        <v>675894771</v>
      </c>
      <c r="G25" s="169" t="n">
        <v>556322069</v>
      </c>
      <c r="H25" s="169" t="n">
        <v>1232216840</v>
      </c>
      <c r="I25" s="169" t="n">
        <v>3448774582</v>
      </c>
      <c r="J25" s="169" t="n">
        <v>144986351</v>
      </c>
      <c r="K25" s="165" t="n">
        <v>0.042</v>
      </c>
      <c r="N25" s="159"/>
      <c r="O25" s="144"/>
      <c r="P25" s="143"/>
      <c r="Q25" s="169"/>
      <c r="R25" s="169"/>
      <c r="S25" s="169"/>
      <c r="T25" s="169"/>
      <c r="U25" s="166"/>
      <c r="V25" s="169"/>
      <c r="W25" s="169"/>
      <c r="X25" s="169"/>
      <c r="AA25" s="159"/>
      <c r="AB25" s="144"/>
      <c r="AC25" s="143"/>
      <c r="AD25" s="159"/>
      <c r="AE25" s="159"/>
      <c r="AF25" s="159"/>
      <c r="AG25" s="159"/>
      <c r="AH25" s="166"/>
      <c r="AI25" s="159"/>
      <c r="AJ25" s="159"/>
      <c r="AK25" s="159"/>
      <c r="AN25" s="168"/>
      <c r="AO25" s="168"/>
      <c r="AP25" s="168"/>
      <c r="AQ25" s="168"/>
      <c r="AR25" s="168"/>
      <c r="AS25" s="168"/>
      <c r="AT25" s="168"/>
      <c r="AU25" s="168"/>
    </row>
    <row r="26" customFormat="false" ht="12.75" hidden="false" customHeight="false" outlineLevel="0" collapsed="false">
      <c r="A26" s="162" t="n">
        <v>25000</v>
      </c>
      <c r="B26" s="144" t="s">
        <v>148</v>
      </c>
      <c r="C26" s="163" t="n">
        <v>29999</v>
      </c>
      <c r="D26" s="169" t="n">
        <v>5316899890</v>
      </c>
      <c r="E26" s="169" t="n">
        <v>308640000</v>
      </c>
      <c r="F26" s="169" t="n">
        <v>738402095</v>
      </c>
      <c r="G26" s="169" t="n">
        <v>463812167</v>
      </c>
      <c r="H26" s="169" t="n">
        <v>1202214262</v>
      </c>
      <c r="I26" s="169" t="n">
        <v>3883799497</v>
      </c>
      <c r="J26" s="169" t="n">
        <v>173028316</v>
      </c>
      <c r="K26" s="165" t="n">
        <v>0.0446</v>
      </c>
      <c r="N26" s="159"/>
      <c r="O26" s="144"/>
      <c r="P26" s="143"/>
      <c r="Q26" s="169"/>
      <c r="R26" s="169"/>
      <c r="S26" s="169"/>
      <c r="T26" s="169"/>
      <c r="U26" s="166"/>
      <c r="V26" s="169"/>
      <c r="W26" s="169"/>
      <c r="X26" s="169"/>
      <c r="AA26" s="159"/>
      <c r="AB26" s="144"/>
      <c r="AC26" s="143"/>
      <c r="AD26" s="159"/>
      <c r="AE26" s="159"/>
      <c r="AF26" s="159"/>
      <c r="AG26" s="159"/>
      <c r="AH26" s="166"/>
      <c r="AI26" s="159"/>
      <c r="AJ26" s="159"/>
      <c r="AK26" s="159"/>
      <c r="AN26" s="168"/>
      <c r="AO26" s="168"/>
      <c r="AP26" s="168"/>
      <c r="AQ26" s="168"/>
      <c r="AR26" s="168"/>
      <c r="AS26" s="168"/>
      <c r="AT26" s="168"/>
      <c r="AU26" s="168"/>
    </row>
    <row r="27" customFormat="false" ht="12.75" hidden="false" customHeight="false" outlineLevel="0" collapsed="false">
      <c r="A27" s="162" t="n">
        <v>30000</v>
      </c>
      <c r="B27" s="144" t="s">
        <v>148</v>
      </c>
      <c r="C27" s="163" t="n">
        <v>34999</v>
      </c>
      <c r="D27" s="169" t="n">
        <v>5597718862</v>
      </c>
      <c r="E27" s="169" t="n">
        <v>278704000</v>
      </c>
      <c r="F27" s="169" t="n">
        <v>873408318</v>
      </c>
      <c r="G27" s="169" t="n">
        <v>382020068</v>
      </c>
      <c r="H27" s="169" t="n">
        <v>1255428386</v>
      </c>
      <c r="I27" s="169" t="n">
        <v>4176165236</v>
      </c>
      <c r="J27" s="169" t="n">
        <v>193238023</v>
      </c>
      <c r="K27" s="165" t="n">
        <v>0.0463</v>
      </c>
      <c r="N27" s="159"/>
      <c r="O27" s="144"/>
      <c r="P27" s="143"/>
      <c r="Q27" s="169"/>
      <c r="R27" s="169"/>
      <c r="S27" s="169"/>
      <c r="T27" s="169"/>
      <c r="U27" s="166"/>
      <c r="V27" s="169"/>
      <c r="W27" s="169"/>
      <c r="X27" s="169"/>
      <c r="AA27" s="159"/>
      <c r="AB27" s="144"/>
      <c r="AC27" s="143"/>
      <c r="AD27" s="159"/>
      <c r="AE27" s="159"/>
      <c r="AF27" s="159"/>
      <c r="AG27" s="159"/>
      <c r="AH27" s="166"/>
      <c r="AI27" s="159"/>
      <c r="AJ27" s="159"/>
      <c r="AK27" s="159"/>
      <c r="AN27" s="168"/>
      <c r="AO27" s="168"/>
      <c r="AP27" s="168"/>
      <c r="AQ27" s="168"/>
      <c r="AR27" s="168"/>
      <c r="AS27" s="168"/>
      <c r="AT27" s="168"/>
      <c r="AU27" s="168"/>
    </row>
    <row r="28" customFormat="false" ht="12.75" hidden="false" customHeight="false" outlineLevel="0" collapsed="false">
      <c r="A28" s="162" t="n">
        <v>35000</v>
      </c>
      <c r="B28" s="144" t="s">
        <v>148</v>
      </c>
      <c r="C28" s="163" t="n">
        <v>39999</v>
      </c>
      <c r="D28" s="169" t="n">
        <v>5693620969</v>
      </c>
      <c r="E28" s="169" t="n">
        <v>251510400</v>
      </c>
      <c r="F28" s="169" t="n">
        <v>874826348</v>
      </c>
      <c r="G28" s="169" t="n">
        <v>315309186</v>
      </c>
      <c r="H28" s="169" t="n">
        <v>1190135533</v>
      </c>
      <c r="I28" s="169" t="n">
        <v>4326732195</v>
      </c>
      <c r="J28" s="169" t="n">
        <v>205295270</v>
      </c>
      <c r="K28" s="165" t="n">
        <v>0.0474</v>
      </c>
      <c r="N28" s="159"/>
      <c r="O28" s="144"/>
      <c r="P28" s="143"/>
      <c r="Q28" s="169"/>
      <c r="R28" s="169"/>
      <c r="S28" s="169"/>
      <c r="T28" s="169"/>
      <c r="U28" s="166"/>
      <c r="V28" s="169"/>
      <c r="W28" s="169"/>
      <c r="X28" s="169"/>
      <c r="AA28" s="159"/>
      <c r="AB28" s="144"/>
      <c r="AC28" s="143"/>
      <c r="AD28" s="159"/>
      <c r="AE28" s="159"/>
      <c r="AF28" s="159"/>
      <c r="AG28" s="159"/>
      <c r="AH28" s="166"/>
      <c r="AI28" s="159"/>
      <c r="AJ28" s="159"/>
      <c r="AK28" s="159"/>
      <c r="AN28" s="168"/>
      <c r="AO28" s="168"/>
      <c r="AP28" s="168"/>
      <c r="AQ28" s="168"/>
      <c r="AR28" s="168"/>
      <c r="AS28" s="168"/>
      <c r="AT28" s="168"/>
      <c r="AU28" s="168"/>
    </row>
    <row r="29" customFormat="false" ht="12.75" hidden="false" customHeight="false" outlineLevel="0" collapsed="false">
      <c r="A29" s="162" t="n">
        <v>40000</v>
      </c>
      <c r="B29" s="144" t="s">
        <v>148</v>
      </c>
      <c r="C29" s="163" t="n">
        <v>44999</v>
      </c>
      <c r="D29" s="169" t="n">
        <v>5684878703</v>
      </c>
      <c r="E29" s="169" t="n">
        <v>231814400</v>
      </c>
      <c r="F29" s="169" t="n">
        <v>863602301</v>
      </c>
      <c r="G29" s="169" t="n">
        <v>260239986</v>
      </c>
      <c r="H29" s="169" t="n">
        <v>1123842287</v>
      </c>
      <c r="I29" s="169" t="n">
        <v>4363413944</v>
      </c>
      <c r="J29" s="169" t="n">
        <v>210306952</v>
      </c>
      <c r="K29" s="165" t="n">
        <v>0.0482</v>
      </c>
      <c r="N29" s="159"/>
      <c r="O29" s="144"/>
      <c r="P29" s="143"/>
      <c r="Q29" s="169"/>
      <c r="R29" s="169"/>
      <c r="S29" s="169"/>
      <c r="T29" s="169"/>
      <c r="U29" s="166"/>
      <c r="V29" s="169"/>
      <c r="W29" s="169"/>
      <c r="X29" s="169"/>
      <c r="AA29" s="159"/>
      <c r="AB29" s="144"/>
      <c r="AC29" s="143"/>
      <c r="AD29" s="159"/>
      <c r="AE29" s="159"/>
      <c r="AF29" s="159"/>
      <c r="AG29" s="159"/>
      <c r="AH29" s="166"/>
      <c r="AI29" s="159"/>
      <c r="AJ29" s="159"/>
      <c r="AK29" s="159"/>
      <c r="AN29" s="168"/>
      <c r="AO29" s="168"/>
      <c r="AP29" s="168"/>
      <c r="AQ29" s="168"/>
      <c r="AR29" s="168"/>
      <c r="AS29" s="168"/>
      <c r="AT29" s="168"/>
      <c r="AU29" s="168"/>
    </row>
    <row r="30" customFormat="false" ht="12.75" hidden="false" customHeight="false" outlineLevel="0" collapsed="false">
      <c r="A30" s="162" t="n">
        <v>45000</v>
      </c>
      <c r="B30" s="144" t="s">
        <v>148</v>
      </c>
      <c r="C30" s="163" t="n">
        <v>49999</v>
      </c>
      <c r="D30" s="169" t="n">
        <v>5595767262</v>
      </c>
      <c r="E30" s="169" t="n">
        <v>213540936</v>
      </c>
      <c r="F30" s="169" t="n">
        <v>859287110</v>
      </c>
      <c r="G30" s="169" t="n">
        <v>216724204</v>
      </c>
      <c r="H30" s="169" t="n">
        <v>1076011313</v>
      </c>
      <c r="I30" s="169" t="n">
        <v>4341067441</v>
      </c>
      <c r="J30" s="169" t="n">
        <v>211914176</v>
      </c>
      <c r="K30" s="165" t="n">
        <v>0.0488</v>
      </c>
      <c r="N30" s="159"/>
      <c r="O30" s="144"/>
      <c r="P30" s="143"/>
      <c r="Q30" s="169"/>
      <c r="R30" s="169"/>
      <c r="S30" s="169"/>
      <c r="T30" s="169"/>
      <c r="U30" s="166"/>
      <c r="V30" s="169"/>
      <c r="W30" s="169"/>
      <c r="X30" s="169"/>
      <c r="AA30" s="159"/>
      <c r="AB30" s="144"/>
      <c r="AC30" s="143"/>
      <c r="AD30" s="159"/>
      <c r="AE30" s="159"/>
      <c r="AF30" s="159"/>
      <c r="AG30" s="159"/>
      <c r="AH30" s="166"/>
      <c r="AI30" s="159"/>
      <c r="AJ30" s="159"/>
      <c r="AK30" s="159"/>
      <c r="AN30" s="168"/>
      <c r="AO30" s="168"/>
      <c r="AP30" s="168"/>
      <c r="AQ30" s="168"/>
      <c r="AR30" s="168"/>
      <c r="AS30" s="168"/>
      <c r="AT30" s="168"/>
      <c r="AU30" s="168"/>
    </row>
    <row r="31" customFormat="false" ht="12.75" hidden="false" customHeight="false" outlineLevel="0" collapsed="false">
      <c r="A31" s="162" t="n">
        <v>50000</v>
      </c>
      <c r="B31" s="144" t="s">
        <v>148</v>
      </c>
      <c r="C31" s="163" t="n">
        <v>74999</v>
      </c>
      <c r="D31" s="169" t="n">
        <v>26508352086</v>
      </c>
      <c r="E31" s="169" t="n">
        <v>859257603</v>
      </c>
      <c r="F31" s="169" t="n">
        <v>4145652147</v>
      </c>
      <c r="G31" s="169" t="n">
        <v>616613511</v>
      </c>
      <c r="H31" s="169" t="n">
        <v>4762265658</v>
      </c>
      <c r="I31" s="169" t="n">
        <v>20992811888</v>
      </c>
      <c r="J31" s="169" t="n">
        <v>1051466611</v>
      </c>
      <c r="K31" s="165" t="n">
        <v>0.0501</v>
      </c>
      <c r="N31" s="159"/>
      <c r="O31" s="144"/>
      <c r="P31" s="143"/>
      <c r="Q31" s="169"/>
      <c r="R31" s="169"/>
      <c r="S31" s="169"/>
      <c r="T31" s="169"/>
      <c r="U31" s="166"/>
      <c r="V31" s="169"/>
      <c r="W31" s="169"/>
      <c r="X31" s="169"/>
      <c r="AA31" s="159"/>
      <c r="AB31" s="144"/>
      <c r="AC31" s="143"/>
      <c r="AD31" s="159"/>
      <c r="AE31" s="159"/>
      <c r="AF31" s="159"/>
      <c r="AG31" s="159"/>
      <c r="AH31" s="166"/>
      <c r="AI31" s="159"/>
      <c r="AJ31" s="159"/>
      <c r="AK31" s="159"/>
      <c r="AN31" s="168"/>
      <c r="AO31" s="168"/>
      <c r="AP31" s="168"/>
      <c r="AQ31" s="168"/>
      <c r="AR31" s="168"/>
      <c r="AS31" s="168"/>
      <c r="AT31" s="168"/>
      <c r="AU31" s="168"/>
    </row>
    <row r="32" customFormat="false" ht="12.75" hidden="false" customHeight="false" outlineLevel="0" collapsed="false">
      <c r="A32" s="162" t="n">
        <v>75000</v>
      </c>
      <c r="B32" s="144" t="s">
        <v>148</v>
      </c>
      <c r="C32" s="163" t="n">
        <v>99999</v>
      </c>
      <c r="D32" s="169" t="n">
        <v>22531527465</v>
      </c>
      <c r="E32" s="169" t="n">
        <v>579420800</v>
      </c>
      <c r="F32" s="169" t="n">
        <v>3566141682</v>
      </c>
      <c r="G32" s="169" t="n">
        <v>181096324</v>
      </c>
      <c r="H32" s="169" t="n">
        <v>3747238006</v>
      </c>
      <c r="I32" s="169" t="n">
        <v>18252579841</v>
      </c>
      <c r="J32" s="169" t="n">
        <v>944241547</v>
      </c>
      <c r="K32" s="165" t="n">
        <v>0.0517</v>
      </c>
      <c r="N32" s="159"/>
      <c r="O32" s="144"/>
      <c r="P32" s="143"/>
      <c r="Q32" s="169"/>
      <c r="R32" s="169"/>
      <c r="S32" s="169"/>
      <c r="T32" s="169"/>
      <c r="U32" s="166"/>
      <c r="V32" s="169"/>
      <c r="W32" s="169"/>
      <c r="X32" s="169"/>
      <c r="AA32" s="159"/>
      <c r="AB32" s="144"/>
      <c r="AC32" s="143"/>
      <c r="AD32" s="159"/>
      <c r="AE32" s="159"/>
      <c r="AF32" s="159"/>
      <c r="AG32" s="159"/>
      <c r="AH32" s="166"/>
      <c r="AI32" s="159"/>
      <c r="AJ32" s="159"/>
      <c r="AK32" s="159"/>
      <c r="AN32" s="168"/>
      <c r="AO32" s="168"/>
      <c r="AP32" s="168"/>
      <c r="AQ32" s="168"/>
      <c r="AR32" s="168"/>
      <c r="AS32" s="168"/>
      <c r="AT32" s="168"/>
      <c r="AU32" s="168"/>
    </row>
    <row r="33" customFormat="false" ht="12.75" hidden="false" customHeight="false" outlineLevel="0" collapsed="false">
      <c r="A33" s="162" t="n">
        <v>100000</v>
      </c>
      <c r="B33" s="144" t="s">
        <v>149</v>
      </c>
      <c r="C33" s="143" t="s">
        <v>150</v>
      </c>
      <c r="D33" s="169" t="n">
        <v>83515000975</v>
      </c>
      <c r="E33" s="169" t="n">
        <v>958018000</v>
      </c>
      <c r="F33" s="169" t="n">
        <v>10351140959</v>
      </c>
      <c r="G33" s="169" t="n">
        <v>78802273</v>
      </c>
      <c r="H33" s="169" t="n">
        <v>10429943232</v>
      </c>
      <c r="I33" s="169" t="n">
        <v>73090406925</v>
      </c>
      <c r="J33" s="169" t="n">
        <v>4031807838</v>
      </c>
      <c r="K33" s="165" t="n">
        <v>0.0552</v>
      </c>
      <c r="N33" s="159"/>
      <c r="O33" s="144"/>
      <c r="P33" s="143"/>
      <c r="Q33" s="169"/>
      <c r="R33" s="169"/>
      <c r="S33" s="169"/>
      <c r="T33" s="169"/>
      <c r="U33" s="166"/>
      <c r="V33" s="169"/>
      <c r="W33" s="169"/>
      <c r="X33" s="169"/>
      <c r="AA33" s="159"/>
      <c r="AB33" s="144"/>
      <c r="AC33" s="143"/>
      <c r="AD33" s="159"/>
      <c r="AE33" s="159"/>
      <c r="AF33" s="159"/>
      <c r="AG33" s="159"/>
      <c r="AH33" s="166"/>
      <c r="AI33" s="159"/>
      <c r="AJ33" s="159"/>
      <c r="AK33" s="159"/>
      <c r="AN33" s="168"/>
      <c r="AO33" s="168"/>
      <c r="AP33" s="168"/>
      <c r="AQ33" s="168"/>
      <c r="AR33" s="168"/>
      <c r="AS33" s="168"/>
      <c r="AT33" s="168"/>
      <c r="AU33" s="168"/>
    </row>
    <row r="34" customFormat="false" ht="12.75" hidden="false" customHeight="false" outlineLevel="0" collapsed="false">
      <c r="A34" s="159"/>
      <c r="C34" s="143"/>
      <c r="K34" s="166"/>
      <c r="N34" s="159"/>
      <c r="P34" s="143"/>
      <c r="U34" s="166"/>
      <c r="AA34" s="159"/>
      <c r="AC34" s="143"/>
      <c r="AH34" s="166"/>
      <c r="AN34" s="168"/>
      <c r="AO34" s="168"/>
      <c r="AP34" s="168"/>
      <c r="AQ34" s="168"/>
      <c r="AR34" s="168"/>
      <c r="AS34" s="168"/>
      <c r="AT34" s="168"/>
      <c r="AU34" s="168"/>
    </row>
    <row r="35" customFormat="false" ht="15" hidden="false" customHeight="true" outlineLevel="0" collapsed="false">
      <c r="A35" s="170" t="s">
        <v>74</v>
      </c>
      <c r="B35" s="171"/>
      <c r="C35" s="170"/>
      <c r="D35" s="172" t="n">
        <v>175595831890</v>
      </c>
      <c r="E35" s="172" t="n">
        <v>5832743870</v>
      </c>
      <c r="F35" s="172" t="n">
        <v>27405717877</v>
      </c>
      <c r="G35" s="172" t="n">
        <v>6203980176</v>
      </c>
      <c r="H35" s="172" t="n">
        <v>33609698053</v>
      </c>
      <c r="I35" s="172" t="n">
        <v>142451668799</v>
      </c>
      <c r="J35" s="172" t="n">
        <v>7358048877</v>
      </c>
      <c r="K35" s="173" t="n">
        <v>0.0517</v>
      </c>
      <c r="N35" s="147"/>
      <c r="O35" s="152"/>
      <c r="P35" s="153"/>
      <c r="Q35" s="174"/>
      <c r="R35" s="174"/>
      <c r="S35" s="174"/>
      <c r="T35" s="174"/>
      <c r="U35" s="175"/>
      <c r="V35" s="174"/>
      <c r="W35" s="174"/>
      <c r="X35" s="174"/>
      <c r="AA35" s="147"/>
      <c r="AB35" s="152"/>
      <c r="AC35" s="153"/>
      <c r="AD35" s="174"/>
      <c r="AE35" s="174"/>
      <c r="AF35" s="174"/>
      <c r="AG35" s="174"/>
      <c r="AH35" s="175"/>
      <c r="AI35" s="174"/>
      <c r="AJ35" s="174"/>
      <c r="AK35" s="174"/>
      <c r="AN35" s="168"/>
      <c r="AO35" s="168"/>
      <c r="AP35" s="168"/>
      <c r="AQ35" s="168"/>
      <c r="AR35" s="168"/>
      <c r="AS35" s="168"/>
      <c r="AT35" s="168"/>
      <c r="AU35" s="168"/>
    </row>
    <row r="36" customFormat="false" ht="15.75" hidden="false" customHeight="false" outlineLevel="0" collapsed="false">
      <c r="A36" s="146"/>
      <c r="B36" s="176"/>
      <c r="C36" s="177"/>
      <c r="D36" s="178"/>
      <c r="E36" s="178"/>
      <c r="F36" s="178"/>
      <c r="G36" s="178"/>
      <c r="H36" s="179"/>
      <c r="I36" s="178"/>
      <c r="J36" s="178"/>
      <c r="K36" s="178"/>
      <c r="N36" s="147"/>
      <c r="O36" s="152"/>
      <c r="P36" s="153"/>
      <c r="Q36" s="174"/>
      <c r="R36" s="174"/>
      <c r="S36" s="174"/>
      <c r="T36" s="174"/>
      <c r="U36" s="175"/>
      <c r="V36" s="174"/>
      <c r="W36" s="174"/>
      <c r="X36" s="174"/>
      <c r="AA36" s="147"/>
      <c r="AB36" s="152"/>
      <c r="AC36" s="153"/>
      <c r="AD36" s="174"/>
      <c r="AE36" s="174"/>
      <c r="AF36" s="174"/>
      <c r="AG36" s="174"/>
      <c r="AH36" s="175"/>
      <c r="AI36" s="174"/>
      <c r="AJ36" s="174"/>
      <c r="AK36" s="174"/>
      <c r="AN36" s="168"/>
      <c r="AO36" s="168"/>
      <c r="AP36" s="168"/>
      <c r="AQ36" s="168"/>
      <c r="AR36" s="168"/>
      <c r="AS36" s="168"/>
      <c r="AT36" s="168"/>
      <c r="AU36" s="168"/>
    </row>
    <row r="37" customFormat="false" ht="15.75" hidden="false" customHeight="false" outlineLevel="0" collapsed="false">
      <c r="A37" s="180" t="s">
        <v>64</v>
      </c>
      <c r="B37" s="176"/>
      <c r="C37" s="177"/>
      <c r="D37" s="178"/>
      <c r="E37" s="178"/>
      <c r="F37" s="178"/>
      <c r="G37" s="178"/>
      <c r="H37" s="179"/>
      <c r="I37" s="178"/>
      <c r="J37" s="178"/>
      <c r="K37" s="178"/>
      <c r="N37" s="147"/>
      <c r="O37" s="152"/>
      <c r="P37" s="153"/>
      <c r="Q37" s="174"/>
      <c r="R37" s="174"/>
      <c r="S37" s="174"/>
      <c r="T37" s="174"/>
      <c r="U37" s="175"/>
      <c r="V37" s="174"/>
      <c r="W37" s="174"/>
      <c r="X37" s="174"/>
      <c r="AA37" s="147"/>
      <c r="AB37" s="152"/>
      <c r="AC37" s="153"/>
      <c r="AD37" s="174"/>
      <c r="AE37" s="174"/>
      <c r="AF37" s="174"/>
      <c r="AG37" s="174"/>
      <c r="AH37" s="175"/>
      <c r="AI37" s="174"/>
      <c r="AJ37" s="174"/>
      <c r="AK37" s="174"/>
      <c r="AN37" s="168"/>
      <c r="AO37" s="168"/>
      <c r="AP37" s="168"/>
      <c r="AQ37" s="168"/>
      <c r="AR37" s="168"/>
      <c r="AS37" s="168"/>
      <c r="AT37" s="168"/>
      <c r="AU37" s="168"/>
    </row>
    <row r="38" customFormat="false" ht="12.75" hidden="false" customHeight="false" outlineLevel="0" collapsed="false">
      <c r="A38" s="181" t="s">
        <v>151</v>
      </c>
      <c r="B38" s="161"/>
      <c r="C38" s="143"/>
      <c r="D38" s="161"/>
      <c r="E38" s="161"/>
      <c r="F38" s="161"/>
      <c r="G38" s="161"/>
      <c r="H38" s="144"/>
      <c r="I38" s="161"/>
      <c r="J38" s="161"/>
      <c r="K38" s="161"/>
      <c r="N38" s="181"/>
      <c r="O38" s="161"/>
      <c r="P38" s="143"/>
      <c r="Q38" s="161"/>
      <c r="R38" s="161"/>
      <c r="S38" s="161"/>
      <c r="T38" s="161"/>
      <c r="U38" s="144"/>
      <c r="V38" s="161"/>
      <c r="W38" s="161"/>
      <c r="X38" s="161"/>
    </row>
    <row r="39" customFormat="false" ht="12.75" hidden="false" customHeight="false" outlineLevel="0" collapsed="false">
      <c r="A39" s="141" t="s">
        <v>152</v>
      </c>
      <c r="C39" s="143"/>
      <c r="H39" s="144"/>
      <c r="N39" s="181"/>
      <c r="P39" s="143"/>
      <c r="U39" s="144"/>
    </row>
    <row r="40" customFormat="false" ht="12.75" hidden="false" customHeight="false" outlineLevel="0" collapsed="false">
      <c r="A40" s="141" t="s">
        <v>153</v>
      </c>
      <c r="C40" s="143"/>
      <c r="H40" s="144"/>
      <c r="N40" s="181"/>
      <c r="P40" s="143"/>
      <c r="U40" s="144"/>
    </row>
    <row r="41" customFormat="false" ht="12.75" hidden="false" customHeight="true" outlineLevel="0" collapsed="false">
      <c r="A41" s="181" t="s">
        <v>154</v>
      </c>
      <c r="F41" s="145"/>
      <c r="N41" s="159"/>
      <c r="P41" s="143"/>
      <c r="U41" s="144"/>
    </row>
    <row r="42" customFormat="false" ht="12.75" hidden="false" customHeight="true" outlineLevel="0" collapsed="false">
      <c r="A42" s="181" t="s">
        <v>155</v>
      </c>
      <c r="B42" s="182"/>
      <c r="C42" s="182"/>
      <c r="D42" s="182"/>
      <c r="E42" s="182"/>
      <c r="F42" s="182"/>
      <c r="G42" s="182"/>
      <c r="H42" s="182"/>
      <c r="I42" s="182"/>
      <c r="J42" s="182"/>
      <c r="K42" s="182"/>
      <c r="N42" s="159"/>
      <c r="P42" s="143"/>
      <c r="U42" s="144"/>
    </row>
    <row r="43" customFormat="false" ht="12.75" hidden="false" customHeight="false" outlineLevel="0" collapsed="false">
      <c r="N43" s="159"/>
      <c r="P43" s="143"/>
      <c r="U43" s="144"/>
    </row>
    <row r="44" customFormat="false" ht="12.75" hidden="false" customHeight="false" outlineLevel="0" collapsed="false">
      <c r="N44" s="159"/>
      <c r="P44" s="143"/>
      <c r="U44" s="144"/>
    </row>
    <row r="45" customFormat="false" ht="12.75" hidden="false" customHeight="false" outlineLevel="0" collapsed="false">
      <c r="N45" s="159"/>
      <c r="P45" s="143"/>
      <c r="U45" s="144"/>
    </row>
    <row r="46" customFormat="false" ht="12.75" hidden="false" customHeight="false" outlineLevel="0" collapsed="false">
      <c r="N46" s="159"/>
      <c r="P46" s="143"/>
      <c r="U46" s="144"/>
    </row>
    <row r="47" customFormat="false" ht="12.75" hidden="false" customHeight="false" outlineLevel="0" collapsed="false">
      <c r="N47" s="159"/>
      <c r="P47" s="143"/>
      <c r="U47" s="144"/>
    </row>
    <row r="48" customFormat="false" ht="12.75" hidden="false" customHeight="false" outlineLevel="0" collapsed="false">
      <c r="N48" s="159"/>
      <c r="P48" s="143"/>
      <c r="U48" s="144"/>
    </row>
    <row r="49" customFormat="false" ht="15.75" hidden="false" customHeight="false" outlineLevel="0" collapsed="false">
      <c r="N49" s="183"/>
      <c r="O49" s="183"/>
      <c r="P49" s="183"/>
      <c r="Q49" s="183"/>
      <c r="R49" s="183"/>
      <c r="S49" s="183"/>
      <c r="T49" s="183"/>
      <c r="U49" s="183"/>
      <c r="V49" s="183"/>
      <c r="W49" s="183"/>
      <c r="X49" s="183"/>
    </row>
    <row r="50" customFormat="false" ht="12.75" hidden="false" customHeight="false" outlineLevel="0" collapsed="false">
      <c r="N50" s="159"/>
      <c r="P50" s="143"/>
      <c r="U50" s="144"/>
    </row>
    <row r="51" customFormat="false" ht="12.75" hidden="false" customHeight="false" outlineLevel="0" collapsed="false">
      <c r="N51" s="159"/>
      <c r="P51" s="143"/>
      <c r="U51" s="144"/>
    </row>
    <row r="52" customFormat="false" ht="12.75" hidden="false" customHeight="false" outlineLevel="0" collapsed="false">
      <c r="N52" s="159"/>
      <c r="P52" s="143"/>
      <c r="U52" s="144"/>
    </row>
    <row r="53" customFormat="false" ht="12.75" hidden="false" customHeight="false" outlineLevel="0" collapsed="false">
      <c r="N53" s="184"/>
      <c r="O53" s="184"/>
      <c r="P53" s="184"/>
      <c r="Q53" s="184"/>
      <c r="R53" s="184"/>
      <c r="S53" s="184"/>
      <c r="T53" s="184"/>
      <c r="U53" s="184"/>
      <c r="V53" s="184"/>
      <c r="W53" s="184"/>
      <c r="X53" s="184"/>
      <c r="Y53" s="184"/>
      <c r="Z53" s="184"/>
      <c r="AA53" s="184"/>
      <c r="AB53" s="184"/>
      <c r="AC53" s="184"/>
      <c r="AD53" s="184"/>
      <c r="AE53" s="184"/>
      <c r="AF53" s="184"/>
    </row>
    <row r="54" customFormat="false" ht="12.75" hidden="false" customHeight="false" outlineLevel="0" collapsed="false">
      <c r="N54" s="184"/>
      <c r="O54" s="184"/>
      <c r="P54" s="184"/>
      <c r="Q54" s="184"/>
      <c r="R54" s="184"/>
      <c r="S54" s="184"/>
      <c r="T54" s="184"/>
      <c r="U54" s="184"/>
      <c r="V54" s="184"/>
      <c r="W54" s="184"/>
      <c r="X54" s="184"/>
      <c r="Y54" s="184"/>
      <c r="Z54" s="184"/>
      <c r="AA54" s="184"/>
      <c r="AB54" s="184"/>
      <c r="AC54" s="184"/>
      <c r="AD54" s="184"/>
      <c r="AE54" s="184"/>
      <c r="AF54" s="184"/>
    </row>
    <row r="55" customFormat="false" ht="12.75" hidden="false" customHeight="false" outlineLevel="0" collapsed="false">
      <c r="N55" s="184"/>
      <c r="O55" s="184"/>
      <c r="P55" s="184"/>
      <c r="Q55" s="184"/>
      <c r="R55" s="184"/>
      <c r="S55" s="184"/>
      <c r="T55" s="184"/>
      <c r="U55" s="184"/>
      <c r="V55" s="184"/>
      <c r="W55" s="184"/>
      <c r="X55" s="184"/>
      <c r="Y55" s="184"/>
      <c r="Z55" s="184"/>
      <c r="AA55" s="184"/>
      <c r="AB55" s="184"/>
      <c r="AC55" s="184"/>
      <c r="AD55" s="184"/>
      <c r="AE55" s="184"/>
      <c r="AF55" s="184"/>
    </row>
    <row r="56" customFormat="false" ht="12.75" hidden="false" customHeight="false" outlineLevel="0" collapsed="false">
      <c r="N56" s="184"/>
      <c r="O56" s="184"/>
      <c r="P56" s="184"/>
      <c r="Q56" s="184"/>
      <c r="R56" s="184"/>
      <c r="S56" s="184"/>
      <c r="T56" s="184"/>
      <c r="U56" s="184"/>
      <c r="V56" s="184"/>
      <c r="W56" s="184"/>
      <c r="X56" s="184"/>
      <c r="Y56" s="184"/>
      <c r="Z56" s="184"/>
      <c r="AA56" s="184"/>
      <c r="AB56" s="184"/>
      <c r="AC56" s="184"/>
      <c r="AD56" s="184"/>
      <c r="AE56" s="184"/>
      <c r="AF56" s="184"/>
    </row>
    <row r="57" customFormat="false" ht="12.75" hidden="false" customHeight="false" outlineLevel="0" collapsed="false">
      <c r="N57" s="184"/>
      <c r="O57" s="184"/>
      <c r="P57" s="184"/>
      <c r="Q57" s="184"/>
      <c r="R57" s="184"/>
      <c r="S57" s="184"/>
      <c r="T57" s="184"/>
      <c r="U57" s="184"/>
      <c r="V57" s="184"/>
      <c r="W57" s="184"/>
      <c r="X57" s="184"/>
      <c r="Y57" s="184"/>
      <c r="Z57" s="184"/>
      <c r="AA57" s="184"/>
      <c r="AB57" s="184"/>
      <c r="AC57" s="184"/>
      <c r="AD57" s="184"/>
      <c r="AE57" s="184"/>
      <c r="AF57" s="184"/>
    </row>
    <row r="58" customFormat="false" ht="12.75" hidden="false" customHeight="false" outlineLevel="0" collapsed="false">
      <c r="N58" s="184"/>
      <c r="O58" s="184"/>
      <c r="P58" s="184"/>
      <c r="Q58" s="184"/>
      <c r="R58" s="184"/>
      <c r="S58" s="184"/>
      <c r="T58" s="184"/>
      <c r="U58" s="184"/>
      <c r="V58" s="184"/>
      <c r="W58" s="184"/>
      <c r="X58" s="184"/>
      <c r="Y58" s="184"/>
      <c r="Z58" s="184"/>
      <c r="AA58" s="184"/>
      <c r="AB58" s="184"/>
      <c r="AC58" s="184"/>
      <c r="AD58" s="184"/>
      <c r="AE58" s="184"/>
      <c r="AF58" s="184"/>
    </row>
    <row r="59" customFormat="false" ht="12.75" hidden="false" customHeight="false" outlineLevel="0" collapsed="false">
      <c r="N59" s="184"/>
      <c r="O59" s="184"/>
      <c r="P59" s="184"/>
      <c r="Q59" s="184"/>
      <c r="R59" s="184"/>
      <c r="S59" s="184"/>
      <c r="T59" s="184"/>
      <c r="U59" s="184"/>
      <c r="V59" s="184"/>
      <c r="W59" s="184"/>
      <c r="X59" s="184"/>
      <c r="Y59" s="184"/>
      <c r="Z59" s="184"/>
      <c r="AA59" s="184"/>
      <c r="AB59" s="184"/>
      <c r="AC59" s="184"/>
      <c r="AD59" s="184"/>
      <c r="AE59" s="184"/>
      <c r="AF59" s="184"/>
    </row>
    <row r="60" customFormat="false" ht="12.75" hidden="false" customHeight="false" outlineLevel="0" collapsed="false">
      <c r="N60" s="184"/>
      <c r="O60" s="184"/>
      <c r="P60" s="184"/>
      <c r="Q60" s="184"/>
      <c r="R60" s="184"/>
      <c r="S60" s="184"/>
      <c r="T60" s="184"/>
      <c r="U60" s="184"/>
      <c r="V60" s="184"/>
      <c r="W60" s="184"/>
      <c r="X60" s="184"/>
      <c r="Y60" s="184"/>
      <c r="Z60" s="184"/>
      <c r="AA60" s="184"/>
      <c r="AB60" s="184"/>
      <c r="AC60" s="184"/>
      <c r="AD60" s="184"/>
      <c r="AE60" s="184"/>
      <c r="AF60" s="184"/>
    </row>
    <row r="61" customFormat="false" ht="12.75" hidden="false" customHeight="false" outlineLevel="0" collapsed="false">
      <c r="N61" s="184"/>
      <c r="O61" s="184"/>
      <c r="P61" s="184"/>
      <c r="Q61" s="184"/>
      <c r="R61" s="184"/>
      <c r="S61" s="184"/>
      <c r="T61" s="184"/>
      <c r="U61" s="184"/>
      <c r="V61" s="184"/>
      <c r="W61" s="184"/>
      <c r="X61" s="184"/>
      <c r="Y61" s="184"/>
      <c r="Z61" s="184"/>
      <c r="AA61" s="184"/>
      <c r="AB61" s="184"/>
      <c r="AC61" s="184"/>
      <c r="AD61" s="184"/>
      <c r="AE61" s="184"/>
      <c r="AF61" s="184"/>
    </row>
    <row r="62" customFormat="false" ht="12.75" hidden="false" customHeight="false" outlineLevel="0" collapsed="false">
      <c r="N62" s="184"/>
      <c r="O62" s="184"/>
      <c r="P62" s="184"/>
      <c r="Q62" s="184"/>
      <c r="R62" s="184"/>
      <c r="S62" s="184"/>
      <c r="T62" s="184"/>
      <c r="U62" s="184"/>
      <c r="V62" s="184"/>
      <c r="W62" s="184"/>
      <c r="X62" s="184"/>
      <c r="Y62" s="184"/>
      <c r="Z62" s="184"/>
      <c r="AA62" s="184"/>
      <c r="AB62" s="184"/>
      <c r="AC62" s="184"/>
      <c r="AD62" s="184"/>
      <c r="AE62" s="184"/>
      <c r="AF62" s="184"/>
    </row>
    <row r="63" customFormat="false" ht="12.75" hidden="false" customHeight="false" outlineLevel="0" collapsed="false">
      <c r="N63" s="184"/>
      <c r="O63" s="184"/>
      <c r="P63" s="184"/>
      <c r="Q63" s="184"/>
      <c r="R63" s="184"/>
      <c r="S63" s="184"/>
      <c r="T63" s="184"/>
      <c r="U63" s="184"/>
      <c r="V63" s="184"/>
      <c r="W63" s="184"/>
      <c r="X63" s="184"/>
      <c r="Y63" s="184"/>
      <c r="Z63" s="184"/>
      <c r="AA63" s="184"/>
      <c r="AB63" s="184"/>
      <c r="AC63" s="184"/>
      <c r="AD63" s="184"/>
      <c r="AE63" s="184"/>
      <c r="AF63" s="184"/>
    </row>
    <row r="64" customFormat="false" ht="12.75" hidden="false" customHeight="false" outlineLevel="0" collapsed="false">
      <c r="N64" s="184"/>
      <c r="O64" s="184"/>
      <c r="P64" s="184"/>
      <c r="Q64" s="184"/>
      <c r="R64" s="184"/>
      <c r="S64" s="184"/>
      <c r="T64" s="184"/>
      <c r="U64" s="184"/>
      <c r="V64" s="184"/>
      <c r="W64" s="184"/>
      <c r="X64" s="184"/>
      <c r="Y64" s="184"/>
      <c r="Z64" s="184"/>
      <c r="AA64" s="184"/>
      <c r="AB64" s="184"/>
      <c r="AC64" s="184"/>
      <c r="AD64" s="184"/>
      <c r="AE64" s="184"/>
      <c r="AF64" s="184"/>
    </row>
    <row r="65" customFormat="false" ht="12.75" hidden="false" customHeight="false" outlineLevel="0" collapsed="false">
      <c r="N65" s="184"/>
      <c r="O65" s="184"/>
      <c r="P65" s="184"/>
      <c r="Q65" s="184"/>
      <c r="R65" s="184"/>
      <c r="S65" s="184"/>
      <c r="T65" s="184"/>
      <c r="U65" s="184"/>
      <c r="V65" s="184"/>
      <c r="W65" s="184"/>
      <c r="X65" s="184"/>
      <c r="Y65" s="184"/>
      <c r="Z65" s="184"/>
      <c r="AA65" s="184"/>
      <c r="AB65" s="184"/>
      <c r="AC65" s="184"/>
      <c r="AD65" s="184"/>
      <c r="AE65" s="184"/>
      <c r="AF65" s="184"/>
    </row>
  </sheetData>
  <mergeCells count="2">
    <mergeCell ref="A2:K2"/>
    <mergeCell ref="N49:X4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11 2006 Annual Report&amp;C&amp;11&amp;P&amp;R&amp;11Virginia Department of Tax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65625" defaultRowHeight="12.75" zeroHeight="false" outlineLevelRow="0" outlineLevelCol="0"/>
  <cols>
    <col collapsed="false" customWidth="false" hidden="false" outlineLevel="0" max="1" min="1" style="184" width="9.65"/>
    <col collapsed="false" customWidth="true" hidden="false" outlineLevel="0" max="2" min="2" style="184" width="3.65"/>
    <col collapsed="false" customWidth="false" hidden="false" outlineLevel="0" max="3" min="3" style="184" width="9.65"/>
    <col collapsed="false" customWidth="true" hidden="false" outlineLevel="0" max="8" min="4" style="184" width="12.66"/>
    <col collapsed="false" customWidth="false" hidden="false" outlineLevel="0" max="257" min="9" style="184" width="9.65"/>
  </cols>
  <sheetData>
    <row r="1" s="141" customFormat="true" ht="18" hidden="false" customHeight="false" outlineLevel="0" collapsed="false">
      <c r="A1" s="185" t="s">
        <v>156</v>
      </c>
      <c r="B1" s="144"/>
      <c r="C1" s="186"/>
    </row>
    <row r="2" s="141" customFormat="true" ht="15.75" hidden="false" customHeight="false" outlineLevel="0" collapsed="false">
      <c r="A2" s="152" t="s">
        <v>157</v>
      </c>
      <c r="B2" s="144"/>
      <c r="C2" s="186"/>
    </row>
    <row r="3" s="141" customFormat="true" ht="15.75" hidden="false" customHeight="false" outlineLevel="0" collapsed="false">
      <c r="A3" s="152" t="s">
        <v>130</v>
      </c>
      <c r="B3" s="144"/>
      <c r="C3" s="186"/>
    </row>
    <row r="4" s="141" customFormat="true" ht="16.5" hidden="false" customHeight="false" outlineLevel="0" collapsed="false">
      <c r="A4" s="152"/>
      <c r="B4" s="144"/>
      <c r="C4" s="186"/>
    </row>
    <row r="5" customFormat="false" ht="15.75" hidden="false" customHeight="false" outlineLevel="0" collapsed="false">
      <c r="A5" s="151"/>
      <c r="B5" s="151"/>
      <c r="C5" s="187"/>
      <c r="D5" s="187"/>
      <c r="E5" s="187" t="s">
        <v>158</v>
      </c>
      <c r="F5" s="187" t="s">
        <v>158</v>
      </c>
      <c r="G5" s="187" t="s">
        <v>158</v>
      </c>
      <c r="H5" s="187" t="s">
        <v>74</v>
      </c>
    </row>
    <row r="6" customFormat="false" ht="15.75" hidden="false" customHeight="false" outlineLevel="0" collapsed="false">
      <c r="A6" s="188"/>
      <c r="B6" s="188" t="s">
        <v>134</v>
      </c>
      <c r="C6" s="189"/>
      <c r="D6" s="189" t="s">
        <v>159</v>
      </c>
      <c r="E6" s="189" t="s">
        <v>160</v>
      </c>
      <c r="F6" s="189" t="s">
        <v>161</v>
      </c>
      <c r="G6" s="189" t="s">
        <v>162</v>
      </c>
      <c r="H6" s="189" t="s">
        <v>163</v>
      </c>
    </row>
    <row r="7" customFormat="false" ht="15.75" hidden="false" customHeight="false" outlineLevel="0" collapsed="false">
      <c r="A7" s="157"/>
      <c r="B7" s="157" t="s">
        <v>142</v>
      </c>
      <c r="C7" s="190"/>
      <c r="D7" s="190" t="s">
        <v>164</v>
      </c>
      <c r="E7" s="190" t="s">
        <v>164</v>
      </c>
      <c r="F7" s="190" t="s">
        <v>164</v>
      </c>
      <c r="G7" s="190" t="s">
        <v>165</v>
      </c>
      <c r="H7" s="190" t="s">
        <v>164</v>
      </c>
    </row>
    <row r="8" customFormat="false" ht="15" hidden="false" customHeight="false" outlineLevel="0" collapsed="false">
      <c r="A8" s="144"/>
      <c r="B8" s="191"/>
      <c r="C8" s="186"/>
      <c r="D8" s="141"/>
      <c r="E8" s="141"/>
      <c r="F8" s="141"/>
      <c r="G8" s="141"/>
      <c r="H8" s="141"/>
    </row>
    <row r="9" customFormat="false" ht="12.75" hidden="false" customHeight="false" outlineLevel="0" collapsed="false">
      <c r="A9" s="163" t="n">
        <v>999</v>
      </c>
      <c r="B9" s="144" t="s">
        <v>149</v>
      </c>
      <c r="C9" s="143" t="s">
        <v>166</v>
      </c>
      <c r="D9" s="192" t="n">
        <v>105829</v>
      </c>
      <c r="E9" s="192" t="n">
        <v>71666</v>
      </c>
      <c r="F9" s="192" t="n">
        <v>9600</v>
      </c>
      <c r="G9" s="192" t="n">
        <v>368</v>
      </c>
      <c r="H9" s="192" t="n">
        <v>187463</v>
      </c>
    </row>
    <row r="10" customFormat="false" ht="12.75" hidden="false" customHeight="false" outlineLevel="0" collapsed="false">
      <c r="A10" s="193" t="n">
        <v>1000</v>
      </c>
      <c r="B10" s="144" t="s">
        <v>148</v>
      </c>
      <c r="C10" s="163" t="n">
        <v>1999</v>
      </c>
      <c r="D10" s="192" t="n">
        <v>50804</v>
      </c>
      <c r="E10" s="192" t="n">
        <v>7689</v>
      </c>
      <c r="F10" s="192" t="n">
        <v>2757</v>
      </c>
      <c r="G10" s="192" t="n">
        <v>111</v>
      </c>
      <c r="H10" s="192" t="n">
        <v>61361</v>
      </c>
    </row>
    <row r="11" customFormat="false" ht="12.75" hidden="false" customHeight="false" outlineLevel="0" collapsed="false">
      <c r="A11" s="193" t="n">
        <v>2000</v>
      </c>
      <c r="B11" s="144" t="s">
        <v>148</v>
      </c>
      <c r="C11" s="163" t="n">
        <v>2999</v>
      </c>
      <c r="D11" s="192" t="n">
        <v>55827</v>
      </c>
      <c r="E11" s="192" t="n">
        <v>7755</v>
      </c>
      <c r="F11" s="192" t="n">
        <v>2782</v>
      </c>
      <c r="G11" s="192" t="n">
        <v>98</v>
      </c>
      <c r="H11" s="192" t="n">
        <v>66462</v>
      </c>
    </row>
    <row r="12" customFormat="false" ht="12.75" hidden="false" customHeight="false" outlineLevel="0" collapsed="false">
      <c r="A12" s="193" t="n">
        <v>3000</v>
      </c>
      <c r="B12" s="144" t="s">
        <v>148</v>
      </c>
      <c r="C12" s="163" t="n">
        <v>3999</v>
      </c>
      <c r="D12" s="192" t="n">
        <v>56372</v>
      </c>
      <c r="E12" s="192" t="n">
        <v>7376</v>
      </c>
      <c r="F12" s="192" t="n">
        <v>2833</v>
      </c>
      <c r="G12" s="192" t="n">
        <v>121</v>
      </c>
      <c r="H12" s="192" t="n">
        <v>66702</v>
      </c>
    </row>
    <row r="13" customFormat="false" ht="12.75" hidden="false" customHeight="false" outlineLevel="0" collapsed="false">
      <c r="A13" s="193" t="n">
        <v>4000</v>
      </c>
      <c r="B13" s="144" t="s">
        <v>148</v>
      </c>
      <c r="C13" s="163" t="n">
        <v>4999</v>
      </c>
      <c r="D13" s="192" t="n">
        <v>54784</v>
      </c>
      <c r="E13" s="192" t="n">
        <v>7679</v>
      </c>
      <c r="F13" s="192" t="n">
        <v>2713</v>
      </c>
      <c r="G13" s="192" t="n">
        <v>114</v>
      </c>
      <c r="H13" s="192" t="n">
        <v>65290</v>
      </c>
    </row>
    <row r="14" customFormat="false" ht="12.75" hidden="false" customHeight="false" outlineLevel="0" collapsed="false">
      <c r="A14" s="193" t="n">
        <v>5000</v>
      </c>
      <c r="B14" s="144" t="s">
        <v>148</v>
      </c>
      <c r="C14" s="163" t="n">
        <v>5999</v>
      </c>
      <c r="D14" s="192" t="n">
        <v>53124</v>
      </c>
      <c r="E14" s="192" t="n">
        <v>7619</v>
      </c>
      <c r="F14" s="192" t="n">
        <v>2637</v>
      </c>
      <c r="G14" s="192" t="n">
        <v>143</v>
      </c>
      <c r="H14" s="192" t="n">
        <v>63523</v>
      </c>
    </row>
    <row r="15" customFormat="false" ht="12.75" hidden="false" customHeight="false" outlineLevel="0" collapsed="false">
      <c r="A15" s="193" t="n">
        <v>6000</v>
      </c>
      <c r="B15" s="144" t="s">
        <v>148</v>
      </c>
      <c r="C15" s="163" t="n">
        <v>6999</v>
      </c>
      <c r="D15" s="192" t="n">
        <v>50393</v>
      </c>
      <c r="E15" s="192" t="n">
        <v>7671</v>
      </c>
      <c r="F15" s="192" t="n">
        <v>2573</v>
      </c>
      <c r="G15" s="192" t="n">
        <v>144</v>
      </c>
      <c r="H15" s="192" t="n">
        <v>60781</v>
      </c>
    </row>
    <row r="16" customFormat="false" ht="12.75" hidden="false" customHeight="false" outlineLevel="0" collapsed="false">
      <c r="A16" s="193" t="n">
        <v>7000</v>
      </c>
      <c r="B16" s="144" t="s">
        <v>148</v>
      </c>
      <c r="C16" s="163" t="n">
        <v>7999</v>
      </c>
      <c r="D16" s="192" t="n">
        <v>48518</v>
      </c>
      <c r="E16" s="192" t="n">
        <v>7894</v>
      </c>
      <c r="F16" s="192" t="n">
        <v>2493</v>
      </c>
      <c r="G16" s="192" t="n">
        <v>151</v>
      </c>
      <c r="H16" s="192" t="n">
        <v>59056</v>
      </c>
    </row>
    <row r="17" customFormat="false" ht="12.75" hidden="false" customHeight="false" outlineLevel="0" collapsed="false">
      <c r="A17" s="193" t="n">
        <v>8000</v>
      </c>
      <c r="B17" s="144" t="s">
        <v>148</v>
      </c>
      <c r="C17" s="163" t="n">
        <v>8999</v>
      </c>
      <c r="D17" s="192" t="n">
        <v>44622</v>
      </c>
      <c r="E17" s="192" t="n">
        <v>8202</v>
      </c>
      <c r="F17" s="192" t="n">
        <v>2317</v>
      </c>
      <c r="G17" s="192" t="n">
        <v>181</v>
      </c>
      <c r="H17" s="192" t="n">
        <v>55322</v>
      </c>
    </row>
    <row r="18" customFormat="false" ht="12.75" hidden="false" customHeight="false" outlineLevel="0" collapsed="false">
      <c r="A18" s="193" t="n">
        <v>9000</v>
      </c>
      <c r="B18" s="144" t="s">
        <v>148</v>
      </c>
      <c r="C18" s="163" t="n">
        <v>9999</v>
      </c>
      <c r="D18" s="192" t="n">
        <v>42427</v>
      </c>
      <c r="E18" s="192" t="n">
        <v>8233</v>
      </c>
      <c r="F18" s="192" t="n">
        <v>2354</v>
      </c>
      <c r="G18" s="192" t="n">
        <v>186</v>
      </c>
      <c r="H18" s="192" t="n">
        <v>53200</v>
      </c>
    </row>
    <row r="19" customFormat="false" ht="12.75" hidden="false" customHeight="false" outlineLevel="0" collapsed="false">
      <c r="A19" s="193" t="n">
        <v>10000</v>
      </c>
      <c r="B19" s="144" t="s">
        <v>148</v>
      </c>
      <c r="C19" s="163" t="n">
        <v>10999</v>
      </c>
      <c r="D19" s="192" t="n">
        <v>41078</v>
      </c>
      <c r="E19" s="192" t="n">
        <v>8358</v>
      </c>
      <c r="F19" s="192" t="n">
        <v>2333</v>
      </c>
      <c r="G19" s="192" t="n">
        <v>163</v>
      </c>
      <c r="H19" s="192" t="n">
        <v>51932</v>
      </c>
    </row>
    <row r="20" customFormat="false" ht="12.75" hidden="false" customHeight="false" outlineLevel="0" collapsed="false">
      <c r="A20" s="193" t="n">
        <v>11000</v>
      </c>
      <c r="B20" s="144" t="s">
        <v>148</v>
      </c>
      <c r="C20" s="163" t="n">
        <v>11999</v>
      </c>
      <c r="D20" s="192" t="n">
        <v>39954</v>
      </c>
      <c r="E20" s="192" t="n">
        <v>8385</v>
      </c>
      <c r="F20" s="192" t="n">
        <v>2284</v>
      </c>
      <c r="G20" s="192" t="n">
        <v>200</v>
      </c>
      <c r="H20" s="192" t="n">
        <v>50823</v>
      </c>
    </row>
    <row r="21" customFormat="false" ht="12.75" hidden="false" customHeight="false" outlineLevel="0" collapsed="false">
      <c r="A21" s="193" t="n">
        <v>12000</v>
      </c>
      <c r="B21" s="144" t="s">
        <v>148</v>
      </c>
      <c r="C21" s="163" t="n">
        <v>12999</v>
      </c>
      <c r="D21" s="192" t="n">
        <v>39272</v>
      </c>
      <c r="E21" s="192" t="n">
        <v>8561</v>
      </c>
      <c r="F21" s="192" t="n">
        <v>2292</v>
      </c>
      <c r="G21" s="192" t="n">
        <v>219</v>
      </c>
      <c r="H21" s="192" t="n">
        <v>50344</v>
      </c>
    </row>
    <row r="22" customFormat="false" ht="12.75" hidden="false" customHeight="false" outlineLevel="0" collapsed="false">
      <c r="A22" s="193" t="n">
        <v>13000</v>
      </c>
      <c r="B22" s="144" t="s">
        <v>148</v>
      </c>
      <c r="C22" s="163" t="n">
        <v>13999</v>
      </c>
      <c r="D22" s="192" t="n">
        <v>38161</v>
      </c>
      <c r="E22" s="192" t="n">
        <v>8756</v>
      </c>
      <c r="F22" s="192" t="n">
        <v>2267</v>
      </c>
      <c r="G22" s="192" t="n">
        <v>201</v>
      </c>
      <c r="H22" s="192" t="n">
        <v>49385</v>
      </c>
    </row>
    <row r="23" customFormat="false" ht="12.75" hidden="false" customHeight="false" outlineLevel="0" collapsed="false">
      <c r="A23" s="193" t="n">
        <v>14000</v>
      </c>
      <c r="B23" s="144" t="s">
        <v>148</v>
      </c>
      <c r="C23" s="163" t="n">
        <v>14999</v>
      </c>
      <c r="D23" s="192" t="n">
        <v>37413</v>
      </c>
      <c r="E23" s="192" t="n">
        <v>9041</v>
      </c>
      <c r="F23" s="192" t="n">
        <v>2305</v>
      </c>
      <c r="G23" s="192" t="n">
        <v>197</v>
      </c>
      <c r="H23" s="192" t="n">
        <v>48956</v>
      </c>
    </row>
    <row r="24" customFormat="false" ht="12.75" hidden="false" customHeight="false" outlineLevel="0" collapsed="false">
      <c r="A24" s="193" t="n">
        <v>15000</v>
      </c>
      <c r="B24" s="144" t="s">
        <v>148</v>
      </c>
      <c r="C24" s="163" t="n">
        <v>19999</v>
      </c>
      <c r="D24" s="192" t="n">
        <v>179259</v>
      </c>
      <c r="E24" s="192" t="n">
        <v>46204</v>
      </c>
      <c r="F24" s="192" t="n">
        <v>11202</v>
      </c>
      <c r="G24" s="192" t="n">
        <v>1142</v>
      </c>
      <c r="H24" s="192" t="n">
        <v>237807</v>
      </c>
    </row>
    <row r="25" customFormat="false" ht="12.75" hidden="false" customHeight="false" outlineLevel="0" collapsed="false">
      <c r="A25" s="193" t="n">
        <v>20000</v>
      </c>
      <c r="B25" s="144" t="s">
        <v>148</v>
      </c>
      <c r="C25" s="163" t="n">
        <v>24999</v>
      </c>
      <c r="D25" s="192" t="n">
        <v>158242</v>
      </c>
      <c r="E25" s="192" t="n">
        <v>47721</v>
      </c>
      <c r="F25" s="192" t="n">
        <v>10731</v>
      </c>
      <c r="G25" s="192" t="n">
        <v>1155</v>
      </c>
      <c r="H25" s="192" t="n">
        <v>217849</v>
      </c>
    </row>
    <row r="26" customFormat="false" ht="12.75" hidden="false" customHeight="false" outlineLevel="0" collapsed="false">
      <c r="A26" s="193" t="n">
        <v>25000</v>
      </c>
      <c r="B26" s="144" t="s">
        <v>148</v>
      </c>
      <c r="C26" s="163" t="n">
        <v>29999</v>
      </c>
      <c r="D26" s="192" t="n">
        <v>133332</v>
      </c>
      <c r="E26" s="192" t="n">
        <v>49284</v>
      </c>
      <c r="F26" s="192" t="n">
        <v>9946</v>
      </c>
      <c r="G26" s="192" t="n">
        <v>1128</v>
      </c>
      <c r="H26" s="192" t="n">
        <v>193690</v>
      </c>
    </row>
    <row r="27" customFormat="false" ht="12.75" hidden="false" customHeight="false" outlineLevel="0" collapsed="false">
      <c r="A27" s="193" t="n">
        <v>30000</v>
      </c>
      <c r="B27" s="144" t="s">
        <v>148</v>
      </c>
      <c r="C27" s="163" t="n">
        <v>34999</v>
      </c>
      <c r="D27" s="192" t="n">
        <v>111238</v>
      </c>
      <c r="E27" s="192" t="n">
        <v>51082</v>
      </c>
      <c r="F27" s="192" t="n">
        <v>9059</v>
      </c>
      <c r="G27" s="192" t="n">
        <v>1119</v>
      </c>
      <c r="H27" s="192" t="n">
        <v>172498</v>
      </c>
    </row>
    <row r="28" customFormat="false" ht="12.75" hidden="false" customHeight="false" outlineLevel="0" collapsed="false">
      <c r="A28" s="193" t="n">
        <v>35000</v>
      </c>
      <c r="B28" s="144" t="s">
        <v>148</v>
      </c>
      <c r="C28" s="163" t="n">
        <v>39999</v>
      </c>
      <c r="D28" s="192" t="n">
        <v>90963</v>
      </c>
      <c r="E28" s="192" t="n">
        <v>52448</v>
      </c>
      <c r="F28" s="192" t="n">
        <v>7602</v>
      </c>
      <c r="G28" s="192" t="n">
        <v>1065</v>
      </c>
      <c r="H28" s="192" t="n">
        <v>152078</v>
      </c>
    </row>
    <row r="29" customFormat="false" ht="12.75" hidden="false" customHeight="false" outlineLevel="0" collapsed="false">
      <c r="A29" s="193" t="n">
        <v>40000</v>
      </c>
      <c r="B29" s="144" t="s">
        <v>148</v>
      </c>
      <c r="C29" s="163" t="n">
        <v>44999</v>
      </c>
      <c r="D29" s="192" t="n">
        <v>72703</v>
      </c>
      <c r="E29" s="192" t="n">
        <v>54214</v>
      </c>
      <c r="F29" s="192" t="n">
        <v>6047</v>
      </c>
      <c r="G29" s="192" t="n">
        <v>967</v>
      </c>
      <c r="H29" s="192" t="n">
        <v>133931</v>
      </c>
    </row>
    <row r="30" customFormat="false" ht="12.75" hidden="false" customHeight="false" outlineLevel="0" collapsed="false">
      <c r="A30" s="193" t="n">
        <v>45000</v>
      </c>
      <c r="B30" s="144" t="s">
        <v>148</v>
      </c>
      <c r="C30" s="163" t="n">
        <v>49999</v>
      </c>
      <c r="D30" s="192" t="n">
        <v>57482</v>
      </c>
      <c r="E30" s="192" t="n">
        <v>54816</v>
      </c>
      <c r="F30" s="192" t="n">
        <v>4712</v>
      </c>
      <c r="G30" s="192" t="n">
        <v>927</v>
      </c>
      <c r="H30" s="192" t="n">
        <v>117937</v>
      </c>
    </row>
    <row r="31" customFormat="false" ht="12.75" hidden="false" customHeight="false" outlineLevel="0" collapsed="false">
      <c r="A31" s="193" t="n">
        <v>50000</v>
      </c>
      <c r="B31" s="144" t="s">
        <v>148</v>
      </c>
      <c r="C31" s="163" t="n">
        <v>74999</v>
      </c>
      <c r="D31" s="192" t="n">
        <v>153314</v>
      </c>
      <c r="E31" s="192" t="n">
        <v>261504</v>
      </c>
      <c r="F31" s="192" t="n">
        <v>12717</v>
      </c>
      <c r="G31" s="192" t="n">
        <v>3625</v>
      </c>
      <c r="H31" s="192" t="n">
        <v>431160</v>
      </c>
    </row>
    <row r="32" customFormat="false" ht="12.75" hidden="false" customHeight="false" outlineLevel="0" collapsed="false">
      <c r="A32" s="193" t="n">
        <v>75000</v>
      </c>
      <c r="B32" s="144" t="s">
        <v>148</v>
      </c>
      <c r="C32" s="163" t="n">
        <v>99999</v>
      </c>
      <c r="D32" s="192" t="n">
        <v>56655</v>
      </c>
      <c r="E32" s="192" t="n">
        <v>197380</v>
      </c>
      <c r="F32" s="192" t="n">
        <v>4606</v>
      </c>
      <c r="G32" s="192" t="n">
        <v>2169</v>
      </c>
      <c r="H32" s="192" t="n">
        <v>260810</v>
      </c>
    </row>
    <row r="33" customFormat="false" ht="12.75" hidden="false" customHeight="false" outlineLevel="0" collapsed="false">
      <c r="A33" s="193" t="n">
        <v>100000</v>
      </c>
      <c r="B33" s="144" t="s">
        <v>149</v>
      </c>
      <c r="C33" s="186" t="s">
        <v>150</v>
      </c>
      <c r="D33" s="192" t="n">
        <v>50403</v>
      </c>
      <c r="E33" s="192" t="n">
        <v>341326</v>
      </c>
      <c r="F33" s="194" t="n">
        <v>4686</v>
      </c>
      <c r="G33" s="192" t="n">
        <v>3284</v>
      </c>
      <c r="H33" s="192" t="n">
        <v>399699</v>
      </c>
    </row>
    <row r="34" customFormat="false" ht="12.75" hidden="false" customHeight="false" outlineLevel="0" collapsed="false">
      <c r="A34" s="141"/>
      <c r="B34" s="144"/>
      <c r="C34" s="186"/>
      <c r="D34" s="141"/>
      <c r="E34" s="141"/>
      <c r="F34" s="194"/>
      <c r="G34" s="141"/>
      <c r="H34" s="141"/>
    </row>
    <row r="35" customFormat="false" ht="15" hidden="false" customHeight="true" outlineLevel="0" collapsed="false">
      <c r="A35" s="195" t="s">
        <v>74</v>
      </c>
      <c r="B35" s="196"/>
      <c r="C35" s="195"/>
      <c r="D35" s="197" t="n">
        <v>1822169</v>
      </c>
      <c r="E35" s="197" t="n">
        <v>1340864</v>
      </c>
      <c r="F35" s="197" t="n">
        <v>125848</v>
      </c>
      <c r="G35" s="197" t="n">
        <v>19178</v>
      </c>
      <c r="H35" s="197" t="n">
        <v>3308059</v>
      </c>
    </row>
    <row r="37" customFormat="false" ht="12.75" hidden="false" customHeight="false" outlineLevel="0" collapsed="false">
      <c r="A37" s="198" t="s">
        <v>76</v>
      </c>
    </row>
    <row r="38" customFormat="false" ht="12.75" hidden="false" customHeight="false" outlineLevel="0" collapsed="false">
      <c r="A38" s="198" t="s">
        <v>167</v>
      </c>
    </row>
    <row r="39" customFormat="false" ht="15.75" hidden="false" customHeight="false" outlineLevel="0" collapsed="false">
      <c r="A39" s="199"/>
      <c r="B39" s="200"/>
      <c r="C39" s="200"/>
      <c r="D39" s="200"/>
      <c r="E39" s="200"/>
      <c r="F39" s="200"/>
      <c r="G39" s="200"/>
      <c r="H39" s="200"/>
    </row>
    <row r="40" customFormat="false" ht="12.75" hidden="false" customHeight="false" outlineLevel="0" collapsed="false">
      <c r="D40" s="198" t="s">
        <v>159</v>
      </c>
      <c r="E40" s="159" t="n">
        <f aca="false">D35</f>
        <v>1822169</v>
      </c>
    </row>
    <row r="41" customFormat="false" ht="12.75" hidden="false" customHeight="false" outlineLevel="0" collapsed="false">
      <c r="D41" s="198" t="s">
        <v>161</v>
      </c>
      <c r="E41" s="159" t="n">
        <f aca="false">F35</f>
        <v>125848</v>
      </c>
    </row>
    <row r="42" customFormat="false" ht="12.75" hidden="false" customHeight="false" outlineLevel="0" collapsed="false">
      <c r="D42" s="198" t="s">
        <v>160</v>
      </c>
      <c r="E42" s="159" t="n">
        <f aca="false">E35</f>
        <v>1340864</v>
      </c>
    </row>
    <row r="43" customFormat="false" ht="12.75" hidden="false" customHeight="false" outlineLevel="0" collapsed="false">
      <c r="D43" s="198" t="s">
        <v>162</v>
      </c>
      <c r="E43" s="159" t="n">
        <f aca="false">G35</f>
        <v>19178</v>
      </c>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11 2006 Annual Report&amp;C&amp;11&amp;P&amp;R&amp;11Virginia Department of Taxatio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2109375" defaultRowHeight="12.75" zeroHeight="false" outlineLevelRow="0" outlineLevelCol="0"/>
  <cols>
    <col collapsed="false" customWidth="true" hidden="false" outlineLevel="0" max="1" min="1" style="184" width="9.65"/>
    <col collapsed="false" customWidth="true" hidden="false" outlineLevel="0" max="2" min="2" style="184" width="3.65"/>
    <col collapsed="false" customWidth="true" hidden="false" outlineLevel="0" max="3" min="3" style="184" width="9.65"/>
    <col collapsed="false" customWidth="true" hidden="false" outlineLevel="0" max="4" min="4" style="184" width="12.77"/>
    <col collapsed="false" customWidth="true" hidden="false" outlineLevel="0" max="8" min="5" style="184" width="11.65"/>
    <col collapsed="false" customWidth="true" hidden="false" outlineLevel="0" max="9" min="9" style="184" width="13.77"/>
    <col collapsed="false" customWidth="false" hidden="false" outlineLevel="0" max="257" min="10" style="184" width="7.21"/>
  </cols>
  <sheetData>
    <row r="1" s="141" customFormat="true" ht="18" hidden="false" customHeight="false" outlineLevel="0" collapsed="false">
      <c r="A1" s="185" t="s">
        <v>168</v>
      </c>
      <c r="B1" s="144"/>
      <c r="C1" s="186"/>
      <c r="D1" s="186"/>
    </row>
    <row r="2" s="141" customFormat="true" ht="15.75" hidden="false" customHeight="false" outlineLevel="0" collapsed="false">
      <c r="A2" s="152" t="s">
        <v>169</v>
      </c>
      <c r="B2" s="144"/>
      <c r="C2" s="186"/>
      <c r="D2" s="186"/>
    </row>
    <row r="3" s="141" customFormat="true" ht="15.75" hidden="false" customHeight="false" outlineLevel="0" collapsed="false">
      <c r="A3" s="152" t="s">
        <v>130</v>
      </c>
      <c r="B3" s="144"/>
      <c r="C3" s="186"/>
      <c r="D3" s="186"/>
    </row>
    <row r="4" customFormat="false" ht="13.5" hidden="false" customHeight="false" outlineLevel="0" collapsed="false"/>
    <row r="5" customFormat="false" ht="15.75" hidden="false" customHeight="false" outlineLevel="0" collapsed="false">
      <c r="A5" s="151"/>
      <c r="B5" s="151" t="s">
        <v>134</v>
      </c>
      <c r="C5" s="187"/>
      <c r="D5" s="187" t="s">
        <v>170</v>
      </c>
      <c r="E5" s="149"/>
      <c r="F5" s="149"/>
      <c r="G5" s="149"/>
      <c r="H5" s="149"/>
      <c r="I5" s="187" t="s">
        <v>170</v>
      </c>
      <c r="J5" s="184" t="s">
        <v>171</v>
      </c>
    </row>
    <row r="6" customFormat="false" ht="15.75" hidden="false" customHeight="false" outlineLevel="0" collapsed="false">
      <c r="A6" s="157"/>
      <c r="B6" s="157" t="s">
        <v>142</v>
      </c>
      <c r="C6" s="190"/>
      <c r="D6" s="190" t="s">
        <v>172</v>
      </c>
      <c r="E6" s="190" t="s">
        <v>173</v>
      </c>
      <c r="F6" s="190" t="s">
        <v>174</v>
      </c>
      <c r="G6" s="190" t="s">
        <v>175</v>
      </c>
      <c r="H6" s="190" t="s">
        <v>176</v>
      </c>
      <c r="I6" s="190" t="s">
        <v>177</v>
      </c>
    </row>
    <row r="7" customFormat="false" ht="15" hidden="false" customHeight="false" outlineLevel="0" collapsed="false">
      <c r="A7" s="141"/>
      <c r="B7" s="191"/>
      <c r="C7" s="186"/>
      <c r="D7" s="186"/>
      <c r="E7" s="141"/>
      <c r="F7" s="141"/>
      <c r="G7" s="141"/>
      <c r="H7" s="141"/>
      <c r="I7" s="141"/>
    </row>
    <row r="8" customFormat="false" ht="12.75" hidden="false" customHeight="false" outlineLevel="0" collapsed="false">
      <c r="A8" s="193" t="n">
        <v>999</v>
      </c>
      <c r="B8" s="144" t="s">
        <v>149</v>
      </c>
      <c r="C8" s="143" t="s">
        <v>166</v>
      </c>
      <c r="D8" s="192" t="n">
        <v>187463</v>
      </c>
      <c r="E8" s="201" t="n">
        <v>259497</v>
      </c>
      <c r="F8" s="201" t="n">
        <v>42125</v>
      </c>
      <c r="G8" s="201" t="n">
        <v>137315</v>
      </c>
      <c r="H8" s="201" t="n">
        <v>1700</v>
      </c>
      <c r="I8" s="201" t="n">
        <v>440637</v>
      </c>
      <c r="J8" s="184" t="s">
        <v>171</v>
      </c>
    </row>
    <row r="9" customFormat="false" ht="12.75" hidden="false" customHeight="false" outlineLevel="0" collapsed="false">
      <c r="A9" s="193" t="n">
        <v>1000</v>
      </c>
      <c r="B9" s="144" t="s">
        <v>148</v>
      </c>
      <c r="C9" s="163" t="n">
        <v>1999</v>
      </c>
      <c r="D9" s="192" t="n">
        <v>61361</v>
      </c>
      <c r="E9" s="201" t="n">
        <v>69161</v>
      </c>
      <c r="F9" s="201" t="n">
        <v>13659</v>
      </c>
      <c r="G9" s="201" t="n">
        <v>10755</v>
      </c>
      <c r="H9" s="201" t="n">
        <v>175</v>
      </c>
      <c r="I9" s="201" t="n">
        <v>93750</v>
      </c>
      <c r="J9" s="184" t="s">
        <v>171</v>
      </c>
    </row>
    <row r="10" customFormat="false" ht="12.75" hidden="false" customHeight="false" outlineLevel="0" collapsed="false">
      <c r="A10" s="193" t="n">
        <v>2000</v>
      </c>
      <c r="B10" s="144" t="s">
        <v>148</v>
      </c>
      <c r="C10" s="163" t="n">
        <v>2999</v>
      </c>
      <c r="D10" s="192" t="n">
        <v>66462</v>
      </c>
      <c r="E10" s="201" t="n">
        <v>74315</v>
      </c>
      <c r="F10" s="201" t="n">
        <v>15364</v>
      </c>
      <c r="G10" s="201" t="n">
        <v>10924</v>
      </c>
      <c r="H10" s="201" t="n">
        <v>191</v>
      </c>
      <c r="I10" s="201" t="n">
        <v>100794</v>
      </c>
      <c r="J10" s="184" t="s">
        <v>171</v>
      </c>
    </row>
    <row r="11" customFormat="false" ht="12.75" hidden="false" customHeight="false" outlineLevel="0" collapsed="false">
      <c r="A11" s="193" t="n">
        <v>3000</v>
      </c>
      <c r="B11" s="144" t="s">
        <v>148</v>
      </c>
      <c r="C11" s="163" t="n">
        <v>3999</v>
      </c>
      <c r="D11" s="192" t="n">
        <v>66702</v>
      </c>
      <c r="E11" s="201" t="n">
        <v>74199</v>
      </c>
      <c r="F11" s="201" t="n">
        <v>17009</v>
      </c>
      <c r="G11" s="201" t="n">
        <v>10440</v>
      </c>
      <c r="H11" s="201" t="n">
        <v>185</v>
      </c>
      <c r="I11" s="201" t="n">
        <v>101833</v>
      </c>
      <c r="J11" s="184" t="s">
        <v>171</v>
      </c>
    </row>
    <row r="12" customFormat="false" ht="12.75" hidden="false" customHeight="false" outlineLevel="0" collapsed="false">
      <c r="A12" s="193" t="n">
        <v>4000</v>
      </c>
      <c r="B12" s="144" t="s">
        <v>148</v>
      </c>
      <c r="C12" s="163" t="n">
        <v>4999</v>
      </c>
      <c r="D12" s="192" t="n">
        <v>65290</v>
      </c>
      <c r="E12" s="201" t="n">
        <v>73083</v>
      </c>
      <c r="F12" s="201" t="n">
        <v>18225</v>
      </c>
      <c r="G12" s="201" t="n">
        <v>10378</v>
      </c>
      <c r="H12" s="201" t="n">
        <v>196</v>
      </c>
      <c r="I12" s="201" t="n">
        <v>101882</v>
      </c>
      <c r="J12" s="184" t="s">
        <v>171</v>
      </c>
    </row>
    <row r="13" customFormat="false" ht="12.75" hidden="false" customHeight="false" outlineLevel="0" collapsed="false">
      <c r="A13" s="193" t="n">
        <v>5000</v>
      </c>
      <c r="B13" s="144" t="s">
        <v>148</v>
      </c>
      <c r="C13" s="163" t="n">
        <v>5999</v>
      </c>
      <c r="D13" s="192" t="n">
        <v>63523</v>
      </c>
      <c r="E13" s="201" t="n">
        <v>71285</v>
      </c>
      <c r="F13" s="201" t="n">
        <v>18897</v>
      </c>
      <c r="G13" s="201" t="n">
        <v>10189</v>
      </c>
      <c r="H13" s="201" t="n">
        <v>196</v>
      </c>
      <c r="I13" s="201" t="n">
        <v>100567</v>
      </c>
      <c r="J13" s="184" t="s">
        <v>171</v>
      </c>
    </row>
    <row r="14" customFormat="false" ht="12.75" hidden="false" customHeight="false" outlineLevel="0" collapsed="false">
      <c r="A14" s="193" t="n">
        <v>6000</v>
      </c>
      <c r="B14" s="144" t="s">
        <v>148</v>
      </c>
      <c r="C14" s="163" t="n">
        <v>6999</v>
      </c>
      <c r="D14" s="192" t="n">
        <v>60781</v>
      </c>
      <c r="E14" s="201" t="n">
        <v>68596</v>
      </c>
      <c r="F14" s="201" t="n">
        <v>20562</v>
      </c>
      <c r="G14" s="201" t="n">
        <v>9960</v>
      </c>
      <c r="H14" s="201" t="n">
        <v>177</v>
      </c>
      <c r="I14" s="201" t="n">
        <v>99295</v>
      </c>
      <c r="J14" s="184" t="s">
        <v>171</v>
      </c>
    </row>
    <row r="15" customFormat="false" ht="12.75" hidden="false" customHeight="false" outlineLevel="0" collapsed="false">
      <c r="A15" s="193" t="n">
        <v>7000</v>
      </c>
      <c r="B15" s="144" t="s">
        <v>148</v>
      </c>
      <c r="C15" s="163" t="n">
        <v>7999</v>
      </c>
      <c r="D15" s="192" t="n">
        <v>59056</v>
      </c>
      <c r="E15" s="201" t="n">
        <v>67101</v>
      </c>
      <c r="F15" s="201" t="n">
        <v>22748</v>
      </c>
      <c r="G15" s="201" t="n">
        <v>9604</v>
      </c>
      <c r="H15" s="201" t="n">
        <v>196</v>
      </c>
      <c r="I15" s="201" t="n">
        <v>99649</v>
      </c>
      <c r="J15" s="184" t="s">
        <v>171</v>
      </c>
    </row>
    <row r="16" customFormat="false" ht="12.75" hidden="false" customHeight="false" outlineLevel="0" collapsed="false">
      <c r="A16" s="193" t="n">
        <v>8000</v>
      </c>
      <c r="B16" s="144" t="s">
        <v>148</v>
      </c>
      <c r="C16" s="163" t="n">
        <v>8999</v>
      </c>
      <c r="D16" s="192" t="n">
        <v>55322</v>
      </c>
      <c r="E16" s="201" t="n">
        <v>63705</v>
      </c>
      <c r="F16" s="201" t="n">
        <v>22926</v>
      </c>
      <c r="G16" s="201" t="n">
        <v>9501</v>
      </c>
      <c r="H16" s="201" t="n">
        <v>200</v>
      </c>
      <c r="I16" s="201" t="n">
        <v>96332</v>
      </c>
      <c r="J16" s="184" t="s">
        <v>171</v>
      </c>
    </row>
    <row r="17" customFormat="false" ht="12.75" hidden="false" customHeight="false" outlineLevel="0" collapsed="false">
      <c r="A17" s="193" t="n">
        <v>9000</v>
      </c>
      <c r="B17" s="144" t="s">
        <v>148</v>
      </c>
      <c r="C17" s="163" t="n">
        <v>9999</v>
      </c>
      <c r="D17" s="192" t="n">
        <v>53200</v>
      </c>
      <c r="E17" s="201" t="n">
        <v>61619</v>
      </c>
      <c r="F17" s="201" t="n">
        <v>24112</v>
      </c>
      <c r="G17" s="201" t="n">
        <v>9253</v>
      </c>
      <c r="H17" s="201" t="n">
        <v>183</v>
      </c>
      <c r="I17" s="201" t="n">
        <v>95167</v>
      </c>
      <c r="J17" s="184" t="s">
        <v>171</v>
      </c>
    </row>
    <row r="18" customFormat="false" ht="12.75" hidden="false" customHeight="false" outlineLevel="0" collapsed="false">
      <c r="A18" s="193" t="n">
        <v>10000</v>
      </c>
      <c r="B18" s="144" t="s">
        <v>148</v>
      </c>
      <c r="C18" s="163" t="n">
        <v>10999</v>
      </c>
      <c r="D18" s="192" t="n">
        <v>51932</v>
      </c>
      <c r="E18" s="201" t="n">
        <v>60453</v>
      </c>
      <c r="F18" s="201" t="n">
        <v>26228</v>
      </c>
      <c r="G18" s="201" t="n">
        <v>8809</v>
      </c>
      <c r="H18" s="201" t="n">
        <v>150</v>
      </c>
      <c r="I18" s="201" t="n">
        <v>95640</v>
      </c>
      <c r="J18" s="184" t="s">
        <v>171</v>
      </c>
    </row>
    <row r="19" customFormat="false" ht="12.75" hidden="false" customHeight="false" outlineLevel="0" collapsed="false">
      <c r="A19" s="193" t="n">
        <v>11000</v>
      </c>
      <c r="B19" s="144" t="s">
        <v>148</v>
      </c>
      <c r="C19" s="163" t="n">
        <v>11999</v>
      </c>
      <c r="D19" s="192" t="n">
        <v>50823</v>
      </c>
      <c r="E19" s="201" t="n">
        <v>59408</v>
      </c>
      <c r="F19" s="201" t="n">
        <v>27289</v>
      </c>
      <c r="G19" s="201" t="n">
        <v>8129</v>
      </c>
      <c r="H19" s="201" t="n">
        <v>144</v>
      </c>
      <c r="I19" s="201" t="n">
        <v>94970</v>
      </c>
      <c r="J19" s="184" t="s">
        <v>171</v>
      </c>
    </row>
    <row r="20" customFormat="false" ht="12.75" hidden="false" customHeight="false" outlineLevel="0" collapsed="false">
      <c r="A20" s="193" t="n">
        <v>12000</v>
      </c>
      <c r="B20" s="144" t="s">
        <v>148</v>
      </c>
      <c r="C20" s="163" t="n">
        <v>12999</v>
      </c>
      <c r="D20" s="192" t="n">
        <v>50344</v>
      </c>
      <c r="E20" s="201" t="n">
        <v>59124</v>
      </c>
      <c r="F20" s="201" t="n">
        <v>27160</v>
      </c>
      <c r="G20" s="201" t="n">
        <v>7879</v>
      </c>
      <c r="H20" s="201" t="n">
        <v>159</v>
      </c>
      <c r="I20" s="201" t="n">
        <v>94322</v>
      </c>
      <c r="J20" s="184" t="s">
        <v>171</v>
      </c>
    </row>
    <row r="21" customFormat="false" ht="12.75" hidden="false" customHeight="false" outlineLevel="0" collapsed="false">
      <c r="A21" s="193" t="n">
        <v>13000</v>
      </c>
      <c r="B21" s="144" t="s">
        <v>148</v>
      </c>
      <c r="C21" s="163" t="n">
        <v>13999</v>
      </c>
      <c r="D21" s="192" t="n">
        <v>49385</v>
      </c>
      <c r="E21" s="201" t="n">
        <v>58342</v>
      </c>
      <c r="F21" s="201" t="n">
        <v>27574</v>
      </c>
      <c r="G21" s="201" t="n">
        <v>7881</v>
      </c>
      <c r="H21" s="201" t="n">
        <v>171</v>
      </c>
      <c r="I21" s="201" t="n">
        <v>93968</v>
      </c>
      <c r="J21" s="184" t="s">
        <v>171</v>
      </c>
    </row>
    <row r="22" customFormat="false" ht="12.75" hidden="false" customHeight="false" outlineLevel="0" collapsed="false">
      <c r="A22" s="193" t="n">
        <v>14000</v>
      </c>
      <c r="B22" s="144" t="s">
        <v>148</v>
      </c>
      <c r="C22" s="163" t="n">
        <v>14999</v>
      </c>
      <c r="D22" s="192" t="n">
        <v>48956</v>
      </c>
      <c r="E22" s="201" t="n">
        <v>58194</v>
      </c>
      <c r="F22" s="201" t="n">
        <v>28163</v>
      </c>
      <c r="G22" s="201" t="n">
        <v>7408</v>
      </c>
      <c r="H22" s="201" t="n">
        <v>135</v>
      </c>
      <c r="I22" s="201" t="n">
        <v>93900</v>
      </c>
      <c r="J22" s="184" t="s">
        <v>171</v>
      </c>
    </row>
    <row r="23" customFormat="false" ht="12.75" hidden="false" customHeight="false" outlineLevel="0" collapsed="false">
      <c r="A23" s="193" t="n">
        <v>15000</v>
      </c>
      <c r="B23" s="144" t="s">
        <v>148</v>
      </c>
      <c r="C23" s="163" t="n">
        <v>19999</v>
      </c>
      <c r="D23" s="192" t="n">
        <v>237807</v>
      </c>
      <c r="E23" s="201" t="n">
        <v>285153</v>
      </c>
      <c r="F23" s="201" t="n">
        <v>139947</v>
      </c>
      <c r="G23" s="201" t="n">
        <v>33223</v>
      </c>
      <c r="H23" s="201" t="n">
        <v>728</v>
      </c>
      <c r="I23" s="201" t="n">
        <v>459051</v>
      </c>
      <c r="J23" s="184" t="s">
        <v>171</v>
      </c>
    </row>
    <row r="24" customFormat="false" ht="12.75" hidden="false" customHeight="false" outlineLevel="0" collapsed="false">
      <c r="A24" s="193" t="n">
        <v>20000</v>
      </c>
      <c r="B24" s="144" t="s">
        <v>148</v>
      </c>
      <c r="C24" s="163" t="n">
        <v>24999</v>
      </c>
      <c r="D24" s="192" t="n">
        <v>217849</v>
      </c>
      <c r="E24" s="201" t="n">
        <v>266725</v>
      </c>
      <c r="F24" s="201" t="n">
        <v>131770</v>
      </c>
      <c r="G24" s="201" t="n">
        <v>27971</v>
      </c>
      <c r="H24" s="201" t="n">
        <v>568</v>
      </c>
      <c r="I24" s="201" t="n">
        <v>427034</v>
      </c>
      <c r="J24" s="184" t="s">
        <v>171</v>
      </c>
    </row>
    <row r="25" customFormat="false" ht="12.75" hidden="false" customHeight="false" outlineLevel="0" collapsed="false">
      <c r="A25" s="193" t="n">
        <v>25000</v>
      </c>
      <c r="B25" s="144" t="s">
        <v>148</v>
      </c>
      <c r="C25" s="163" t="n">
        <v>29999</v>
      </c>
      <c r="D25" s="192" t="n">
        <v>193690</v>
      </c>
      <c r="E25" s="201" t="n">
        <v>244102</v>
      </c>
      <c r="F25" s="201" t="n">
        <v>117502</v>
      </c>
      <c r="G25" s="201" t="n">
        <v>23702</v>
      </c>
      <c r="H25" s="201" t="n">
        <v>440</v>
      </c>
      <c r="I25" s="201" t="n">
        <v>385746</v>
      </c>
      <c r="J25" s="184" t="s">
        <v>171</v>
      </c>
    </row>
    <row r="26" customFormat="false" ht="12.75" hidden="false" customHeight="false" outlineLevel="0" collapsed="false">
      <c r="A26" s="193" t="n">
        <v>30000</v>
      </c>
      <c r="B26" s="144" t="s">
        <v>148</v>
      </c>
      <c r="C26" s="163" t="n">
        <v>34999</v>
      </c>
      <c r="D26" s="192" t="n">
        <v>172498</v>
      </c>
      <c r="E26" s="201" t="n">
        <v>224699</v>
      </c>
      <c r="F26" s="201" t="n">
        <v>103003</v>
      </c>
      <c r="G26" s="201" t="n">
        <v>20231</v>
      </c>
      <c r="H26" s="201" t="n">
        <v>416</v>
      </c>
      <c r="I26" s="201" t="n">
        <v>348349</v>
      </c>
      <c r="J26" s="184" t="s">
        <v>171</v>
      </c>
    </row>
    <row r="27" customFormat="false" ht="12.75" hidden="false" customHeight="false" outlineLevel="0" collapsed="false">
      <c r="A27" s="193" t="n">
        <v>35000</v>
      </c>
      <c r="B27" s="144" t="s">
        <v>148</v>
      </c>
      <c r="C27" s="163" t="n">
        <v>39999</v>
      </c>
      <c r="D27" s="192" t="n">
        <v>152078</v>
      </c>
      <c r="E27" s="201" t="n">
        <v>205591</v>
      </c>
      <c r="F27" s="201" t="n">
        <v>90987</v>
      </c>
      <c r="G27" s="201" t="n">
        <v>17440</v>
      </c>
      <c r="H27" s="201" t="n">
        <v>330</v>
      </c>
      <c r="I27" s="201" t="n">
        <v>314348</v>
      </c>
      <c r="J27" s="184" t="s">
        <v>171</v>
      </c>
    </row>
    <row r="28" customFormat="false" ht="12.75" hidden="false" customHeight="false" outlineLevel="0" collapsed="false">
      <c r="A28" s="193" t="n">
        <v>40000</v>
      </c>
      <c r="B28" s="144" t="s">
        <v>148</v>
      </c>
      <c r="C28" s="163" t="n">
        <v>44999</v>
      </c>
      <c r="D28" s="192" t="n">
        <v>133931</v>
      </c>
      <c r="E28" s="201" t="n">
        <v>189112</v>
      </c>
      <c r="F28" s="201" t="n">
        <v>85673</v>
      </c>
      <c r="G28" s="201" t="n">
        <v>14656</v>
      </c>
      <c r="H28" s="201" t="n">
        <v>279</v>
      </c>
      <c r="I28" s="201" t="n">
        <v>289720</v>
      </c>
      <c r="J28" s="184" t="s">
        <v>171</v>
      </c>
    </row>
    <row r="29" customFormat="false" ht="12.75" hidden="false" customHeight="false" outlineLevel="0" collapsed="false">
      <c r="A29" s="193" t="n">
        <v>45000</v>
      </c>
      <c r="B29" s="144" t="s">
        <v>148</v>
      </c>
      <c r="C29" s="163" t="n">
        <v>49999</v>
      </c>
      <c r="D29" s="192" t="n">
        <v>117937</v>
      </c>
      <c r="E29" s="201" t="n">
        <v>173680</v>
      </c>
      <c r="F29" s="201" t="n">
        <v>80570</v>
      </c>
      <c r="G29" s="201" t="n">
        <v>12408</v>
      </c>
      <c r="H29" s="201" t="n">
        <v>223</v>
      </c>
      <c r="I29" s="201" t="n">
        <v>266881</v>
      </c>
      <c r="J29" s="184" t="s">
        <v>171</v>
      </c>
    </row>
    <row r="30" customFormat="false" ht="12.75" hidden="false" customHeight="false" outlineLevel="0" collapsed="false">
      <c r="A30" s="193" t="n">
        <v>50000</v>
      </c>
      <c r="B30" s="144" t="s">
        <v>148</v>
      </c>
      <c r="C30" s="163" t="n">
        <v>74999</v>
      </c>
      <c r="D30" s="192" t="n">
        <v>431160</v>
      </c>
      <c r="E30" s="201" t="n">
        <v>696289</v>
      </c>
      <c r="F30" s="201" t="n">
        <v>338079</v>
      </c>
      <c r="G30" s="201" t="n">
        <v>38530</v>
      </c>
      <c r="H30" s="201" t="n">
        <v>888</v>
      </c>
      <c r="I30" s="201" t="n">
        <v>1073786</v>
      </c>
      <c r="J30" s="184" t="s">
        <v>171</v>
      </c>
    </row>
    <row r="31" customFormat="false" ht="12.75" hidden="false" customHeight="false" outlineLevel="0" collapsed="false">
      <c r="A31" s="193" t="n">
        <v>75000</v>
      </c>
      <c r="B31" s="144" t="s">
        <v>148</v>
      </c>
      <c r="C31" s="163" t="n">
        <v>99999</v>
      </c>
      <c r="D31" s="192" t="n">
        <v>260810</v>
      </c>
      <c r="E31" s="201" t="n">
        <v>460358</v>
      </c>
      <c r="F31" s="201" t="n">
        <v>243807</v>
      </c>
      <c r="G31" s="201" t="n">
        <v>19389</v>
      </c>
      <c r="H31" s="201" t="n">
        <v>442</v>
      </c>
      <c r="I31" s="201" t="n">
        <v>723996</v>
      </c>
      <c r="J31" s="184" t="s">
        <v>171</v>
      </c>
    </row>
    <row r="32" customFormat="false" ht="12.75" hidden="false" customHeight="false" outlineLevel="0" collapsed="false">
      <c r="A32" s="193" t="n">
        <v>100000</v>
      </c>
      <c r="B32" s="144" t="s">
        <v>149</v>
      </c>
      <c r="C32" s="186" t="s">
        <v>150</v>
      </c>
      <c r="D32" s="192" t="n">
        <v>399699</v>
      </c>
      <c r="E32" s="201" t="n">
        <v>744309</v>
      </c>
      <c r="F32" s="201" t="n">
        <v>413643</v>
      </c>
      <c r="G32" s="201" t="n">
        <v>38348</v>
      </c>
      <c r="H32" s="201" t="n">
        <v>731</v>
      </c>
      <c r="I32" s="201" t="n">
        <v>1197031</v>
      </c>
      <c r="J32" s="184" t="s">
        <v>171</v>
      </c>
    </row>
    <row r="33" customFormat="false" ht="12.75" hidden="false" customHeight="false" outlineLevel="0" collapsed="false">
      <c r="A33" s="141"/>
      <c r="B33" s="144"/>
      <c r="C33" s="186"/>
      <c r="D33" s="186"/>
      <c r="E33" s="141"/>
      <c r="F33" s="141"/>
      <c r="G33" s="141"/>
      <c r="H33" s="141"/>
      <c r="I33" s="141"/>
    </row>
    <row r="34" customFormat="false" ht="15" hidden="false" customHeight="true" outlineLevel="0" collapsed="false">
      <c r="A34" s="195" t="s">
        <v>178</v>
      </c>
      <c r="B34" s="196"/>
      <c r="C34" s="195"/>
      <c r="D34" s="197" t="n">
        <v>3308059</v>
      </c>
      <c r="E34" s="197" t="n">
        <v>4668100</v>
      </c>
      <c r="F34" s="197" t="n">
        <v>2097022</v>
      </c>
      <c r="G34" s="197" t="n">
        <v>514323</v>
      </c>
      <c r="H34" s="197" t="n">
        <v>9203</v>
      </c>
      <c r="I34" s="197" t="n">
        <v>7288648</v>
      </c>
      <c r="J34" s="184" t="s">
        <v>171</v>
      </c>
    </row>
    <row r="38" customFormat="false" ht="15.75" hidden="false" customHeight="false" outlineLevel="0" collapsed="false">
      <c r="A38" s="200"/>
      <c r="B38" s="200"/>
      <c r="C38" s="200"/>
      <c r="D38" s="198" t="s">
        <v>175</v>
      </c>
      <c r="E38" s="159" t="n">
        <v>514323</v>
      </c>
      <c r="F38" s="200"/>
      <c r="G38" s="200"/>
      <c r="H38" s="200"/>
      <c r="I38" s="200"/>
    </row>
    <row r="39" customFormat="false" ht="12.75" hidden="false" customHeight="false" outlineLevel="0" collapsed="false">
      <c r="D39" s="198" t="s">
        <v>176</v>
      </c>
      <c r="E39" s="159" t="n">
        <v>9203</v>
      </c>
    </row>
    <row r="40" customFormat="false" ht="12.75" hidden="false" customHeight="false" outlineLevel="0" collapsed="false">
      <c r="D40" s="198" t="s">
        <v>173</v>
      </c>
      <c r="E40" s="159" t="n">
        <v>4668100</v>
      </c>
    </row>
    <row r="41" customFormat="false" ht="12.75" hidden="false" customHeight="false" outlineLevel="0" collapsed="false">
      <c r="D41" s="198" t="s">
        <v>174</v>
      </c>
      <c r="E41" s="159" t="n">
        <v>2097022</v>
      </c>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11 2006 Annual Report&amp;C&amp;11&amp;P&amp;R&amp;11Virginia Department of Tax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1T17:54:19Z</dcterms:created>
  <dc:creator>Policy Development</dc:creator>
  <dc:description/>
  <dc:language>en-US</dc:language>
  <cp:lastModifiedBy>Joshua Adam Silverman</cp:lastModifiedBy>
  <cp:lastPrinted>2007-03-09T19:10:07Z</cp:lastPrinted>
  <dcterms:modified xsi:type="dcterms:W3CDTF">2009-03-05T14:26:51Z</dcterms:modified>
  <cp:revision>0</cp:revision>
  <dc:subject/>
  <dc:title/>
</cp:coreProperties>
</file>