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6.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24"/>
  </bookViews>
  <sheets>
    <sheet name="TitlePage" sheetId="1" state="visible" r:id="rId2"/>
    <sheet name="AnnRptCont" sheetId="2" state="visible" r:id="rId3"/>
    <sheet name="Rev..Exp" sheetId="3" state="visible" r:id="rId4"/>
    <sheet name="By Acount" sheetId="4" state="visible" r:id="rId5"/>
    <sheet name="Table1.1" sheetId="5" state="visible" r:id="rId6"/>
    <sheet name="Table 1.2" sheetId="6" state="visible" r:id="rId7"/>
    <sheet name="Table 1.3" sheetId="7" state="visible" r:id="rId8"/>
    <sheet name="Table 1.4" sheetId="8" state="visible" r:id="rId9"/>
    <sheet name="Table1.5" sheetId="9" state="visible" r:id="rId10"/>
    <sheet name="Table1.6" sheetId="10" state="visible" r:id="rId11"/>
    <sheet name="Table1.7" sheetId="11" state="visible" r:id="rId12"/>
    <sheet name="Table 1.8-1.9" sheetId="12" state="visible" r:id="rId13"/>
    <sheet name="Table 1.10" sheetId="13" state="visible" r:id="rId14"/>
    <sheet name="Table 2.1" sheetId="14" state="visible" r:id="rId15"/>
    <sheet name="Table 2.2" sheetId="15" state="visible" r:id="rId16"/>
    <sheet name="Table 3.1" sheetId="16" state="visible" r:id="rId17"/>
    <sheet name="Table 3.2" sheetId="17" state="visible" r:id="rId18"/>
    <sheet name="Table 3.3" sheetId="18" state="visible" r:id="rId19"/>
    <sheet name="Table 3.4" sheetId="19" state="visible" r:id="rId20"/>
    <sheet name="Table 4.1" sheetId="20" state="visible" r:id="rId21"/>
    <sheet name="Table 4.2" sheetId="21" state="visible" r:id="rId22"/>
    <sheet name="Table 4.3-4.4" sheetId="22" state="visible" r:id="rId23"/>
    <sheet name="Table 4.5" sheetId="23" state="visible" r:id="rId24"/>
    <sheet name="Table 4.6" sheetId="24" state="visible" r:id="rId25"/>
    <sheet name="Table 5.1" sheetId="25" state="visible" r:id="rId26"/>
    <sheet name="Table 5.2" sheetId="26" state="visible" r:id="rId27"/>
    <sheet name="Table 5.3" sheetId="27" state="visible" r:id="rId28"/>
    <sheet name="Table 5.4" sheetId="28" state="visible" r:id="rId29"/>
    <sheet name="Directory" sheetId="29" state="visible" r:id="rId30"/>
  </sheets>
  <externalReferences>
    <externalReference r:id="rId31"/>
    <externalReference r:id="rId32"/>
    <externalReference r:id="rId33"/>
    <externalReference r:id="rId34"/>
    <externalReference r:id="rId35"/>
  </externalReferences>
  <definedNames>
    <definedName function="false" hidden="false" localSheetId="1" name="_xlnm.Print_Area" vbProcedure="false">AnnRptCont!$A$1:$E$44</definedName>
    <definedName function="false" hidden="false" localSheetId="3" name="_xlnm.Print_Area" vbProcedure="false">'By Acount'!$A$1:$S$50</definedName>
    <definedName function="false" hidden="false" localSheetId="28" name="_xlnm.Print_Area" vbProcedure="false">Directory!$A$1:$I$25</definedName>
    <definedName function="false" hidden="false" localSheetId="2" name="_xlnm.Print_Area" vbProcedure="false">'Rev..Exp'!$A$1:$L$45</definedName>
    <definedName function="false" hidden="false" localSheetId="12" name="_xlnm.Print_Area" vbProcedure="false">'Table 1.10'!$A$1:$I$43</definedName>
    <definedName function="false" hidden="false" localSheetId="5" name="_xlnm.Print_Area" vbProcedure="false">'Table 1.2'!$A$1:$K$43</definedName>
    <definedName function="false" hidden="false" localSheetId="6" name="_xlnm.Print_Area" vbProcedure="false">'Table 1.3'!$A$1:$H$50</definedName>
    <definedName function="false" hidden="false" localSheetId="7" name="_xlnm.Print_Area" vbProcedure="false">'Table 1.4'!$A$1:$I$50</definedName>
    <definedName function="false" hidden="false" localSheetId="11" name="_xlnm.Print_Area" vbProcedure="false">'Table 1.8-1.9'!$A$1:$M$41</definedName>
    <definedName function="false" hidden="false" localSheetId="13" name="_xlnm.Print_Area" vbProcedure="false">'Table 2.1'!$A$1:$D$42</definedName>
    <definedName function="false" hidden="false" localSheetId="14" name="_xlnm.Print_Area" vbProcedure="false">'Table 2.2'!$A$1:$N$31</definedName>
    <definedName function="false" hidden="false" localSheetId="15" name="_xlnm.Print_Area" vbProcedure="false">'Table 3.1'!$A$1:$G$45</definedName>
    <definedName function="false" hidden="false" localSheetId="16" name="_xlnm.Print_Area" vbProcedure="false">'Table 3.2'!$A$1:$B$38</definedName>
    <definedName function="false" hidden="false" localSheetId="17" name="_xlnm.Print_Area" vbProcedure="false">'Table 3.3'!$A$1:$I$96</definedName>
    <definedName function="false" hidden="false" localSheetId="18" name="_xlnm.Print_Area" vbProcedure="false">'Table 3.4'!$A$1:$G$48</definedName>
    <definedName function="false" hidden="false" localSheetId="19" name="_xlnm.Print_Area" vbProcedure="false">'Table 4.1'!$A$1:$G$25</definedName>
    <definedName function="false" hidden="false" localSheetId="20" name="_xlnm.Print_Area" vbProcedure="false">'Table 4.2'!$A$1:$I$51</definedName>
    <definedName function="false" hidden="false" localSheetId="21" name="_xlnm.Print_Area" vbProcedure="false">'Table 4.3-4.4'!$A$1:$F$44</definedName>
    <definedName function="false" hidden="false" localSheetId="22" name="_xlnm.Print_Area" vbProcedure="false">'Table 4.5'!$A$1:$F$200</definedName>
    <definedName function="false" hidden="false" localSheetId="23" name="_xlnm.Print_Area" vbProcedure="false">'Table 4.6'!$A$1:$K$108</definedName>
    <definedName function="false" hidden="false" localSheetId="24" name="_xlnm.Print_Area" vbProcedure="false">'Table 5.1'!$A$1:$H$31</definedName>
    <definedName function="false" hidden="false" localSheetId="25" name="_xlnm.Print_Area" vbProcedure="false">'Table 5.2'!$A$1:$H$204</definedName>
    <definedName function="false" hidden="false" localSheetId="26" name="_xlnm.Print_Area" vbProcedure="false">'Table 5.3'!$A$1:$H$209</definedName>
    <definedName function="false" hidden="false" localSheetId="27" name="_xlnm.Print_Area" vbProcedure="false">'Table 5.4'!$A$1:$P$212</definedName>
    <definedName function="false" hidden="false" localSheetId="4" name="_xlnm.Print_Area" vbProcedure="false">'Table1.1'!$A$1:$E$40</definedName>
    <definedName function="false" hidden="false" localSheetId="9" name="_xlnm.Print_Area" vbProcedure="false">'Table1.6'!$A$1:$L$211</definedName>
    <definedName function="false" hidden="false" localSheetId="10" name="_xlnm.Print_Area" vbProcedure="false">'Table1.7'!$A$1:$G$208</definedName>
    <definedName function="false" hidden="false" name="chart???" vbProcedure="false">'[1]Table2.1..2.2'!$A$13:$A$17</definedName>
    <definedName function="false" hidden="false" name="collections_chart" vbProcedure="false">'[1]Table2.1..2.2'!$A$13:$A$17</definedName>
    <definedName function="false" hidden="false" name="collection_chart" vbProcedure="false">'[1]Table2.1..2.2'!$A$13:$A$17</definedName>
    <definedName function="false" hidden="false" name="Excel_BuiltIn_Print_Area" vbProcedure="false">#REF!</definedName>
    <definedName function="false" hidden="false" name="__123Graph_ACHART 1" vbProcedure="false">'[3]Table2.1..2.2'!$B$13:$B$17</definedName>
    <definedName function="false" hidden="false" name="__123Graph_ACHART 2" vbProcedure="false">'[2]Table 3.4'!$B$14:$C$14</definedName>
    <definedName function="false" hidden="false" name="__123Graph_BCHART 2" vbProcedure="false">'[2]Table 3.4'!$B$22:$C$22</definedName>
    <definedName function="false" hidden="false" name="__123Graph_XCHART 1" vbProcedure="false">'[1]Table2.1..2.2'!$A$13:$A$17</definedName>
    <definedName function="false" hidden="false" localSheetId="1" name="chart???" vbProcedure="false">'[3]Table2.1..2.2'!$A$13:$A$17</definedName>
    <definedName function="false" hidden="false" localSheetId="1" name="collections_chart" vbProcedure="false">'[3]Table2.1..2.2'!$A$13:$A$17</definedName>
    <definedName function="false" hidden="false" localSheetId="1" name="collection_chart" vbProcedure="false">'[3]Table2.1..2.2'!$A$13:$A$17</definedName>
    <definedName function="false" hidden="false" localSheetId="1" name="__123Graph_ACHART 2" vbProcedure="false">'[5]Table 3.4'!$B$14:$C$14</definedName>
    <definedName function="false" hidden="false" localSheetId="1" name="__123Graph_BCHART 2" vbProcedure="false">'[5]Table 3.4'!$B$22:$C$22</definedName>
    <definedName function="false" hidden="false" localSheetId="1" name="__123Graph_XCHART 1" vbProcedure="false">'[4]Table2.1..2.2'!$A$13:$A$17</definedName>
    <definedName function="false" hidden="false" localSheetId="4" name="chart???" vbProcedure="false">'[3]Table2.1..2.2'!$A$13:$A$17</definedName>
    <definedName function="false" hidden="false" localSheetId="4" name="collections_chart" vbProcedure="false">'[3]Table2.1..2.2'!$A$13:$A$17</definedName>
    <definedName function="false" hidden="false" localSheetId="4" name="collection_chart" vbProcedure="false">'[3]Table2.1..2.2'!$A$13:$A$17</definedName>
    <definedName function="false" hidden="false" localSheetId="4" name="__123Graph_ACHART 2" vbProcedure="false">'[5]Table 3.4'!$B$14:$C$14</definedName>
    <definedName function="false" hidden="false" localSheetId="4" name="__123Graph_BCHART 2" vbProcedure="false">'[5]Table 3.4'!$B$22:$C$22</definedName>
    <definedName function="false" hidden="false" localSheetId="4" name="__123Graph_XCHART 1" vbProcedure="false">'[3]Table2.1..2.2'!$A$13:$A$17</definedName>
    <definedName function="false" hidden="false" localSheetId="5" name="chart???" vbProcedure="false">'[3]Table2.1..2.2'!$A$13:$A$17</definedName>
    <definedName function="false" hidden="false" localSheetId="5" name="collections_chart" vbProcedure="false">'[3]Table2.1..2.2'!$A$13:$A$17</definedName>
    <definedName function="false" hidden="false" localSheetId="5" name="collection_chart" vbProcedure="false">'[3]Table2.1..2.2'!$A$13:$A$17</definedName>
    <definedName function="false" hidden="false" localSheetId="5" name="__123Graph_ACHART 2" vbProcedure="false">'[5]Table 3.4'!$B$14:$C$14</definedName>
    <definedName function="false" hidden="false" localSheetId="5" name="__123Graph_BCHART 2" vbProcedure="false">'[5]Table 3.4'!$B$22:$C$22</definedName>
    <definedName function="false" hidden="false" localSheetId="5" name="__123Graph_XCHART 1" vbProcedure="false">'[4]Table2.1..2.2'!$A$13:$A$17</definedName>
    <definedName function="false" hidden="false" localSheetId="6" name="chart???" vbProcedure="false">'[3]Table2.1..2.2'!$A$13:$A$17</definedName>
    <definedName function="false" hidden="false" localSheetId="6" name="collections_chart" vbProcedure="false">'[3]Table2.1..2.2'!$A$13:$A$17</definedName>
    <definedName function="false" hidden="false" localSheetId="6" name="collection_chart" vbProcedure="false">'[3]Table2.1..2.2'!$A$13:$A$17</definedName>
    <definedName function="false" hidden="false" localSheetId="6" name="__123Graph_ACHART 2" vbProcedure="false">'[5]Table 3.4'!$B$14:$C$14</definedName>
    <definedName function="false" hidden="false" localSheetId="6" name="__123Graph_BCHART 2" vbProcedure="false">'[5]Table 3.4'!$B$22:$C$22</definedName>
    <definedName function="false" hidden="false" localSheetId="6" name="__123Graph_XCHART 1" vbProcedure="false">'[4]Table2.1..2.2'!$A$13:$A$17</definedName>
    <definedName function="false" hidden="false" localSheetId="7" name="chart???" vbProcedure="false">'[3]Table2.1..2.2'!$A$13:$A$17</definedName>
    <definedName function="false" hidden="false" localSheetId="7" name="collections_chart" vbProcedure="false">'[3]Table2.1..2.2'!$A$13:$A$17</definedName>
    <definedName function="false" hidden="false" localSheetId="7" name="collection_chart" vbProcedure="false">'[3]Table2.1..2.2'!$A$13:$A$17</definedName>
    <definedName function="false" hidden="false" localSheetId="7" name="__123Graph_ACHART 2" vbProcedure="false">'[5]Table 3.4'!$B$14:$C$14</definedName>
    <definedName function="false" hidden="false" localSheetId="7" name="__123Graph_BCHART 2" vbProcedure="false">'[5]Table 3.4'!$B$22:$C$22</definedName>
    <definedName function="false" hidden="false" localSheetId="7" name="__123Graph_XCHART 1" vbProcedure="false">'[4]Table2.1..2.2'!$A$13:$A$17</definedName>
    <definedName function="false" hidden="false" localSheetId="11" name="chart???" vbProcedure="false">'[3]Table2.1..2.2'!$A$13:$A$17</definedName>
    <definedName function="false" hidden="false" localSheetId="11" name="collections_chart" vbProcedure="false">'[3]Table2.1..2.2'!$A$13:$A$17</definedName>
    <definedName function="false" hidden="false" localSheetId="11" name="collection_chart" vbProcedure="false">'[3]Table2.1..2.2'!$A$13:$A$17</definedName>
    <definedName function="false" hidden="false" localSheetId="11" name="__123Graph_ACHART 2" vbProcedure="false">'[5]Table 3.4'!$B$14:$C$14</definedName>
    <definedName function="false" hidden="false" localSheetId="11" name="__123Graph_BCHART 2" vbProcedure="false">'[5]Table 3.4'!$B$22:$C$22</definedName>
    <definedName function="false" hidden="false" localSheetId="11" name="__123Graph_XCHART 1" vbProcedure="false">'[4]Table2.1..2.2'!$A$13:$A$17</definedName>
    <definedName function="false" hidden="false" localSheetId="12" name="chart???" vbProcedure="false">'[3]Table2.1..2.2'!$A$13:$A$17</definedName>
    <definedName function="false" hidden="false" localSheetId="12" name="collections_chart" vbProcedure="false">'[3]Table2.1..2.2'!$A$13:$A$17</definedName>
    <definedName function="false" hidden="false" localSheetId="12" name="collection_chart" vbProcedure="false">'[3]Table2.1..2.2'!$A$13:$A$17</definedName>
    <definedName function="false" hidden="false" localSheetId="12" name="__123Graph_ACHART 2" vbProcedure="false">'[5]Table 3.4'!$B$14:$C$14</definedName>
    <definedName function="false" hidden="false" localSheetId="12" name="__123Graph_BCHART 2" vbProcedure="false">'[5]Table 3.4'!$B$22:$C$22</definedName>
    <definedName function="false" hidden="false" localSheetId="12" name="__123Graph_XCHART 1" vbProcedure="false">'[4]Table2.1..2.2'!$A$13:$A$17</definedName>
    <definedName function="false" hidden="false" localSheetId="13" name="chart???" vbProcedure="false">'[3]Table2.1..2.2'!$A$13:$A$17</definedName>
    <definedName function="false" hidden="false" localSheetId="13" name="collections_chart" vbProcedure="false">'[3]Table2.1..2.2'!$A$13:$A$17</definedName>
    <definedName function="false" hidden="false" localSheetId="13" name="collection_chart" vbProcedure="false">'[3]Table2.1..2.2'!$A$13:$A$17</definedName>
    <definedName function="false" hidden="false" localSheetId="13" name="__123Graph_ACHART 2" vbProcedure="false">'[5]Table 3.4'!$B$14:$C$14</definedName>
    <definedName function="false" hidden="false" localSheetId="13" name="__123Graph_BCHART 2" vbProcedure="false">'[5]Table 3.4'!$B$22:$C$22</definedName>
    <definedName function="false" hidden="false" localSheetId="14" name="__123Graph_ACHART 1" vbProcedure="false">'[1]Table2.1..2.2'!$B$13:$B$17</definedName>
    <definedName function="false" hidden="false" localSheetId="15" name="chart???" vbProcedure="false">'[3]Table2.1..2.2'!$A$13:$A$17</definedName>
    <definedName function="false" hidden="false" localSheetId="15" name="collections_chart" vbProcedure="false">'[3]Table2.1..2.2'!$A$13:$A$17</definedName>
    <definedName function="false" hidden="false" localSheetId="15" name="collection_chart" vbProcedure="false">'[3]Table2.1..2.2'!$A$13:$A$17</definedName>
    <definedName function="false" hidden="false" localSheetId="15" name="__123Graph_ACHART 2" vbProcedure="false">'[5]Table 3.4'!$B$14:$C$14</definedName>
    <definedName function="false" hidden="false" localSheetId="15" name="__123Graph_BCHART 2" vbProcedure="false">'[5]Table 3.4'!$B$22:$C$22</definedName>
    <definedName function="false" hidden="false" localSheetId="15" name="__123Graph_XCHART 1" vbProcedure="false">'[3]Table2.1..2.2'!$A$13:$A$17</definedName>
    <definedName function="false" hidden="false" localSheetId="21" name="__123Graph_ACHART 1" vbProcedure="false">'[1]Table2.1..2.2'!$B$13:$B$17</definedName>
    <definedName function="false" hidden="false" localSheetId="21" name="__123Graph_XCHART 1" vbProcedure="false">'[4]Table2.1..2.2'!$A$13:$A$17</definedName>
    <definedName function="false" hidden="false" localSheetId="22" name="chart???" vbProcedure="false">'[3]Table2.1..2.2'!$A$13:$A$17</definedName>
    <definedName function="false" hidden="false" localSheetId="22" name="collections_chart" vbProcedure="false">'[3]Table2.1..2.2'!$A$13:$A$17</definedName>
    <definedName function="false" hidden="false" localSheetId="22" name="collection_chart" vbProcedure="false">'[3]Table2.1..2.2'!$A$13:$A$17</definedName>
    <definedName function="false" hidden="false" localSheetId="22" name="__123Graph_ACHART 2" vbProcedure="false">'[5]Table 3.4'!$B$14:$C$14</definedName>
    <definedName function="false" hidden="false" localSheetId="22" name="__123Graph_BCHART 2" vbProcedure="false">'[5]Table 3.4'!$B$22:$C$22</definedName>
    <definedName function="false" hidden="false" localSheetId="0" name="Excel_BuiltIn_Print_Titles" vbProcedure="false">TitlePage!$A$1:$A$1</definedName>
    <definedName function="false" hidden="false" localSheetId="1" name="Excel_BuiltIn_Print_Titles" vbProcedure="false">AnnRptCont!$A$1:$A$1</definedName>
    <definedName function="false" hidden="false" localSheetId="2" name="Excel_BuiltIn_Print_Titles" vbProcedure="false">'Rev..Exp'!$A$1:$A$1</definedName>
    <definedName function="false" hidden="false" localSheetId="3" name="Excel_BuiltIn_Print_Titles" vbProcedure="false">'By Acount'!$A$1:$A$1</definedName>
    <definedName function="false" hidden="false" localSheetId="4" name="Excel_BuiltIn_Print_Titles" vbProcedure="false">'Table1.1'!$A$1:$A$1</definedName>
    <definedName function="false" hidden="false" localSheetId="5" name="Excel_BuiltIn_Print_Titles" vbProcedure="false">'Table 1.2'!$A$1:$A$1</definedName>
    <definedName function="false" hidden="false" localSheetId="6" name="Excel_BuiltIn_Print_Titles" vbProcedure="false">'Table 1.3'!$A$1:$A$1</definedName>
    <definedName function="false" hidden="false" localSheetId="7" name="Excel_BuiltIn_Print_Titles" vbProcedure="false">'Table 1.4'!$A$1:$A$1</definedName>
    <definedName function="false" hidden="false" localSheetId="8" name="Excel_BuiltIn_Print_Titles" vbProcedure="false">'Table1.5'!$A$1:$A$1</definedName>
    <definedName function="false" hidden="false" localSheetId="9" name="Excel_BuiltIn_Print_Titles" vbProcedure="false">'Table1.6'!$A$1:$A$1</definedName>
    <definedName function="false" hidden="false" localSheetId="10" name="Excel_BuiltIn_Print_Titles" vbProcedure="false">'Table1.7'!$A$1:$A$1</definedName>
    <definedName function="false" hidden="false" localSheetId="11" name="Excel_BuiltIn_Print_Titles" vbProcedure="false">'Table 1.8-1.9'!$A$1:$A$1</definedName>
    <definedName function="false" hidden="false" localSheetId="12" name="Excel_BuiltIn_Print_Titles" vbProcedure="false">'Table 1.10'!$A$1:$A$1</definedName>
    <definedName function="false" hidden="false" localSheetId="13" name="Excel_BuiltIn_Print_Titles" vbProcedure="false">'Table 2.1'!$A$1:$A$1</definedName>
    <definedName function="false" hidden="false" localSheetId="14" name="Excel_BuiltIn_Print_Titles" vbProcedure="false">'Table 2.2'!$A$1:$A$1</definedName>
    <definedName function="false" hidden="false" localSheetId="15" name="Excel_BuiltIn_Print_Titles" vbProcedure="false">'Table 3.1'!$A$1:$A$1</definedName>
    <definedName function="false" hidden="false" localSheetId="16" name="Excel_BuiltIn_Print_Titles" vbProcedure="false">'Table 3.2'!$A$1:$A$1</definedName>
    <definedName function="false" hidden="false" localSheetId="17" name="Excel_BuiltIn_Print_Titles" vbProcedure="false">'Table 3.3'!$A$1:$A$1</definedName>
    <definedName function="false" hidden="false" localSheetId="18" name="Excel_BuiltIn_Print_Titles" vbProcedure="false">'Table 3.4'!$A$1:$A$1</definedName>
    <definedName function="false" hidden="false" localSheetId="19" name="Excel_BuiltIn_Print_Titles" vbProcedure="false">'Table 4.1'!$A$1:$A$1</definedName>
    <definedName function="false" hidden="false" localSheetId="20" name="Excel_BuiltIn_Print_Titles" vbProcedure="false">'Table 4.2'!$A$1:$A$1</definedName>
    <definedName function="false" hidden="false" localSheetId="21" name="Excel_BuiltIn_Print_Titles" vbProcedure="false">'Table 4.3-4.4'!$A$1:$A$1</definedName>
    <definedName function="false" hidden="false" localSheetId="22" name="Excel_BuiltIn_Print_Titles" vbProcedure="false">'Table 4.5'!$A$1:$A$1</definedName>
    <definedName function="false" hidden="false" localSheetId="23" name="Excel_BuiltIn_Print_Titles" vbProcedure="false">'Table 4.6'!$A$1:$A$1</definedName>
    <definedName function="false" hidden="false" localSheetId="24" name="Excel_BuiltIn_Print_Titles" vbProcedure="false">'Table 5.1'!$A$1:$A$1</definedName>
    <definedName function="false" hidden="false" localSheetId="25" name="Excel_BuiltIn_Print_Titles" vbProcedure="false">'Table 5.2'!$A$1:$A$1</definedName>
    <definedName function="false" hidden="false" localSheetId="26" name="Excel_BuiltIn_Print_Titles" vbProcedure="false">'Table 5.3'!$A$1:$A$1</definedName>
    <definedName function="false" hidden="false" localSheetId="27" name="Excel_BuiltIn_Print_Titles" vbProcedure="false">'Table 5.4'!$A$1:$A$1</definedName>
    <definedName function="false" hidden="false" localSheetId="28" name="Excel_BuiltIn_Print_Titles" vbProcedure="false">Directory!$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8" uniqueCount="1030">
  <si>
    <t xml:space="preserve">VIRGINIA DEPARTMENT OF TAXATION</t>
  </si>
  <si>
    <t xml:space="preserve">ANNUAL REPORT</t>
  </si>
  <si>
    <t xml:space="preserve">FISCAL YEAR 2007</t>
  </si>
  <si>
    <t xml:space="preserve">Report of the Tax Commissioner</t>
  </si>
  <si>
    <t xml:space="preserve">to the Governor of the Commonwealth of Virginia</t>
  </si>
  <si>
    <t xml:space="preserve">The Honorable Timothy M. Kaine, Governor</t>
  </si>
  <si>
    <t xml:space="preserve">The Honorable Jody M. Wagner, Secretary of Finance</t>
  </si>
  <si>
    <t xml:space="preserve">Janie E. Bowen, Tax Commissioner</t>
  </si>
  <si>
    <t xml:space="preserve">Table of Contents</t>
  </si>
  <si>
    <t xml:space="preserve">Net Revenue Collections and Expenditures                                                                </t>
  </si>
  <si>
    <t xml:space="preserve">Net Revenue Collections and Department of Taxation Expenditures ………………………………………………...……………………....………………….…………………………..……………………………..</t>
  </si>
  <si>
    <t xml:space="preserve">Net Revenue Collections After Refunds by Tax Subject ……………………………………...……………………....………………….…………………………..……………………………..</t>
  </si>
  <si>
    <t xml:space="preserve">Individual Income Tax</t>
  </si>
  <si>
    <t xml:space="preserve">Individual Income Tax Liability ……………………………………...……………………....………………….……………………………………………………………………….…………………..……………………………..                                                        </t>
  </si>
  <si>
    <t xml:space="preserve">Virginia Adjusted Gross Income, Total Exemptions, Total Taxable Income, Total Tax Liability, and Total Deductions ……………………………………...……………………....………………….……………………………………………………………………….…………………..……………………………..                 </t>
  </si>
  <si>
    <t xml:space="preserve">Number and Class of Returns by Virginia Adjusted Gross Income Class ……………………………………...……………………....………………….……………………………………………………………………….…………………..……………………………..                                                     </t>
  </si>
  <si>
    <t xml:space="preserve">Number and Class of Exemptions by Virginia Adjusted Gross Income Class ……………………………………...……………………....………………….……………………………………………………………………….…………………..……………………………..                                          </t>
  </si>
  <si>
    <t xml:space="preserve">Virginia Adjusted Gross Income by Locality/Income Level ……………………………………...……………………....………………….……………………………………………………………………….…………………..……………………………..                                                                     </t>
  </si>
  <si>
    <t xml:space="preserve">Total Exemptions, Total Deductions, and Number of Returns by Filing Status/Locality ……………………………………...……………………....………………….……………………………………………………………………….…………………..……………………………..                                                     </t>
  </si>
  <si>
    <t xml:space="preserve">Total Net Taxable Income, Amount Taxed at Each Tax Rate, Total Income Tax Liability by Locality ……………………………………...……………………....………………….……………………………………………………………………….…………………..……………………………..                                         </t>
  </si>
  <si>
    <t xml:space="preserve">Set-Off Debt Transferred to Agencies ……………………………………...……………………....………………….……………………………………………………………………….…………………..……………………………..                                                                           </t>
  </si>
  <si>
    <t xml:space="preserve">Refund Match Totals ……………………………………...……………………....………………….……………………………………………………………………….…………………..……………………………..                                                                                   </t>
  </si>
  <si>
    <t xml:space="preserve">1.10</t>
  </si>
  <si>
    <t xml:space="preserve">Refund Check-Offs ……………………………………...……………………....………………….……………………………………………………………………….…………………..……………………………..                                                                                     </t>
  </si>
  <si>
    <t xml:space="preserve">Corporate Income Tax</t>
  </si>
  <si>
    <t xml:space="preserve">Corporate Income Tax Liability ……………………………………...……………………....………………….……………………………………………………………………….…………………..……………………………..                 </t>
  </si>
  <si>
    <t xml:space="preserve">Number of Corporate Returns, Taxable Income, and Tax Liability ……………………………………...……………………....………………….……………………………………………………………………….…………………..……………………………..                 </t>
  </si>
  <si>
    <t xml:space="preserve">Sales and Use Tax</t>
  </si>
  <si>
    <t xml:space="preserve">State and Local Retail Sales and Use Tax Net Revenue Collections ……………………………………...……………………....………………….……………………………………………………………………….…………………..……………………………..                 </t>
  </si>
  <si>
    <t xml:space="preserve">3.2</t>
  </si>
  <si>
    <t xml:space="preserve">Annual Taxable Sales by Category for the Commonwealth of Virginia by Calendar Year ……………………………………...……………………………………………...………                                            </t>
  </si>
  <si>
    <t xml:space="preserve">3.3</t>
  </si>
  <si>
    <t xml:space="preserve">Sales Tax Distribution by Locality ……………………………………...……………………....………………….……………………………………………………………………….…………………..……………………………..                 </t>
  </si>
  <si>
    <t xml:space="preserve">3.4</t>
  </si>
  <si>
    <t xml:space="preserve">Virginia Motor Fuel Sales Tax Revenue Collections by Locality ……………………………………...……………………....………………….……………………………………………………………………….…………………..……………………………..                 </t>
  </si>
  <si>
    <t xml:space="preserve">Other State Taxes</t>
  </si>
  <si>
    <t xml:space="preserve">Miscellaneous Tax Collections - General Fund ……………………………………...……………………....………………….……………………………………………………………………….…………………..……………………………..                 </t>
  </si>
  <si>
    <t xml:space="preserve">Miscellaneous Tax Collections - Special Funds ……………………………………...……………………....………………….……………………………………………………………………….…………………..……………………………..                 </t>
  </si>
  <si>
    <t xml:space="preserve">4.3</t>
  </si>
  <si>
    <t xml:space="preserve">Bank Franchise Tax Assessment Statement ……………………………………...……………………....………………….……………………………………………………………………….…………………..……………………………..                                                                         </t>
  </si>
  <si>
    <t xml:space="preserve">4.4</t>
  </si>
  <si>
    <t xml:space="preserve">Bank Franchise Tax Net Revenue Collections ……………………………………...……………………....………………….……………………………………………………………………….…………………..……………………………..                 </t>
  </si>
  <si>
    <t xml:space="preserve">4.5</t>
  </si>
  <si>
    <t xml:space="preserve">Recordation Tax and Deeds of Conveyance Revenue Collections by Locality ……………………………………...……………………....………………….……………………………………………………………………….…………………..……………………………..                 </t>
  </si>
  <si>
    <t xml:space="preserve">4.6</t>
  </si>
  <si>
    <t xml:space="preserve">Communications Sales Tax Distributions ……………………………………...……………………....………………….……………………………………………………………………….…………………..……………………………..                                                                   </t>
  </si>
  <si>
    <t xml:space="preserve">Local Property Taxes</t>
  </si>
  <si>
    <t xml:space="preserve">Assessed Values, Levies Assessed, and Average Tax Rates ……………………………………...……………………....………………….……………………………………………………………………….…………………..……………………………..                                                                   </t>
  </si>
  <si>
    <t xml:space="preserve">Real Estate Fair Market Value (FMV), Fair Market Value (Taxable), Local Levy by Locality ……………………………………...……………………....………………….……………………………………………………………………….…………………..……………………………..                                        </t>
  </si>
  <si>
    <t xml:space="preserve">Comparison of Tax Exempt Value to Total Fair Market Value (FMV) of Real Estate by Locality ……………………………………...……………………....………………….……………………………………………………………………….…………………..……………………………..                                          </t>
  </si>
  <si>
    <t xml:space="preserve">Tangible Personal Property, Machinery and Tools, Merchants' Capital, and Public Service Corporations by Locality ……………………………………...……………………....………………….……………………………………………………………………….…………………..……………………………..                             </t>
  </si>
  <si>
    <t xml:space="preserve">Directory</t>
  </si>
  <si>
    <t xml:space="preserve">Net Revenue Collections</t>
  </si>
  <si>
    <t xml:space="preserve">2007/2006</t>
  </si>
  <si>
    <t xml:space="preserve">Yr/Yr</t>
  </si>
  <si>
    <t xml:space="preserve">FY 2006</t>
  </si>
  <si>
    <t xml:space="preserve">FY 2007</t>
  </si>
  <si>
    <t xml:space="preserve">% Chg</t>
  </si>
  <si>
    <t xml:space="preserve">By the Commonwealth of Virginia</t>
  </si>
  <si>
    <t xml:space="preserve">General Fund</t>
  </si>
  <si>
    <t xml:space="preserve">All Other Funds</t>
  </si>
  <si>
    <t xml:space="preserve">Total Commonwealth Collections</t>
  </si>
  <si>
    <t xml:space="preserve">By the Department of Taxation*</t>
  </si>
  <si>
    <t xml:space="preserve">Total Department Collections</t>
  </si>
  <si>
    <t xml:space="preserve">By Other Agencies</t>
  </si>
  <si>
    <t xml:space="preserve">Total from Other Agencies</t>
  </si>
  <si>
    <t xml:space="preserve">Notes:</t>
  </si>
  <si>
    <t xml:space="preserve">1. The Fiscal Year runs from July 1 through June 30.</t>
  </si>
  <si>
    <t xml:space="preserve">* Includes all taxes administered by the Department of Taxation.</t>
  </si>
  <si>
    <t xml:space="preserve">Department of Taxation General Fund Expenditures</t>
  </si>
  <si>
    <t xml:space="preserve">Budget Programs</t>
  </si>
  <si>
    <t xml:space="preserve">Expenditures</t>
  </si>
  <si>
    <t xml:space="preserve">Revenue Administrative Services</t>
  </si>
  <si>
    <t xml:space="preserve">Research Services</t>
  </si>
  <si>
    <t xml:space="preserve">Tax Value Assistance to Localities*</t>
  </si>
  <si>
    <t xml:space="preserve">Administrative and Support Services</t>
  </si>
  <si>
    <t xml:space="preserve">Total</t>
  </si>
  <si>
    <t xml:space="preserve">Cost per $100 of collections</t>
  </si>
  <si>
    <t xml:space="preserve">Note:</t>
  </si>
  <si>
    <t xml:space="preserve">* The Tax Department is custodian of the funds appropriated to the State Land Evaluation Advisory</t>
  </si>
  <si>
    <t xml:space="preserve">Council (SLEAC) and makes expenditures on behalf of SLEAC.  These expenditures are not included above.</t>
  </si>
  <si>
    <t xml:space="preserve">FY 2007 expenditures on behalf of SLEAC were $126,105.</t>
  </si>
  <si>
    <t xml:space="preserve">Net Revenue Collections After Refunds by Tax Subject</t>
  </si>
  <si>
    <t xml:space="preserve">Taxes Administered by the Department of Taxation</t>
  </si>
  <si>
    <t xml:space="preserve">Revenues</t>
  </si>
  <si>
    <t xml:space="preserve">General Fund (GF) Revenues</t>
  </si>
  <si>
    <t xml:space="preserve">Bank franchise (state share)</t>
  </si>
  <si>
    <t xml:space="preserve">Corporation income *</t>
  </si>
  <si>
    <t xml:space="preserve">Individual income *</t>
  </si>
  <si>
    <t xml:space="preserve">Estate (inheritance, gift, and estate)</t>
  </si>
  <si>
    <t xml:space="preserve">Recordation and deeds of conveyance</t>
  </si>
  <si>
    <t xml:space="preserve">Suits, wills and administration</t>
  </si>
  <si>
    <t xml:space="preserve">State sales, use, and vending (GF part)</t>
  </si>
  <si>
    <t xml:space="preserve">Watercraft sales and use</t>
  </si>
  <si>
    <t xml:space="preserve">Railroad companies</t>
  </si>
  <si>
    <t xml:space="preserve">Car line companies</t>
  </si>
  <si>
    <t xml:space="preserve">Total Department GF Revenues</t>
  </si>
  <si>
    <t xml:space="preserve">Other Funds Revenues</t>
  </si>
  <si>
    <t xml:space="preserve">Aircraft sales and use</t>
  </si>
  <si>
    <t xml:space="preserve">Cigarette Tax</t>
  </si>
  <si>
    <t xml:space="preserve">Other Tobacco Products</t>
  </si>
  <si>
    <t xml:space="preserve">Egg excise</t>
  </si>
  <si>
    <t xml:space="preserve">Forest products</t>
  </si>
  <si>
    <t xml:space="preserve">Peanut excise</t>
  </si>
  <si>
    <t xml:space="preserve">Corporation Income</t>
  </si>
  <si>
    <t xml:space="preserve">Soybeans</t>
  </si>
  <si>
    <t xml:space="preserve">Other</t>
  </si>
  <si>
    <t xml:space="preserve">State Sales and Use Tax (TTF part)</t>
  </si>
  <si>
    <t xml:space="preserve">Misc. Revenues (Transp. District)</t>
  </si>
  <si>
    <t xml:space="preserve">Tire tax</t>
  </si>
  <si>
    <t xml:space="preserve">Sales tax on fuel</t>
  </si>
  <si>
    <t xml:space="preserve">Corn excise</t>
  </si>
  <si>
    <t xml:space="preserve">Small grains tax</t>
  </si>
  <si>
    <t xml:space="preserve">Sheep</t>
  </si>
  <si>
    <t xml:space="preserve">Litter tax</t>
  </si>
  <si>
    <t xml:space="preserve">Soft drink excise</t>
  </si>
  <si>
    <t xml:space="preserve">Cotton</t>
  </si>
  <si>
    <t xml:space="preserve">Apple</t>
  </si>
  <si>
    <t xml:space="preserve">-</t>
  </si>
  <si>
    <t xml:space="preserve">Total Department Other Fund Revenues</t>
  </si>
  <si>
    <t xml:space="preserve">Aggregate (All Funds)</t>
  </si>
  <si>
    <t xml:space="preserve">1. As reported in these tables, individual income tax includes individual income tax, individual estimated income tax, fiduciary income tax, and employer income tax withholding.</t>
  </si>
  <si>
    <t xml:space="preserve">2. Portions of the recordation tax revenues are earmarked to fund a distribution to localities and to rebuild Route 58.</t>
  </si>
  <si>
    <t xml:space="preserve">3. As reported in these tables, revenues do not include the local sales tax or interest and penalties collected.</t>
  </si>
  <si>
    <t xml:space="preserve">4. Figures may not sum to totals because of rounding.</t>
  </si>
  <si>
    <t xml:space="preserve">5. Source: The Commonwealth Accounting and Reporting System. </t>
  </si>
  <si>
    <t xml:space="preserve">* Corporate and Individual Income collections do not match CARS due to the reclassification of penalty and interest revenues.</t>
  </si>
  <si>
    <t xml:space="preserve">Table 1.1</t>
  </si>
  <si>
    <t xml:space="preserve">Individual Income Tax Liability</t>
  </si>
  <si>
    <t xml:space="preserve">Taxable Year</t>
  </si>
  <si>
    <t xml:space="preserve">Amount</t>
  </si>
  <si>
    <t xml:space="preserve">1. Tax Liability is before any tax credits but after the spouse tax adjustment.</t>
  </si>
  <si>
    <t xml:space="preserve">Table 1.2</t>
  </si>
  <si>
    <t xml:space="preserve">Virginia Adjusted Gross Income, Total Exemptions, Total Deductions, Total Taxable Income, Total Tax Liability, and Average Tax Rate</t>
  </si>
  <si>
    <t xml:space="preserve">Taxable Year 2005</t>
  </si>
  <si>
    <t xml:space="preserve">Itemized</t>
  </si>
  <si>
    <t xml:space="preserve">Standard</t>
  </si>
  <si>
    <t xml:space="preserve">Average</t>
  </si>
  <si>
    <t xml:space="preserve">Adjusted Gross</t>
  </si>
  <si>
    <t xml:space="preserve">Total Adjusted</t>
  </si>
  <si>
    <t xml:space="preserve">Exemptions</t>
  </si>
  <si>
    <t xml:space="preserve">Deductions</t>
  </si>
  <si>
    <t xml:space="preserve">Deductions </t>
  </si>
  <si>
    <t xml:space="preserve">Total Taxable</t>
  </si>
  <si>
    <t xml:space="preserve">Total Tax</t>
  </si>
  <si>
    <t xml:space="preserve">Tax</t>
  </si>
  <si>
    <t xml:space="preserve">Income Classes</t>
  </si>
  <si>
    <t xml:space="preserve">Gross Income</t>
  </si>
  <si>
    <t xml:space="preserve">Claimed ($)</t>
  </si>
  <si>
    <t xml:space="preserve">Income</t>
  </si>
  <si>
    <t xml:space="preserve">Liability</t>
  </si>
  <si>
    <t xml:space="preserve">Rate</t>
  </si>
  <si>
    <t xml:space="preserve">to</t>
  </si>
  <si>
    <t xml:space="preserve">and</t>
  </si>
  <si>
    <t xml:space="preserve">Over</t>
  </si>
  <si>
    <t xml:space="preserve">1. The tax rate is 2% for taxable income of $3,000 or less; 3% for taxable income $3,001 to $5,000; 5% for income $5,001 to $17,000; and 5.75% for income over $17,000.</t>
  </si>
  <si>
    <t xml:space="preserve">2. Exemption and Deduction amounts for nonresidents include the full amount before the VA allocable portion is computed.</t>
  </si>
  <si>
    <t xml:space="preserve">3. Tax Liability is before any tax credits but after the spouse tax adjustment.</t>
  </si>
  <si>
    <t xml:space="preserve">4. Average tax rate is the total tax liability divided by the total taxable income.</t>
  </si>
  <si>
    <t xml:space="preserve">5. All revenue generated by the individual income tax is deposited to the General Fund.</t>
  </si>
  <si>
    <r>
      <rPr>
        <sz val="10"/>
        <rFont val="Arial"/>
        <family val="0"/>
      </rPr>
      <t xml:space="preserve">6. As part of tax reform enacted in 2004, the General Assembly modified the definition of Virginia adjusted gross income (see Section 58.1-321, </t>
    </r>
    <r>
      <rPr>
        <i val="true"/>
        <sz val="10"/>
        <rFont val="Arial"/>
        <family val="2"/>
      </rPr>
      <t xml:space="preserve">Code of Virginia</t>
    </r>
    <r>
      <rPr>
        <sz val="10"/>
        <rFont val="Arial"/>
        <family val="0"/>
      </rPr>
      <t xml:space="preserve">); TY 2005 data is the first to reflect the new definition.  The most significant change is that Virginia adjusted gross income is now measured before the age deduction, while it was reduced by the age deduction amount in prior years</t>
    </r>
  </si>
  <si>
    <t xml:space="preserve">Table 1.3</t>
  </si>
  <si>
    <t xml:space="preserve">Number and Class of Returns by Virginia Adjusted Gross Income Class </t>
  </si>
  <si>
    <t xml:space="preserve">Married</t>
  </si>
  <si>
    <t xml:space="preserve">Single</t>
  </si>
  <si>
    <t xml:space="preserve">Joint</t>
  </si>
  <si>
    <t xml:space="preserve">Separate</t>
  </si>
  <si>
    <t xml:space="preserve">Combined</t>
  </si>
  <si>
    <t xml:space="preserve">Number of</t>
  </si>
  <si>
    <t xml:space="preserve">Returns</t>
  </si>
  <si>
    <r>
      <rPr>
        <b val="true"/>
        <sz val="12"/>
        <rFont val="Arial"/>
        <family val="0"/>
      </rPr>
      <t xml:space="preserve">Returns</t>
    </r>
    <r>
      <rPr>
        <sz val="12"/>
        <rFont val="Arial"/>
        <family val="2"/>
      </rPr>
      <t xml:space="preserve">*</t>
    </r>
  </si>
  <si>
    <t xml:space="preserve">Below</t>
  </si>
  <si>
    <t xml:space="preserve">* Refers to Filing Status 4, Part-Year returns only.</t>
  </si>
  <si>
    <t xml:space="preserve">Table 1.4</t>
  </si>
  <si>
    <t xml:space="preserve">Number and Class of Exemptions by Virginia Adjusted Gross Income Class </t>
  </si>
  <si>
    <t xml:space="preserve">Total Number</t>
  </si>
  <si>
    <t xml:space="preserve"> </t>
  </si>
  <si>
    <t xml:space="preserve">of Returns</t>
  </si>
  <si>
    <t xml:space="preserve">Personal</t>
  </si>
  <si>
    <t xml:space="preserve">Dependent</t>
  </si>
  <si>
    <t xml:space="preserve">Age</t>
  </si>
  <si>
    <t xml:space="preserve">Blindness</t>
  </si>
  <si>
    <t xml:space="preserve">of Exemptions</t>
  </si>
  <si>
    <t xml:space="preserve">Total: </t>
  </si>
  <si>
    <t xml:space="preserve">Table 1.5</t>
  </si>
  <si>
    <t xml:space="preserve">Virginia Adjusted Gross Income by Locality/Income Level</t>
  </si>
  <si>
    <t xml:space="preserve">Adjusted Gross Income:</t>
  </si>
  <si>
    <t xml:space="preserve">$5,000 to</t>
  </si>
  <si>
    <t xml:space="preserve">$10,000 to</t>
  </si>
  <si>
    <t xml:space="preserve">$15,000 to</t>
  </si>
  <si>
    <t xml:space="preserve">$20,000 to</t>
  </si>
  <si>
    <t xml:space="preserve">$25,000 to</t>
  </si>
  <si>
    <t xml:space="preserve">$30,000 to</t>
  </si>
  <si>
    <t xml:space="preserve">$40,000 to</t>
  </si>
  <si>
    <t xml:space="preserve">$50,000 to</t>
  </si>
  <si>
    <t xml:space="preserve">$75,000 to</t>
  </si>
  <si>
    <t xml:space="preserve">$100,000</t>
  </si>
  <si>
    <t xml:space="preserve">County</t>
  </si>
  <si>
    <t xml:space="preserve">$0 to $4,999</t>
  </si>
  <si>
    <t xml:space="preserve">$9,999</t>
  </si>
  <si>
    <t xml:space="preserve">$14,999</t>
  </si>
  <si>
    <t xml:space="preserve">$19,999</t>
  </si>
  <si>
    <t xml:space="preserve">$24,999</t>
  </si>
  <si>
    <t xml:space="preserve">$29,999</t>
  </si>
  <si>
    <t xml:space="preserve">$39,999</t>
  </si>
  <si>
    <t xml:space="preserve">$49,999</t>
  </si>
  <si>
    <t xml:space="preserve">$74,999</t>
  </si>
  <si>
    <t xml:space="preserve">$99,999</t>
  </si>
  <si>
    <t xml:space="preserve">and Over</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Table 1.5, continued</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t>
  </si>
  <si>
    <t xml:space="preserve">King and Queen</t>
  </si>
  <si>
    <t xml:space="preserve">King George</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Total Counties</t>
  </si>
  <si>
    <t xml:space="preserve">City</t>
  </si>
  <si>
    <t xml:space="preserve">Alexandria</t>
  </si>
  <si>
    <t xml:space="preserve">Bristol</t>
  </si>
  <si>
    <t xml:space="preserve">Buena Vista</t>
  </si>
  <si>
    <t xml:space="preserve">Charlottesville</t>
  </si>
  <si>
    <t xml:space="preserve">Chesapeake</t>
  </si>
  <si>
    <t xml:space="preserve">Colonial Heights</t>
  </si>
  <si>
    <t xml:space="preserve">Covington</t>
  </si>
  <si>
    <t xml:space="preserve">Danville</t>
  </si>
  <si>
    <t xml:space="preserve">Emporia</t>
  </si>
  <si>
    <t xml:space="preserve">Falls Church</t>
  </si>
  <si>
    <t xml:space="preserve">Franklin </t>
  </si>
  <si>
    <t xml:space="preserve">Fredericksburg</t>
  </si>
  <si>
    <t xml:space="preserve">Galax</t>
  </si>
  <si>
    <t xml:space="preserve">Hampton</t>
  </si>
  <si>
    <t xml:space="preserve">Harrisonburg</t>
  </si>
  <si>
    <t xml:space="preserve">Hopewell</t>
  </si>
  <si>
    <t xml:space="preserve">Lexington</t>
  </si>
  <si>
    <t xml:space="preserve">Lynchburg</t>
  </si>
  <si>
    <t xml:space="preserve">Manassas</t>
  </si>
  <si>
    <t xml:space="preserve">Manassas Park</t>
  </si>
  <si>
    <t xml:space="preserve">Martinsville</t>
  </si>
  <si>
    <t xml:space="preserve">Newport News</t>
  </si>
  <si>
    <t xml:space="preserve">Norfolk</t>
  </si>
  <si>
    <t xml:space="preserve">Norton</t>
  </si>
  <si>
    <t xml:space="preserve">Petersburg</t>
  </si>
  <si>
    <t xml:space="preserve">Poquoson</t>
  </si>
  <si>
    <t xml:space="preserve">Portsmouth</t>
  </si>
  <si>
    <t xml:space="preserve">Radford</t>
  </si>
  <si>
    <t xml:space="preserve">Roanoke </t>
  </si>
  <si>
    <t xml:space="preserve">Salem</t>
  </si>
  <si>
    <t xml:space="preserve">Staunton</t>
  </si>
  <si>
    <t xml:space="preserve">Suffolk</t>
  </si>
  <si>
    <t xml:space="preserve">Virginia Beach</t>
  </si>
  <si>
    <t xml:space="preserve">Waynesboro</t>
  </si>
  <si>
    <t xml:space="preserve">Williamsburg</t>
  </si>
  <si>
    <t xml:space="preserve">Winchester</t>
  </si>
  <si>
    <t xml:space="preserve">Total Cities</t>
  </si>
  <si>
    <r>
      <rPr>
        <b val="true"/>
        <sz val="10"/>
        <rFont val="Arial"/>
        <family val="2"/>
      </rPr>
      <t xml:space="preserve">Unassigned</t>
    </r>
    <r>
      <rPr>
        <sz val="10"/>
        <rFont val="Arial"/>
        <family val="2"/>
      </rPr>
      <t xml:space="preserve">*</t>
    </r>
  </si>
  <si>
    <t xml:space="preserve">Aggregate</t>
  </si>
  <si>
    <r>
      <rPr>
        <sz val="10"/>
        <rFont val="Arial"/>
        <family val="0"/>
      </rPr>
      <t xml:space="preserve">1. As part of tax reform enacted in 2004, the General Assembly modified the definition of Virginia adjusted gross income (see Section 58.1-321, </t>
    </r>
    <r>
      <rPr>
        <i val="true"/>
        <sz val="10"/>
        <rFont val="Arial"/>
        <family val="2"/>
      </rPr>
      <t xml:space="preserve">Code of Virginia</t>
    </r>
    <r>
      <rPr>
        <sz val="10"/>
        <rFont val="Arial"/>
        <family val="0"/>
      </rPr>
      <t xml:space="preserve">); TY 2005 data is the first to reflect the new definition.  The most significant change is that Virginia adjusted gross income is now measured before the age deduction, while it was reduced by the age deduction amount in prior years</t>
    </r>
  </si>
  <si>
    <t xml:space="preserve">* Returns not assigned to a locality are generally nonresident returns.  In these cases, the taxpayer did not report a locality in which the Virginia portion of income was earned.</t>
  </si>
  <si>
    <t xml:space="preserve">Table 1.6</t>
  </si>
  <si>
    <t xml:space="preserve">Total Exemptions, Total Deductions, and Number of Returns by Filing Status/Locality</t>
  </si>
  <si>
    <t xml:space="preserve">Filing Status</t>
  </si>
  <si>
    <t xml:space="preserve">Number</t>
  </si>
  <si>
    <t xml:space="preserve">Nonjoint</t>
  </si>
  <si>
    <t xml:space="preserve">Table 1.6, continued</t>
  </si>
  <si>
    <t xml:space="preserve">Individual</t>
  </si>
  <si>
    <t xml:space="preserve">* See note in Table 1.5 concerning returns not assigned to a locality.</t>
  </si>
  <si>
    <t xml:space="preserve">Table 1.7</t>
  </si>
  <si>
    <t xml:space="preserve">Total Net Taxable Income, Amount Taxed at Each Tax Rate, Total Income Tax Liability by Locality</t>
  </si>
  <si>
    <t xml:space="preserve">Total Net</t>
  </si>
  <si>
    <t xml:space="preserve">Amount Taxed </t>
  </si>
  <si>
    <t xml:space="preserve">Amount Taxed</t>
  </si>
  <si>
    <t xml:space="preserve">Total Income</t>
  </si>
  <si>
    <t xml:space="preserve">Taxable Income</t>
  </si>
  <si>
    <t xml:space="preserve">at 2% Rate</t>
  </si>
  <si>
    <t xml:space="preserve">at 3% Rate</t>
  </si>
  <si>
    <t xml:space="preserve">at 5% Rate</t>
  </si>
  <si>
    <t xml:space="preserve">at 5.75% Rate</t>
  </si>
  <si>
    <t xml:space="preserve">Tax Liability</t>
  </si>
  <si>
    <t xml:space="preserve">Table 1.7, continued</t>
  </si>
  <si>
    <t xml:space="preserve">1. Totals in Table 1.7 may not agree with totals in previous tables due to minor variations in tabulations.</t>
  </si>
  <si>
    <t xml:space="preserve">Table 1.8</t>
  </si>
  <si>
    <t xml:space="preserve">Set-Off Debt by Taxable Year</t>
  </si>
  <si>
    <t xml:space="preserve">Number of </t>
  </si>
  <si>
    <t xml:space="preserve">Type of Participants</t>
  </si>
  <si>
    <t xml:space="preserve">Payments</t>
  </si>
  <si>
    <t xml:space="preserve">State Agencies</t>
  </si>
  <si>
    <t xml:space="preserve">Circuit Courts</t>
  </si>
  <si>
    <t xml:space="preserve">District Courts*</t>
  </si>
  <si>
    <t xml:space="preserve">Juvenile and Domestic Courts</t>
  </si>
  <si>
    <t xml:space="preserve">Combined Courts</t>
  </si>
  <si>
    <t xml:space="preserve">Counties</t>
  </si>
  <si>
    <t xml:space="preserve">Cities</t>
  </si>
  <si>
    <t xml:space="preserve">Towns</t>
  </si>
  <si>
    <t xml:space="preserve">Social Services</t>
  </si>
  <si>
    <t xml:space="preserve">TOTAL</t>
  </si>
  <si>
    <t xml:space="preserve">1. Set-Off Debt is a program that applies an overpayment amount on a taxpayer's return against accounts receivable due to an agency of the Commonwealth.</t>
  </si>
  <si>
    <t xml:space="preserve">* Prior to 2003, the "District Courts" category included juvenile, domestic, and combined courts collections.</t>
  </si>
  <si>
    <t xml:space="preserve">Table 1.9</t>
  </si>
  <si>
    <t xml:space="preserve">Refund Match Totals</t>
  </si>
  <si>
    <t xml:space="preserve">Tax Year</t>
  </si>
  <si>
    <t xml:space="preserve">1. Refund Match is a program that automatically matches an overpayment amount on a taxpayer's return to any outstanding individual income tax account the taxpayer has with the Department of Taxation.</t>
  </si>
  <si>
    <t xml:space="preserve">Table 1.10</t>
  </si>
  <si>
    <t xml:space="preserve">Refund Check-offs by Taxable Year</t>
  </si>
  <si>
    <t xml:space="preserve">Program/ Fund</t>
  </si>
  <si>
    <t xml:space="preserve">Number </t>
  </si>
  <si>
    <t xml:space="preserve">Virginia Democratic Party*</t>
  </si>
  <si>
    <t xml:space="preserve">Virginia Republican Party*</t>
  </si>
  <si>
    <t xml:space="preserve">Virginia Nongame Wildlife Program</t>
  </si>
  <si>
    <t xml:space="preserve">Virginia Housing Program</t>
  </si>
  <si>
    <t xml:space="preserve">Virginia Open Space Recreation and Conservation Fund</t>
  </si>
  <si>
    <t xml:space="preserve">Virginia Family and Children's Trust Fund (FACT)</t>
  </si>
  <si>
    <t xml:space="preserve">Virginia Elderly and Disabled Transportation Fund</t>
  </si>
  <si>
    <t xml:space="preserve">United States Olympic Committee</t>
  </si>
  <si>
    <t xml:space="preserve">Community Policing Fund</t>
  </si>
  <si>
    <t xml:space="preserve">Virginia Arts Foundation</t>
  </si>
  <si>
    <t xml:space="preserve">Chesapeake Bay Restoration</t>
  </si>
  <si>
    <t xml:space="preserve">Historic Resources Fund</t>
  </si>
  <si>
    <t xml:space="preserve">State Forests</t>
  </si>
  <si>
    <t xml:space="preserve">Uninsured Medical Fund</t>
  </si>
  <si>
    <r>
      <rPr>
        <sz val="10"/>
        <color rgb="FF000000"/>
        <rFont val="Arial"/>
        <family val="2"/>
      </rPr>
      <t xml:space="preserve">Humanities &amp; Public Policy</t>
    </r>
    <r>
      <rPr>
        <vertAlign val="superscript"/>
        <sz val="10"/>
        <color rgb="FF000000"/>
        <rFont val="Arial"/>
        <family val="2"/>
      </rPr>
      <t xml:space="preserve">†</t>
    </r>
  </si>
  <si>
    <r>
      <rPr>
        <sz val="10"/>
        <color rgb="FF000000"/>
        <rFont val="Arial"/>
        <family val="2"/>
      </rPr>
      <t xml:space="preserve">Center for Government Studies</t>
    </r>
    <r>
      <rPr>
        <vertAlign val="superscript"/>
        <sz val="10"/>
        <color rgb="FF000000"/>
        <rFont val="Arial"/>
        <family val="2"/>
      </rPr>
      <t xml:space="preserve">†</t>
    </r>
  </si>
  <si>
    <r>
      <rPr>
        <sz val="10"/>
        <color rgb="FF000000"/>
        <rFont val="Arial"/>
        <family val="2"/>
      </rPr>
      <t xml:space="preserve">Law &amp; Economics Center</t>
    </r>
    <r>
      <rPr>
        <vertAlign val="superscript"/>
        <sz val="10"/>
        <color rgb="FF000000"/>
        <rFont val="Arial"/>
        <family val="2"/>
      </rPr>
      <t xml:space="preserve">†</t>
    </r>
  </si>
  <si>
    <t xml:space="preserve">Jamestown-Yorktown Fund</t>
  </si>
  <si>
    <t xml:space="preserve">Children of America Finding Hope</t>
  </si>
  <si>
    <t xml:space="preserve">Public School Foundations</t>
  </si>
  <si>
    <t xml:space="preserve">Virginia Transplant Council</t>
  </si>
  <si>
    <t xml:space="preserve">Virginia 4-H </t>
  </si>
  <si>
    <t xml:space="preserve">Home Energy Assistance</t>
  </si>
  <si>
    <t xml:space="preserve">National D-Day Memorial</t>
  </si>
  <si>
    <t xml:space="preserve">Spay and Neuter Fund</t>
  </si>
  <si>
    <t xml:space="preserve">Tuition Assistance Grant Fund</t>
  </si>
  <si>
    <t xml:space="preserve">Virginia Commission for the Arts</t>
  </si>
  <si>
    <t xml:space="preserve">Virginia Federation of Humane Societies</t>
  </si>
  <si>
    <t xml:space="preserve">Virginia Office of Commonweath Preparedness</t>
  </si>
  <si>
    <t xml:space="preserve">1. Refund check-offs are voluntary contributions from taxpayer refunds made to qualifying organizations.</t>
  </si>
  <si>
    <t xml:space="preserve">2. Contributions are reported by processing done in a calendar year.  For example, contributions reported for Taxable Year 2005 are from all returns processed in calendar year 2006.  The majority of returns processed in 2006 are for TY 2005; however, some returns from previous years are included.</t>
  </si>
  <si>
    <t xml:space="preserve">* Contributions are voluntary and are limited to one per person (filing a separate return) or two check-offs for a married couple filing together. Section 58.1-344.3 B.3 of the Code of Virginia sets the limit at $25 per individual and at $25 for each spouse on a joint return.</t>
  </si>
  <si>
    <r>
      <rPr>
        <sz val="10"/>
        <rFont val="Arial"/>
        <family val="0"/>
      </rPr>
      <t xml:space="preserve">†</t>
    </r>
    <r>
      <rPr>
        <sz val="10"/>
        <rFont val="Arial"/>
        <family val="2"/>
      </rPr>
      <t xml:space="preserve"> These organizations were removed from the TY 2005 return as a result of changes made by the General Assembly in Acts of Assembly, 2005, Chapters 860 and 889.  Amounts reported for TY 2005 represent contributions made on returns filed for prior years processed in 2006, as explained in Note 2.</t>
    </r>
  </si>
  <si>
    <t xml:space="preserve">Table 2.1</t>
  </si>
  <si>
    <t xml:space="preserve">Corporate Income Tax Revenue</t>
  </si>
  <si>
    <t xml:space="preserve">Fiscal Year</t>
  </si>
  <si>
    <t xml:space="preserve">Source:</t>
  </si>
  <si>
    <t xml:space="preserve">The Commonwealth Accounting and Reporting System</t>
  </si>
  <si>
    <t xml:space="preserve">1. Revenue represents net tax collections by fiscal year.</t>
  </si>
  <si>
    <t xml:space="preserve">2. FY 2006 and FY 2007 are adjusted from the amounts reported in CARS to reflect the reclassification of penalty and interest revenues.</t>
  </si>
  <si>
    <t xml:space="preserve">Note: FY 06 and FY 07 do not agree with CARS, adjusted for the misallocation of penalty and interest.</t>
  </si>
  <si>
    <t xml:space="preserve">CARS figures are:</t>
  </si>
  <si>
    <t xml:space="preserve">Table 2.2</t>
  </si>
  <si>
    <t xml:space="preserve">Number of Corporate Returns, Taxable Income, and Tax Liability</t>
  </si>
  <si>
    <t xml:space="preserve">Based on corporate tax returns filed for Taxable Year 2005*</t>
  </si>
  <si>
    <t xml:space="preserve">Reported Taxable Income</t>
  </si>
  <si>
    <t xml:space="preserve">Number of Corporate Returns</t>
  </si>
  <si>
    <t xml:space="preserve">Percent of</t>
  </si>
  <si>
    <t xml:space="preserve">Taxable</t>
  </si>
  <si>
    <t xml:space="preserve">Tax </t>
  </si>
  <si>
    <t xml:space="preserve">From Virginia Sources</t>
  </si>
  <si>
    <r>
      <rPr>
        <b val="true"/>
        <sz val="10"/>
        <rFont val="Arial"/>
        <family val="2"/>
      </rPr>
      <t xml:space="preserve">502</t>
    </r>
    <r>
      <rPr>
        <b val="true"/>
        <vertAlign val="superscript"/>
        <sz val="10"/>
        <rFont val="Arial"/>
        <family val="2"/>
      </rPr>
      <t xml:space="preserve">†</t>
    </r>
  </si>
  <si>
    <t xml:space="preserve">Assessed</t>
  </si>
  <si>
    <t xml:space="preserve">$0 or less</t>
  </si>
  <si>
    <t xml:space="preserve">$1 to $24,999</t>
  </si>
  <si>
    <t xml:space="preserve">$25,000 to $49,999</t>
  </si>
  <si>
    <t xml:space="preserve">$50,000 to $99,999</t>
  </si>
  <si>
    <t xml:space="preserve">$100,000 to $499,999</t>
  </si>
  <si>
    <t xml:space="preserve">$500,000 to $999,999</t>
  </si>
  <si>
    <t xml:space="preserve">$1,000,000 to $1,999,999</t>
  </si>
  <si>
    <t xml:space="preserve">$2,000,000 to $9,999,999</t>
  </si>
  <si>
    <t xml:space="preserve">$10,000,000 and Over</t>
  </si>
  <si>
    <t xml:space="preserve">Total before adjustments</t>
  </si>
  <si>
    <t xml:space="preserve">    Departmental adjustments</t>
  </si>
  <si>
    <t xml:space="preserve">Total Tax Assessment</t>
  </si>
  <si>
    <t xml:space="preserve">1. The tax rate is 6% of the corporation's Virginia taxable income.  Electric suppliers and telecommunication companies are liable for the greater of the corporate income tax or a minimum tax based on gross receipts.  Because of these minimum taxes, tax liability as reported on this table does not equal 6% of taxable income.</t>
  </si>
  <si>
    <t xml:space="preserve">2. Tax Assessed shown is before any credits.</t>
  </si>
  <si>
    <t xml:space="preserve">3. Some columns may not match totals due to rounding.</t>
  </si>
  <si>
    <t xml:space="preserve">4. If a corporation reports a negative taxable income, its taxable income is treated as zero in this table.</t>
  </si>
  <si>
    <t xml:space="preserve">* This table is not comparable to equivalent table in annual reports prior to FY 2006.  Returns are selected for inclusion on this table if the tax reporting period on the return began in 2005.  Reports prior to FY 2006 selected returns based on the state fiscal year in which they were received.</t>
  </si>
  <si>
    <t xml:space="preserve">† Pass-through entities (e.g., Subchapter S corporations, partnerships, limitied liability companies, etc.) report all taxable income on individual returns.  They are reported on this table as having no taxable income or tax liability for purposes of the corporate income tax.</t>
  </si>
  <si>
    <t xml:space="preserve">Table 3.1</t>
  </si>
  <si>
    <t xml:space="preserve">State and Local Retail Sales and Use Tax Net Revenue Collections</t>
  </si>
  <si>
    <t xml:space="preserve">State Sales and Use Tax</t>
  </si>
  <si>
    <t xml:space="preserve">Local</t>
  </si>
  <si>
    <t xml:space="preserve">Public Education SOQ / </t>
  </si>
  <si>
    <t xml:space="preserve">General </t>
  </si>
  <si>
    <t xml:space="preserve">Transportation</t>
  </si>
  <si>
    <t xml:space="preserve">Subtotal</t>
  </si>
  <si>
    <t xml:space="preserve">Real Estate Property </t>
  </si>
  <si>
    <t xml:space="preserve">Fund</t>
  </si>
  <si>
    <t xml:space="preserve"> Trust Fund</t>
  </si>
  <si>
    <t xml:space="preserve">State</t>
  </si>
  <si>
    <t xml:space="preserve">Option</t>
  </si>
  <si>
    <t xml:space="preserve">Tax Relief</t>
  </si>
  <si>
    <t xml:space="preserve">State and Local</t>
  </si>
  <si>
    <t xml:space="preserve">1. The sales and use tax on aircraft and on watercraft are reported separately in Tables 4.1 and 4.2.</t>
  </si>
  <si>
    <t xml:space="preserve">2. The sales and use tax on motor vehicles is administered by the Department of Motor Vehicles and is not reported here.</t>
  </si>
  <si>
    <t xml:space="preserve">3. One-fourth of the 4% state tax is returned to localities for education, based on each locality's school-age population.</t>
  </si>
  <si>
    <t xml:space="preserve">4. One-eighth of the 4% state tax is allocated to the Transportation Trust Fund for use by the Commonwealth Transportation Board.</t>
  </si>
  <si>
    <t xml:space="preserve">5. The local option tax of 1% is distributed to localities based on point of sale.  Local tax collections are net of all adjustments and costs of collection.</t>
  </si>
  <si>
    <t xml:space="preserve">6. One-sixteenth of the 4% state tax is allocated to the Public Education Standards of Quality/Local Real Estate Property Tax Relief Fund.</t>
  </si>
  <si>
    <t xml:space="preserve">7. The state tax was increased from 3.5% to 4% on September 1, 2004.</t>
  </si>
  <si>
    <t xml:space="preserve">8. The state tax on unprepared food for human consumption was reduced from 3.5 % to 3.0 % on January 1, 2000,  and to 1.5 % on July 1, 2005.</t>
  </si>
  <si>
    <t xml:space="preserve">Table 3.2</t>
  </si>
  <si>
    <t xml:space="preserve">Annual Taxable Sales by Category for the Commonwealth of Virginia by Calendar Year</t>
  </si>
  <si>
    <t xml:space="preserve">Category</t>
  </si>
  <si>
    <t xml:space="preserve">11  Agriculture</t>
  </si>
  <si>
    <t xml:space="preserve">21-22  Mining and Utilities</t>
  </si>
  <si>
    <t xml:space="preserve">23  Construction</t>
  </si>
  <si>
    <t xml:space="preserve">31-33  Manufacturing</t>
  </si>
  <si>
    <t xml:space="preserve">42  Wholesale Trade</t>
  </si>
  <si>
    <t xml:space="preserve">44-45  Retail Trade</t>
  </si>
  <si>
    <t xml:space="preserve">442  Furniture and Home Furnishings Stores</t>
  </si>
  <si>
    <t xml:space="preserve">444  Building Material and Garden Equipment and Supplies Dealers</t>
  </si>
  <si>
    <t xml:space="preserve">445  Food and Beverage Stores</t>
  </si>
  <si>
    <t xml:space="preserve">448  Clothing and Clothing Accessories Stores</t>
  </si>
  <si>
    <t xml:space="preserve">452  General Merchandise Stores</t>
  </si>
  <si>
    <t xml:space="preserve">48-49  Transportation and Warehousing</t>
  </si>
  <si>
    <t xml:space="preserve">51  Information</t>
  </si>
  <si>
    <t xml:space="preserve">52  Finance and Insurance</t>
  </si>
  <si>
    <t xml:space="preserve">53  Real Estate, Rental, and Leasing</t>
  </si>
  <si>
    <t xml:space="preserve">54  Professional, Scientific, and Technical Services</t>
  </si>
  <si>
    <t xml:space="preserve">55  Management of Companies and Enterprises</t>
  </si>
  <si>
    <t xml:space="preserve">56  Administrative, Support, Waste Management, and Remediation Services</t>
  </si>
  <si>
    <t xml:space="preserve">61  Educational Services</t>
  </si>
  <si>
    <t xml:space="preserve">62  Health Care and Social Assistance</t>
  </si>
  <si>
    <t xml:space="preserve">71  Arts, Entertainment, and Recreation</t>
  </si>
  <si>
    <t xml:space="preserve">72  Accommodation And Food Services</t>
  </si>
  <si>
    <t xml:space="preserve">722  Food Services and Drinking Places</t>
  </si>
  <si>
    <t xml:space="preserve">81  Other Services</t>
  </si>
  <si>
    <t xml:space="preserve">92  Public Administration</t>
  </si>
  <si>
    <t xml:space="preserve">Not Categorized</t>
  </si>
  <si>
    <t xml:space="preserve">1. Due to database modifications needed to implement the Department's new accounting system, the business classification codes used in the past were eliminated during 2005.  The current classifications are based on NAICS codes.  Historic taxable sales cannot be converted to the new classification system.</t>
  </si>
  <si>
    <t xml:space="preserve">2. NAICS codes are based on the primary business activity of the taxpayer.</t>
  </si>
  <si>
    <t xml:space="preserve">3. Additional detail on taxable sales is available from the Weldon Cooper Center for Public Service at www.virginia.edu/coopercenter/vastat/taxablesales/tax_sales.html.</t>
  </si>
  <si>
    <t xml:space="preserve">Table 3.3</t>
  </si>
  <si>
    <t xml:space="preserve">Local Sales Tax Distribution - Fiscal Year 2007</t>
  </si>
  <si>
    <t xml:space="preserve">Share of</t>
  </si>
  <si>
    <t xml:space="preserve"> State Tax</t>
  </si>
  <si>
    <t xml:space="preserve">Accomack </t>
  </si>
  <si>
    <t xml:space="preserve">Gloucester </t>
  </si>
  <si>
    <t xml:space="preserve">Albemarle </t>
  </si>
  <si>
    <t xml:space="preserve">Goochland </t>
  </si>
  <si>
    <t xml:space="preserve">Alleghany </t>
  </si>
  <si>
    <t xml:space="preserve">Grayson </t>
  </si>
  <si>
    <t xml:space="preserve">Amelia </t>
  </si>
  <si>
    <t xml:space="preserve">Greene </t>
  </si>
  <si>
    <t xml:space="preserve">Amherst </t>
  </si>
  <si>
    <t xml:space="preserve">Greensville </t>
  </si>
  <si>
    <t xml:space="preserve">Appomattox </t>
  </si>
  <si>
    <t xml:space="preserve">Halifax </t>
  </si>
  <si>
    <t xml:space="preserve">Arlington </t>
  </si>
  <si>
    <t xml:space="preserve">Hanover </t>
  </si>
  <si>
    <t xml:space="preserve">Augusta </t>
  </si>
  <si>
    <t xml:space="preserve">Henrico </t>
  </si>
  <si>
    <t xml:space="preserve">Bath </t>
  </si>
  <si>
    <t xml:space="preserve">Henry </t>
  </si>
  <si>
    <t xml:space="preserve">Bedford </t>
  </si>
  <si>
    <t xml:space="preserve">Highland </t>
  </si>
  <si>
    <t xml:space="preserve">Bland </t>
  </si>
  <si>
    <t xml:space="preserve">Isle of Wight </t>
  </si>
  <si>
    <t xml:space="preserve">Botetourt </t>
  </si>
  <si>
    <t xml:space="preserve">James City </t>
  </si>
  <si>
    <t xml:space="preserve">Brunswick </t>
  </si>
  <si>
    <t xml:space="preserve">King and Queen </t>
  </si>
  <si>
    <t xml:space="preserve">Buchanan </t>
  </si>
  <si>
    <t xml:space="preserve">King George </t>
  </si>
  <si>
    <t xml:space="preserve">Buckingham </t>
  </si>
  <si>
    <t xml:space="preserve">King William </t>
  </si>
  <si>
    <t xml:space="preserve">Campbell </t>
  </si>
  <si>
    <t xml:space="preserve">Lancaster </t>
  </si>
  <si>
    <t xml:space="preserve">Caroline </t>
  </si>
  <si>
    <t xml:space="preserve">Lee </t>
  </si>
  <si>
    <t xml:space="preserve">Carroll </t>
  </si>
  <si>
    <t xml:space="preserve">Loudoun </t>
  </si>
  <si>
    <t xml:space="preserve">Charles City </t>
  </si>
  <si>
    <t xml:space="preserve">Louisa </t>
  </si>
  <si>
    <t xml:space="preserve">Charlotte </t>
  </si>
  <si>
    <t xml:space="preserve">Lunenburg </t>
  </si>
  <si>
    <t xml:space="preserve">Chesterfield </t>
  </si>
  <si>
    <t xml:space="preserve">Madison </t>
  </si>
  <si>
    <t xml:space="preserve">Clarke </t>
  </si>
  <si>
    <t xml:space="preserve">Mathews </t>
  </si>
  <si>
    <t xml:space="preserve">Craig </t>
  </si>
  <si>
    <t xml:space="preserve">Mecklenburg </t>
  </si>
  <si>
    <t xml:space="preserve">Culpeper </t>
  </si>
  <si>
    <t xml:space="preserve">Middlesex </t>
  </si>
  <si>
    <t xml:space="preserve">Cumberland </t>
  </si>
  <si>
    <t xml:space="preserve">Montgomery </t>
  </si>
  <si>
    <t xml:space="preserve">Dickenson </t>
  </si>
  <si>
    <t xml:space="preserve">Nelson </t>
  </si>
  <si>
    <t xml:space="preserve">Dinwiddie </t>
  </si>
  <si>
    <t xml:space="preserve">New Kent </t>
  </si>
  <si>
    <t xml:space="preserve">Essex </t>
  </si>
  <si>
    <t xml:space="preserve">Northampton </t>
  </si>
  <si>
    <t xml:space="preserve">Fairfax </t>
  </si>
  <si>
    <t xml:space="preserve">Northumberland </t>
  </si>
  <si>
    <t xml:space="preserve">Fauquier </t>
  </si>
  <si>
    <t xml:space="preserve">Nottoway </t>
  </si>
  <si>
    <t xml:space="preserve">Floyd </t>
  </si>
  <si>
    <t xml:space="preserve">Orange </t>
  </si>
  <si>
    <t xml:space="preserve">Fluvanna </t>
  </si>
  <si>
    <t xml:space="preserve">Page </t>
  </si>
  <si>
    <t xml:space="preserve">Patrick </t>
  </si>
  <si>
    <t xml:space="preserve">Frederick </t>
  </si>
  <si>
    <t xml:space="preserve">Pittsylvania </t>
  </si>
  <si>
    <t xml:space="preserve">Giles </t>
  </si>
  <si>
    <t xml:space="preserve">Powhatan </t>
  </si>
  <si>
    <t xml:space="preserve">Table 3.3, continued</t>
  </si>
  <si>
    <t xml:space="preserve">Prince Edward </t>
  </si>
  <si>
    <t xml:space="preserve">Chesapeake </t>
  </si>
  <si>
    <t xml:space="preserve">Prince George </t>
  </si>
  <si>
    <t xml:space="preserve">Colonial Heights </t>
  </si>
  <si>
    <t xml:space="preserve">Prince William </t>
  </si>
  <si>
    <t xml:space="preserve">Covington </t>
  </si>
  <si>
    <t xml:space="preserve">Pulaski </t>
  </si>
  <si>
    <t xml:space="preserve">Danville </t>
  </si>
  <si>
    <t xml:space="preserve">Rappahannock </t>
  </si>
  <si>
    <t xml:space="preserve">Emporia </t>
  </si>
  <si>
    <t xml:space="preserve">Richmond </t>
  </si>
  <si>
    <t xml:space="preserve">Falls Church </t>
  </si>
  <si>
    <t xml:space="preserve">Rockbridge </t>
  </si>
  <si>
    <t xml:space="preserve">Rockingham </t>
  </si>
  <si>
    <t xml:space="preserve">Fredericksburg </t>
  </si>
  <si>
    <t xml:space="preserve">Russell </t>
  </si>
  <si>
    <t xml:space="preserve">Galax </t>
  </si>
  <si>
    <t xml:space="preserve">Scott </t>
  </si>
  <si>
    <t xml:space="preserve">Hampton </t>
  </si>
  <si>
    <t xml:space="preserve">Shenandoah </t>
  </si>
  <si>
    <t xml:space="preserve">Harrisonburg </t>
  </si>
  <si>
    <t xml:space="preserve">Smyth </t>
  </si>
  <si>
    <t xml:space="preserve">Hopewell </t>
  </si>
  <si>
    <t xml:space="preserve">Southampton </t>
  </si>
  <si>
    <t xml:space="preserve">Lexington </t>
  </si>
  <si>
    <t xml:space="preserve">Spotsylvania </t>
  </si>
  <si>
    <t xml:space="preserve">Lynchburg </t>
  </si>
  <si>
    <t xml:space="preserve">Stafford </t>
  </si>
  <si>
    <t xml:space="preserve">Manassas </t>
  </si>
  <si>
    <t xml:space="preserve">Surry </t>
  </si>
  <si>
    <t xml:space="preserve">Manassas Park </t>
  </si>
  <si>
    <t xml:space="preserve">Sussex </t>
  </si>
  <si>
    <t xml:space="preserve">Martinsville </t>
  </si>
  <si>
    <t xml:space="preserve">Tazewell </t>
  </si>
  <si>
    <t xml:space="preserve">Newport News </t>
  </si>
  <si>
    <t xml:space="preserve">Warren </t>
  </si>
  <si>
    <t xml:space="preserve">Norfolk </t>
  </si>
  <si>
    <t xml:space="preserve">Washington </t>
  </si>
  <si>
    <t xml:space="preserve">Norton </t>
  </si>
  <si>
    <t xml:space="preserve">Westmoreland </t>
  </si>
  <si>
    <t xml:space="preserve">Petersburg </t>
  </si>
  <si>
    <t xml:space="preserve">Wise </t>
  </si>
  <si>
    <t xml:space="preserve">Poquoson </t>
  </si>
  <si>
    <t xml:space="preserve">Wythe </t>
  </si>
  <si>
    <t xml:space="preserve">Portsmouth </t>
  </si>
  <si>
    <t xml:space="preserve">York </t>
  </si>
  <si>
    <t xml:space="preserve">Radford </t>
  </si>
  <si>
    <t xml:space="preserve">Salem </t>
  </si>
  <si>
    <t xml:space="preserve">Staunton </t>
  </si>
  <si>
    <t xml:space="preserve">Suffolk </t>
  </si>
  <si>
    <t xml:space="preserve">Alexandria </t>
  </si>
  <si>
    <t xml:space="preserve">Waynesboro </t>
  </si>
  <si>
    <t xml:space="preserve">Bristol </t>
  </si>
  <si>
    <t xml:space="preserve">Williamsburg </t>
  </si>
  <si>
    <t xml:space="preserve">Buena Vista </t>
  </si>
  <si>
    <t xml:space="preserve">Winchester </t>
  </si>
  <si>
    <t xml:space="preserve">Charlottesville </t>
  </si>
  <si>
    <t xml:space="preserve">Table 3.4</t>
  </si>
  <si>
    <t xml:space="preserve">Virginia Motor Fuel Sales Tax Revenue Collections by Locality</t>
  </si>
  <si>
    <t xml:space="preserve">Locality</t>
  </si>
  <si>
    <t xml:space="preserve">FY 2003</t>
  </si>
  <si>
    <t xml:space="preserve">FY 2004</t>
  </si>
  <si>
    <t xml:space="preserve">FY 2005</t>
  </si>
  <si>
    <t xml:space="preserve">Arlington County</t>
  </si>
  <si>
    <t xml:space="preserve">Fairfax County</t>
  </si>
  <si>
    <t xml:space="preserve">Loudoun County</t>
  </si>
  <si>
    <t xml:space="preserve">Alexandria City</t>
  </si>
  <si>
    <t xml:space="preserve">Fairfax City</t>
  </si>
  <si>
    <t xml:space="preserve">Falls Church City</t>
  </si>
  <si>
    <t xml:space="preserve">Northern Virginia</t>
  </si>
  <si>
    <t xml:space="preserve">Transportation Commission</t>
  </si>
  <si>
    <t xml:space="preserve">Prince William County</t>
  </si>
  <si>
    <t xml:space="preserve">Stafford County</t>
  </si>
  <si>
    <t xml:space="preserve">Fredericksburg City</t>
  </si>
  <si>
    <t xml:space="preserve">Manassas City</t>
  </si>
  <si>
    <t xml:space="preserve">Manassas Park City</t>
  </si>
  <si>
    <t xml:space="preserve">Potomac and Rappahannock</t>
  </si>
  <si>
    <t xml:space="preserve">Table 4.1</t>
  </si>
  <si>
    <t xml:space="preserve">Other Taxes Net Revenue Collections - General Fund</t>
  </si>
  <si>
    <t xml:space="preserve">Recordation</t>
  </si>
  <si>
    <t xml:space="preserve">Suits</t>
  </si>
  <si>
    <t xml:space="preserve">Tobacco</t>
  </si>
  <si>
    <t xml:space="preserve">Estate</t>
  </si>
  <si>
    <t xml:space="preserve">Watercraft</t>
  </si>
  <si>
    <t xml:space="preserve">Rolling</t>
  </si>
  <si>
    <t xml:space="preserve">&amp; Deeds</t>
  </si>
  <si>
    <t xml:space="preserve">&amp; Wills</t>
  </si>
  <si>
    <t xml:space="preserve">Excise</t>
  </si>
  <si>
    <t xml:space="preserve">Stock Tax</t>
  </si>
  <si>
    <t xml:space="preserve">1. Effective September 1, 2004, the recordation taxes on deeds, deeds of trust, and leases are imposed at the rate of 25 cents per $100 of value.  Prior to September 1, 2004, these recordation taxes were imposed at a rate of 15 cents per $100 of value.  One-half of the revenues from the additional grantor's tax imposed at a rate of 50 cents on every $500 of value are deposited into the General Fund and one-half are deposited into the treasury of the locality.  Effective September 1, 2004, a ten dollar fee is imposed on deeds and certificates of satisfaction.  Effective May 4, 2005, a ten dollar fee is imposed on deeds of trust.  Additionally, a one dollar real estate transfer fee is charged.  The real estate transfer fee is $1.75 for deeds of partition.</t>
  </si>
  <si>
    <t xml:space="preserve">2. The tax on suits is $5 for debts under $50,000, $15 for debts greater than $50,000 but not exceeding $100,000, and $25 for debts in excess of $100,000.  The tax on wills and administrations is imposed at the rate of 10 cents on every $100 of value on all estates that exceed $15,000 in value.</t>
  </si>
  <si>
    <t xml:space="preserve">3.  Prior to September 1, 2004, the cigarette tax was imposed at the rate of 2.5 cents per pack of 20 cigarettes and revenues were deposited in the General Fund.  Beginning September 1, 2004, all cigarette tax revenues are now deposited into the Virginia Health Care Fund.  The revenue from the Tobacco Excise Tax in the General Fund for FY 2005 corresponds to collections from July and August 2004 purchases.</t>
  </si>
  <si>
    <t xml:space="preserve">4. The estate tax is equal to the minimum amount of the federal credit for state death taxes allowable under the federal estate tax laws as of January 1, 1978.</t>
  </si>
  <si>
    <t xml:space="preserve">5. The watercraft sales and use tax is imposed at a rate of 2 percent of the purchase price, up to a maximum of $2,000.</t>
  </si>
  <si>
    <t xml:space="preserve">6. The rolling stock tax on railroads, freight car companies, and certified motor vehicle carriers is $1 on each $100 of assessed value.</t>
  </si>
  <si>
    <t xml:space="preserve">Table 4.2</t>
  </si>
  <si>
    <t xml:space="preserve">Other Taxes Net Revenue Collections - Other Funds</t>
  </si>
  <si>
    <t xml:space="preserve">Tire</t>
  </si>
  <si>
    <t xml:space="preserve">Egg</t>
  </si>
  <si>
    <t xml:space="preserve">Peanut</t>
  </si>
  <si>
    <t xml:space="preserve">Cigarette</t>
  </si>
  <si>
    <t xml:space="preserve">Other Tobacco</t>
  </si>
  <si>
    <t xml:space="preserve">Recycling</t>
  </si>
  <si>
    <t xml:space="preserve">Promotion</t>
  </si>
  <si>
    <t xml:space="preserve">Soybean</t>
  </si>
  <si>
    <t xml:space="preserve">Products</t>
  </si>
  <si>
    <t xml:space="preserve">Aircraft</t>
  </si>
  <si>
    <t xml:space="preserve">1. Effective July 1, 2003, the tire recycling fee is imposed at a rate of $1 per tire.  Prior to July 1, 2003, the fee was imposed at a rate of 50 cents per tire.  All revenues from the fee are deposited into the Waste Tire Trust Fund.</t>
  </si>
  <si>
    <t xml:space="preserve">2. The egg excise tax is imposed at the rate of 5 cents per 30-dozen case or 11 cents per 100 pounds of liquid eggs.  All revenues from this tax are deposited into the Virginia Egg Fund.</t>
  </si>
  <si>
    <t xml:space="preserve">3. The peanut excise tax is imposed at the rate of 15 cents per 100 pounds.  All revenues are deposited into the Peanut Fund.</t>
  </si>
  <si>
    <t xml:space="preserve">4. The soybean excise tax is imposed at a rate of one-half of one percent (0.005) of the net market value of assessed bushels.  All revenues are deposited into the Virginia Soybean Fund.</t>
  </si>
  <si>
    <t xml:space="preserve">5. Beginning September 1, 2004, the tax on cigarettes was imposed at a rate of 20 cents per pack of 20 cigarettes.  Effective July 1, 2005, this rate is increased to 30 cents per pack of 20 cigarettes.  All revenues from the Cigarette Tax are deposited into the Virginia Health Care Fund. </t>
  </si>
  <si>
    <t xml:space="preserve">6. Beginning March 1, 2005, tobacco products other than cigarettes are taxed at 10 percent of the sales price charged by the wholesale dealer.  All revenues from this tax are deposited into the Virginia Health Care Fund.</t>
  </si>
  <si>
    <t xml:space="preserve">7. The Aircraft Sales and Use Tax is imposed at 2 percent of the sales price.  All revenues from this tax are deposited in a special fund within the Commonwealth Transportation Fund for the administration of the aviation laws of the Commonwealth.</t>
  </si>
  <si>
    <t xml:space="preserve">Table 4.2, continued</t>
  </si>
  <si>
    <t xml:space="preserve">Corn</t>
  </si>
  <si>
    <t xml:space="preserve">Small</t>
  </si>
  <si>
    <t xml:space="preserve">Forest </t>
  </si>
  <si>
    <t xml:space="preserve">Soft Drink</t>
  </si>
  <si>
    <t xml:space="preserve">Litter</t>
  </si>
  <si>
    <t xml:space="preserve">Grains</t>
  </si>
  <si>
    <t xml:space="preserve">8. The corn assessment is imposed at the rate of 1 cent per bushel.  All revenues from the tax are deposited into the Virginia Corn Fund.</t>
  </si>
  <si>
    <t xml:space="preserve">9. The cotton assessment is imposed at the rate of 85 cents per bale.  All revenues from the tax are deposited into the Virginia Cotton Fund. The assessment was initially imposed July 1, 1997.</t>
  </si>
  <si>
    <t xml:space="preserve">10. The small grains assessment is imposed at the rate of one-half of one percent (.005) of the net selling price per bushel.  All revenues from the tax are deposited into the Virginia Small Grains Fund.</t>
  </si>
  <si>
    <t xml:space="preserve">11. The forest products tax is imposed at different rates based on the type of product.  Revenues from the tax are deposited into the Reforestation of Timberlands State Fund and the Protection and Development of Forest Resources State Fund.</t>
  </si>
  <si>
    <t xml:space="preserve">12. The soft drink excise tax is imposed on wholesalers or distributors of carbonated soft drinks on a sliding scale based on gross receipts.  Revenues from the tax are deposited into the Litter Control and Recycling Fund.</t>
  </si>
  <si>
    <t xml:space="preserve">13. The litter tax is imposed on manufacturers, wholesalers, distributors and retailers of certain enumerated products at the rate $25 per establishment.  Revenues from the tax are deposited into the Litter Control and Recycling Fund.</t>
  </si>
  <si>
    <t xml:space="preserve">14. The sheep assessment is imposed at the rate of 50 cents per head.  All revenues from the tax are deposited into the Virginia Sheep Industry Promotion and Development Fund.</t>
  </si>
  <si>
    <t xml:space="preserve">15. The apple excise tax is 2.5 cents per tree run bushel of ungraded apples grown in the Commonwealth. Revenues from the tax are deposited into the Apple Fund.</t>
  </si>
  <si>
    <t xml:space="preserve">Table 4.3</t>
  </si>
  <si>
    <t xml:space="preserve">Bank Franchise Tax Assessment Tax Statement - Fiscal Year 2007</t>
  </si>
  <si>
    <t xml:space="preserve">Total equity capital value based on capital, surplus, and undivided profits</t>
  </si>
  <si>
    <t xml:space="preserve">Addition for Reserve for loan losses </t>
  </si>
  <si>
    <t xml:space="preserve">Other additions</t>
  </si>
  <si>
    <t xml:space="preserve">a. U.S. obligations</t>
  </si>
  <si>
    <t xml:space="preserve">b. Retained earnings and surplus of subsidiaries included in gross capital</t>
  </si>
  <si>
    <t xml:space="preserve">c. Goodwill</t>
  </si>
  <si>
    <t xml:space="preserve">d.Other deductions (total)</t>
  </si>
  <si>
    <t xml:space="preserve">Capital before Virginia Modifications</t>
  </si>
  <si>
    <t xml:space="preserve">Capital attributable to Virginia</t>
  </si>
  <si>
    <t xml:space="preserve">Deductions of assessed value of real estate otherwise taxed in this state</t>
  </si>
  <si>
    <t xml:space="preserve">Deductions of book value of tangible personal property otherwise taxed in this state</t>
  </si>
  <si>
    <t xml:space="preserve">Net taxable capital</t>
  </si>
  <si>
    <t xml:space="preserve">Local Tax Credit (local Tax Assessment)</t>
  </si>
  <si>
    <t xml:space="preserve">State Tax Credits:</t>
  </si>
  <si>
    <t xml:space="preserve">Neighborhood Assistance Act Credit</t>
  </si>
  <si>
    <t xml:space="preserve">Enterprise Zone Credit</t>
  </si>
  <si>
    <t xml:space="preserve">Major Business Facility Job Tax Credit</t>
  </si>
  <si>
    <t xml:space="preserve">Historic Rehabilitation Tax Credit</t>
  </si>
  <si>
    <t xml:space="preserve">Worker Retraining Credit</t>
  </si>
  <si>
    <t xml:space="preserve">Low Income Housing Credit</t>
  </si>
  <si>
    <t xml:space="preserve">Total State Tax Assessment</t>
  </si>
  <si>
    <t xml:space="preserve">Table 4.4</t>
  </si>
  <si>
    <t xml:space="preserve">Bank Franchise Tax Net Revenue Collections</t>
  </si>
  <si>
    <t xml:space="preserve">Collections</t>
  </si>
  <si>
    <t xml:space="preserve">Table 4.5</t>
  </si>
  <si>
    <t xml:space="preserve">Recordation Tax and Deeds of Conveyance Revenue Collections </t>
  </si>
  <si>
    <t xml:space="preserve">Table 4.5, continued</t>
  </si>
  <si>
    <t xml:space="preserve">Halifax   </t>
  </si>
  <si>
    <t xml:space="preserve">Virginia Beach </t>
  </si>
  <si>
    <t xml:space="preserve">1. The state recordation tax rate is 25 cents on every $100 or fraction thereof of the consideration or the actual value of the property conveyed, whichever is greater.  Localities may impose an additional tax equal to one-third of the state tax.  The state tax on deeds (grantor's tax) is 50 cents per $500.  Revenues from the grantor's tax are shared between the state and the locality.</t>
  </si>
  <si>
    <t xml:space="preserve">Table 4.6</t>
  </si>
  <si>
    <t xml:space="preserve">Communications Sales Tax Distributions, Fiscal Year 2007</t>
  </si>
  <si>
    <t xml:space="preserve">Distribution</t>
  </si>
  <si>
    <t xml:space="preserve">Albermarle</t>
  </si>
  <si>
    <t xml:space="preserve">Loudon</t>
  </si>
  <si>
    <t xml:space="preserve">Table 4.6, Continued</t>
  </si>
  <si>
    <t xml:space="preserve">Town</t>
  </si>
  <si>
    <t xml:space="preserve">Abingdon</t>
  </si>
  <si>
    <t xml:space="preserve">Crewe</t>
  </si>
  <si>
    <t xml:space="preserve">La Crosse</t>
  </si>
  <si>
    <t xml:space="preserve">Rural Retreat</t>
  </si>
  <si>
    <t xml:space="preserve">Accomac</t>
  </si>
  <si>
    <t xml:space="preserve">Lawrenceville</t>
  </si>
  <si>
    <t xml:space="preserve">Saint Charles</t>
  </si>
  <si>
    <t xml:space="preserve">Alberta</t>
  </si>
  <si>
    <t xml:space="preserve">Damascus</t>
  </si>
  <si>
    <t xml:space="preserve">Lebanon</t>
  </si>
  <si>
    <t xml:space="preserve">Saint Paul</t>
  </si>
  <si>
    <t xml:space="preserve">Altavista</t>
  </si>
  <si>
    <t xml:space="preserve">Dayton</t>
  </si>
  <si>
    <t xml:space="preserve">Leesburg</t>
  </si>
  <si>
    <t xml:space="preserve">Saltville</t>
  </si>
  <si>
    <t xml:space="preserve">Dillwyn</t>
  </si>
  <si>
    <t xml:space="preserve">Scottsville</t>
  </si>
  <si>
    <t xml:space="preserve">Appalachia</t>
  </si>
  <si>
    <t xml:space="preserve">Drakes Branch</t>
  </si>
  <si>
    <t xml:space="preserve">Lovettsville</t>
  </si>
  <si>
    <t xml:space="preserve">Dublin</t>
  </si>
  <si>
    <t xml:space="preserve">Luray</t>
  </si>
  <si>
    <t xml:space="preserve">Smithfield</t>
  </si>
  <si>
    <t xml:space="preserve">Ashland</t>
  </si>
  <si>
    <t xml:space="preserve">Dumfries</t>
  </si>
  <si>
    <t xml:space="preserve">Marion</t>
  </si>
  <si>
    <t xml:space="preserve">South Boston</t>
  </si>
  <si>
    <t xml:space="preserve">Berryville</t>
  </si>
  <si>
    <t xml:space="preserve">Edinburg</t>
  </si>
  <si>
    <t xml:space="preserve">McKenney</t>
  </si>
  <si>
    <t xml:space="preserve">South Hill</t>
  </si>
  <si>
    <t xml:space="preserve">Big Stone Gap</t>
  </si>
  <si>
    <t xml:space="preserve">Elkton</t>
  </si>
  <si>
    <t xml:space="preserve">Melfa</t>
  </si>
  <si>
    <t xml:space="preserve">Stanardsville</t>
  </si>
  <si>
    <t xml:space="preserve">Blacksburg</t>
  </si>
  <si>
    <t xml:space="preserve">Farmville</t>
  </si>
  <si>
    <t xml:space="preserve">Middleburg</t>
  </si>
  <si>
    <t xml:space="preserve">Stanley</t>
  </si>
  <si>
    <t xml:space="preserve">Blackstone</t>
  </si>
  <si>
    <t xml:space="preserve">Fincastle</t>
  </si>
  <si>
    <t xml:space="preserve">Middletown</t>
  </si>
  <si>
    <t xml:space="preserve">Stephens City </t>
  </si>
  <si>
    <t xml:space="preserve">Bluefield</t>
  </si>
  <si>
    <t xml:space="preserve">Mineral</t>
  </si>
  <si>
    <t xml:space="preserve">Strasburg</t>
  </si>
  <si>
    <t xml:space="preserve">Boones Mill</t>
  </si>
  <si>
    <t xml:space="preserve">Fries</t>
  </si>
  <si>
    <t xml:space="preserve">Monterey</t>
  </si>
  <si>
    <t xml:space="preserve">Stuart</t>
  </si>
  <si>
    <t xml:space="preserve">Bowling Green</t>
  </si>
  <si>
    <t xml:space="preserve">Front Royal</t>
  </si>
  <si>
    <t xml:space="preserve">Montross</t>
  </si>
  <si>
    <t xml:space="preserve">Tappahannock</t>
  </si>
  <si>
    <t xml:space="preserve">Boyce</t>
  </si>
  <si>
    <t xml:space="preserve">Gate City</t>
  </si>
  <si>
    <t xml:space="preserve">Mount Jackson</t>
  </si>
  <si>
    <t xml:space="preserve">Boydton</t>
  </si>
  <si>
    <t xml:space="preserve">Glade Spring</t>
  </si>
  <si>
    <t xml:space="preserve">Narrows</t>
  </si>
  <si>
    <t xml:space="preserve">Timberville</t>
  </si>
  <si>
    <t xml:space="preserve">Boykins</t>
  </si>
  <si>
    <t xml:space="preserve">Glasgow</t>
  </si>
  <si>
    <t xml:space="preserve">New Castle</t>
  </si>
  <si>
    <t xml:space="preserve">Troutville</t>
  </si>
  <si>
    <t xml:space="preserve">Bridgewater</t>
  </si>
  <si>
    <t xml:space="preserve">Gordonsville</t>
  </si>
  <si>
    <t xml:space="preserve">New Market</t>
  </si>
  <si>
    <t xml:space="preserve">Urbanna</t>
  </si>
  <si>
    <t xml:space="preserve">Broadway</t>
  </si>
  <si>
    <t xml:space="preserve">Goshen</t>
  </si>
  <si>
    <t xml:space="preserve">Newsoms</t>
  </si>
  <si>
    <t xml:space="preserve">Victoria</t>
  </si>
  <si>
    <t xml:space="preserve">Brodnax</t>
  </si>
  <si>
    <t xml:space="preserve">Gretna</t>
  </si>
  <si>
    <t xml:space="preserve">Occoquan</t>
  </si>
  <si>
    <t xml:space="preserve">Vienna</t>
  </si>
  <si>
    <t xml:space="preserve">Brookneal</t>
  </si>
  <si>
    <t xml:space="preserve">Grottoes</t>
  </si>
  <si>
    <t xml:space="preserve">Onancock</t>
  </si>
  <si>
    <t xml:space="preserve">Vinton</t>
  </si>
  <si>
    <t xml:space="preserve">Grundy</t>
  </si>
  <si>
    <t xml:space="preserve">Onley</t>
  </si>
  <si>
    <t xml:space="preserve">Wachapreague</t>
  </si>
  <si>
    <t xml:space="preserve">Burkeville</t>
  </si>
  <si>
    <t xml:space="preserve">Wakefield</t>
  </si>
  <si>
    <t xml:space="preserve">Cape Charles</t>
  </si>
  <si>
    <t xml:space="preserve">Hamilton</t>
  </si>
  <si>
    <t xml:space="preserve">Painter</t>
  </si>
  <si>
    <t xml:space="preserve">Warrenton</t>
  </si>
  <si>
    <t xml:space="preserve">Cedar Bluff</t>
  </si>
  <si>
    <t xml:space="preserve">Haymarket</t>
  </si>
  <si>
    <t xml:space="preserve">Parksley</t>
  </si>
  <si>
    <t xml:space="preserve">Warsaw</t>
  </si>
  <si>
    <t xml:space="preserve">Charlotte Court House</t>
  </si>
  <si>
    <t xml:space="preserve">Haysi</t>
  </si>
  <si>
    <t xml:space="preserve">Pearisburg</t>
  </si>
  <si>
    <t xml:space="preserve">Chase City</t>
  </si>
  <si>
    <t xml:space="preserve">Herndon</t>
  </si>
  <si>
    <t xml:space="preserve">Pembroke</t>
  </si>
  <si>
    <t xml:space="preserve">Waverly</t>
  </si>
  <si>
    <t xml:space="preserve">Chatham</t>
  </si>
  <si>
    <t xml:space="preserve">Hillsville</t>
  </si>
  <si>
    <t xml:space="preserve">Pennington Gap</t>
  </si>
  <si>
    <t xml:space="preserve">Weber City</t>
  </si>
  <si>
    <t xml:space="preserve">Chilhowie</t>
  </si>
  <si>
    <t xml:space="preserve">Honaker</t>
  </si>
  <si>
    <t xml:space="preserve">Phenix</t>
  </si>
  <si>
    <t xml:space="preserve">West Point</t>
  </si>
  <si>
    <t xml:space="preserve">Chincoteague</t>
  </si>
  <si>
    <t xml:space="preserve">Hurt</t>
  </si>
  <si>
    <t xml:space="preserve">Pocahontas</t>
  </si>
  <si>
    <t xml:space="preserve">White Stone</t>
  </si>
  <si>
    <t xml:space="preserve">Christiansburg</t>
  </si>
  <si>
    <t xml:space="preserve">Independence</t>
  </si>
  <si>
    <t xml:space="preserve">Pound</t>
  </si>
  <si>
    <t xml:space="preserve">Windsor</t>
  </si>
  <si>
    <t xml:space="preserve">Clarksville</t>
  </si>
  <si>
    <t xml:space="preserve">Iron Gate</t>
  </si>
  <si>
    <t xml:space="preserve">Cleveland</t>
  </si>
  <si>
    <t xml:space="preserve">Irvington</t>
  </si>
  <si>
    <t xml:space="preserve">Purcellville</t>
  </si>
  <si>
    <t xml:space="preserve">Woodstock</t>
  </si>
  <si>
    <t xml:space="preserve">Clifton</t>
  </si>
  <si>
    <t xml:space="preserve">Ivor</t>
  </si>
  <si>
    <t xml:space="preserve">Quantico</t>
  </si>
  <si>
    <t xml:space="preserve">Wytheville</t>
  </si>
  <si>
    <t xml:space="preserve">Total Towns</t>
  </si>
  <si>
    <t xml:space="preserve">Clifton Forge</t>
  </si>
  <si>
    <t xml:space="preserve">Jarratt</t>
  </si>
  <si>
    <t xml:space="preserve">Remington</t>
  </si>
  <si>
    <t xml:space="preserve">Clintwood</t>
  </si>
  <si>
    <t xml:space="preserve">Jonesville</t>
  </si>
  <si>
    <t xml:space="preserve">Rich Creek</t>
  </si>
  <si>
    <t xml:space="preserve">Coeburn</t>
  </si>
  <si>
    <t xml:space="preserve">Kenbridge</t>
  </si>
  <si>
    <t xml:space="preserve">Ridgeway</t>
  </si>
  <si>
    <t xml:space="preserve">Colonial Beach</t>
  </si>
  <si>
    <t xml:space="preserve">Keysville</t>
  </si>
  <si>
    <t xml:space="preserve">Rocky Mount</t>
  </si>
  <si>
    <t xml:space="preserve">Courtland</t>
  </si>
  <si>
    <t xml:space="preserve">Kilmarnock</t>
  </si>
  <si>
    <t xml:space="preserve">Round Hill</t>
  </si>
  <si>
    <t xml:space="preserve">1. The Communications Sales Tax is imposed on the sale of communications services at a rate of 5%.  This tax is collected from consumers by their service providers and remitted to the Department of Taxation on a monthly basis.  Collections began in January 2007.  In cases where a consumer purchases taxable communications services and no tax is collected from the consumer on the purchase by the provider, the consumer will be responsible for paying a communications use tax.</t>
  </si>
  <si>
    <t xml:space="preserve">2. The distributions for FY 2007 took place monthly from March through June 2007 and were based on collections for January through April 2007.</t>
  </si>
  <si>
    <t xml:space="preserve">Table 5.1</t>
  </si>
  <si>
    <t xml:space="preserve">Assessed Values, Levies Assessed, and Average Tax Rates</t>
  </si>
  <si>
    <t xml:space="preserve">Real Estate</t>
  </si>
  <si>
    <t xml:space="preserve">Tangible Personal</t>
  </si>
  <si>
    <t xml:space="preserve">Machinery</t>
  </si>
  <si>
    <t xml:space="preserve">Merchants'</t>
  </si>
  <si>
    <t xml:space="preserve">Public Service</t>
  </si>
  <si>
    <t xml:space="preserve">Year</t>
  </si>
  <si>
    <t xml:space="preserve">Property</t>
  </si>
  <si>
    <t xml:space="preserve">and Tools</t>
  </si>
  <si>
    <t xml:space="preserve">Capital</t>
  </si>
  <si>
    <t xml:space="preserve">Corporations</t>
  </si>
  <si>
    <t xml:space="preserve">Taxable Property</t>
  </si>
  <si>
    <t xml:space="preserve">Assessed Values</t>
  </si>
  <si>
    <t xml:space="preserve">Levies Assessed</t>
  </si>
  <si>
    <t xml:space="preserve">Average Tax Rates per $100 of Assessed Value</t>
  </si>
  <si>
    <t xml:space="preserve">1. Average Tax Rate is the aggregate levy for all counties and cities divided by the aggregate assessed value for all counties and cities.</t>
  </si>
  <si>
    <t xml:space="preserve">Table 5.2</t>
  </si>
  <si>
    <t xml:space="preserve">Real Estate Fair Market Value (FMV), Fair Market Value (Taxable), and Local Levy by Locality - Tax Year 2006</t>
  </si>
  <si>
    <t xml:space="preserve">FMV Land</t>
  </si>
  <si>
    <t xml:space="preserve">FMV Taxable Land</t>
  </si>
  <si>
    <t xml:space="preserve">FMV Structures</t>
  </si>
  <si>
    <t xml:space="preserve">Total FMV</t>
  </si>
  <si>
    <t xml:space="preserve">Total Taxable FMV</t>
  </si>
  <si>
    <t xml:space="preserve">Local Levy</t>
  </si>
  <si>
    <t xml:space="preserve">Reporting Year</t>
  </si>
  <si>
    <t xml:space="preserve">2006 - 2007</t>
  </si>
  <si>
    <t xml:space="preserve">Table 5.2, continued</t>
  </si>
  <si>
    <t xml:space="preserve">`</t>
  </si>
  <si>
    <t xml:space="preserve">Harrisonburg  </t>
  </si>
  <si>
    <t xml:space="preserve">Lexington  </t>
  </si>
  <si>
    <t xml:space="preserve">Manassas  </t>
  </si>
  <si>
    <t xml:space="preserve">Norton  </t>
  </si>
  <si>
    <t xml:space="preserve">Poquoson  </t>
  </si>
  <si>
    <t xml:space="preserve">Williamsburg  </t>
  </si>
  <si>
    <t xml:space="preserve">1. The data in this table are reported as certified by local Commissioners of the Revenue and Assessors.</t>
  </si>
  <si>
    <t xml:space="preserve">2. Levies shown do not include penalties and interest collected.</t>
  </si>
  <si>
    <t xml:space="preserve">3. Taxable fair market value is the total fair market of real estate minus the special assessment for land preservation (Code of Virginia, Section 58.1-3230).</t>
  </si>
  <si>
    <t xml:space="preserve">4. The taxable fair market value is equal to the total fair market value for localities which do not have a special assessment for land preservation.</t>
  </si>
  <si>
    <t xml:space="preserve">Table 5.3</t>
  </si>
  <si>
    <t xml:space="preserve">Comparison of Tax Exempt Value to Total Fair Market Value (FMV) of Real Estate by Locality - Tax Year 2006</t>
  </si>
  <si>
    <t xml:space="preserve">Taxes Lost</t>
  </si>
  <si>
    <t xml:space="preserve">Fair Market Value</t>
  </si>
  <si>
    <t xml:space="preserve">Fair Market Value Tax Exempt Real Estate</t>
  </si>
  <si>
    <t xml:space="preserve">(Real Estate and</t>
  </si>
  <si>
    <t xml:space="preserve">Tax Exempt to</t>
  </si>
  <si>
    <t xml:space="preserve">Due to</t>
  </si>
  <si>
    <t xml:space="preserve">Non-Government</t>
  </si>
  <si>
    <t xml:space="preserve">Total Tax Exempt</t>
  </si>
  <si>
    <t xml:space="preserve">Tax Exempt)</t>
  </si>
  <si>
    <t xml:space="preserve">Table 5.3, continued</t>
  </si>
  <si>
    <t xml:space="preserve">Government</t>
  </si>
  <si>
    <t xml:space="preserve">New Kent *</t>
  </si>
  <si>
    <t xml:space="preserve">Manassas Park  </t>
  </si>
  <si>
    <t xml:space="preserve">* Did not provide complete information on tax-exempt real estate.</t>
  </si>
  <si>
    <t xml:space="preserve">Table 5.4</t>
  </si>
  <si>
    <t xml:space="preserve">Tangible Personal Property, Machinery and Tools, Merchants' Capital, and Public Service Corporations</t>
  </si>
  <si>
    <t xml:space="preserve">Assessed Values and Levies by Locality - Tax Year 2006</t>
  </si>
  <si>
    <t xml:space="preserve">Tangible Personal Property</t>
  </si>
  <si>
    <t xml:space="preserve">Machinery and Tools</t>
  </si>
  <si>
    <t xml:space="preserve">Merchants' Capital</t>
  </si>
  <si>
    <t xml:space="preserve">Public Service Corporations</t>
  </si>
  <si>
    <t xml:space="preserve">Values</t>
  </si>
  <si>
    <t xml:space="preserve">Levies</t>
  </si>
  <si>
    <t xml:space="preserve">n/a</t>
  </si>
  <si>
    <t xml:space="preserve">Table 5.4, continued</t>
  </si>
  <si>
    <t xml:space="preserve">5,566,623</t>
  </si>
  <si>
    <t xml:space="preserve">3,198,470</t>
  </si>
  <si>
    <t xml:space="preserve">111,947</t>
  </si>
  <si>
    <t xml:space="preserve">0</t>
  </si>
  <si>
    <t xml:space="preserve">72,898,261</t>
  </si>
  <si>
    <t xml:space="preserve">642,450</t>
  </si>
  <si>
    <t xml:space="preserve"> Gloucester</t>
  </si>
  <si>
    <t xml:space="preserve">178,450,650</t>
  </si>
  <si>
    <t xml:space="preserve">5,866,094</t>
  </si>
  <si>
    <t xml:space="preserve">5,845,700</t>
  </si>
  <si>
    <t xml:space="preserve">219,214</t>
  </si>
  <si>
    <t xml:space="preserve">89,862,344</t>
  </si>
  <si>
    <t xml:space="preserve">620,931</t>
  </si>
  <si>
    <t xml:space="preserve"> Goochland</t>
  </si>
  <si>
    <t xml:space="preserve">149,251,294</t>
  </si>
  <si>
    <t xml:space="preserve">1,294,674</t>
  </si>
  <si>
    <t xml:space="preserve">17,300,105</t>
  </si>
  <si>
    <t xml:space="preserve">216,251</t>
  </si>
  <si>
    <t xml:space="preserve">626,458</t>
  </si>
  <si>
    <t xml:space="preserve">41,973</t>
  </si>
  <si>
    <t xml:space="preserve">29,965,625</t>
  </si>
  <si>
    <t xml:space="preserve">176,797</t>
  </si>
  <si>
    <t xml:space="preserve"> Grayson</t>
  </si>
  <si>
    <t xml:space="preserve">111,185,972</t>
  </si>
  <si>
    <t xml:space="preserve">1. A local license tax may be imposed on gross receipts under the Code of Virginia, Section 58.1-3706.</t>
  </si>
  <si>
    <t xml:space="preserve">2. Data are based on information provided by the local Commissioners of the Revenue and Assessors.</t>
  </si>
  <si>
    <t xml:space="preserve">3. Tangible personal property includes motor vehicles, watercraft, aircraft, farm animals and machinery, business property, household goods, etc.</t>
  </si>
  <si>
    <t xml:space="preserve">4. Some localities exempt certain of these categories from taxation.</t>
  </si>
  <si>
    <t xml:space="preserve">5. Machinery and Tools includes machinery and equipment used in a manufacturing, mining, processing or reprocessing, radio and television broadcasting, etc.</t>
  </si>
  <si>
    <t xml:space="preserve">6. Merchants' Capital includes inventory of stock on hand, daily rental property, and all tangible personal property for sale.</t>
  </si>
  <si>
    <t xml:space="preserve">7. Property of Public Service Corporations (PSC's) includes merchants' capital, real estate taxed, and tangible personal property.</t>
  </si>
  <si>
    <t xml:space="preserve">Virginia Department of Taxation</t>
  </si>
  <si>
    <r>
      <rPr>
        <b val="true"/>
        <sz val="11"/>
        <rFont val="Arial"/>
        <family val="2"/>
      </rPr>
      <t xml:space="preserve">Administration</t>
    </r>
    <r>
      <rPr>
        <sz val="11"/>
        <rFont val="Arial"/>
        <family val="2"/>
      </rPr>
      <t xml:space="preserve"> </t>
    </r>
  </si>
  <si>
    <t xml:space="preserve">Main Street Centre        </t>
  </si>
  <si>
    <t xml:space="preserve">600 East Main Street                </t>
  </si>
  <si>
    <t xml:space="preserve">Richmond, VA 23219</t>
  </si>
  <si>
    <t xml:space="preserve">This and other economic and demographic data may be found</t>
  </si>
  <si>
    <t xml:space="preserve">on the University of Virginia's Weldon Cooper Center for</t>
  </si>
  <si>
    <t xml:space="preserve">Customer Services</t>
  </si>
  <si>
    <t xml:space="preserve">Public Service (CPS) website at</t>
  </si>
  <si>
    <t xml:space="preserve">3600 Centre</t>
  </si>
  <si>
    <t xml:space="preserve">http://www.virginia.edu/coopercenter/vastat, or contact Bill</t>
  </si>
  <si>
    <t xml:space="preserve">3610 West Broad Street</t>
  </si>
  <si>
    <t xml:space="preserve">Shobe at (434) 982-5376 or by e-mail at shobe@virginia.edu.</t>
  </si>
  <si>
    <t xml:space="preserve">Richmond, VA 23230</t>
  </si>
  <si>
    <t xml:space="preserve">This report prepared by the </t>
  </si>
  <si>
    <t xml:space="preserve">General Mailing Address</t>
  </si>
  <si>
    <t xml:space="preserve">Office of Tax Policy, Policy Development Division</t>
  </si>
  <si>
    <t xml:space="preserve">P.O. Box 1880</t>
  </si>
  <si>
    <t xml:space="preserve">Richmond, VA 23218-1880</t>
  </si>
  <si>
    <t xml:space="preserve">Internet: http://www.tax.virginia.gov</t>
  </si>
  <si>
    <t xml:space="preserve">Virginia Department of Taxation - District Office                                              </t>
  </si>
  <si>
    <t xml:space="preserve">Norfolk District Office</t>
  </si>
  <si>
    <t xml:space="preserve">6340 Center Drive, Building 7, Suite 101                   </t>
  </si>
  <si>
    <t xml:space="preserve">Norfolk, VA 23502-4193</t>
  </si>
  <si>
    <t xml:space="preserve">(757) 455-3810</t>
  </si>
</sst>
</file>

<file path=xl/styles.xml><?xml version="1.0" encoding="utf-8"?>
<styleSheet xmlns="http://schemas.openxmlformats.org/spreadsheetml/2006/main">
  <numFmts count="30">
    <numFmt numFmtId="164" formatCode="General"/>
    <numFmt numFmtId="165" formatCode="\$#,##0.00_);[RED]&quot;($&quot;#,##0.00\)"/>
    <numFmt numFmtId="166" formatCode="0.00%"/>
    <numFmt numFmtId="167" formatCode="[$$-409]#,##0"/>
    <numFmt numFmtId="168" formatCode="0.00"/>
    <numFmt numFmtId="169" formatCode="\$#,##0.00"/>
    <numFmt numFmtId="170" formatCode="#,##0"/>
    <numFmt numFmtId="171" formatCode="\$#,##0"/>
    <numFmt numFmtId="172" formatCode="[$$-409]#,##0.00"/>
    <numFmt numFmtId="173" formatCode="0%"/>
    <numFmt numFmtId="174" formatCode="0.000"/>
    <numFmt numFmtId="175" formatCode="0.0"/>
    <numFmt numFmtId="176" formatCode="0"/>
    <numFmt numFmtId="177" formatCode="#,##0.00"/>
    <numFmt numFmtId="178" formatCode="_(\$* #,##0_);_(\$* \(#,##0\);_(\$* \-_);_(@_)"/>
    <numFmt numFmtId="179" formatCode="\$#,##0.0"/>
    <numFmt numFmtId="180" formatCode="0.0%"/>
    <numFmt numFmtId="181" formatCode="[$-409]#,##0_);\(#,##0\)"/>
    <numFmt numFmtId="182" formatCode="[$-409]#,##0.00_);\(#,##0.00\)"/>
    <numFmt numFmtId="183" formatCode="\$#,##0_);&quot;($&quot;#,##0\)"/>
    <numFmt numFmtId="184" formatCode="#,##0.0_);\(#,##0.0\)"/>
    <numFmt numFmtId="185" formatCode="\$#,##0.00_);&quot;($&quot;#,##0.00\)"/>
    <numFmt numFmtId="186" formatCode="\$#,##0.0_);&quot;($&quot;#,##0.0\)"/>
    <numFmt numFmtId="187" formatCode="[$$-409]#,##0_);\([$$-409]#,##0\)"/>
    <numFmt numFmtId="188" formatCode="#,##0.0"/>
    <numFmt numFmtId="189" formatCode="[$-409]#,##0_);[RED]\(#,##0\)"/>
    <numFmt numFmtId="190" formatCode="\$#,##0.00000"/>
    <numFmt numFmtId="191" formatCode="_(\$* #,##0.00_);_(\$* \(#,##0.00\);_(\$* \-??_);_(@_)"/>
    <numFmt numFmtId="192" formatCode="\$#,##0.0000"/>
    <numFmt numFmtId="193" formatCode="\$#,##0_);[RED]&quot;($&quot;#,##0\)"/>
  </numFmts>
  <fonts count="65">
    <font>
      <sz val="12"/>
      <name val="Arial"/>
      <family val="0"/>
    </font>
    <font>
      <sz val="10"/>
      <name val="Arial"/>
      <family val="0"/>
    </font>
    <font>
      <sz val="10"/>
      <name val="Arial"/>
      <family val="0"/>
    </font>
    <font>
      <sz val="10"/>
      <name val="Arial"/>
      <family val="0"/>
    </font>
    <font>
      <sz val="10"/>
      <name val="Arial "/>
      <family val="0"/>
    </font>
    <font>
      <sz val="12"/>
      <name val="Arial"/>
      <family val="2"/>
    </font>
    <font>
      <b val="true"/>
      <sz val="16"/>
      <name val="Arial"/>
      <family val="2"/>
    </font>
    <font>
      <sz val="16"/>
      <name val="Arial"/>
      <family val="2"/>
    </font>
    <font>
      <b val="true"/>
      <sz val="12"/>
      <name val="Arial"/>
      <family val="2"/>
    </font>
    <font>
      <sz val="14"/>
      <name val="Arial"/>
      <family val="2"/>
    </font>
    <font>
      <sz val="9"/>
      <name val="Arial"/>
      <family val="2"/>
    </font>
    <font>
      <b val="true"/>
      <u val="single"/>
      <sz val="10"/>
      <name val="Arial"/>
      <family val="2"/>
    </font>
    <font>
      <u val="single"/>
      <sz val="9"/>
      <name val="Arial"/>
      <family val="2"/>
    </font>
    <font>
      <b val="true"/>
      <sz val="10"/>
      <name val="Arial"/>
      <family val="2"/>
    </font>
    <font>
      <sz val="10"/>
      <name val="COUR"/>
      <family val="0"/>
    </font>
    <font>
      <b val="true"/>
      <u val="single"/>
      <sz val="14"/>
      <name val="Arial"/>
      <family val="2"/>
    </font>
    <font>
      <b val="true"/>
      <sz val="12"/>
      <name val="Arial"/>
      <family val="0"/>
    </font>
    <font>
      <b val="true"/>
      <u val="single"/>
      <sz val="12"/>
      <name val="Arial"/>
      <family val="0"/>
    </font>
    <font>
      <b val="true"/>
      <sz val="10"/>
      <color rgb="FF000000"/>
      <name val="Arial"/>
      <family val="0"/>
    </font>
    <font>
      <b val="true"/>
      <sz val="10"/>
      <name val="Arial"/>
      <family val="0"/>
    </font>
    <font>
      <sz val="10"/>
      <color rgb="FF000000"/>
      <name val="Arial"/>
      <family val="0"/>
    </font>
    <font>
      <b val="true"/>
      <sz val="12"/>
      <color rgb="FF000000"/>
      <name val="Arial"/>
      <family val="2"/>
    </font>
    <font>
      <sz val="10.25"/>
      <color rgb="FF000000"/>
      <name val="Arial"/>
      <family val="2"/>
    </font>
    <font>
      <b val="true"/>
      <sz val="11"/>
      <color rgb="FF000000"/>
      <name val="Arial"/>
      <family val="2"/>
    </font>
    <font>
      <sz val="11"/>
      <color rgb="FF000000"/>
      <name val="Arial"/>
      <family val="2"/>
    </font>
    <font>
      <sz val="9"/>
      <color rgb="FF000000"/>
      <name val="Arial"/>
      <family val="2"/>
    </font>
    <font>
      <sz val="12"/>
      <name val="COUR"/>
      <family val="0"/>
    </font>
    <font>
      <b val="true"/>
      <sz val="12"/>
      <color rgb="FF000000"/>
      <name val="Arial"/>
      <family val="0"/>
    </font>
    <font>
      <sz val="12"/>
      <color rgb="FF000000"/>
      <name val="Arial"/>
      <family val="0"/>
    </font>
    <font>
      <sz val="10"/>
      <name val="Arial"/>
      <family val="2"/>
    </font>
    <font>
      <b val="true"/>
      <sz val="11.5"/>
      <color rgb="FF000000"/>
      <name val="Arial"/>
      <family val="2"/>
    </font>
    <font>
      <sz val="10.5"/>
      <color rgb="FF000000"/>
      <name val="Arial"/>
      <family val="2"/>
    </font>
    <font>
      <sz val="10.75"/>
      <color rgb="FF000000"/>
      <name val="Arial"/>
      <family val="2"/>
    </font>
    <font>
      <b val="true"/>
      <sz val="10.5"/>
      <color rgb="FF000000"/>
      <name val="Arial"/>
      <family val="2"/>
    </font>
    <font>
      <b val="true"/>
      <sz val="14"/>
      <name val="Arial"/>
      <family val="0"/>
    </font>
    <font>
      <b val="true"/>
      <sz val="13.25"/>
      <color rgb="FF000000"/>
      <name val="Arial"/>
      <family val="2"/>
    </font>
    <font>
      <sz val="10"/>
      <color rgb="FF000000"/>
      <name val="Arial"/>
      <family val="2"/>
    </font>
    <font>
      <b val="true"/>
      <sz val="10.75"/>
      <color rgb="FF000000"/>
      <name val="Arial"/>
      <family val="2"/>
    </font>
    <font>
      <u val="single"/>
      <sz val="12"/>
      <name val="Arial"/>
      <family val="0"/>
    </font>
    <font>
      <i val="true"/>
      <sz val="10"/>
      <name val="Arial"/>
      <family val="2"/>
    </font>
    <font>
      <b val="true"/>
      <sz val="14"/>
      <name val="Arial"/>
      <family val="2"/>
    </font>
    <font>
      <b val="true"/>
      <sz val="9"/>
      <name val="Arial"/>
      <family val="2"/>
    </font>
    <font>
      <b val="true"/>
      <sz val="10"/>
      <color rgb="FF000000"/>
      <name val="Arial"/>
      <family val="2"/>
    </font>
    <font>
      <sz val="12"/>
      <color rgb="FF000000"/>
      <name val="Arial"/>
      <family val="2"/>
    </font>
    <font>
      <b val="true"/>
      <sz val="9.75"/>
      <color rgb="FF000000"/>
      <name val="Arial"/>
      <family val="2"/>
    </font>
    <font>
      <sz val="8"/>
      <color rgb="FF000000"/>
      <name val="Arial"/>
      <family val="2"/>
    </font>
    <font>
      <b val="true"/>
      <sz val="8"/>
      <color rgb="FF000000"/>
      <name val="Arial"/>
      <family val="2"/>
    </font>
    <font>
      <sz val="9"/>
      <name val="Bookman Old Style"/>
      <family val="1"/>
    </font>
    <font>
      <sz val="10"/>
      <name val="Bookman Old Style"/>
      <family val="1"/>
    </font>
    <font>
      <vertAlign val="superscript"/>
      <sz val="10"/>
      <color rgb="FF000000"/>
      <name val="Arial"/>
      <family val="2"/>
    </font>
    <font>
      <sz val="11"/>
      <name val="Arial"/>
      <family val="0"/>
    </font>
    <font>
      <b val="true"/>
      <vertAlign val="superscript"/>
      <sz val="10"/>
      <name val="Arial"/>
      <family val="2"/>
    </font>
    <font>
      <b val="true"/>
      <sz val="11"/>
      <name val="Arial"/>
      <family val="2"/>
    </font>
    <font>
      <sz val="10"/>
      <name val="Arial "/>
      <family val="2"/>
    </font>
    <font>
      <b val="true"/>
      <sz val="12"/>
      <name val="Arial "/>
      <family val="0"/>
    </font>
    <font>
      <b val="true"/>
      <sz val="10"/>
      <name val="Arial "/>
      <family val="0"/>
    </font>
    <font>
      <b val="true"/>
      <sz val="8"/>
      <name val="Arial"/>
      <family val="2"/>
    </font>
    <font>
      <sz val="8"/>
      <name val="Arial"/>
      <family val="2"/>
    </font>
    <font>
      <sz val="8.5"/>
      <color rgb="FF000000"/>
      <name val="Arial"/>
      <family val="2"/>
    </font>
    <font>
      <b val="true"/>
      <sz val="9.5"/>
      <color rgb="FF000000"/>
      <name val="Arial"/>
      <family val="2"/>
    </font>
    <font>
      <b val="true"/>
      <sz val="10"/>
      <name val="COUR"/>
      <family val="0"/>
    </font>
    <font>
      <sz val="9.75"/>
      <color rgb="FF000000"/>
      <name val="Arial"/>
      <family val="2"/>
    </font>
    <font>
      <b val="true"/>
      <u val="single"/>
      <sz val="9"/>
      <name val="Arial"/>
      <family val="2"/>
    </font>
    <font>
      <b val="true"/>
      <u val="single"/>
      <sz val="12"/>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ck"/>
      <bottom style="thin"/>
      <diagonal/>
    </border>
    <border diagonalUp="false" diagonalDown="false">
      <left/>
      <right/>
      <top style="thick"/>
      <bottom/>
      <diagonal/>
    </border>
    <border diagonalUp="false" diagonalDown="false">
      <left/>
      <right/>
      <top/>
      <bottom style="thick"/>
      <diagonal/>
    </border>
    <border diagonalUp="false" diagonalDown="false">
      <left/>
      <right/>
      <top/>
      <bottom style="double"/>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8" fontId="1" fillId="0" borderId="0" xfId="0" applyFont="true" applyBorder="false" applyAlignment="true" applyProtection="false">
      <alignment horizontal="center" vertical="bottom" textRotation="0" wrapText="false" indent="0" shrinkToFit="false"/>
      <protection locked="true" hidden="false"/>
    </xf>
    <xf numFmtId="169" fontId="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69" fontId="1"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7" fontId="1"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22" applyFont="true" applyBorder="false" applyAlignment="true" applyProtection="false">
      <alignment horizontal="general" vertical="bottom" textRotation="0" wrapText="false" indent="0" shrinkToFit="false"/>
      <protection locked="true" hidden="false"/>
    </xf>
    <xf numFmtId="170" fontId="0" fillId="0" borderId="0" xfId="22"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2"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5" fontId="28" fillId="2"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27"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28"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64" fontId="1" fillId="0" borderId="0" xfId="42" applyFont="true" applyBorder="false" applyAlignment="true" applyProtection="false">
      <alignment horizontal="general" vertical="bottom" textRotation="0" wrapText="false" indent="0" shrinkToFit="false"/>
      <protection locked="true" hidden="false"/>
    </xf>
    <xf numFmtId="170" fontId="34" fillId="0" borderId="0" xfId="42" applyFont="true" applyBorder="false" applyAlignment="true" applyProtection="false">
      <alignment horizontal="general" vertical="bottom" textRotation="0" wrapText="false" indent="0" shrinkToFit="false"/>
      <protection locked="true" hidden="false"/>
    </xf>
    <xf numFmtId="170" fontId="1" fillId="0" borderId="0" xfId="42" applyFont="true" applyBorder="false" applyAlignment="true" applyProtection="false">
      <alignment horizontal="right" vertical="bottom" textRotation="0" wrapText="false" indent="0" shrinkToFit="false"/>
      <protection locked="true" hidden="false"/>
    </xf>
    <xf numFmtId="164" fontId="1" fillId="0" borderId="0" xfId="42" applyFont="true" applyBorder="fals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general" vertical="bottom" textRotation="0" wrapText="false" indent="0" shrinkToFit="false"/>
      <protection locked="true" hidden="false"/>
    </xf>
    <xf numFmtId="170" fontId="16" fillId="0" borderId="0" xfId="42" applyFont="true" applyBorder="true" applyAlignment="true" applyProtection="false">
      <alignment horizontal="general" vertical="bottom" textRotation="0" wrapText="false" indent="0" shrinkToFit="false"/>
      <protection locked="true" hidden="false"/>
    </xf>
    <xf numFmtId="170" fontId="16" fillId="0" borderId="0" xfId="42" applyFont="true" applyBorder="false" applyAlignment="true" applyProtection="false">
      <alignment horizontal="general" vertical="bottom" textRotation="0" wrapText="false" indent="0" shrinkToFit="false"/>
      <protection locked="true" hidden="false"/>
    </xf>
    <xf numFmtId="170" fontId="16" fillId="0" borderId="5" xfId="42" applyFont="true" applyBorder="true" applyAlignment="true" applyProtection="false">
      <alignment horizontal="general" vertical="bottom" textRotation="0" wrapText="false" indent="0" shrinkToFit="false"/>
      <protection locked="true" hidden="false"/>
    </xf>
    <xf numFmtId="164" fontId="16" fillId="0" borderId="5" xfId="42" applyFont="true" applyBorder="true" applyAlignment="true" applyProtection="false">
      <alignment horizontal="general" vertical="bottom" textRotation="0" wrapText="false" indent="0" shrinkToFit="false"/>
      <protection locked="true" hidden="false"/>
    </xf>
    <xf numFmtId="170" fontId="16" fillId="0" borderId="5" xfId="42" applyFont="true" applyBorder="true" applyAlignment="true" applyProtection="false">
      <alignment horizontal="right" vertical="bottom" textRotation="0" wrapText="false" indent="0" shrinkToFit="false"/>
      <protection locked="true" hidden="false"/>
    </xf>
    <xf numFmtId="164" fontId="16" fillId="0" borderId="5" xfId="42" applyFont="true" applyBorder="true" applyAlignment="true" applyProtection="false">
      <alignment horizontal="center" vertical="bottom" textRotation="0" wrapText="false" indent="0" shrinkToFit="false"/>
      <protection locked="true" hidden="false"/>
    </xf>
    <xf numFmtId="164" fontId="16" fillId="0" borderId="0" xfId="42" applyFont="true" applyBorder="false" applyAlignment="true" applyProtection="false">
      <alignment horizontal="general" vertical="bottom" textRotation="0" wrapText="false" indent="0" shrinkToFit="false"/>
      <protection locked="true" hidden="false"/>
    </xf>
    <xf numFmtId="170" fontId="16" fillId="0" borderId="0" xfId="42" applyFont="true" applyBorder="false" applyAlignment="true" applyProtection="false">
      <alignment horizontal="right" vertical="bottom" textRotation="0" wrapText="false" indent="0" shrinkToFit="false"/>
      <protection locked="true" hidden="false"/>
    </xf>
    <xf numFmtId="164" fontId="16" fillId="0" borderId="0" xfId="42" applyFont="true" applyBorder="false" applyAlignment="true" applyProtection="false">
      <alignment horizontal="center" vertical="bottom" textRotation="0" wrapText="false" indent="0" shrinkToFit="false"/>
      <protection locked="true" hidden="false"/>
    </xf>
    <xf numFmtId="170" fontId="16" fillId="0" borderId="0" xfId="42" applyFont="true" applyBorder="false" applyAlignment="true" applyProtection="false">
      <alignment horizontal="center" vertical="bottom" textRotation="0" wrapText="false" indent="0" shrinkToFit="false"/>
      <protection locked="true" hidden="false"/>
    </xf>
    <xf numFmtId="170" fontId="16" fillId="0" borderId="1" xfId="42" applyFont="true" applyBorder="true" applyAlignment="true" applyProtection="false">
      <alignment horizontal="center" vertical="bottom" textRotation="0" wrapText="false" indent="0" shrinkToFit="false"/>
      <protection locked="true" hidden="false"/>
    </xf>
    <xf numFmtId="164" fontId="16" fillId="0" borderId="1" xfId="42" applyFont="true" applyBorder="true" applyAlignment="true" applyProtection="false">
      <alignment horizontal="center" vertical="bottom" textRotation="0" wrapText="false" indent="0" shrinkToFit="false"/>
      <protection locked="true" hidden="false"/>
    </xf>
    <xf numFmtId="170" fontId="16" fillId="0" borderId="1" xfId="42" applyFont="true" applyBorder="true" applyAlignment="true" applyProtection="false">
      <alignment horizontal="right" vertical="bottom" textRotation="0" wrapText="false" indent="0" shrinkToFit="false"/>
      <protection locked="true" hidden="false"/>
    </xf>
    <xf numFmtId="170" fontId="1" fillId="0" borderId="0" xfId="42" applyFont="false" applyBorder="false" applyAlignment="false" applyProtection="false">
      <alignment horizontal="general" vertical="bottom" textRotation="0" wrapText="false" indent="0" shrinkToFit="false"/>
      <protection locked="true" hidden="false"/>
    </xf>
    <xf numFmtId="164" fontId="38" fillId="0" borderId="0" xfId="42" applyFont="true" applyBorder="false" applyAlignment="true" applyProtection="false">
      <alignment horizontal="general" vertical="bottom"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71" fontId="1" fillId="0" borderId="0" xfId="42" applyFont="false" applyBorder="false" applyAlignment="false" applyProtection="false">
      <alignment horizontal="general" vertical="bottom" textRotation="0" wrapText="false" indent="0" shrinkToFit="false"/>
      <protection locked="true" hidden="false"/>
    </xf>
    <xf numFmtId="171" fontId="1" fillId="0" borderId="0" xfId="42" applyFont="true" applyBorder="false" applyAlignment="true" applyProtection="false">
      <alignment horizontal="right" vertical="bottom" textRotation="0" wrapText="false" indent="0" shrinkToFit="false"/>
      <protection locked="true" hidden="false"/>
    </xf>
    <xf numFmtId="171" fontId="1" fillId="0" borderId="0" xfId="37" applyFont="false" applyBorder="false" applyAlignment="false" applyProtection="false">
      <alignment horizontal="general" vertical="bottom" textRotation="0" wrapText="false" indent="0" shrinkToFit="false"/>
      <protection locked="true" hidden="false"/>
    </xf>
    <xf numFmtId="166" fontId="29" fillId="0" borderId="0" xfId="42" applyFont="true" applyBorder="false" applyAlignment="true" applyProtection="false">
      <alignment horizontal="right" vertical="bottom" textRotation="0" wrapText="false" indent="0" shrinkToFit="false"/>
      <protection locked="true" hidden="false"/>
    </xf>
    <xf numFmtId="166" fontId="1" fillId="0" borderId="0" xfId="42" applyFont="true" applyBorder="false" applyAlignment="true" applyProtection="false">
      <alignment horizontal="right" vertical="bottom" textRotation="0" wrapText="false" indent="0" shrinkToFit="false"/>
      <protection locked="true" hidden="false"/>
    </xf>
    <xf numFmtId="167" fontId="1" fillId="0" borderId="0" xfId="42" applyFont="true" applyBorder="false" applyAlignment="true" applyProtection="false">
      <alignment horizontal="general" vertical="bottom" textRotation="0" wrapText="false" indent="0" shrinkToFit="false"/>
      <protection locked="true" hidden="false"/>
    </xf>
    <xf numFmtId="180" fontId="1" fillId="0" borderId="0" xfId="42" applyFont="true" applyBorder="false" applyAlignment="true" applyProtection="false">
      <alignment horizontal="general" vertical="bottom" textRotation="0" wrapText="false" indent="0" shrinkToFit="false"/>
      <protection locked="true" hidden="false"/>
    </xf>
    <xf numFmtId="170" fontId="1" fillId="0" borderId="0" xfId="37" applyFont="false" applyBorder="false" applyAlignment="false" applyProtection="false">
      <alignment horizontal="general" vertical="bottom" textRotation="0" wrapText="false" indent="0" shrinkToFit="false"/>
      <protection locked="true" hidden="false"/>
    </xf>
    <xf numFmtId="170" fontId="13" fillId="0" borderId="4" xfId="42" applyFont="true" applyBorder="true" applyAlignment="true" applyProtection="false">
      <alignment horizontal="right" vertical="bottom" textRotation="0" wrapText="false" indent="0" shrinkToFit="false"/>
      <protection locked="true" hidden="false"/>
    </xf>
    <xf numFmtId="164" fontId="13" fillId="0" borderId="4" xfId="42" applyFont="true" applyBorder="true" applyAlignment="true" applyProtection="false">
      <alignment horizontal="general" vertical="bottom" textRotation="0" wrapText="false" indent="0" shrinkToFit="false"/>
      <protection locked="true" hidden="false"/>
    </xf>
    <xf numFmtId="167" fontId="13" fillId="0" borderId="4" xfId="42" applyFont="true" applyBorder="true" applyAlignment="true" applyProtection="false">
      <alignment horizontal="right" vertical="bottom" textRotation="0" wrapText="false" indent="0" shrinkToFit="false"/>
      <protection locked="true" hidden="false"/>
    </xf>
    <xf numFmtId="166" fontId="13" fillId="0" borderId="4" xfId="42" applyFont="true" applyBorder="true" applyAlignment="true" applyProtection="false">
      <alignment horizontal="right" vertical="bottom" textRotation="0" wrapText="false" indent="0" shrinkToFit="false"/>
      <protection locked="true" hidden="false"/>
    </xf>
    <xf numFmtId="167" fontId="16" fillId="0" borderId="0" xfId="42" applyFont="true" applyBorder="false" applyAlignment="true" applyProtection="false">
      <alignment horizontal="right" vertical="bottom" textRotation="0" wrapText="false" indent="0" shrinkToFit="false"/>
      <protection locked="true" hidden="false"/>
    </xf>
    <xf numFmtId="166" fontId="16" fillId="0" borderId="0" xfId="42" applyFont="true" applyBorder="false" applyAlignment="true" applyProtection="false">
      <alignment horizontal="right" vertical="bottom" textRotation="0" wrapText="false" indent="0" shrinkToFit="false"/>
      <protection locked="true" hidden="false"/>
    </xf>
    <xf numFmtId="164" fontId="16" fillId="0" borderId="0" xfId="42" applyFont="true" applyBorder="true" applyAlignment="true" applyProtection="false">
      <alignment horizontal="general" vertical="bottom" textRotation="0" wrapText="false" indent="0" shrinkToFit="false"/>
      <protection locked="true" hidden="false"/>
    </xf>
    <xf numFmtId="170" fontId="16" fillId="0" borderId="0" xfId="42" applyFont="true" applyBorder="true" applyAlignment="true" applyProtection="false">
      <alignment horizontal="right" vertical="bottom" textRotation="0" wrapText="false" indent="0" shrinkToFit="false"/>
      <protection locked="true" hidden="false"/>
    </xf>
    <xf numFmtId="167" fontId="16" fillId="0" borderId="0" xfId="42" applyFont="true" applyBorder="true" applyAlignment="true" applyProtection="false">
      <alignment horizontal="right" vertical="bottom" textRotation="0" wrapText="false" indent="0" shrinkToFit="false"/>
      <protection locked="true" hidden="false"/>
    </xf>
    <xf numFmtId="166" fontId="16" fillId="0" borderId="0" xfId="42" applyFont="true" applyBorder="true" applyAlignment="true" applyProtection="false">
      <alignment horizontal="right" vertical="bottom" textRotation="0" wrapText="false" indent="0" shrinkToFit="false"/>
      <protection locked="true" hidden="false"/>
    </xf>
    <xf numFmtId="170" fontId="29" fillId="0" borderId="0" xfId="42" applyFont="true" applyBorder="true" applyAlignment="true" applyProtection="false">
      <alignment horizontal="general" vertical="bottom" textRotation="0" wrapText="false" indent="0" shrinkToFit="false"/>
      <protection locked="true" hidden="false"/>
    </xf>
    <xf numFmtId="170" fontId="1" fillId="0" borderId="0" xfId="42" applyFont="true" applyBorder="false" applyAlignment="tru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64" fontId="1" fillId="0" borderId="0" xfId="42" applyFont="true" applyBorder="true" applyAlignment="true" applyProtection="false">
      <alignment horizontal="general" vertical="bottom" textRotation="0" wrapText="true" indent="0" shrinkToFit="false"/>
      <protection locked="true" hidden="false"/>
    </xf>
    <xf numFmtId="170" fontId="8" fillId="0" borderId="0" xfId="42" applyFont="true" applyBorder="true" applyAlignment="true" applyProtection="false">
      <alignment horizontal="center" vertical="bottom"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34" fillId="0" borderId="0" xfId="42" applyFont="true" applyBorder="false" applyAlignment="true" applyProtection="false">
      <alignment horizontal="general" vertical="bottom" textRotation="0" wrapText="false" indent="0" shrinkToFit="false"/>
      <protection locked="true" hidden="false"/>
    </xf>
    <xf numFmtId="164" fontId="1" fillId="0" borderId="0" xfId="42" applyFont="true" applyBorder="false" applyAlignment="true" applyProtection="false">
      <alignment horizontal="right" vertical="bottom" textRotation="0" wrapText="false" indent="0" shrinkToFit="false"/>
      <protection locked="true" hidden="false"/>
    </xf>
    <xf numFmtId="164" fontId="16" fillId="0" borderId="5" xfId="42" applyFont="true" applyBorder="true" applyAlignment="true" applyProtection="false">
      <alignment horizontal="right" vertical="bottom" textRotation="0" wrapText="false" indent="0" shrinkToFit="false"/>
      <protection locked="true" hidden="false"/>
    </xf>
    <xf numFmtId="164" fontId="16" fillId="0" borderId="0" xfId="42" applyFont="true" applyBorder="true" applyAlignment="true" applyProtection="false">
      <alignment horizontal="center" vertical="bottom" textRotation="0" wrapText="false" indent="0" shrinkToFit="false"/>
      <protection locked="true" hidden="false"/>
    </xf>
    <xf numFmtId="164" fontId="16" fillId="0" borderId="0" xfId="42" applyFont="true" applyBorder="true" applyAlignment="true" applyProtection="false">
      <alignment horizontal="right" vertical="bottom" textRotation="0" wrapText="false" indent="0" shrinkToFit="false"/>
      <protection locked="true" hidden="false"/>
    </xf>
    <xf numFmtId="164" fontId="16" fillId="0" borderId="1" xfId="42" applyFont="true" applyBorder="true" applyAlignment="true" applyProtection="false">
      <alignment horizontal="right" vertical="bottom" textRotation="0" wrapText="false" indent="0" shrinkToFit="false"/>
      <protection locked="true" hidden="false"/>
    </xf>
    <xf numFmtId="164" fontId="38" fillId="0" borderId="0" xfId="42" applyFont="true" applyBorder="false" applyAlignment="true" applyProtection="false">
      <alignment horizontal="center" vertical="bottom" textRotation="0" wrapText="false" indent="0" shrinkToFit="false"/>
      <protection locked="true" hidden="false"/>
    </xf>
    <xf numFmtId="170" fontId="1" fillId="0" borderId="0" xfId="38" applyFont="false" applyBorder="false" applyAlignment="false" applyProtection="false">
      <alignment horizontal="general" vertical="bottom" textRotation="0" wrapText="false" indent="0" shrinkToFit="false"/>
      <protection locked="true" hidden="false"/>
    </xf>
    <xf numFmtId="171" fontId="1" fillId="0" borderId="0" xfId="42" applyFont="true" applyBorder="false" applyAlignment="true" applyProtection="false">
      <alignment horizontal="general" vertical="bottom" textRotation="0" wrapText="false" indent="0" shrinkToFit="false"/>
      <protection locked="true" hidden="false"/>
    </xf>
    <xf numFmtId="170" fontId="1" fillId="0" borderId="0" xfId="38" applyFont="false" applyBorder="true" applyAlignment="false" applyProtection="false">
      <alignment horizontal="general" vertical="bottom" textRotation="0" wrapText="false" indent="0" shrinkToFit="false"/>
      <protection locked="true" hidden="false"/>
    </xf>
    <xf numFmtId="164" fontId="13" fillId="0" borderId="4" xfId="42" applyFont="true" applyBorder="true" applyAlignment="true" applyProtection="false">
      <alignment horizontal="right" vertical="bottom" textRotation="0" wrapText="false" indent="0" shrinkToFit="false"/>
      <protection locked="true" hidden="false"/>
    </xf>
    <xf numFmtId="164" fontId="13" fillId="0" borderId="4" xfId="42" applyFont="true" applyBorder="true" applyAlignment="true" applyProtection="false">
      <alignment horizontal="center" vertical="bottom" textRotation="0" wrapText="false" indent="0" shrinkToFit="false"/>
      <protection locked="true" hidden="false"/>
    </xf>
    <xf numFmtId="170" fontId="13" fillId="0" borderId="4" xfId="42" applyFont="true" applyBorder="true" applyAlignment="true" applyProtection="false">
      <alignment horizontal="general" vertical="bottom" textRotation="0" wrapText="false" indent="0" shrinkToFit="false"/>
      <protection locked="true" hidden="false"/>
    </xf>
    <xf numFmtId="164" fontId="1" fillId="0" borderId="0" xfId="42" applyFont="true" applyBorder="false" applyAlignment="false" applyProtection="false">
      <alignment horizontal="general" vertical="bottom" textRotation="0" wrapText="false" indent="0" shrinkToFit="false"/>
      <protection locked="true" hidden="false"/>
    </xf>
    <xf numFmtId="164" fontId="29" fillId="0" borderId="0" xfId="42" applyFont="true" applyBorder="fals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70" fontId="1" fillId="0" borderId="0" xfId="39"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67" fontId="10"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7" fontId="13" fillId="0" borderId="5" xfId="21" applyFont="true" applyBorder="true" applyAlignment="true" applyProtection="false">
      <alignment horizontal="left" vertical="bottom" textRotation="0" wrapText="false" indent="0" shrinkToFit="false"/>
      <protection locked="true" hidden="false"/>
    </xf>
    <xf numFmtId="167" fontId="13" fillId="0" borderId="5"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7" fontId="13" fillId="0" borderId="0"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7" fontId="29" fillId="0" borderId="6" xfId="21" applyFont="true" applyBorder="true" applyAlignment="true" applyProtection="false">
      <alignment horizontal="general" vertical="bottom" textRotation="0" wrapText="false" indent="0" shrinkToFit="false"/>
      <protection locked="true" hidden="false"/>
    </xf>
    <xf numFmtId="164" fontId="29" fillId="0" borderId="6" xfId="21" applyFont="true" applyBorder="true" applyAlignment="true" applyProtection="false">
      <alignment horizontal="general" vertical="bottom" textRotation="0" wrapText="false" indent="0" shrinkToFit="false"/>
      <protection locked="true" hidden="false"/>
    </xf>
    <xf numFmtId="171" fontId="29" fillId="0" borderId="0" xfId="21" applyFont="true" applyBorder="false" applyAlignment="false" applyProtection="false">
      <alignment horizontal="general" vertical="bottom" textRotation="0" wrapText="false" indent="0" shrinkToFit="false"/>
      <protection locked="true" hidden="false"/>
    </xf>
    <xf numFmtId="171" fontId="29" fillId="0" borderId="0" xfId="40" applyFont="true" applyBorder="false" applyAlignment="false" applyProtection="false">
      <alignment horizontal="general" vertical="bottom" textRotation="0" wrapText="false" indent="0" shrinkToFit="false"/>
      <protection locked="true" hidden="false"/>
    </xf>
    <xf numFmtId="171" fontId="29"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70" fontId="29" fillId="0" borderId="0" xfId="40" applyFont="true" applyBorder="false" applyAlignment="false" applyProtection="false">
      <alignment horizontal="general" vertical="bottom" textRotation="0" wrapText="false" indent="0" shrinkToFit="false"/>
      <protection locked="true" hidden="false"/>
    </xf>
    <xf numFmtId="170" fontId="29" fillId="0" borderId="0" xfId="21" applyFont="true" applyBorder="false" applyAlignment="false" applyProtection="false">
      <alignment horizontal="general" vertical="bottom" textRotation="0" wrapText="false" indent="0" shrinkToFit="false"/>
      <protection locked="true" hidden="false"/>
    </xf>
    <xf numFmtId="170" fontId="29" fillId="0" borderId="0" xfId="21" applyFont="true" applyBorder="false" applyAlignment="false" applyProtection="false">
      <alignment horizontal="general" vertical="bottom" textRotation="0" wrapText="false" indent="0" shrinkToFit="false"/>
      <protection locked="true" hidden="false"/>
    </xf>
    <xf numFmtId="170" fontId="29" fillId="0" borderId="0" xfId="40" applyFont="true" applyBorder="true" applyAlignment="false" applyProtection="false">
      <alignment horizontal="general" vertical="bottom" textRotation="0" wrapText="false" indent="0" shrinkToFit="false"/>
      <protection locked="true" hidden="false"/>
    </xf>
    <xf numFmtId="170" fontId="29" fillId="0" borderId="0"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7" fontId="41" fillId="0" borderId="6"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7" fontId="13" fillId="0" borderId="6" xfId="21" applyFont="true" applyBorder="true" applyAlignment="true" applyProtection="false">
      <alignment horizontal="center" vertical="bottom" textRotation="0" wrapText="false" indent="0" shrinkToFit="false"/>
      <protection locked="true" hidden="false"/>
    </xf>
    <xf numFmtId="164" fontId="41" fillId="0" borderId="5" xfId="21" applyFont="true" applyBorder="true" applyAlignment="true" applyProtection="false">
      <alignment horizontal="center" vertical="bottom" textRotation="0" wrapText="false" indent="0" shrinkToFit="false"/>
      <protection locked="true" hidden="false"/>
    </xf>
    <xf numFmtId="164" fontId="41" fillId="0" borderId="5" xfId="21" applyFont="true" applyBorder="true" applyAlignment="true" applyProtection="false">
      <alignment horizontal="general" vertical="bottom" textRotation="0" wrapText="false" indent="0" shrinkToFit="false"/>
      <protection locked="true" hidden="false"/>
    </xf>
    <xf numFmtId="167" fontId="41" fillId="0" borderId="5" xfId="21" applyFont="true" applyBorder="true" applyAlignment="true" applyProtection="false">
      <alignment horizontal="center" vertical="bottom" textRotation="0" wrapText="false" indent="0" shrinkToFit="false"/>
      <protection locked="true" hidden="false"/>
    </xf>
    <xf numFmtId="167" fontId="29" fillId="0" borderId="6" xfId="21" applyFont="true" applyBorder="true" applyAlignment="true" applyProtection="false">
      <alignment horizontal="center" vertical="bottom" textRotation="0" wrapText="false" indent="0" shrinkToFit="false"/>
      <protection locked="true" hidden="false"/>
    </xf>
    <xf numFmtId="171" fontId="10" fillId="0" borderId="0"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71" fontId="13" fillId="0" borderId="4"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7" fontId="29" fillId="0" borderId="0" xfId="21" applyFont="true" applyBorder="true" applyAlignment="true" applyProtection="false">
      <alignment horizontal="general" vertical="bottom" textRotation="0" wrapText="false" indent="0" shrinkToFit="false"/>
      <protection locked="true" hidden="false"/>
    </xf>
    <xf numFmtId="171" fontId="13" fillId="0" borderId="0" xfId="21" applyFont="true" applyBorder="false" applyAlignment="false" applyProtection="false">
      <alignment horizontal="general" vertical="bottom" textRotation="0" wrapText="false" indent="0" shrinkToFit="false"/>
      <protection locked="true" hidden="false"/>
    </xf>
    <xf numFmtId="171" fontId="13" fillId="0" borderId="1"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70" fontId="29"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70" fontId="29"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3" fillId="0" borderId="8" xfId="21" applyFont="true" applyBorder="true" applyAlignment="true" applyProtection="false">
      <alignment horizontal="general" vertical="bottom" textRotation="0" wrapText="false" indent="0" shrinkToFit="false"/>
      <protection locked="true" hidden="false"/>
    </xf>
    <xf numFmtId="164" fontId="13" fillId="0" borderId="8" xfId="21" applyFont="true" applyBorder="true" applyAlignment="true" applyProtection="false">
      <alignment horizontal="center" vertical="bottom" textRotation="0" wrapText="false" indent="0" shrinkToFit="false"/>
      <protection locked="true" hidden="false"/>
    </xf>
    <xf numFmtId="164" fontId="13" fillId="0" borderId="9" xfId="21" applyFont="true" applyBorder="true" applyAlignment="true" applyProtection="false">
      <alignment horizontal="center" vertical="bottom" textRotation="0" wrapText="false" indent="0" shrinkToFit="false"/>
      <protection locked="true" hidden="false"/>
    </xf>
    <xf numFmtId="170" fontId="13" fillId="0" borderId="10" xfId="21" applyFont="true" applyBorder="true" applyAlignment="true" applyProtection="false">
      <alignment horizontal="center" vertical="bottom" textRotation="0" wrapText="false" indent="0" shrinkToFit="false"/>
      <protection locked="true" hidden="false"/>
    </xf>
    <xf numFmtId="170" fontId="13" fillId="0" borderId="9" xfId="21" applyFont="true" applyBorder="true" applyAlignment="true" applyProtection="false">
      <alignment horizontal="center" vertical="bottom" textRotation="0" wrapText="false" indent="0" shrinkToFit="false"/>
      <protection locked="true" hidden="false"/>
    </xf>
    <xf numFmtId="164" fontId="42" fillId="0" borderId="8" xfId="21" applyFont="true" applyBorder="true" applyAlignment="true" applyProtection="false">
      <alignment horizontal="left" vertical="bottom" textRotation="0" wrapText="false" indent="0" shrinkToFit="false"/>
      <protection locked="true" hidden="false"/>
    </xf>
    <xf numFmtId="164" fontId="42" fillId="0" borderId="8" xfId="21" applyFont="true" applyBorder="true" applyAlignment="true" applyProtection="false">
      <alignment horizontal="center" vertical="bottom" textRotation="0" wrapText="false" indent="0" shrinkToFit="false"/>
      <protection locked="true" hidden="false"/>
    </xf>
    <xf numFmtId="164" fontId="43" fillId="0" borderId="8" xfId="21" applyFont="true" applyBorder="true" applyAlignment="true" applyProtection="false">
      <alignment horizontal="left" vertical="bottom" textRotation="0" wrapText="false" indent="0" shrinkToFit="false"/>
      <protection locked="true" hidden="false"/>
    </xf>
    <xf numFmtId="164" fontId="13" fillId="0" borderId="6" xfId="21" applyFont="true" applyBorder="true" applyAlignment="true" applyProtection="false">
      <alignment horizontal="center" vertical="bottom" textRotation="0" wrapText="false" indent="0" shrinkToFit="false"/>
      <protection locked="true" hidden="false"/>
    </xf>
    <xf numFmtId="170" fontId="13" fillId="0" borderId="6" xfId="21" applyFont="true" applyBorder="true" applyAlignment="tru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general" vertical="bottom" textRotation="0" wrapText="false" indent="0" shrinkToFit="false"/>
      <protection locked="true" hidden="false"/>
    </xf>
    <xf numFmtId="170" fontId="13" fillId="0" borderId="11" xfId="21" applyFont="true" applyBorder="true" applyAlignment="true" applyProtection="false">
      <alignment horizontal="general" vertical="bottom" textRotation="0" wrapText="false" indent="0" shrinkToFit="false"/>
      <protection locked="true" hidden="false"/>
    </xf>
    <xf numFmtId="170" fontId="13" fillId="0" borderId="6" xfId="21" applyFont="true" applyBorder="true" applyAlignment="true" applyProtection="false">
      <alignment horizontal="center" vertical="bottom" textRotation="0" wrapText="false" indent="0" shrinkToFit="false"/>
      <protection locked="true" hidden="false"/>
    </xf>
    <xf numFmtId="170" fontId="13" fillId="0" borderId="12" xfId="21" applyFont="true" applyBorder="true" applyAlignment="true" applyProtection="false">
      <alignment horizontal="center" vertical="bottom" textRotation="0" wrapText="false" indent="0" shrinkToFit="false"/>
      <protection locked="true" hidden="false"/>
    </xf>
    <xf numFmtId="170" fontId="13" fillId="0" borderId="1" xfId="21" applyFont="true" applyBorder="true" applyAlignment="true" applyProtection="false">
      <alignment horizontal="center" vertical="bottom" textRotation="0" wrapText="false" indent="0" shrinkToFit="false"/>
      <protection locked="true" hidden="false"/>
    </xf>
    <xf numFmtId="170" fontId="13" fillId="0" borderId="13" xfId="21" applyFont="true" applyBorder="true" applyAlignment="true" applyProtection="false">
      <alignment horizontal="center" vertical="bottom" textRotation="0" wrapText="false" indent="0" shrinkToFit="false"/>
      <protection locked="true" hidden="false"/>
    </xf>
    <xf numFmtId="170" fontId="13" fillId="0" borderId="14" xfId="21" applyFont="true" applyBorder="true" applyAlignment="true" applyProtection="false">
      <alignment horizontal="center" vertical="bottom" textRotation="0" wrapText="false" indent="0" shrinkToFit="false"/>
      <protection locked="true" hidden="false"/>
    </xf>
    <xf numFmtId="170" fontId="29" fillId="0" borderId="15" xfId="21" applyFont="true" applyBorder="true" applyAlignment="true" applyProtection="false">
      <alignment horizontal="general" vertical="bottom" textRotation="0" wrapText="false" indent="0" shrinkToFit="false"/>
      <protection locked="true" hidden="false"/>
    </xf>
    <xf numFmtId="170" fontId="29" fillId="0" borderId="16" xfId="21" applyFont="true" applyBorder="true" applyAlignment="true" applyProtection="false">
      <alignment horizontal="general" vertical="bottom" textRotation="0" wrapText="false" indent="0" shrinkToFit="false"/>
      <protection locked="true" hidden="false"/>
    </xf>
    <xf numFmtId="171" fontId="29" fillId="0" borderId="0" xfId="21" applyFont="true" applyBorder="true" applyAlignment="false" applyProtection="false">
      <alignment horizontal="general" vertical="bottom" textRotation="0" wrapText="false" indent="0" shrinkToFit="false"/>
      <protection locked="true" hidden="false"/>
    </xf>
    <xf numFmtId="170" fontId="29" fillId="0" borderId="15" xfId="21" applyFont="true" applyBorder="true" applyAlignment="false" applyProtection="false">
      <alignment horizontal="general" vertical="bottom" textRotation="0" wrapText="false" indent="0" shrinkToFit="false"/>
      <protection locked="true" hidden="false"/>
    </xf>
    <xf numFmtId="170" fontId="29" fillId="0" borderId="16" xfId="21" applyFont="true" applyBorder="true" applyAlignment="false" applyProtection="false">
      <alignment horizontal="general" vertical="bottom" textRotation="0" wrapText="false" indent="0" shrinkToFit="false"/>
      <protection locked="true" hidden="false"/>
    </xf>
    <xf numFmtId="170" fontId="13" fillId="0" borderId="0" xfId="21" applyFont="true" applyBorder="true" applyAlignment="true" applyProtection="false">
      <alignment horizontal="general" vertical="bottom" textRotation="0" wrapText="false" indent="0" shrinkToFit="false"/>
      <protection locked="true" hidden="false"/>
    </xf>
    <xf numFmtId="170" fontId="13" fillId="0" borderId="15" xfId="21" applyFont="true" applyBorder="true" applyAlignment="true" applyProtection="false">
      <alignment horizontal="general" vertical="bottom" textRotation="0" wrapText="false" indent="0" shrinkToFit="false"/>
      <protection locked="true" hidden="false"/>
    </xf>
    <xf numFmtId="170" fontId="13" fillId="0" borderId="0" xfId="21" applyFont="true" applyBorder="true" applyAlignment="true" applyProtection="false">
      <alignment horizontal="center" vertical="bottom" textRotation="0" wrapText="false" indent="0" shrinkToFit="false"/>
      <protection locked="true" hidden="false"/>
    </xf>
    <xf numFmtId="170" fontId="13" fillId="0" borderId="16" xfId="21" applyFont="true" applyBorder="true" applyAlignment="true" applyProtection="false">
      <alignment horizontal="center" vertical="bottom" textRotation="0" wrapText="false" indent="0" shrinkToFit="false"/>
      <protection locked="true" hidden="false"/>
    </xf>
    <xf numFmtId="170" fontId="29" fillId="0" borderId="0" xfId="21" applyFont="true" applyBorder="false" applyAlignment="true" applyProtection="false">
      <alignment horizontal="right" vertical="bottom" textRotation="0" wrapText="false" indent="0" shrinkToFit="false"/>
      <protection locked="true" hidden="false"/>
    </xf>
    <xf numFmtId="170" fontId="13" fillId="0" borderId="15" xfId="21" applyFont="true" applyBorder="true" applyAlignment="true" applyProtection="false">
      <alignment horizontal="center" vertical="bottom" textRotation="0" wrapText="false" indent="0" shrinkToFit="false"/>
      <protection locked="true" hidden="false"/>
    </xf>
    <xf numFmtId="170" fontId="29" fillId="0" borderId="1" xfId="21" applyFont="true" applyBorder="true" applyAlignment="false" applyProtection="false">
      <alignment horizontal="general" vertical="bottom" textRotation="0" wrapText="false" indent="0" shrinkToFit="false"/>
      <protection locked="true" hidden="false"/>
    </xf>
    <xf numFmtId="170" fontId="29" fillId="0" borderId="13" xfId="21" applyFont="true" applyBorder="true" applyAlignment="false" applyProtection="false">
      <alignment horizontal="general" vertical="bottom" textRotation="0" wrapText="false" indent="0" shrinkToFit="false"/>
      <protection locked="true" hidden="false"/>
    </xf>
    <xf numFmtId="170" fontId="29" fillId="0" borderId="14" xfId="21" applyFont="true" applyBorder="true" applyAlignment="false" applyProtection="false">
      <alignment horizontal="general" vertical="bottom" textRotation="0" wrapText="false" indent="0" shrinkToFit="false"/>
      <protection locked="true" hidden="false"/>
    </xf>
    <xf numFmtId="170" fontId="13" fillId="0" borderId="4" xfId="21" applyFont="true" applyBorder="true" applyAlignment="false" applyProtection="false">
      <alignment horizontal="general" vertical="bottom" textRotation="0" wrapText="false" indent="0" shrinkToFit="false"/>
      <protection locked="true" hidden="false"/>
    </xf>
    <xf numFmtId="170" fontId="13" fillId="0" borderId="17" xfId="21" applyFont="true" applyBorder="true" applyAlignment="false" applyProtection="false">
      <alignment horizontal="general" vertical="bottom" textRotation="0" wrapText="false" indent="0" shrinkToFit="false"/>
      <protection locked="true" hidden="false"/>
    </xf>
    <xf numFmtId="170" fontId="13" fillId="0" borderId="18" xfId="21" applyFont="true" applyBorder="true" applyAlignment="false" applyProtection="false">
      <alignment horizontal="general" vertical="bottom" textRotation="0" wrapText="false" indent="0" shrinkToFit="false"/>
      <protection locked="true" hidden="false"/>
    </xf>
    <xf numFmtId="170" fontId="29" fillId="0" borderId="6" xfId="21" applyFont="true" applyBorder="true" applyAlignment="true" applyProtection="false">
      <alignment horizontal="general" vertical="bottom" textRotation="0" wrapText="false" indent="0" shrinkToFit="false"/>
      <protection locked="true" hidden="false"/>
    </xf>
    <xf numFmtId="170" fontId="29" fillId="0" borderId="11" xfId="21" applyFont="true" applyBorder="true" applyAlignment="true" applyProtection="false">
      <alignment horizontal="general" vertical="bottom" textRotation="0" wrapText="false" indent="0" shrinkToFit="false"/>
      <protection locked="true" hidden="false"/>
    </xf>
    <xf numFmtId="170" fontId="29" fillId="0" borderId="12" xfId="21" applyFont="true" applyBorder="true" applyAlignment="true" applyProtection="false">
      <alignment horizontal="general" vertical="bottom" textRotation="0" wrapText="false" indent="0" shrinkToFit="false"/>
      <protection locked="true" hidden="false"/>
    </xf>
    <xf numFmtId="167" fontId="29" fillId="2" borderId="1" xfId="21" applyFont="true" applyBorder="true" applyAlignment="tru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general" vertical="bottom" textRotation="0" wrapText="false" indent="0" shrinkToFit="false"/>
      <protection locked="true" hidden="false"/>
    </xf>
    <xf numFmtId="164" fontId="29" fillId="0" borderId="14" xfId="21" applyFont="true" applyBorder="true" applyAlignment="true" applyProtection="false">
      <alignment horizontal="general" vertical="bottom" textRotation="0" wrapText="false" indent="0" shrinkToFit="false"/>
      <protection locked="true" hidden="false"/>
    </xf>
    <xf numFmtId="164" fontId="29" fillId="0" borderId="13" xfId="21" applyFont="true" applyBorder="true" applyAlignment="true" applyProtection="false">
      <alignment horizontal="general" vertical="bottom" textRotation="0" wrapText="false" indent="0" shrinkToFit="false"/>
      <protection locked="true" hidden="false"/>
    </xf>
    <xf numFmtId="170" fontId="29" fillId="0" borderId="1" xfId="21" applyFont="true" applyBorder="true" applyAlignment="true" applyProtection="false">
      <alignment horizontal="general" vertical="bottom" textRotation="0" wrapText="false" indent="0" shrinkToFit="false"/>
      <protection locked="true" hidden="false"/>
    </xf>
    <xf numFmtId="171" fontId="13" fillId="0" borderId="6" xfId="21" applyFont="true" applyBorder="true" applyAlignment="false" applyProtection="false">
      <alignment horizontal="general" vertical="bottom" textRotation="0" wrapText="false" indent="0" shrinkToFit="false"/>
      <protection locked="true" hidden="false"/>
    </xf>
    <xf numFmtId="171" fontId="13" fillId="0" borderId="18" xfId="21" applyFont="true" applyBorder="true" applyAlignment="false" applyProtection="false">
      <alignment horizontal="general" vertical="bottom" textRotation="0" wrapText="false" indent="0" shrinkToFit="false"/>
      <protection locked="true" hidden="false"/>
    </xf>
    <xf numFmtId="170" fontId="13" fillId="0" borderId="6" xfId="21" applyFont="true" applyBorder="true" applyAlignment="false" applyProtection="false">
      <alignment horizontal="general" vertical="bottom" textRotation="0" wrapText="false" indent="0" shrinkToFit="false"/>
      <protection locked="true" hidden="false"/>
    </xf>
    <xf numFmtId="170" fontId="13" fillId="0" borderId="4" xfId="21" applyFont="true" applyBorder="true" applyAlignment="true" applyProtection="false">
      <alignment horizontal="general" vertical="bottom" textRotation="0" wrapText="false" indent="0" shrinkToFit="false"/>
      <protection locked="true" hidden="false"/>
    </xf>
    <xf numFmtId="170" fontId="13" fillId="0" borderId="0" xfId="21" applyFont="true" applyBorder="true" applyAlignment="false" applyProtection="false">
      <alignment horizontal="general" vertical="bottom" textRotation="0" wrapText="false" indent="0" shrinkToFit="false"/>
      <protection locked="true" hidden="false"/>
    </xf>
    <xf numFmtId="171" fontId="13" fillId="0" borderId="14" xfId="21" applyFont="true" applyBorder="true" applyAlignment="false" applyProtection="false">
      <alignment horizontal="general" vertical="bottom" textRotation="0" wrapText="false" indent="0" shrinkToFit="false"/>
      <protection locked="true" hidden="false"/>
    </xf>
    <xf numFmtId="170" fontId="13" fillId="0" borderId="15" xfId="21" applyFont="true" applyBorder="true" applyAlignment="false" applyProtection="false">
      <alignment horizontal="general" vertical="bottom" textRotation="0" wrapText="false" indent="0" shrinkToFit="false"/>
      <protection locked="true" hidden="false"/>
    </xf>
    <xf numFmtId="171" fontId="13" fillId="0" borderId="0" xfId="21" applyFont="true" applyBorder="true" applyAlignment="false" applyProtection="false">
      <alignment horizontal="general" vertical="bottom" textRotation="0" wrapText="false" indent="0" shrinkToFit="false"/>
      <protection locked="true" hidden="false"/>
    </xf>
    <xf numFmtId="170" fontId="13" fillId="0" borderId="16" xfId="21" applyFont="true" applyBorder="true" applyAlignment="false" applyProtection="false">
      <alignment horizontal="general" vertical="bottom" textRotation="0" wrapText="false" indent="0" shrinkToFit="false"/>
      <protection locked="true" hidden="false"/>
    </xf>
    <xf numFmtId="170" fontId="40" fillId="0" borderId="0" xfId="21" applyFont="true" applyBorder="false" applyAlignment="true" applyProtection="false">
      <alignment horizontal="general" vertical="bottom" textRotation="0" wrapText="false" indent="0" shrinkToFit="false"/>
      <protection locked="true" hidden="false"/>
    </xf>
    <xf numFmtId="170" fontId="8" fillId="0" borderId="0" xfId="21" applyFont="true" applyBorder="false" applyAlignment="true" applyProtection="false">
      <alignment horizontal="general" vertical="bottom" textRotation="0" wrapText="false" indent="0" shrinkToFit="false"/>
      <protection locked="true" hidden="false"/>
    </xf>
    <xf numFmtId="170" fontId="8" fillId="0" borderId="0" xfId="21" applyFont="true" applyBorder="true" applyAlignment="true" applyProtection="false">
      <alignment horizontal="general" vertical="bottom" textRotation="0" wrapText="false" indent="0" shrinkToFit="false"/>
      <protection locked="true" hidden="false"/>
    </xf>
    <xf numFmtId="170" fontId="13" fillId="0" borderId="5" xfId="21" applyFont="true" applyBorder="true" applyAlignment="true" applyProtection="false">
      <alignment horizontal="center" vertical="bottom" textRotation="0" wrapText="false" indent="0" shrinkToFit="false"/>
      <protection locked="true" hidden="false"/>
    </xf>
    <xf numFmtId="170" fontId="40" fillId="0" borderId="0" xfId="21" applyFont="true" applyBorder="true" applyAlignment="true" applyProtection="false">
      <alignment horizontal="general" vertical="bottom" textRotation="0" wrapText="false" indent="0" shrinkToFit="false"/>
      <protection locked="true" hidden="false"/>
    </xf>
    <xf numFmtId="170"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29" fillId="2" borderId="1" xfId="21" applyFont="true" applyBorder="true" applyAlignment="true" applyProtection="false">
      <alignment horizontal="general"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false" applyAlignment="true" applyProtection="false">
      <alignment horizontal="general" vertical="bottom" textRotation="0" wrapText="false" indent="0" shrinkToFit="false"/>
      <protection locked="true" hidden="false"/>
    </xf>
    <xf numFmtId="164" fontId="40" fillId="0" borderId="0" xfId="29" applyFont="true" applyBorder="false" applyAlignment="true" applyProtection="false">
      <alignment horizontal="right" vertical="bottom" textRotation="0" wrapText="false" indent="0" shrinkToFit="false"/>
      <protection locked="true" hidden="false"/>
    </xf>
    <xf numFmtId="164" fontId="1" fillId="0" borderId="0" xfId="29" applyFont="fals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1" fillId="0" borderId="0" xfId="29" applyFont="false" applyBorder="false" applyAlignment="true" applyProtection="false">
      <alignment horizontal="general" vertical="bottom" textRotation="0" wrapText="true" indent="0" shrinkToFit="false"/>
      <protection locked="true" hidden="false"/>
    </xf>
    <xf numFmtId="164" fontId="1" fillId="0" borderId="0" xfId="29" applyFont="false" applyBorder="false" applyAlignment="true" applyProtection="false">
      <alignment horizontal="right" vertical="bottom" textRotation="0" wrapText="true" indent="0" shrinkToFit="false"/>
      <protection locked="true" hidden="false"/>
    </xf>
    <xf numFmtId="164" fontId="1" fillId="0" borderId="5" xfId="29"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70" fontId="19" fillId="0" borderId="5" xfId="0" applyFont="true" applyBorder="true" applyAlignment="true" applyProtection="false">
      <alignment horizontal="center" vertical="bottom" textRotation="0" wrapText="false" indent="0" shrinkToFit="false"/>
      <protection locked="true" hidden="false"/>
    </xf>
    <xf numFmtId="164" fontId="13" fillId="0" borderId="8" xfId="29"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bottom" textRotation="0" wrapText="false" indent="0" shrinkToFit="false"/>
      <protection locked="true" hidden="false"/>
    </xf>
    <xf numFmtId="164" fontId="1" fillId="0" borderId="0" xfId="29"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right" vertical="bottom" textRotation="0" wrapText="false" indent="0" shrinkToFit="false"/>
      <protection locked="true" hidden="false"/>
    </xf>
    <xf numFmtId="164" fontId="13" fillId="0" borderId="0" xfId="29"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13" fillId="0" borderId="1" xfId="29" applyFont="true" applyBorder="true" applyAlignment="true" applyProtection="false">
      <alignment horizontal="right" vertical="bottom" textRotation="0" wrapText="false" indent="0" shrinkToFit="false"/>
      <protection locked="true" hidden="false"/>
    </xf>
    <xf numFmtId="164" fontId="13" fillId="0" borderId="1" xfId="29" applyFont="true" applyBorder="true" applyAlignment="false" applyProtection="false">
      <alignment horizontal="general" vertical="bottom" textRotation="0" wrapText="false" indent="0" shrinkToFit="false"/>
      <protection locked="true" hidden="false"/>
    </xf>
    <xf numFmtId="164" fontId="1" fillId="0" borderId="6" xfId="29" applyFont="false" applyBorder="true" applyAlignment="true" applyProtection="false">
      <alignment horizontal="general" vertical="bottom" textRotation="0" wrapText="false" indent="0" shrinkToFit="false"/>
      <protection locked="true" hidden="false"/>
    </xf>
    <xf numFmtId="164" fontId="1" fillId="0" borderId="6" xfId="0" applyFont="true" applyBorder="true" applyAlignment="true" applyProtection="false">
      <alignment horizontal="right"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true" applyProtection="false">
      <alignment horizontal="right" vertical="bottom" textRotation="0" wrapText="false" indent="0" shrinkToFit="false"/>
      <protection locked="true" hidden="false"/>
    </xf>
    <xf numFmtId="167" fontId="1" fillId="0" borderId="0" xfId="0" applyFont="true" applyBorder="true" applyAlignment="true" applyProtection="false">
      <alignment horizontal="general" vertical="bottom" textRotation="0" wrapText="false" indent="0" shrinkToFit="false"/>
      <protection locked="true" hidden="false"/>
    </xf>
    <xf numFmtId="170" fontId="1" fillId="0" borderId="0" xfId="29" applyFont="false" applyBorder="false" applyAlignment="true" applyProtection="false">
      <alignment horizontal="right" vertical="bottom" textRotation="0" wrapText="false" indent="0" shrinkToFit="false"/>
      <protection locked="true" hidden="false"/>
    </xf>
    <xf numFmtId="171" fontId="1" fillId="0" borderId="0" xfId="29" applyFont="false" applyBorder="false" applyAlignment="false" applyProtection="false">
      <alignment horizontal="general" vertical="bottom" textRotation="0" wrapText="false" indent="0" shrinkToFit="false"/>
      <protection locked="true" hidden="false"/>
    </xf>
    <xf numFmtId="170" fontId="1" fillId="0" borderId="0" xfId="0" applyFont="true" applyBorder="true" applyAlignment="true" applyProtection="false">
      <alignment horizontal="general" vertical="bottom" textRotation="0" wrapText="false" indent="0" shrinkToFit="false"/>
      <protection locked="true" hidden="false"/>
    </xf>
    <xf numFmtId="170" fontId="1" fillId="0" borderId="0" xfId="29" applyFont="false" applyBorder="false" applyAlignment="false" applyProtection="false">
      <alignment horizontal="general" vertical="bottom" textRotation="0" wrapText="false" indent="0" shrinkToFit="false"/>
      <protection locked="true" hidden="false"/>
    </xf>
    <xf numFmtId="164" fontId="1" fillId="0" borderId="0" xfId="29" applyFont="true" applyBorder="true" applyAlignment="true" applyProtection="false">
      <alignment horizontal="general" vertical="bottom" textRotation="0" wrapText="false" indent="0" shrinkToFit="false"/>
      <protection locked="true" hidden="false"/>
    </xf>
    <xf numFmtId="164" fontId="1" fillId="0" borderId="0" xfId="29" applyFont="true" applyBorder="false" applyAlignment="true" applyProtection="false">
      <alignment horizontal="right" vertical="bottom" textRotation="0" wrapText="false" indent="0" shrinkToFit="false"/>
      <protection locked="true" hidden="false"/>
    </xf>
    <xf numFmtId="164" fontId="1" fillId="0" borderId="0" xfId="29" applyFont="true" applyBorder="false" applyAlignment="true" applyProtection="false">
      <alignment horizontal="center" vertical="bottom" textRotation="0" wrapText="false" indent="0" shrinkToFit="false"/>
      <protection locked="true" hidden="false"/>
    </xf>
    <xf numFmtId="170" fontId="1" fillId="0" borderId="0" xfId="29" applyFont="true" applyBorder="false" applyAlignment="false" applyProtection="false">
      <alignment horizontal="general" vertical="bottom" textRotation="0" wrapText="false" indent="0" shrinkToFit="false"/>
      <protection locked="true" hidden="false"/>
    </xf>
    <xf numFmtId="164" fontId="1" fillId="0" borderId="4" xfId="29" applyFont="false" applyBorder="true" applyAlignment="false" applyProtection="false">
      <alignment horizontal="general" vertical="bottom" textRotation="0" wrapText="false" indent="0" shrinkToFit="false"/>
      <protection locked="true" hidden="false"/>
    </xf>
    <xf numFmtId="164" fontId="13" fillId="0" borderId="4" xfId="29"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29" applyFont="true" applyBorder="true" applyAlignment="true" applyProtection="false">
      <alignment horizontal="right" vertical="bottom" textRotation="0" wrapText="false" indent="0" shrinkToFit="false"/>
      <protection locked="true" hidden="false"/>
    </xf>
    <xf numFmtId="171" fontId="13" fillId="0" borderId="4" xfId="29" applyFont="true" applyBorder="true" applyAlignment="false" applyProtection="false">
      <alignment horizontal="general" vertical="bottom" textRotation="0" wrapText="false" indent="0" shrinkToFit="false"/>
      <protection locked="true" hidden="false"/>
    </xf>
    <xf numFmtId="169" fontId="1" fillId="0" borderId="0" xfId="29" applyFont="false" applyBorder="false" applyAlignment="false" applyProtection="false">
      <alignment horizontal="general" vertical="bottom" textRotation="0" wrapText="false" indent="0" shrinkToFit="false"/>
      <protection locked="true" hidden="false"/>
    </xf>
    <xf numFmtId="164" fontId="1" fillId="0" borderId="0" xfId="29" applyFont="true" applyBorder="false" applyAlignment="false" applyProtection="false">
      <alignment horizontal="general" vertical="bottom" textRotation="0" wrapText="false" indent="0" shrinkToFit="false"/>
      <protection locked="true" hidden="false"/>
    </xf>
    <xf numFmtId="164" fontId="1"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3" fillId="0" borderId="8" xfId="27" applyFont="true" applyBorder="true" applyAlignment="true" applyProtection="false">
      <alignment horizontal="center" vertical="bottom" textRotation="0" wrapText="false" indent="0" shrinkToFit="false"/>
      <protection locked="true" hidden="false"/>
    </xf>
    <xf numFmtId="164" fontId="13" fillId="0" borderId="10" xfId="27" applyFont="true" applyBorder="true" applyAlignment="true" applyProtection="false">
      <alignment horizontal="center" vertical="bottom" textRotation="0" wrapText="false" indent="0" shrinkToFit="false"/>
      <protection locked="true" hidden="false"/>
    </xf>
    <xf numFmtId="164" fontId="29" fillId="0" borderId="16" xfId="27" applyFont="true" applyBorder="true" applyAlignment="true" applyProtection="false">
      <alignment horizontal="right" vertical="bottom" textRotation="0" wrapText="false" indent="0" shrinkToFit="false"/>
      <protection locked="true" hidden="false"/>
    </xf>
    <xf numFmtId="171" fontId="29" fillId="0" borderId="0" xfId="26" applyFont="true" applyBorder="fals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center" vertical="bottom" textRotation="0" wrapText="false" indent="0" shrinkToFit="false"/>
      <protection locked="true" hidden="false"/>
    </xf>
    <xf numFmtId="171" fontId="29" fillId="0" borderId="15" xfId="26" applyFont="true" applyBorder="true" applyAlignment="true" applyProtection="false">
      <alignment horizontal="right" vertical="bottom" textRotation="0" wrapText="false" indent="0" shrinkToFit="false"/>
      <protection locked="true" hidden="false"/>
    </xf>
    <xf numFmtId="170" fontId="29" fillId="0" borderId="15" xfId="26" applyFont="true" applyBorder="true" applyAlignment="true" applyProtection="false">
      <alignment horizontal="right" vertical="bottom" textRotation="0" wrapText="false" indent="0" shrinkToFit="false"/>
      <protection locked="true" hidden="false"/>
    </xf>
    <xf numFmtId="170" fontId="29" fillId="0" borderId="15" xfId="26" applyFont="true" applyBorder="true" applyAlignment="true" applyProtection="false">
      <alignment horizontal="right" vertical="bottom" textRotation="0" wrapText="false" indent="0" shrinkToFit="false"/>
      <protection locked="true" hidden="false"/>
    </xf>
    <xf numFmtId="164" fontId="29" fillId="0" borderId="16" xfId="27" applyFont="true" applyBorder="true" applyAlignment="true" applyProtection="false">
      <alignment horizontal="right" vertical="bottom" textRotation="0" wrapText="false" indent="0" shrinkToFit="false"/>
      <protection locked="true" hidden="false"/>
    </xf>
    <xf numFmtId="164" fontId="29" fillId="0" borderId="16" xfId="27" applyFont="true" applyBorder="true" applyAlignment="true" applyProtection="false">
      <alignment horizontal="center" vertical="bottom" textRotation="0" wrapText="false" indent="0" shrinkToFit="false"/>
      <protection locked="true" hidden="false"/>
    </xf>
    <xf numFmtId="170" fontId="29" fillId="0" borderId="15" xfId="27" applyFont="true" applyBorder="true" applyAlignment="true" applyProtection="false">
      <alignment horizontal="right" vertical="bottom" textRotation="0" wrapText="false" indent="0" shrinkToFit="false"/>
      <protection locked="true" hidden="false"/>
    </xf>
    <xf numFmtId="164" fontId="29" fillId="0" borderId="0" xfId="27" applyFont="true" applyBorder="true" applyAlignment="true" applyProtection="false">
      <alignment horizontal="left" vertical="bottom" textRotation="0" wrapText="tru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0" fontId="47"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left"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70"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70" fontId="29" fillId="0" borderId="0" xfId="28" applyFont="true" applyBorder="false" applyAlignment="false" applyProtection="false">
      <alignment horizontal="general" vertical="bottom" textRotation="0" wrapText="false" indent="0" shrinkToFit="false"/>
      <protection locked="true" hidden="false"/>
    </xf>
    <xf numFmtId="164" fontId="29" fillId="0" borderId="5" xfId="28"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center" vertical="bottom" textRotation="0" wrapText="true" indent="0" shrinkToFit="false"/>
      <protection locked="true" hidden="false"/>
    </xf>
    <xf numFmtId="164" fontId="13" fillId="0" borderId="5" xfId="28" applyFont="true" applyBorder="true" applyAlignment="true" applyProtection="false">
      <alignment horizontal="center" vertical="bottom" textRotation="0" wrapText="tru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right"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36" fillId="2" borderId="6" xfId="28" applyFont="true" applyBorder="true" applyAlignment="true" applyProtection="false">
      <alignment horizontal="left" vertical="bottom" textRotation="0" wrapText="false" indent="0" shrinkToFit="false"/>
      <protection locked="true" hidden="false"/>
    </xf>
    <xf numFmtId="170" fontId="29" fillId="0" borderId="0" xfId="28" applyFont="true" applyBorder="true" applyAlignment="false" applyProtection="false">
      <alignment horizontal="general" vertical="bottom" textRotation="0" wrapText="false" indent="0" shrinkToFit="false"/>
      <protection locked="true" hidden="false"/>
    </xf>
    <xf numFmtId="171" fontId="29" fillId="0" borderId="0" xfId="28" applyFont="true" applyBorder="true" applyAlignment="false" applyProtection="false">
      <alignment horizontal="general" vertical="bottom" textRotation="0" wrapText="false" indent="0" shrinkToFit="false"/>
      <protection locked="true" hidden="false"/>
    </xf>
    <xf numFmtId="167" fontId="29" fillId="0" borderId="0" xfId="28" applyFont="true" applyBorder="true" applyAlignment="true" applyProtection="false">
      <alignment horizontal="general" vertical="bottom" textRotation="0" wrapText="false" indent="0" shrinkToFit="false"/>
      <protection locked="true" hidden="false"/>
    </xf>
    <xf numFmtId="171" fontId="29" fillId="0" borderId="0" xfId="28" applyFont="true" applyBorder="true" applyAlignment="false" applyProtection="false">
      <alignment horizontal="general" vertical="bottom" textRotation="0" wrapText="false" indent="0" shrinkToFit="false"/>
      <protection locked="true" hidden="false"/>
    </xf>
    <xf numFmtId="164" fontId="36" fillId="2" borderId="0" xfId="28" applyFont="true" applyBorder="true" applyAlignment="true" applyProtection="false">
      <alignment horizontal="left" vertical="bottom" textRotation="0" wrapText="false" indent="0" shrinkToFit="false"/>
      <protection locked="true" hidden="false"/>
    </xf>
    <xf numFmtId="170" fontId="29" fillId="0" borderId="0" xfId="28" applyFont="true" applyBorder="false" applyAlignment="true" applyProtection="false">
      <alignment horizontal="general" vertical="bottom" textRotation="0" wrapText="false" indent="0" shrinkToFit="false"/>
      <protection locked="true" hidden="false"/>
    </xf>
    <xf numFmtId="170" fontId="29" fillId="0" borderId="0" xfId="28" applyFont="true" applyBorder="true" applyAlignment="false" applyProtection="false">
      <alignment horizontal="general" vertical="bottom" textRotation="0" wrapText="false" indent="0" shrinkToFit="false"/>
      <protection locked="true" hidden="false"/>
    </xf>
    <xf numFmtId="170" fontId="29" fillId="0"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true" applyAlignment="true" applyProtection="false">
      <alignment horizontal="general" vertical="bottom" textRotation="0" wrapText="false" indent="0" shrinkToFit="false"/>
      <protection locked="true" hidden="false"/>
    </xf>
    <xf numFmtId="170" fontId="29" fillId="0" borderId="0" xfId="28" applyFont="true" applyBorder="true" applyAlignment="true" applyProtection="false">
      <alignment horizontal="general" vertical="bottom" textRotation="0" wrapText="false" indent="0" shrinkToFit="false"/>
      <protection locked="true" hidden="false"/>
    </xf>
    <xf numFmtId="164" fontId="29"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true" applyAlignment="false" applyProtection="false">
      <alignment horizontal="general" vertical="bottom" textRotation="0" wrapText="false" indent="0" shrinkToFit="false"/>
      <protection locked="true" hidden="false"/>
    </xf>
    <xf numFmtId="170" fontId="29" fillId="0" borderId="0" xfId="28" applyFont="tru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7" fontId="29" fillId="0" borderId="0" xfId="28" applyFont="true" applyBorder="true" applyAlignment="false" applyProtection="false">
      <alignment horizontal="general" vertical="bottom" textRotation="0" wrapText="false" indent="0" shrinkToFit="false"/>
      <protection locked="true" hidden="false"/>
    </xf>
    <xf numFmtId="164" fontId="13" fillId="0" borderId="4" xfId="28" applyFont="true" applyBorder="true" applyAlignment="false" applyProtection="false">
      <alignment horizontal="general" vertical="bottom" textRotation="0" wrapText="false" indent="0" shrinkToFit="false"/>
      <protection locked="true" hidden="false"/>
    </xf>
    <xf numFmtId="170" fontId="13" fillId="0" borderId="4" xfId="28" applyFont="true" applyBorder="true" applyAlignment="false" applyProtection="false">
      <alignment horizontal="general" vertical="bottom" textRotation="0" wrapText="false" indent="0" shrinkToFit="false"/>
      <protection locked="true" hidden="false"/>
    </xf>
    <xf numFmtId="167" fontId="13" fillId="0" borderId="4" xfId="28" applyFont="true" applyBorder="true" applyAlignment="false" applyProtection="false">
      <alignment horizontal="general" vertical="bottom" textRotation="0" wrapText="false" indent="0" shrinkToFit="false"/>
      <protection locked="true" hidden="false"/>
    </xf>
    <xf numFmtId="171" fontId="13" fillId="0" borderId="4"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71" fontId="13"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left" vertical="bottom" textRotation="0" wrapText="true" indent="0" shrinkToFit="false"/>
      <protection locked="true" hidden="false"/>
    </xf>
    <xf numFmtId="164" fontId="29" fillId="0" borderId="0" xfId="28" applyFont="true" applyBorder="false" applyAlignment="true" applyProtection="false">
      <alignment horizontal="left" vertical="bottom" textRotation="0" wrapText="true" indent="0" shrinkToFit="false"/>
      <protection locked="true" hidden="false"/>
    </xf>
    <xf numFmtId="164" fontId="29" fillId="0" borderId="0" xfId="28" applyFont="true" applyBorder="true" applyAlignment="true" applyProtection="false">
      <alignment horizontal="general" vertical="bottom" textRotation="0" wrapText="true" indent="0" shrinkToFit="false"/>
      <protection locked="true" hidden="false"/>
    </xf>
    <xf numFmtId="164" fontId="1" fillId="0" borderId="0" xfId="28" applyFont="true" applyBorder="true" applyAlignment="true" applyProtection="false">
      <alignment horizontal="left" vertical="bottom" textRotation="0" wrapText="tru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81" fontId="10" fillId="0" borderId="0" xfId="23" applyFont="true" applyBorder="false" applyAlignment="false" applyProtection="true">
      <alignment horizontal="general" vertical="bottom" textRotation="0" wrapText="false" indent="0" shrinkToFit="false"/>
      <protection locked="true" hidden="false"/>
    </xf>
    <xf numFmtId="182" fontId="10" fillId="0" borderId="0" xfId="23" applyFont="true" applyBorder="false" applyAlignment="false" applyProtection="true">
      <alignment horizontal="general"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81" fontId="29" fillId="0" borderId="0" xfId="23" applyFont="true" applyBorder="false" applyAlignment="false" applyProtection="true">
      <alignment horizontal="general" vertical="bottom" textRotation="0" wrapText="false" indent="0" shrinkToFit="false"/>
      <protection locked="true" hidden="false"/>
    </xf>
    <xf numFmtId="182" fontId="29" fillId="0" borderId="0" xfId="23" applyFont="true" applyBorder="false" applyAlignment="false" applyProtection="true">
      <alignment horizontal="general" vertical="bottom" textRotation="0" wrapText="false" indent="0" shrinkToFit="false"/>
      <protection locked="true" hidden="false"/>
    </xf>
    <xf numFmtId="164" fontId="42" fillId="2" borderId="5" xfId="23" applyFont="true" applyBorder="true" applyAlignment="true" applyProtection="true">
      <alignment horizontal="left" vertical="bottom" textRotation="0" wrapText="false" indent="0" shrinkToFit="false"/>
      <protection locked="true" hidden="false"/>
    </xf>
    <xf numFmtId="181" fontId="13" fillId="0" borderId="5" xfId="23" applyFont="true" applyBorder="true" applyAlignment="true" applyProtection="true">
      <alignment horizontal="center" vertical="bottom" textRotation="0" wrapText="false" indent="0" shrinkToFit="false"/>
      <protection locked="true" hidden="false"/>
    </xf>
    <xf numFmtId="182" fontId="13" fillId="0" borderId="5" xfId="23" applyFont="true" applyBorder="true" applyAlignment="true" applyProtection="true">
      <alignment horizontal="right" vertical="bottom" textRotation="0" wrapText="false" indent="0" shrinkToFit="false"/>
      <protection locked="true" hidden="false"/>
    </xf>
    <xf numFmtId="182" fontId="13" fillId="0" borderId="5" xfId="23" applyFont="true" applyBorder="true" applyAlignment="true" applyProtection="true">
      <alignment horizontal="center" vertical="bottom" textRotation="0" wrapText="false" indent="0" shrinkToFit="false"/>
      <protection locked="true" hidden="false"/>
    </xf>
    <xf numFmtId="181" fontId="13" fillId="0" borderId="5" xfId="23" applyFont="true" applyBorder="true" applyAlignment="true" applyProtection="true">
      <alignment horizontal="right" vertical="bottom" textRotation="0" wrapText="false" indent="0" shrinkToFit="false"/>
      <protection locked="true" hidden="false"/>
    </xf>
    <xf numFmtId="164" fontId="42" fillId="2" borderId="1" xfId="23" applyFont="true" applyBorder="true" applyAlignment="true" applyProtection="true">
      <alignment horizontal="left" vertical="bottom" textRotation="0" wrapText="false" indent="0" shrinkToFit="false"/>
      <protection locked="true" hidden="false"/>
    </xf>
    <xf numFmtId="181" fontId="13" fillId="0" borderId="1" xfId="23" applyFont="true" applyBorder="true" applyAlignment="true" applyProtection="true">
      <alignment horizontal="right" vertical="bottom" textRotation="0" wrapText="false" indent="0" shrinkToFit="false"/>
      <protection locked="true" hidden="false"/>
    </xf>
    <xf numFmtId="181" fontId="13" fillId="0" borderId="1" xfId="23" applyFont="true" applyBorder="true" applyAlignment="true" applyProtection="true">
      <alignment horizontal="center" vertical="bottom" textRotation="0" wrapText="false" indent="0" shrinkToFit="false"/>
      <protection locked="true" hidden="false"/>
    </xf>
    <xf numFmtId="182" fontId="13" fillId="0" borderId="1" xfId="23" applyFont="true" applyBorder="true" applyAlignment="true" applyProtection="true">
      <alignment horizontal="right" vertical="bottom" textRotation="0" wrapText="false" indent="0" shrinkToFit="false"/>
      <protection locked="true" hidden="false"/>
    </xf>
    <xf numFmtId="182" fontId="13" fillId="0" borderId="1" xfId="23" applyFont="true" applyBorder="true" applyAlignment="true" applyProtection="true">
      <alignment horizontal="center" vertical="bottom" textRotation="0" wrapText="false" indent="0" shrinkToFit="false"/>
      <protection locked="true" hidden="false"/>
    </xf>
    <xf numFmtId="164" fontId="42" fillId="2" borderId="0" xfId="23" applyFont="true" applyBorder="true" applyAlignment="true" applyProtection="true">
      <alignment horizontal="left" vertical="bottom" textRotation="0" wrapText="false" indent="0" shrinkToFit="false"/>
      <protection locked="true" hidden="false"/>
    </xf>
    <xf numFmtId="181" fontId="13" fillId="0" borderId="0" xfId="23" applyFont="true" applyBorder="true" applyAlignment="true" applyProtection="true">
      <alignment horizontal="right" vertical="bottom" textRotation="0" wrapText="false" indent="0" shrinkToFit="false"/>
      <protection locked="true" hidden="false"/>
    </xf>
    <xf numFmtId="182" fontId="13" fillId="0" borderId="0" xfId="23" applyFont="true" applyBorder="true" applyAlignment="true" applyProtection="true">
      <alignment horizontal="right" vertical="bottom" textRotation="0" wrapText="false" indent="0" shrinkToFit="false"/>
      <protection locked="true" hidden="false"/>
    </xf>
    <xf numFmtId="164" fontId="29" fillId="0" borderId="0" xfId="23" applyFont="true" applyBorder="false" applyAlignment="true" applyProtection="true">
      <alignment horizontal="left" vertical="bottom" textRotation="0" wrapText="false" indent="0" shrinkToFit="false"/>
      <protection locked="true" hidden="false"/>
    </xf>
    <xf numFmtId="170" fontId="29" fillId="0" borderId="0" xfId="23" applyFont="true" applyBorder="false" applyAlignment="false" applyProtection="true">
      <alignment horizontal="general" vertical="bottom" textRotation="0" wrapText="false" indent="0" shrinkToFit="false"/>
      <protection locked="true" hidden="false"/>
    </xf>
    <xf numFmtId="180" fontId="29" fillId="0" borderId="0" xfId="19" applyFont="true" applyBorder="true" applyAlignment="true" applyProtection="true">
      <alignment horizontal="general" vertical="bottom" textRotation="0" wrapText="false" indent="0" shrinkToFit="false"/>
      <protection locked="true" hidden="false"/>
    </xf>
    <xf numFmtId="171" fontId="29" fillId="0" borderId="0" xfId="23" applyFont="true" applyBorder="false" applyAlignment="true" applyProtection="true">
      <alignment horizontal="right" vertical="bottom" textRotation="0" wrapText="false" indent="0" shrinkToFit="false"/>
      <protection locked="true" hidden="false"/>
    </xf>
    <xf numFmtId="183" fontId="29" fillId="0" borderId="0" xfId="23" applyFont="true" applyBorder="false" applyAlignment="true" applyProtection="true">
      <alignment horizontal="right" vertical="bottom" textRotation="0" wrapText="false" indent="0" shrinkToFit="false"/>
      <protection locked="true" hidden="false"/>
    </xf>
    <xf numFmtId="180" fontId="29" fillId="0" borderId="0" xfId="23" applyFont="true" applyBorder="false" applyAlignment="true" applyProtection="true">
      <alignment horizontal="right" vertical="bottom" textRotation="0" wrapText="false" indent="0" shrinkToFit="false"/>
      <protection locked="true" hidden="false"/>
    </xf>
    <xf numFmtId="164" fontId="36" fillId="2" borderId="0" xfId="23" applyFont="true" applyBorder="false" applyAlignment="true" applyProtection="true">
      <alignment horizontal="left" vertical="bottom" textRotation="0" wrapText="false" indent="0" shrinkToFit="false"/>
      <protection locked="true" hidden="false"/>
    </xf>
    <xf numFmtId="170" fontId="29" fillId="0" borderId="0" xfId="23" applyFont="true" applyBorder="false" applyAlignment="true" applyProtection="true">
      <alignment horizontal="right" vertical="bottom" textRotation="0" wrapText="false" indent="0" shrinkToFit="false"/>
      <protection locked="true" hidden="false"/>
    </xf>
    <xf numFmtId="181" fontId="29" fillId="0" borderId="0" xfId="23" applyFont="true" applyBorder="false" applyAlignment="true" applyProtection="true">
      <alignment horizontal="right" vertical="bottom" textRotation="0" wrapText="false" indent="0" shrinkToFit="false"/>
      <protection locked="true" hidden="false"/>
    </xf>
    <xf numFmtId="180" fontId="29" fillId="0" borderId="0" xfId="23" applyFont="true" applyBorder="false" applyAlignment="false" applyProtection="true">
      <alignment horizontal="general" vertical="bottom" textRotation="0" wrapText="false" indent="0" shrinkToFit="false"/>
      <protection locked="true" hidden="false"/>
    </xf>
    <xf numFmtId="164" fontId="29" fillId="0" borderId="4" xfId="23" applyFont="true" applyBorder="true" applyAlignment="true" applyProtection="true">
      <alignment horizontal="left" vertical="bottom" textRotation="0" wrapText="false" indent="0" shrinkToFit="false"/>
      <protection locked="true" hidden="false"/>
    </xf>
    <xf numFmtId="170" fontId="29" fillId="0" borderId="4" xfId="23" applyFont="true" applyBorder="true" applyAlignment="false" applyProtection="true">
      <alignment horizontal="general" vertical="bottom" textRotation="0" wrapText="false" indent="0" shrinkToFit="false"/>
      <protection locked="true" hidden="false"/>
    </xf>
    <xf numFmtId="181" fontId="29" fillId="0" borderId="4" xfId="23" applyFont="true" applyBorder="true" applyAlignment="false" applyProtection="true">
      <alignment horizontal="general" vertical="bottom" textRotation="0" wrapText="false" indent="0" shrinkToFit="false"/>
      <protection locked="true" hidden="false"/>
    </xf>
    <xf numFmtId="180" fontId="29" fillId="0" borderId="4" xfId="23" applyFont="true" applyBorder="true" applyAlignment="false" applyProtection="true">
      <alignment horizontal="general" vertical="bottom" textRotation="0" wrapText="false" indent="0" shrinkToFit="false"/>
      <protection locked="true" hidden="false"/>
    </xf>
    <xf numFmtId="171" fontId="29" fillId="0" borderId="4" xfId="23" applyFont="true" applyBorder="true" applyAlignment="false" applyProtection="true">
      <alignment horizontal="general" vertical="bottom" textRotation="0" wrapText="false" indent="0" shrinkToFit="false"/>
      <protection locked="true" hidden="false"/>
    </xf>
    <xf numFmtId="183" fontId="29" fillId="0" borderId="4"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left" vertical="bottom" textRotation="0" wrapText="false" indent="0" shrinkToFit="false"/>
      <protection locked="true" hidden="false"/>
    </xf>
    <xf numFmtId="181" fontId="29" fillId="0" borderId="0" xfId="23" applyFont="true" applyBorder="true" applyAlignment="false" applyProtection="true">
      <alignment horizontal="general" vertical="bottom" textRotation="0" wrapText="false" indent="0" shrinkToFit="false"/>
      <protection locked="true" hidden="false"/>
    </xf>
    <xf numFmtId="180" fontId="29" fillId="0" borderId="0" xfId="23" applyFont="true" applyBorder="true" applyAlignment="false" applyProtection="true">
      <alignment horizontal="general" vertical="bottom" textRotation="0" wrapText="false" indent="0" shrinkToFit="false"/>
      <protection locked="true" hidden="false"/>
    </xf>
    <xf numFmtId="183" fontId="29" fillId="0" borderId="0" xfId="23" applyFont="true" applyBorder="true" applyAlignment="false" applyProtection="true">
      <alignment horizontal="general" vertical="bottom" textRotation="0" wrapText="false" indent="0" shrinkToFit="false"/>
      <protection locked="true" hidden="false"/>
    </xf>
    <xf numFmtId="166" fontId="29" fillId="0" borderId="0" xfId="23" applyFont="true" applyBorder="false" applyAlignment="false" applyProtection="true">
      <alignment horizontal="general" vertical="bottom" textRotation="0" wrapText="false" indent="0" shrinkToFit="false"/>
      <protection locked="true" hidden="false"/>
    </xf>
    <xf numFmtId="164" fontId="13" fillId="0" borderId="4" xfId="23" applyFont="true" applyBorder="true" applyAlignment="true" applyProtection="true">
      <alignment horizontal="left" vertical="bottom" textRotation="0" wrapText="false" indent="0" shrinkToFit="false"/>
      <protection locked="true" hidden="false"/>
    </xf>
    <xf numFmtId="181" fontId="13" fillId="0" borderId="4" xfId="23" applyFont="true" applyBorder="true" applyAlignment="false" applyProtection="true">
      <alignment horizontal="general" vertical="bottom" textRotation="0" wrapText="false" indent="0" shrinkToFit="false"/>
      <protection locked="true" hidden="false"/>
    </xf>
    <xf numFmtId="173" fontId="13" fillId="0" borderId="4" xfId="23" applyFont="true" applyBorder="true" applyAlignment="false" applyProtection="true">
      <alignment horizontal="general" vertical="bottom" textRotation="0" wrapText="false" indent="0" shrinkToFit="false"/>
      <protection locked="true" hidden="false"/>
    </xf>
    <xf numFmtId="183" fontId="13" fillId="0" borderId="4" xfId="23" applyFont="true" applyBorder="true" applyAlignment="false" applyProtection="true">
      <alignment horizontal="general" vertical="bottom" textRotation="0" wrapText="false" indent="0" shrinkToFit="false"/>
      <protection locked="true" hidden="false"/>
    </xf>
    <xf numFmtId="180" fontId="13" fillId="0" borderId="4" xfId="23" applyFont="true" applyBorder="true" applyAlignment="false" applyProtection="true">
      <alignment horizontal="general" vertical="bottom" textRotation="0" wrapText="false" indent="0" shrinkToFit="false"/>
      <protection locked="true" hidden="false"/>
    </xf>
    <xf numFmtId="171" fontId="13" fillId="0" borderId="4" xfId="23" applyFont="true" applyBorder="true" applyAlignment="false" applyProtection="true">
      <alignment horizontal="general" vertical="bottom" textRotation="0" wrapText="false" indent="0" shrinkToFit="false"/>
      <protection locked="true" hidden="false"/>
    </xf>
    <xf numFmtId="164" fontId="41" fillId="0" borderId="0" xfId="23" applyFont="true" applyBorder="true" applyAlignment="true" applyProtection="true">
      <alignment horizontal="left" vertical="bottom" textRotation="0" wrapText="false" indent="0" shrinkToFit="false"/>
      <protection locked="true" hidden="false"/>
    </xf>
    <xf numFmtId="181" fontId="41" fillId="0" borderId="0" xfId="23" applyFont="true" applyBorder="true" applyAlignment="false" applyProtection="true">
      <alignment horizontal="general" vertical="bottom" textRotation="0" wrapText="false" indent="0" shrinkToFit="false"/>
      <protection locked="true" hidden="false"/>
    </xf>
    <xf numFmtId="173" fontId="41" fillId="0" borderId="0" xfId="23" applyFont="true" applyBorder="true" applyAlignment="false" applyProtection="true">
      <alignment horizontal="general" vertical="bottom" textRotation="0" wrapText="false" indent="0" shrinkToFit="false"/>
      <protection locked="true" hidden="false"/>
    </xf>
    <xf numFmtId="183" fontId="41" fillId="0" borderId="0" xfId="23" applyFont="true" applyBorder="true" applyAlignment="false" applyProtection="true">
      <alignment horizontal="general" vertical="bottom" textRotation="0" wrapText="false" indent="0" shrinkToFit="false"/>
      <protection locked="true" hidden="false"/>
    </xf>
    <xf numFmtId="181" fontId="13" fillId="0" borderId="0" xfId="23" applyFont="true" applyBorder="true" applyAlignment="false" applyProtection="true">
      <alignment horizontal="general" vertical="bottom" textRotation="0" wrapText="false" indent="0" shrinkToFit="false"/>
      <protection locked="true" hidden="false"/>
    </xf>
    <xf numFmtId="173" fontId="13" fillId="0" borderId="0" xfId="23" applyFont="true" applyBorder="true" applyAlignment="false" applyProtection="true">
      <alignment horizontal="general" vertical="bottom" textRotation="0" wrapText="false" indent="0" shrinkToFit="false"/>
      <protection locked="true" hidden="false"/>
    </xf>
    <xf numFmtId="183" fontId="13" fillId="0" borderId="0"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general" vertical="bottom" textRotation="0" wrapText="true" indent="0" shrinkToFit="false"/>
      <protection locked="true" hidden="false"/>
    </xf>
    <xf numFmtId="184" fontId="29" fillId="0" borderId="0" xfId="23" applyFont="true" applyBorder="fals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3" fillId="0" borderId="8" xfId="24" applyFont="true" applyBorder="tru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42" fillId="2" borderId="0" xfId="24" applyFont="true" applyBorder="false" applyAlignment="true" applyProtection="true">
      <alignment horizontal="center" vertical="bottom" textRotation="0" wrapText="false" indent="0" shrinkToFit="false"/>
      <protection locked="true" hidden="false"/>
    </xf>
    <xf numFmtId="164" fontId="13" fillId="2" borderId="0" xfId="24" applyFont="true" applyBorder="false" applyAlignment="true" applyProtection="false">
      <alignment horizontal="center" vertical="bottom" textRotation="0" wrapText="false" indent="0" shrinkToFit="false"/>
      <protection locked="true" hidden="false"/>
    </xf>
    <xf numFmtId="183" fontId="42" fillId="2" borderId="0" xfId="24" applyFont="true" applyBorder="false" applyAlignment="true" applyProtection="true">
      <alignment horizontal="center" vertical="bottom" textRotation="0" wrapText="false" indent="0" shrinkToFit="false"/>
      <protection locked="true" hidden="false"/>
    </xf>
    <xf numFmtId="164" fontId="42" fillId="2" borderId="7" xfId="24" applyFont="true" applyBorder="true" applyAlignment="true" applyProtection="true">
      <alignment horizontal="center" vertical="bottom" textRotation="0" wrapText="false" indent="0" shrinkToFit="false"/>
      <protection locked="true" hidden="false"/>
    </xf>
    <xf numFmtId="164" fontId="42" fillId="2" borderId="7" xfId="24" applyFont="true" applyBorder="true" applyAlignment="true" applyProtection="false">
      <alignment horizontal="center" vertical="bottom" textRotation="0" wrapText="false" indent="0" shrinkToFit="false"/>
      <protection locked="true" hidden="false"/>
    </xf>
    <xf numFmtId="164" fontId="13" fillId="0" borderId="7" xfId="24" applyFont="true" applyBorder="true" applyAlignment="true" applyProtection="false">
      <alignment horizontal="center" vertical="bottom" textRotation="0" wrapText="false" indent="0" shrinkToFit="false"/>
      <protection locked="true" hidden="false"/>
    </xf>
    <xf numFmtId="164" fontId="21" fillId="2" borderId="0" xfId="24" applyFont="true" applyBorder="false" applyAlignment="true" applyProtection="true">
      <alignment horizontal="center" vertical="bottom" textRotation="0" wrapText="false" indent="0" shrinkToFit="false"/>
      <protection locked="true" hidden="false"/>
    </xf>
    <xf numFmtId="164" fontId="21" fillId="2"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true">
      <alignment horizontal="center" vertical="bottom" textRotation="0" wrapText="false" indent="0" shrinkToFit="false"/>
      <protection locked="true" hidden="false"/>
    </xf>
    <xf numFmtId="183" fontId="29" fillId="0" borderId="0" xfId="24" applyFont="true" applyBorder="false" applyAlignment="false" applyProtection="true">
      <alignment horizontal="general" vertical="bottom" textRotation="0" wrapText="false" indent="0" shrinkToFit="false"/>
      <protection locked="true" hidden="false"/>
    </xf>
    <xf numFmtId="183" fontId="29" fillId="0" borderId="0" xfId="24" applyFont="true" applyBorder="false" applyAlignment="true" applyProtection="true">
      <alignment horizontal="center" vertical="bottom" textRotation="0" wrapText="false" indent="0" shrinkToFit="false"/>
      <protection locked="true" hidden="false"/>
    </xf>
    <xf numFmtId="181" fontId="29" fillId="0" borderId="0" xfId="24" applyFont="true" applyBorder="false" applyAlignment="false" applyProtection="true">
      <alignment horizontal="general" vertical="bottom" textRotation="0" wrapText="false" indent="0" shrinkToFit="false"/>
      <protection locked="true" hidden="false"/>
    </xf>
    <xf numFmtId="181" fontId="29" fillId="0" borderId="0" xfId="24" applyFont="true" applyBorder="false" applyAlignment="true" applyProtection="true">
      <alignment horizontal="center" vertical="bottom" textRotation="0" wrapText="false" indent="0" shrinkToFit="false"/>
      <protection locked="true" hidden="false"/>
    </xf>
    <xf numFmtId="181"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0" shrinkToFit="false"/>
      <protection locked="true" hidden="false"/>
    </xf>
    <xf numFmtId="181" fontId="1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85" fontId="5"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64" fontId="55" fillId="0" borderId="8" xfId="31" applyFont="true" applyBorder="true" applyAlignment="false" applyProtection="false">
      <alignment horizontal="general" vertical="bottom" textRotation="0" wrapText="false" indent="0" shrinkToFit="false"/>
      <protection locked="true" hidden="false"/>
    </xf>
    <xf numFmtId="164" fontId="55" fillId="0" borderId="8" xfId="31" applyFont="true" applyBorder="true" applyAlignment="true" applyProtection="false">
      <alignment horizontal="center" vertical="bottom" textRotation="0" wrapText="false" indent="0" shrinkToFit="false"/>
      <protection locked="true" hidden="false"/>
    </xf>
    <xf numFmtId="164" fontId="55" fillId="0" borderId="0" xfId="31" applyFont="true" applyBorder="true" applyAlignment="false" applyProtection="false">
      <alignment horizontal="general" vertical="bottom" textRotation="0" wrapText="false" indent="0" shrinkToFit="false"/>
      <protection locked="true" hidden="false"/>
    </xf>
    <xf numFmtId="164" fontId="55" fillId="0" borderId="0"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71" fontId="53" fillId="0" borderId="0" xfId="31" applyFont="true" applyBorder="false" applyAlignment="false" applyProtection="false">
      <alignment horizontal="general" vertical="bottom" textRotation="0" wrapText="false" indent="0" shrinkToFit="false"/>
      <protection locked="true" hidden="false"/>
    </xf>
    <xf numFmtId="170" fontId="53"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left" vertical="bottom" textRotation="0" wrapText="false" indent="1" shrinkToFit="false"/>
      <protection locked="true" hidden="false"/>
    </xf>
    <xf numFmtId="164" fontId="55" fillId="0" borderId="4" xfId="31" applyFont="true" applyBorder="true" applyAlignment="false" applyProtection="false">
      <alignment horizontal="general" vertical="bottom" textRotation="0" wrapText="false" indent="0" shrinkToFit="false"/>
      <protection locked="true" hidden="false"/>
    </xf>
    <xf numFmtId="171" fontId="55" fillId="0" borderId="4" xfId="31"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31" applyFont="true" applyBorder="true" applyAlignment="true" applyProtection="false">
      <alignment horizontal="left" vertical="bottom" textRotation="0" wrapText="false" indent="0" shrinkToFit="false"/>
      <protection locked="true" hidden="false"/>
    </xf>
    <xf numFmtId="164" fontId="53" fillId="0" borderId="0" xfId="31" applyFont="true" applyBorder="true" applyAlignment="true" applyProtection="false">
      <alignment horizontal="general" vertical="bottom" textRotation="0" wrapText="true" indent="0" shrinkToFit="false"/>
      <protection locked="true" hidden="false"/>
    </xf>
    <xf numFmtId="164" fontId="48" fillId="0" borderId="0" xfId="24" applyFont="true" applyBorder="false" applyAlignment="false" applyProtection="true">
      <alignment horizontal="general" vertical="bottom" textRotation="0" wrapText="false" indent="0" shrinkToFit="false"/>
      <protection locked="true" hidden="false"/>
    </xf>
    <xf numFmtId="181" fontId="48" fillId="0" borderId="0" xfId="24" applyFont="true" applyBorder="false" applyAlignment="false" applyProtection="true">
      <alignment horizontal="general" vertical="bottom" textRotation="0" wrapText="false" indent="0" shrinkToFit="false"/>
      <protection locked="true" hidden="false"/>
    </xf>
    <xf numFmtId="181" fontId="40" fillId="0" borderId="0" xfId="24" applyFont="true" applyBorder="false" applyAlignment="true" applyProtection="true">
      <alignment horizontal="left" vertical="bottom" textRotation="0" wrapText="false" indent="0" shrinkToFit="false"/>
      <protection locked="true" hidden="false"/>
    </xf>
    <xf numFmtId="164" fontId="29" fillId="0" borderId="0" xfId="24" applyFont="true" applyBorder="false" applyAlignment="true" applyProtection="true">
      <alignment horizontal="left" vertical="bottom" textRotation="0" wrapText="false" indent="0" shrinkToFit="false"/>
      <protection locked="true" hidden="false"/>
    </xf>
    <xf numFmtId="181" fontId="13" fillId="0" borderId="0" xfId="24" applyFont="true" applyBorder="false" applyAlignment="true" applyProtection="true">
      <alignment horizontal="left" vertical="bottom" textRotation="0" wrapText="false" indent="0" shrinkToFit="false"/>
      <protection locked="true" hidden="false"/>
    </xf>
    <xf numFmtId="181" fontId="29" fillId="0" borderId="0" xfId="24" applyFont="true" applyBorder="false" applyAlignment="true" applyProtection="true">
      <alignment horizontal="left" vertical="bottom" textRotation="0" wrapText="false" indent="0" shrinkToFit="false"/>
      <protection locked="true" hidden="false"/>
    </xf>
    <xf numFmtId="183" fontId="56" fillId="0" borderId="5" xfId="24" applyFont="true" applyBorder="true" applyAlignment="false" applyProtection="true">
      <alignment horizontal="general" vertical="bottom" textRotation="0" wrapText="false" indent="0" shrinkToFit="false"/>
      <protection locked="true" hidden="false"/>
    </xf>
    <xf numFmtId="181" fontId="56" fillId="0" borderId="5" xfId="24" applyFont="true" applyBorder="true" applyAlignment="true" applyProtection="true">
      <alignment horizontal="center" vertical="bottom" textRotation="0" wrapText="false" indent="0" shrinkToFit="false"/>
      <protection locked="true" hidden="false"/>
    </xf>
    <xf numFmtId="164" fontId="56" fillId="0" borderId="0" xfId="24" applyFont="true" applyBorder="true" applyAlignment="false" applyProtection="true">
      <alignment horizontal="general" vertical="bottom" textRotation="0" wrapText="false" indent="0" shrinkToFit="false"/>
      <protection locked="true" hidden="false"/>
    </xf>
    <xf numFmtId="164" fontId="56" fillId="0" borderId="5" xfId="24" applyFont="true" applyBorder="true" applyAlignment="false" applyProtection="true">
      <alignment horizontal="general" vertical="bottom" textRotation="0" wrapText="false" indent="0" shrinkToFit="false"/>
      <protection locked="true" hidden="false"/>
    </xf>
    <xf numFmtId="183" fontId="56" fillId="0" borderId="1" xfId="24" applyFont="true" applyBorder="true" applyAlignment="true" applyProtection="true">
      <alignment horizontal="center" vertical="bottom" textRotation="0" wrapText="false" indent="0" shrinkToFit="false"/>
      <protection locked="true" hidden="false"/>
    </xf>
    <xf numFmtId="181" fontId="56" fillId="0" borderId="1" xfId="24" applyFont="true" applyBorder="true" applyAlignment="true" applyProtection="true">
      <alignment horizontal="center" vertical="bottom" textRotation="0" wrapText="false" indent="0" shrinkToFit="false"/>
      <protection locked="true" hidden="false"/>
    </xf>
    <xf numFmtId="183" fontId="56" fillId="0" borderId="1" xfId="24" applyFont="true" applyBorder="true" applyAlignment="false" applyProtection="true">
      <alignment horizontal="general" vertical="bottom" textRotation="0" wrapText="false" indent="0" shrinkToFit="false"/>
      <protection locked="true" hidden="false"/>
    </xf>
    <xf numFmtId="183" fontId="57" fillId="0" borderId="0" xfId="24" applyFont="true" applyBorder="true" applyAlignment="false" applyProtection="true">
      <alignment horizontal="general" vertical="bottom" textRotation="0" wrapText="false" indent="0" shrinkToFit="false"/>
      <protection locked="true" hidden="false"/>
    </xf>
    <xf numFmtId="164" fontId="57" fillId="0" borderId="0" xfId="24" applyFont="true" applyBorder="true" applyAlignment="false" applyProtection="true">
      <alignment horizontal="general" vertical="bottom" textRotation="0" wrapText="false" indent="0" shrinkToFit="false"/>
      <protection locked="true" hidden="false"/>
    </xf>
    <xf numFmtId="181" fontId="57" fillId="0" borderId="0" xfId="30" applyFont="true" applyBorder="true" applyAlignment="false" applyProtection="false">
      <alignment horizontal="general" vertical="bottom" textRotation="0" wrapText="false" indent="0" shrinkToFit="false"/>
      <protection locked="true" hidden="false"/>
    </xf>
    <xf numFmtId="181" fontId="57" fillId="0" borderId="0" xfId="24" applyFont="true" applyBorder="true" applyAlignment="false" applyProtection="true">
      <alignment horizontal="general" vertical="bottom" textRotation="0" wrapText="false" indent="0" shrinkToFit="false"/>
      <protection locked="true" hidden="false"/>
    </xf>
    <xf numFmtId="183" fontId="57" fillId="0" borderId="1" xfId="24" applyFont="true" applyBorder="true" applyAlignment="false" applyProtection="true">
      <alignment horizontal="general" vertical="bottom" textRotation="0" wrapText="false" indent="0" shrinkToFit="false"/>
      <protection locked="true" hidden="false"/>
    </xf>
    <xf numFmtId="181" fontId="57" fillId="0" borderId="1" xfId="30" applyFont="true" applyBorder="true" applyAlignment="false" applyProtection="false">
      <alignment horizontal="general" vertical="bottom" textRotation="0" wrapText="false" indent="0" shrinkToFit="false"/>
      <protection locked="true" hidden="false"/>
    </xf>
    <xf numFmtId="181" fontId="57" fillId="0" borderId="1" xfId="24" applyFont="true" applyBorder="true" applyAlignment="false" applyProtection="true">
      <alignment horizontal="general" vertical="bottom" textRotation="0" wrapText="false" indent="0" shrinkToFit="false"/>
      <protection locked="true" hidden="false"/>
    </xf>
    <xf numFmtId="164" fontId="57" fillId="0" borderId="1" xfId="24" applyFont="true" applyBorder="true" applyAlignment="false" applyProtection="true">
      <alignment horizontal="general" vertical="bottom" textRotation="0" wrapText="false" indent="0" shrinkToFit="false"/>
      <protection locked="true" hidden="false"/>
    </xf>
    <xf numFmtId="177" fontId="1" fillId="0" borderId="0" xfId="30" applyFont="false" applyBorder="false" applyAlignment="false" applyProtection="false">
      <alignment horizontal="general" vertical="bottom" textRotation="0" wrapText="false" indent="0" shrinkToFit="false"/>
      <protection locked="true" hidden="false"/>
    </xf>
    <xf numFmtId="181" fontId="57" fillId="0" borderId="0" xfId="24" applyFont="true" applyBorder="false" applyAlignment="false" applyProtection="true">
      <alignment horizontal="general" vertical="bottom" textRotation="0" wrapText="false" indent="0" shrinkToFit="false"/>
      <protection locked="true" hidden="false"/>
    </xf>
    <xf numFmtId="164" fontId="57" fillId="0" borderId="0" xfId="24" applyFont="true" applyBorder="false" applyAlignment="false" applyProtection="true">
      <alignment horizontal="general" vertical="bottom" textRotation="0" wrapText="false" indent="0" shrinkToFit="false"/>
      <protection locked="true" hidden="false"/>
    </xf>
    <xf numFmtId="183" fontId="57" fillId="0" borderId="5" xfId="24" applyFont="true" applyBorder="true" applyAlignment="false" applyProtection="true">
      <alignment horizontal="general" vertical="bottom" textRotation="0" wrapText="false" indent="0" shrinkToFit="false"/>
      <protection locked="true" hidden="false"/>
    </xf>
    <xf numFmtId="164" fontId="57" fillId="0" borderId="5" xfId="24" applyFont="true" applyBorder="true" applyAlignment="false" applyProtection="true">
      <alignment horizontal="general" vertical="bottom" textRotation="0" wrapText="false" indent="0" shrinkToFit="false"/>
      <protection locked="true" hidden="false"/>
    </xf>
    <xf numFmtId="187" fontId="57" fillId="0" borderId="0" xfId="30" applyFont="true" applyBorder="true" applyAlignment="false" applyProtection="false">
      <alignment horizontal="general" vertical="bottom" textRotation="0" wrapText="false" indent="0" shrinkToFit="false"/>
      <protection locked="true" hidden="false"/>
    </xf>
    <xf numFmtId="183" fontId="57" fillId="0" borderId="0" xfId="30" applyFont="true" applyBorder="true" applyAlignment="false" applyProtection="false">
      <alignment horizontal="general" vertical="bottom" textRotation="0" wrapText="false" indent="0" shrinkToFit="false"/>
      <protection locked="true" hidden="false"/>
    </xf>
    <xf numFmtId="183" fontId="56" fillId="0" borderId="4" xfId="24" applyFont="true" applyBorder="true" applyAlignment="false" applyProtection="true">
      <alignment horizontal="general" vertical="bottom"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81" fontId="29" fillId="0" borderId="0" xfId="24" applyFont="true" applyBorder="true" applyAlignment="false" applyProtection="true">
      <alignment horizontal="general" vertical="bottom" textRotation="0" wrapText="false" indent="0" shrinkToFit="false"/>
      <protection locked="true" hidden="false"/>
    </xf>
    <xf numFmtId="164" fontId="56" fillId="0" borderId="4" xfId="24" applyFont="true" applyBorder="true" applyAlignment="false" applyProtection="true">
      <alignment horizontal="general" vertical="bottom"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 fillId="0" borderId="0" xfId="30" applyFont="fals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41" fillId="0" borderId="8" xfId="24" applyFont="true" applyBorder="true" applyAlignment="true" applyProtection="true">
      <alignment horizontal="left" vertical="bottom" textRotation="0" wrapText="false" indent="0" shrinkToFit="false"/>
      <protection locked="true" hidden="false"/>
    </xf>
    <xf numFmtId="181" fontId="41" fillId="0" borderId="8" xfId="24" applyFont="true" applyBorder="true" applyAlignment="true" applyProtection="true">
      <alignment horizontal="center"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71" fontId="10" fillId="0" borderId="0" xfId="30" applyFont="true" applyBorder="false" applyAlignment="false" applyProtection="false">
      <alignment horizontal="general" vertical="bottom" textRotation="0" wrapText="false" indent="0" shrinkToFit="false"/>
      <protection locked="true" hidden="false"/>
    </xf>
    <xf numFmtId="170"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6" xfId="24" applyFont="true" applyBorder="true" applyAlignment="true" applyProtection="true">
      <alignment horizontal="left" vertical="bottom" textRotation="0" wrapText="false" indent="0" shrinkToFit="false"/>
      <protection locked="true" hidden="false"/>
    </xf>
    <xf numFmtId="164" fontId="10" fillId="0" borderId="6" xfId="24" applyFont="true" applyBorder="true" applyAlignment="false" applyProtection="true">
      <alignment horizontal="general" vertical="bottom" textRotation="0" wrapText="false" indent="0" shrinkToFit="false"/>
      <protection locked="true" hidden="false"/>
    </xf>
    <xf numFmtId="164" fontId="10" fillId="0" borderId="1" xfId="24" applyFont="true" applyBorder="true" applyAlignment="true" applyProtection="true">
      <alignment horizontal="left" vertical="bottom" textRotation="0" wrapText="false" indent="0" shrinkToFit="false"/>
      <protection locked="true" hidden="false"/>
    </xf>
    <xf numFmtId="171" fontId="10" fillId="0" borderId="1" xfId="24" applyFont="true" applyBorder="true" applyAlignment="false" applyProtection="true">
      <alignment horizontal="general" vertical="bottom" textRotation="0" wrapText="false" indent="0" shrinkToFit="false"/>
      <protection locked="true" hidden="false"/>
    </xf>
    <xf numFmtId="171" fontId="10" fillId="0" borderId="0" xfId="24" applyFont="true" applyBorder="false" applyAlignment="false" applyProtection="true">
      <alignment horizontal="general" vertical="bottom" textRotation="0" wrapText="false" indent="0" shrinkToFit="false"/>
      <protection locked="true" hidden="false"/>
    </xf>
    <xf numFmtId="170" fontId="10" fillId="0" borderId="0" xfId="24" applyFont="true" applyBorder="false" applyAlignment="false" applyProtection="true">
      <alignment horizontal="general" vertical="bottom" textRotation="0" wrapText="false" indent="0" shrinkToFit="false"/>
      <protection locked="true" hidden="false"/>
    </xf>
    <xf numFmtId="171" fontId="10" fillId="0" borderId="6" xfId="24" applyFont="true" applyBorder="true" applyAlignment="false" applyProtection="true">
      <alignment horizontal="general" vertical="bottom" textRotation="0" wrapText="false" indent="0" shrinkToFit="false"/>
      <protection locked="true" hidden="false"/>
    </xf>
    <xf numFmtId="164" fontId="12" fillId="0" borderId="4" xfId="24" applyFont="true" applyBorder="true" applyAlignment="true" applyProtection="true">
      <alignment horizontal="left" vertical="bottom" textRotation="0" wrapText="false" indent="0" shrinkToFit="false"/>
      <protection locked="true" hidden="false"/>
    </xf>
    <xf numFmtId="171" fontId="10" fillId="0" borderId="4" xfId="24" applyFont="true" applyBorder="true" applyAlignment="false" applyProtection="true">
      <alignment horizontal="general" vertical="bottom" textRotation="0" wrapText="false" indent="0" shrinkToFit="false"/>
      <protection locked="true" hidden="false"/>
    </xf>
    <xf numFmtId="164" fontId="41" fillId="0" borderId="4" xfId="24" applyFont="true" applyBorder="true" applyAlignment="true" applyProtection="true">
      <alignment horizontal="left"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71" fontId="1" fillId="0" borderId="0" xfId="0" applyFont="true" applyBorder="true" applyAlignment="true" applyProtection="false">
      <alignment horizontal="general" vertical="bottom" textRotation="0" wrapText="false" indent="0" shrinkToFit="false"/>
      <protection locked="true" hidden="false"/>
    </xf>
    <xf numFmtId="171" fontId="1" fillId="0" borderId="0" xfId="0" applyFont="true" applyBorder="true" applyAlignment="true" applyProtection="false">
      <alignment horizontal="general" vertical="bottom" textRotation="0" wrapText="false" indent="0" shrinkToFit="false"/>
      <protection locked="true" hidden="false"/>
    </xf>
    <xf numFmtId="170" fontId="1" fillId="0" borderId="0" xfId="0" applyFont="true" applyBorder="true" applyAlignment="true" applyProtection="false">
      <alignment horizontal="general" vertical="bottom" textRotation="0" wrapText="false" indent="0" shrinkToFit="false"/>
      <protection locked="true" hidden="false"/>
    </xf>
    <xf numFmtId="176" fontId="20" fillId="0" borderId="1" xfId="0" applyFont="true" applyBorder="true" applyAlignment="true" applyProtection="false">
      <alignment horizontal="center" vertical="bottom" textRotation="0" wrapText="false" indent="0" shrinkToFit="false"/>
      <protection locked="true" hidden="false"/>
    </xf>
    <xf numFmtId="170" fontId="1" fillId="0" borderId="1" xfId="0" applyFont="true" applyBorder="true" applyAlignment="true" applyProtection="false">
      <alignment horizontal="general" vertical="bottom" textRotation="0" wrapText="false" indent="0" shrinkToFit="false"/>
      <protection locked="true" hidden="false"/>
    </xf>
    <xf numFmtId="170" fontId="1" fillId="0" borderId="1"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1" fontId="1" fillId="0" borderId="0" xfId="0" applyFont="true" applyBorder="true" applyAlignment="true" applyProtection="false">
      <alignment horizontal="center" vertical="bottom" textRotation="0" wrapText="false" indent="0" shrinkToFit="false"/>
      <protection locked="true" hidden="false"/>
    </xf>
    <xf numFmtId="170" fontId="1"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 fillId="0" borderId="4" xfId="33" applyFont="true" applyBorder="true" applyAlignment="true" applyProtection="false">
      <alignment horizontal="general" vertical="bottom" textRotation="0" wrapText="false" indent="0" shrinkToFit="false"/>
      <protection locked="true" hidden="false"/>
    </xf>
    <xf numFmtId="164" fontId="13" fillId="0" borderId="4" xfId="33" applyFont="true" applyBorder="true" applyAlignment="true" applyProtection="false">
      <alignment horizontal="center" vertical="bottom" textRotation="0" wrapText="false" indent="0" shrinkToFit="false"/>
      <protection locked="true" hidden="false"/>
    </xf>
    <xf numFmtId="164" fontId="1" fillId="0" borderId="0" xfId="33" applyFont="true" applyBorder="true" applyAlignment="true" applyProtection="false">
      <alignment horizontal="general" vertical="bottom" textRotation="0" wrapText="false" indent="0" shrinkToFit="false"/>
      <protection locked="true" hidden="false"/>
    </xf>
    <xf numFmtId="183" fontId="1" fillId="0" borderId="0" xfId="33" applyFont="true" applyBorder="true" applyAlignment="true" applyProtection="false">
      <alignment horizontal="general" vertical="bottom" textRotation="0" wrapText="false" indent="0" shrinkToFit="false"/>
      <protection locked="true" hidden="false"/>
    </xf>
    <xf numFmtId="183" fontId="1" fillId="0" borderId="0" xfId="33" applyFont="true" applyBorder="true" applyAlignment="true" applyProtection="false">
      <alignment horizontal="right" vertical="bottom" textRotation="0" wrapText="false" indent="0" shrinkToFit="false"/>
      <protection locked="true" hidden="false"/>
    </xf>
    <xf numFmtId="164" fontId="1" fillId="0" borderId="0" xfId="33" applyFont="true" applyBorder="true" applyAlignment="true" applyProtection="false">
      <alignment horizontal="left" vertical="bottom" textRotation="0" wrapText="false" indent="0" shrinkToFit="false"/>
      <protection locked="true" hidden="false"/>
    </xf>
    <xf numFmtId="181" fontId="1" fillId="0" borderId="0" xfId="33" applyFont="true" applyBorder="true" applyAlignment="true" applyProtection="false">
      <alignment horizontal="general" vertical="bottom" textRotation="0" wrapText="false" indent="0" shrinkToFit="false"/>
      <protection locked="true" hidden="false"/>
    </xf>
    <xf numFmtId="181" fontId="1" fillId="0" borderId="0" xfId="33" applyFont="true" applyBorder="true" applyAlignment="true" applyProtection="false">
      <alignment horizontal="right" vertical="bottom" textRotation="0" wrapText="false" indent="0" shrinkToFit="false"/>
      <protection locked="true" hidden="false"/>
    </xf>
    <xf numFmtId="181" fontId="29" fillId="0" borderId="0" xfId="25" applyFont="true" applyBorder="false" applyAlignment="true" applyProtection="false">
      <alignment horizontal="right" vertical="bottom" textRotation="0" wrapText="false" indent="0" shrinkToFit="false"/>
      <protection locked="true" hidden="false"/>
    </xf>
    <xf numFmtId="164" fontId="13" fillId="0" borderId="6" xfId="33" applyFont="true" applyBorder="true" applyAlignment="true" applyProtection="false">
      <alignment horizontal="general" vertical="bottom" textRotation="0" wrapText="false" indent="0" shrinkToFit="false"/>
      <protection locked="true" hidden="false"/>
    </xf>
    <xf numFmtId="183" fontId="13" fillId="0" borderId="6" xfId="33" applyFont="true" applyBorder="true" applyAlignment="true" applyProtection="false">
      <alignment horizontal="general" vertical="bottom" textRotation="0" wrapText="false" indent="0" shrinkToFit="false"/>
      <protection locked="true" hidden="false"/>
    </xf>
    <xf numFmtId="183" fontId="13" fillId="0" borderId="6" xfId="33" applyFont="true" applyBorder="true" applyAlignment="true" applyProtection="false">
      <alignment horizontal="right" vertical="bottom" textRotation="0" wrapText="false" indent="0" shrinkToFit="false"/>
      <protection locked="true" hidden="false"/>
    </xf>
    <xf numFmtId="183" fontId="1" fillId="0" borderId="0" xfId="33" applyFont="false" applyBorder="true" applyAlignment="true" applyProtection="false">
      <alignment horizontal="general" vertical="bottom" textRotation="0" wrapText="false" indent="0" shrinkToFit="false"/>
      <protection locked="true" hidden="false"/>
    </xf>
    <xf numFmtId="183" fontId="29" fillId="0" borderId="0" xfId="25" applyFont="true" applyBorder="false" applyAlignment="false" applyProtection="false">
      <alignment horizontal="general" vertical="bottom" textRotation="0" wrapText="false" indent="0" shrinkToFit="false"/>
      <protection locked="true" hidden="false"/>
    </xf>
    <xf numFmtId="181" fontId="29" fillId="0" borderId="0" xfId="25" applyFont="true" applyBorder="false" applyAlignment="false" applyProtection="false">
      <alignment horizontal="general" vertical="bottom" textRotation="0" wrapText="false" indent="0" shrinkToFit="false"/>
      <protection locked="true" hidden="false"/>
    </xf>
    <xf numFmtId="181" fontId="1" fillId="0" borderId="0" xfId="33" applyFont="false" applyBorder="false" applyAlignment="false" applyProtection="false">
      <alignment horizontal="general" vertical="bottom" textRotation="0" wrapText="false" indent="0" shrinkToFit="false"/>
      <protection locked="true" hidden="false"/>
    </xf>
    <xf numFmtId="181" fontId="1" fillId="0" borderId="0" xfId="33" applyFont="false" applyBorder="false" applyAlignment="true" applyProtection="false">
      <alignment horizontal="right" vertical="bottom" textRotation="0" wrapText="false" indent="0" shrinkToFit="false"/>
      <protection locked="true" hidden="false"/>
    </xf>
    <xf numFmtId="164" fontId="13" fillId="0" borderId="4" xfId="33" applyFont="true" applyBorder="true" applyAlignment="false" applyProtection="false">
      <alignment horizontal="general" vertical="bottom" textRotation="0" wrapText="false" indent="0" shrinkToFit="false"/>
      <protection locked="true" hidden="false"/>
    </xf>
    <xf numFmtId="183" fontId="13" fillId="0" borderId="4" xfId="33" applyFont="true" applyBorder="true" applyAlignment="false" applyProtection="false">
      <alignment horizontal="general" vertical="bottom" textRotation="0" wrapText="false" indent="0" shrinkToFit="false"/>
      <protection locked="true" hidden="false"/>
    </xf>
    <xf numFmtId="164" fontId="40" fillId="0" borderId="0" xfId="34" applyFont="true" applyBorder="false" applyAlignment="true" applyProtection="false">
      <alignment horizontal="left" vertical="bottom" textRotation="0" wrapText="false" indent="0" shrinkToFit="false"/>
      <protection locked="true" hidden="false"/>
    </xf>
    <xf numFmtId="164" fontId="13" fillId="0" borderId="0" xfId="34" applyFont="true" applyBorder="fals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1" fillId="0" borderId="0" xfId="34" applyFont="false" applyBorder="false" applyAlignment="true" applyProtection="false">
      <alignment horizontal="center" vertical="bottom" textRotation="0" wrapText="false" indent="0" shrinkToFit="false"/>
      <protection locked="true" hidden="false"/>
    </xf>
    <xf numFmtId="164" fontId="1" fillId="0" borderId="0" xfId="34" applyFont="false" applyBorder="false" applyAlignment="true" applyProtection="false">
      <alignment horizontal="left" vertical="bottom" textRotation="0" wrapText="false" indent="0" shrinkToFit="false"/>
      <protection locked="true" hidden="false"/>
    </xf>
    <xf numFmtId="164" fontId="1" fillId="0" borderId="5" xfId="34" applyFont="false" applyBorder="true" applyAlignment="false" applyProtection="false">
      <alignment horizontal="general" vertical="bottom" textRotation="0" wrapText="false" indent="0" shrinkToFit="false"/>
      <protection locked="true" hidden="false"/>
    </xf>
    <xf numFmtId="164" fontId="1" fillId="0" borderId="0" xfId="34" applyFont="false" applyBorder="true" applyAlignment="false" applyProtection="false">
      <alignment horizontal="general" vertical="bottom" textRotation="0" wrapText="false" indent="0" shrinkToFit="false"/>
      <protection locked="true" hidden="false"/>
    </xf>
    <xf numFmtId="164" fontId="1" fillId="0" borderId="0" xfId="34" applyFont="false" applyBorder="true" applyAlignment="true" applyProtection="false">
      <alignment horizontal="center" vertical="bottom" textRotation="0" wrapText="false" indent="0" shrinkToFit="false"/>
      <protection locked="true" hidden="false"/>
    </xf>
    <xf numFmtId="164" fontId="13" fillId="0" borderId="1" xfId="34" applyFont="true" applyBorder="true" applyAlignment="true" applyProtection="false">
      <alignment horizontal="center" vertical="bottom" textRotation="0" wrapText="false" indent="0" shrinkToFit="false"/>
      <protection locked="true" hidden="false"/>
    </xf>
    <xf numFmtId="164" fontId="13" fillId="0" borderId="1" xfId="34" applyFont="true" applyBorder="true" applyAlignment="true" applyProtection="false">
      <alignment horizontal="right" vertical="bottom" textRotation="0" wrapText="false" indent="0" shrinkToFit="false"/>
      <protection locked="true" hidden="false"/>
    </xf>
    <xf numFmtId="164" fontId="13" fillId="0" borderId="0" xfId="34" applyFont="true" applyBorder="true" applyAlignment="true" applyProtection="false">
      <alignment horizontal="center" vertical="bottom" textRotation="0" wrapText="false" indent="0" shrinkToFit="false"/>
      <protection locked="true" hidden="false"/>
    </xf>
    <xf numFmtId="164" fontId="1" fillId="0" borderId="0" xfId="33" applyFont="false" applyBorder="true" applyAlignment="false" applyProtection="false">
      <alignment horizontal="general" vertical="bottom" textRotation="0" wrapText="false" indent="0" shrinkToFit="false"/>
      <protection locked="true" hidden="false"/>
    </xf>
    <xf numFmtId="171" fontId="1" fillId="0" borderId="0" xfId="34" applyFont="false" applyBorder="false" applyAlignment="true" applyProtection="false">
      <alignment horizontal="right" vertical="bottom" textRotation="0" wrapText="false" indent="0" shrinkToFit="false"/>
      <protection locked="true" hidden="false"/>
    </xf>
    <xf numFmtId="171" fontId="1" fillId="0" borderId="0" xfId="34" applyFont="false" applyBorder="false" applyAlignment="false" applyProtection="false">
      <alignment horizontal="general" vertical="bottom" textRotation="0" wrapText="false" indent="0" shrinkToFit="false"/>
      <protection locked="true" hidden="false"/>
    </xf>
    <xf numFmtId="170" fontId="1" fillId="0" borderId="0" xfId="34" applyFont="false" applyBorder="false" applyAlignment="true" applyProtection="false">
      <alignment horizontal="right" vertical="bottom" textRotation="0" wrapText="false" indent="0" shrinkToFit="false"/>
      <protection locked="true" hidden="false"/>
    </xf>
    <xf numFmtId="170" fontId="1" fillId="0" borderId="0" xfId="34" applyFont="fals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40" fillId="0" borderId="0" xfId="35" applyFont="true" applyBorder="false" applyAlignment="tru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general" vertical="bottom" textRotation="0" wrapText="false" indent="0" shrinkToFit="false"/>
      <protection locked="true" hidden="false"/>
    </xf>
    <xf numFmtId="188" fontId="8" fillId="0" borderId="0" xfId="35"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9" fillId="0" borderId="20" xfId="35" applyFont="true" applyBorder="true" applyAlignment="true" applyProtection="false">
      <alignment horizontal="general" vertical="bottom" textRotation="0" wrapText="false" indent="0" shrinkToFit="false"/>
      <protection locked="true" hidden="false"/>
    </xf>
    <xf numFmtId="170" fontId="13" fillId="0" borderId="20" xfId="35" applyFont="true" applyBorder="true" applyAlignment="true" applyProtection="false">
      <alignment horizontal="right" vertical="bottom" textRotation="0" wrapText="false" indent="0" shrinkToFit="false"/>
      <protection locked="true" hidden="false"/>
    </xf>
    <xf numFmtId="170" fontId="13" fillId="0" borderId="1" xfId="35" applyFont="true" applyBorder="true" applyAlignment="true" applyProtection="false">
      <alignment horizontal="left" vertical="bottom" textRotation="0" wrapText="false" indent="0" shrinkToFit="false"/>
      <protection locked="true" hidden="false"/>
    </xf>
    <xf numFmtId="164" fontId="13" fillId="0" borderId="1" xfId="35" applyFont="true" applyBorder="true" applyAlignment="true" applyProtection="false">
      <alignment horizontal="right" vertical="bottom" textRotation="0" wrapText="false" indent="0" shrinkToFit="false"/>
      <protection locked="true" hidden="false"/>
    </xf>
    <xf numFmtId="170" fontId="13" fillId="0" borderId="0" xfId="35" applyFont="true" applyBorder="true" applyAlignment="true" applyProtection="false">
      <alignment horizontal="left" vertical="bottom" textRotation="0" wrapText="false" indent="0" shrinkToFit="false"/>
      <protection locked="true" hidden="false"/>
    </xf>
    <xf numFmtId="164" fontId="13" fillId="0" borderId="0" xfId="35" applyFont="true" applyBorder="true" applyAlignment="true" applyProtection="false">
      <alignment horizontal="right" vertical="bottom" textRotation="0" wrapText="false" indent="0" shrinkToFit="false"/>
      <protection locked="true" hidden="false"/>
    </xf>
    <xf numFmtId="164" fontId="29" fillId="0" borderId="0" xfId="35" applyFont="true" applyBorder="true" applyAlignment="false" applyProtection="false">
      <alignment horizontal="general" vertical="bottom" textRotation="0" wrapText="false" indent="0" shrinkToFit="false"/>
      <protection locked="true" hidden="false"/>
    </xf>
    <xf numFmtId="171" fontId="29" fillId="0" borderId="0" xfId="35" applyFont="true" applyBorder="true" applyAlignment="false" applyProtection="false">
      <alignment horizontal="general" vertical="bottom" textRotation="0" wrapText="false" indent="0" shrinkToFit="false"/>
      <protection locked="true" hidden="false"/>
    </xf>
    <xf numFmtId="171" fontId="29" fillId="0" borderId="0" xfId="35" applyFont="true" applyBorder="false" applyAlignment="false" applyProtection="false">
      <alignment horizontal="general" vertical="bottom" textRotation="0" wrapText="false" indent="0" shrinkToFit="false"/>
      <protection locked="true" hidden="false"/>
    </xf>
    <xf numFmtId="170" fontId="29" fillId="0" borderId="0" xfId="35" applyFont="true" applyBorder="true" applyAlignment="false" applyProtection="false">
      <alignment horizontal="general" vertical="bottom" textRotation="0" wrapText="false" indent="0" shrinkToFit="false"/>
      <protection locked="true" hidden="false"/>
    </xf>
    <xf numFmtId="170" fontId="29" fillId="0" borderId="0" xfId="35" applyFont="true" applyBorder="false" applyAlignment="false" applyProtection="false">
      <alignment horizontal="general" vertical="bottom" textRotation="0" wrapText="false" indent="0" shrinkToFit="false"/>
      <protection locked="true" hidden="false"/>
    </xf>
    <xf numFmtId="164" fontId="40" fillId="0" borderId="0" xfId="35" applyFont="true" applyBorder="true" applyAlignment="true" applyProtection="false">
      <alignment horizontal="left" vertical="bottom" textRotation="0" wrapText="false" indent="0" shrinkToFit="false"/>
      <protection locked="true" hidden="false"/>
    </xf>
    <xf numFmtId="188" fontId="8" fillId="0" borderId="0" xfId="35" applyFont="true" applyBorder="true" applyAlignment="true" applyProtection="false">
      <alignment horizontal="left" vertical="bottom" textRotation="0" wrapText="false" indent="0" shrinkToFit="false"/>
      <protection locked="true" hidden="false"/>
    </xf>
    <xf numFmtId="188" fontId="19" fillId="0" borderId="0" xfId="35" applyFont="true" applyBorder="false" applyAlignment="true" applyProtection="false">
      <alignment horizontal="left" vertical="bottom" textRotation="0" wrapText="false" indent="0" shrinkToFit="false"/>
      <protection locked="true" hidden="false"/>
    </xf>
    <xf numFmtId="170" fontId="13" fillId="0" borderId="0" xfId="35" applyFont="true" applyBorder="true" applyAlignment="true" applyProtection="false">
      <alignment horizontal="right" vertical="bottom" textRotation="0" wrapText="false" indent="0" shrinkToFit="false"/>
      <protection locked="true" hidden="false"/>
    </xf>
    <xf numFmtId="170" fontId="29" fillId="0" borderId="0" xfId="35" applyFont="true" applyBorder="false" applyAlignment="tru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bottom" textRotation="0" wrapText="false" indent="0" shrinkToFit="false"/>
      <protection locked="true" hidden="false"/>
    </xf>
    <xf numFmtId="170" fontId="29" fillId="0" borderId="1" xfId="35" applyFont="true" applyBorder="true" applyAlignment="false" applyProtection="false">
      <alignment horizontal="general" vertical="bottom" textRotation="0" wrapText="false" indent="0" shrinkToFit="false"/>
      <protection locked="true" hidden="false"/>
    </xf>
    <xf numFmtId="189" fontId="29" fillId="0" borderId="1" xfId="35" applyFont="true" applyBorder="true" applyAlignment="false" applyProtection="false">
      <alignment horizontal="general" vertical="bottom" textRotation="0" wrapText="false" indent="0" shrinkToFit="false"/>
      <protection locked="true" hidden="false"/>
    </xf>
    <xf numFmtId="170" fontId="13" fillId="0" borderId="4" xfId="35" applyFont="true" applyBorder="true" applyAlignment="true" applyProtection="false">
      <alignment horizontal="general" vertical="bottom" textRotation="0" wrapText="false" indent="0" shrinkToFit="false"/>
      <protection locked="true" hidden="false"/>
    </xf>
    <xf numFmtId="171" fontId="13" fillId="0" borderId="4" xfId="35" applyFont="true" applyBorder="true" applyAlignment="true" applyProtection="false">
      <alignment horizontal="general" vertical="bottom" textRotation="0" wrapText="false" indent="0" shrinkToFit="false"/>
      <protection locked="true" hidden="false"/>
    </xf>
    <xf numFmtId="170" fontId="13" fillId="0" borderId="21" xfId="35" applyFont="true" applyBorder="true" applyAlignment="true" applyProtection="false">
      <alignment horizontal="general" vertical="bottom" textRotation="0" wrapText="false" indent="0" shrinkToFit="false"/>
      <protection locked="true" hidden="false"/>
    </xf>
    <xf numFmtId="171" fontId="29" fillId="0" borderId="21" xfId="35" applyFont="true" applyBorder="true" applyAlignment="true" applyProtection="false">
      <alignment horizontal="general" vertical="bottom" textRotation="0" wrapText="false" indent="0" shrinkToFit="false"/>
      <protection locked="true" hidden="false"/>
    </xf>
    <xf numFmtId="171" fontId="29" fillId="0" borderId="0" xfId="35" applyFont="true" applyBorder="true" applyAlignment="true" applyProtection="false">
      <alignment horizontal="general" vertical="bottom" textRotation="0" wrapText="false" indent="0" shrinkToFit="false"/>
      <protection locked="true" hidden="false"/>
    </xf>
    <xf numFmtId="171" fontId="13" fillId="0" borderId="1" xfId="35" applyFont="true" applyBorder="true" applyAlignment="true" applyProtection="false">
      <alignment horizontal="general" vertical="bottom" textRotation="0" wrapText="false" indent="0" shrinkToFit="false"/>
      <protection locked="true" hidden="false"/>
    </xf>
    <xf numFmtId="171" fontId="13" fillId="0" borderId="4" xfId="35" applyFont="true" applyBorder="true" applyAlignment="true" applyProtection="false">
      <alignment horizontal="right"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70" fontId="13" fillId="0" borderId="0" xfId="35" applyFont="true" applyBorder="true" applyAlignment="true" applyProtection="false">
      <alignment horizontal="general" vertical="bottom" textRotation="0" wrapText="false" indent="0" shrinkToFit="false"/>
      <protection locked="true" hidden="false"/>
    </xf>
    <xf numFmtId="167" fontId="13" fillId="0" borderId="0" xfId="35"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 fillId="0" borderId="0" xfId="41" applyFont="true" applyBorder="false" applyAlignment="false" applyProtection="false">
      <alignment horizontal="general" vertical="bottom" textRotation="0" wrapText="false" indent="0" shrinkToFit="false"/>
      <protection locked="true" hidden="false"/>
    </xf>
    <xf numFmtId="164" fontId="1" fillId="0" borderId="0" xfId="41" applyFont="true" applyBorder="true" applyAlignment="false" applyProtection="false">
      <alignment horizontal="general" vertical="bottom" textRotation="0" wrapText="false" indent="0" shrinkToFit="false"/>
      <protection locked="true" hidden="false"/>
    </xf>
    <xf numFmtId="177" fontId="48" fillId="0" borderId="0" xfId="24" applyFont="true" applyBorder="false" applyAlignment="false" applyProtection="true">
      <alignment horizontal="general" vertical="bottom" textRotation="0" wrapText="false" indent="0" shrinkToFit="false"/>
      <protection locked="true" hidden="false"/>
    </xf>
    <xf numFmtId="181" fontId="8" fillId="0" borderId="0" xfId="24" applyFont="true" applyBorder="false" applyAlignment="true" applyProtection="true">
      <alignment horizontal="left" vertical="bottom" textRotation="0" wrapText="false" indent="0" shrinkToFit="false"/>
      <protection locked="true" hidden="false"/>
    </xf>
    <xf numFmtId="164" fontId="29" fillId="0" borderId="5" xfId="41" applyFont="true" applyBorder="true" applyAlignment="true" applyProtection="false">
      <alignment horizontal="center" vertical="bottom" textRotation="0" wrapText="false" indent="0" shrinkToFit="false"/>
      <protection locked="true" hidden="false"/>
    </xf>
    <xf numFmtId="177" fontId="29" fillId="0" borderId="5" xfId="41" applyFont="true" applyBorder="true" applyAlignment="true" applyProtection="false">
      <alignment horizontal="center" vertical="bottom"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false" applyProtection="false">
      <alignment horizontal="general" vertical="bottom" textRotation="0" wrapText="false" indent="0" shrinkToFit="false"/>
      <protection locked="true" hidden="false"/>
    </xf>
    <xf numFmtId="164" fontId="13" fillId="0" borderId="1" xfId="41" applyFont="true" applyBorder="true" applyAlignment="true" applyProtection="false">
      <alignment horizontal="left" vertical="bottom" textRotation="0" wrapText="false" indent="0" shrinkToFit="false"/>
      <protection locked="true" hidden="false"/>
    </xf>
    <xf numFmtId="177" fontId="13" fillId="0" borderId="1" xfId="41" applyFont="true" applyBorder="true" applyAlignment="true" applyProtection="false">
      <alignment horizontal="right" vertical="bottom" textRotation="0" wrapText="false" indent="0" shrinkToFit="false"/>
      <protection locked="true" hidden="false"/>
    </xf>
    <xf numFmtId="164" fontId="29" fillId="0" borderId="0" xfId="41" applyFont="true" applyBorder="true" applyAlignment="false" applyProtection="false">
      <alignment horizontal="general" vertical="bottom" textRotation="0" wrapText="false" indent="0" shrinkToFit="false"/>
      <protection locked="true" hidden="false"/>
    </xf>
    <xf numFmtId="171" fontId="29" fillId="0" borderId="0" xfId="41" applyFont="true" applyBorder="true" applyAlignment="true" applyProtection="false">
      <alignment horizontal="general" vertical="bottom" textRotation="0" wrapText="false" indent="0" shrinkToFit="false"/>
      <protection locked="true" hidden="false"/>
    </xf>
    <xf numFmtId="164" fontId="29" fillId="0" borderId="6" xfId="41" applyFont="true" applyBorder="true" applyAlignment="false" applyProtection="false">
      <alignment horizontal="general" vertical="bottom" textRotation="0" wrapText="false" indent="0" shrinkToFit="false"/>
      <protection locked="true" hidden="false"/>
    </xf>
    <xf numFmtId="171" fontId="29" fillId="0" borderId="6" xfId="41" applyFont="true" applyBorder="true" applyAlignment="true" applyProtection="false">
      <alignment horizontal="general" vertical="bottom" textRotation="0" wrapText="false" indent="0" shrinkToFit="false"/>
      <protection locked="true" hidden="false"/>
    </xf>
    <xf numFmtId="170" fontId="29" fillId="0" borderId="0" xfId="41" applyFont="true" applyBorder="true" applyAlignment="true" applyProtection="false">
      <alignment horizontal="general" vertical="bottom" textRotation="0" wrapText="false" indent="0" shrinkToFit="false"/>
      <protection locked="true" hidden="false"/>
    </xf>
    <xf numFmtId="183" fontId="13" fillId="0" borderId="4" xfId="24" applyFont="true" applyBorder="true" applyAlignment="false" applyProtection="true">
      <alignment horizontal="general" vertical="bottom" textRotation="0" wrapText="false" indent="0" shrinkToFit="false"/>
      <protection locked="true" hidden="false"/>
    </xf>
    <xf numFmtId="171" fontId="13" fillId="0" borderId="4" xfId="24" applyFont="true" applyBorder="true" applyAlignment="false" applyProtection="true">
      <alignment horizontal="general" vertical="bottom" textRotation="0" wrapText="false" indent="0" shrinkToFit="false"/>
      <protection locked="true" hidden="false"/>
    </xf>
    <xf numFmtId="183" fontId="13" fillId="0" borderId="0" xfId="24" applyFont="true" applyBorder="true" applyAlignment="false" applyProtection="true">
      <alignment horizontal="general" vertical="bottom" textRotation="0" wrapText="false" indent="0" shrinkToFit="false"/>
      <protection locked="true" hidden="false"/>
    </xf>
    <xf numFmtId="171" fontId="29" fillId="0" borderId="0" xfId="24" applyFont="true" applyBorder="true" applyAlignment="false" applyProtection="true">
      <alignment horizontal="general" vertical="bottom" textRotation="0" wrapText="false" indent="0" shrinkToFit="false"/>
      <protection locked="true" hidden="false"/>
    </xf>
    <xf numFmtId="170" fontId="29" fillId="0" borderId="0" xfId="41" applyFont="true" applyBorder="true" applyAlignment="false" applyProtection="false">
      <alignment horizontal="general" vertical="bottom" textRotation="0" wrapText="false" indent="0" shrinkToFit="false"/>
      <protection locked="true" hidden="false"/>
    </xf>
    <xf numFmtId="170" fontId="29" fillId="0" borderId="0" xfId="4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70" fontId="13" fillId="0" borderId="0" xfId="41" applyFont="true" applyBorder="true" applyAlignment="tru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general" vertical="bottom" textRotation="0" wrapText="false" indent="0" shrinkToFit="false"/>
      <protection locked="true" hidden="false"/>
    </xf>
    <xf numFmtId="170" fontId="29" fillId="0" borderId="0" xfId="41" applyFont="true" applyBorder="false" applyAlignment="false" applyProtection="false">
      <alignment horizontal="general" vertical="bottom" textRotation="0" wrapText="false" indent="0" shrinkToFit="false"/>
      <protection locked="true" hidden="false"/>
    </xf>
    <xf numFmtId="177" fontId="29" fillId="0" borderId="0" xfId="41" applyFont="true" applyBorder="tru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false">
      <alignment horizontal="left" vertical="bottom" textRotation="0" wrapText="true" indent="0" shrinkToFit="false"/>
      <protection locked="true" hidden="false"/>
    </xf>
    <xf numFmtId="164" fontId="29" fillId="0" borderId="0" xfId="41" applyFont="true" applyBorder="tru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true" applyAlignment="tru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left" vertical="bottom" textRotation="0" wrapText="false" indent="0" shrinkToFit="false"/>
      <protection locked="true" hidden="false"/>
    </xf>
    <xf numFmtId="171" fontId="1" fillId="0" borderId="0" xfId="20" applyFont="false" applyBorder="true" applyAlignment="true" applyProtection="false">
      <alignment horizontal="general" vertical="bottom" textRotation="0" wrapText="false" indent="0" shrinkToFit="false"/>
      <protection locked="true" hidden="false"/>
    </xf>
    <xf numFmtId="170" fontId="1" fillId="0" borderId="0" xfId="20" applyFont="false" applyBorder="true" applyAlignment="true" applyProtection="false">
      <alignment horizontal="general" vertical="bottom" textRotation="0" wrapText="false" indent="0" shrinkToFit="false"/>
      <protection locked="true" hidden="false"/>
    </xf>
    <xf numFmtId="164" fontId="1" fillId="0" borderId="1" xfId="20" applyFont="false" applyBorder="true" applyAlignment="true" applyProtection="false">
      <alignment horizontal="left" vertical="bottom" textRotation="0" wrapText="false" indent="0" shrinkToFit="false"/>
      <protection locked="true" hidden="false"/>
    </xf>
    <xf numFmtId="170" fontId="1" fillId="0" borderId="1" xfId="20" applyFont="false" applyBorder="true" applyAlignment="true" applyProtection="false">
      <alignment horizontal="general" vertical="bottom" textRotation="0" wrapText="false" indent="0" shrinkToFit="false"/>
      <protection locked="true" hidden="false"/>
    </xf>
    <xf numFmtId="171" fontId="1" fillId="0" borderId="0" xfId="20" applyFont="false" applyBorder="false" applyAlignment="tru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69" fontId="1" fillId="0" borderId="0" xfId="20" applyFont="false" applyBorder="false" applyAlignment="true" applyProtection="false">
      <alignment horizontal="general" vertical="bottom" textRotation="0" wrapText="false" indent="0" shrinkToFit="false"/>
      <protection locked="true" hidden="false"/>
    </xf>
    <xf numFmtId="177" fontId="1" fillId="0" borderId="0" xfId="20" applyFont="false" applyBorder="false" applyAlignment="true" applyProtection="false">
      <alignment horizontal="general" vertical="bottom" textRotation="0" wrapText="false" indent="0" shrinkToFit="false"/>
      <protection locked="true" hidden="false"/>
    </xf>
    <xf numFmtId="190" fontId="1" fillId="0" borderId="0" xfId="20" applyFont="false" applyBorder="true" applyAlignment="true" applyProtection="false">
      <alignment horizontal="general" vertical="bottom" textRotation="0" wrapText="false" indent="0" shrinkToFit="false"/>
      <protection locked="true" hidden="false"/>
    </xf>
    <xf numFmtId="177" fontId="1" fillId="0" borderId="0" xfId="20" applyFont="false" applyBorder="true" applyAlignment="true" applyProtection="false">
      <alignment horizontal="general" vertical="bottom" textRotation="0" wrapText="false" indent="0" shrinkToFit="false"/>
      <protection locked="true" hidden="false"/>
    </xf>
    <xf numFmtId="177" fontId="1" fillId="0" borderId="1" xfId="20" applyFont="false" applyBorder="true" applyAlignment="tru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false">
      <alignment horizontal="left" vertical="bottom" textRotation="0" wrapText="false" indent="0" shrinkToFit="false"/>
      <protection locked="true" hidden="false"/>
    </xf>
    <xf numFmtId="164" fontId="41" fillId="0" borderId="7" xfId="20" applyFont="true" applyBorder="true" applyAlignment="true" applyProtection="false">
      <alignment horizontal="left" vertical="bottom" textRotation="0" wrapText="false" indent="0" shrinkToFit="false"/>
      <protection locked="true" hidden="false"/>
    </xf>
    <xf numFmtId="164" fontId="41" fillId="0" borderId="1" xfId="20" applyFont="true" applyBorder="true" applyAlignment="true" applyProtection="false">
      <alignment horizontal="center" vertical="bottom" textRotation="0" wrapText="false" indent="0" shrinkToFit="false"/>
      <protection locked="true" hidden="false"/>
    </xf>
    <xf numFmtId="164" fontId="41" fillId="0" borderId="1"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71" fontId="10" fillId="0" borderId="0" xfId="20" applyFont="true" applyBorder="false" applyAlignment="false" applyProtection="false">
      <alignment horizontal="general" vertical="bottom" textRotation="0" wrapText="false" indent="0" shrinkToFit="false"/>
      <protection locked="true" hidden="false"/>
    </xf>
    <xf numFmtId="171" fontId="10" fillId="0" borderId="0" xfId="17" applyFont="true" applyBorder="true" applyAlignment="false" applyProtection="true">
      <alignment horizontal="general" vertical="bottom" textRotation="0" wrapText="false" indent="0" shrinkToFit="false"/>
      <protection locked="true" hidden="false"/>
    </xf>
    <xf numFmtId="192" fontId="10" fillId="0" borderId="0" xfId="36"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80" fontId="10" fillId="0" borderId="0"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false">
      <alignment horizontal="general" vertical="bottom" textRotation="0" wrapText="false" indent="0" shrinkToFit="false"/>
      <protection locked="true" hidden="false"/>
    </xf>
    <xf numFmtId="170" fontId="10" fillId="0" borderId="0" xfId="17" applyFont="true" applyBorder="true" applyAlignment="false" applyProtection="true">
      <alignment horizontal="general" vertical="bottom" textRotation="0" wrapText="false" indent="0" shrinkToFit="false"/>
      <protection locked="true" hidden="false"/>
    </xf>
    <xf numFmtId="183" fontId="10" fillId="0" borderId="0" xfId="17" applyFont="true" applyBorder="tru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17" applyFont="true" applyBorder="true" applyAlignment="true" applyProtection="tru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78" fontId="41" fillId="0" borderId="4" xfId="20" applyFont="true" applyBorder="true" applyAlignment="true" applyProtection="false">
      <alignment horizontal="center" vertical="bottom" textRotation="0" wrapText="false" indent="0" shrinkToFit="false"/>
      <protection locked="true" hidden="false"/>
    </xf>
    <xf numFmtId="171" fontId="41" fillId="0" borderId="4" xfId="20" applyFont="true" applyBorder="true" applyAlignment="false" applyProtection="false">
      <alignment horizontal="general" vertical="bottom" textRotation="0" wrapText="false" indent="0" shrinkToFit="false"/>
      <protection locked="true" hidden="false"/>
    </xf>
    <xf numFmtId="164" fontId="41" fillId="0" borderId="4" xfId="20" applyFont="true" applyBorder="true" applyAlignment="true" applyProtection="false">
      <alignment horizontal="center" vertical="bottom" textRotation="0" wrapText="false" indent="0" shrinkToFit="false"/>
      <protection locked="true" hidden="false"/>
    </xf>
    <xf numFmtId="178" fontId="41" fillId="0" borderId="0" xfId="20" applyFont="true" applyBorder="false" applyAlignment="false" applyProtection="false">
      <alignment horizontal="general" vertical="bottom" textRotation="0" wrapText="false" indent="0" shrinkToFit="false"/>
      <protection locked="true" hidden="false"/>
    </xf>
    <xf numFmtId="178" fontId="41" fillId="0" borderId="0" xfId="20" applyFont="true" applyBorder="true" applyAlignment="false" applyProtection="false">
      <alignment horizontal="general" vertical="bottom" textRotation="0" wrapText="false" indent="0" shrinkToFit="false"/>
      <protection locked="true" hidden="false"/>
    </xf>
    <xf numFmtId="178" fontId="41" fillId="0" borderId="0" xfId="20" applyFont="true" applyBorder="true" applyAlignment="true" applyProtection="false">
      <alignment horizontal="center" vertical="bottom" textRotation="0" wrapText="false" indent="0" shrinkToFit="false"/>
      <protection locked="true" hidden="false"/>
    </xf>
    <xf numFmtId="171" fontId="41" fillId="0" borderId="0" xfId="20" applyFont="true" applyBorder="true" applyAlignment="false" applyProtection="false">
      <alignment horizontal="general" vertical="bottom" textRotation="0" wrapText="false" indent="0" shrinkToFit="false"/>
      <protection locked="true" hidden="false"/>
    </xf>
    <xf numFmtId="171" fontId="10" fillId="0" borderId="0"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93"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78" fontId="41" fillId="0" borderId="4"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71" fontId="10" fillId="0" borderId="4"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1" fillId="0" borderId="5" xfId="20" applyFont="true" applyBorder="tru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41" fillId="0" borderId="4" xfId="20" applyFont="true" applyBorder="true" applyAlignment="false" applyProtection="false">
      <alignment horizontal="general" vertical="bottom" textRotation="0" wrapText="false" indent="0" shrinkToFit="false"/>
      <protection locked="true" hidden="false"/>
    </xf>
    <xf numFmtId="166" fontId="41" fillId="0" borderId="4" xfId="19" applyFont="true" applyBorder="true" applyAlignment="true" applyProtection="true">
      <alignment horizontal="general" vertical="bottom" textRotation="0" wrapText="false" indent="0" shrinkToFit="false"/>
      <protection locked="true" hidden="false"/>
    </xf>
    <xf numFmtId="164" fontId="41" fillId="0" borderId="6" xfId="20" applyFont="true" applyBorder="true" applyAlignment="false" applyProtection="false">
      <alignment horizontal="general" vertical="bottom" textRotation="0" wrapText="false" indent="0" shrinkToFit="false"/>
      <protection locked="true" hidden="false"/>
    </xf>
    <xf numFmtId="171" fontId="41" fillId="0" borderId="6" xfId="20" applyFont="true" applyBorder="true" applyAlignment="false" applyProtection="false">
      <alignment horizontal="general" vertical="bottom" textRotation="0" wrapText="false" indent="0" shrinkToFit="false"/>
      <protection locked="true" hidden="false"/>
    </xf>
    <xf numFmtId="166" fontId="41" fillId="0" borderId="6" xfId="19" applyFont="tru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71" fontId="41" fillId="0" borderId="0" xfId="20" applyFont="true" applyBorder="false" applyAlignment="false" applyProtection="false">
      <alignment horizontal="general" vertical="bottom"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69"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70" fontId="41" fillId="0" borderId="0" xfId="20" applyFont="true" applyBorder="false" applyAlignment="false" applyProtection="false">
      <alignment horizontal="general" vertical="bottom" textRotation="0" wrapText="false" indent="0" shrinkToFit="false"/>
      <protection locked="true" hidden="false"/>
    </xf>
    <xf numFmtId="169" fontId="41" fillId="0" borderId="0" xfId="20" applyFont="true" applyBorder="true" applyAlignment="false" applyProtection="false">
      <alignment horizontal="general" vertical="bottom" textRotation="0" wrapText="false" indent="0" shrinkToFit="false"/>
      <protection locked="true" hidden="false"/>
    </xf>
    <xf numFmtId="170" fontId="41"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70" fontId="41" fillId="0" borderId="0" xfId="20" applyFont="true" applyBorder="true" applyAlignment="true" applyProtection="false">
      <alignment horizontal="center" vertical="bottom" textRotation="0" wrapText="false" indent="0" shrinkToFit="false"/>
      <protection locked="true" hidden="false"/>
    </xf>
    <xf numFmtId="164" fontId="41" fillId="0" borderId="1" xfId="20" applyFont="true" applyBorder="true" applyAlignment="false" applyProtection="false">
      <alignment horizontal="general" vertical="bottom" textRotation="0" wrapText="false" indent="0" shrinkToFit="false"/>
      <protection locked="true" hidden="false"/>
    </xf>
    <xf numFmtId="170" fontId="41" fillId="0" borderId="1" xfId="2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2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2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20" applyFont="true" applyBorder="fals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true" applyAlignment="true" applyProtection="false">
      <alignment horizontal="right" vertical="bottom" textRotation="0" wrapText="false" indent="0" shrinkToFit="false"/>
      <protection locked="true" hidden="false"/>
    </xf>
    <xf numFmtId="193" fontId="10" fillId="0" borderId="0" xfId="0" applyFont="true" applyBorder="true" applyAlignment="true" applyProtection="false">
      <alignment horizontal="right" vertical="bottom" textRotation="0" wrapText="false" indent="0" shrinkToFit="false"/>
      <protection locked="true" hidden="false"/>
    </xf>
    <xf numFmtId="169" fontId="29" fillId="0" borderId="0" xfId="2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1998 Surveys" xfId="20"/>
    <cellStyle name="Normal_Annual Report FY 06_v2" xfId="21"/>
    <cellStyle name="Normal_Annual Report FY 2004" xfId="22"/>
    <cellStyle name="Normal_AR99TBL2" xfId="23"/>
    <cellStyle name="Normal_AR99TBL3" xfId="24"/>
    <cellStyle name="Normal_Sheet1" xfId="25"/>
    <cellStyle name="Normal_Sheet1_Table 1.10 Refund Match" xfId="26"/>
    <cellStyle name="Normal_Table 1.10 Refund Match" xfId="27"/>
    <cellStyle name="Normal_Table 1.11 Checkoffs" xfId="28"/>
    <cellStyle name="Normal_Table 1.9 Debt Setoff - Report 138" xfId="29"/>
    <cellStyle name="Normal_Table 3.4" xfId="30"/>
    <cellStyle name="Normal_Table 3_2" xfId="31"/>
    <cellStyle name="Normal_Table 3_5" xfId="32"/>
    <cellStyle name="Normal_Table 4.3, 4.4" xfId="33"/>
    <cellStyle name="Normal_Table 4.3, 4.4 Bank Franchise" xfId="34"/>
    <cellStyle name="Normal_table 4.5" xfId="35"/>
    <cellStyle name="Normal_Table 5.2" xfId="36"/>
    <cellStyle name="Normal_Table1.2" xfId="37"/>
    <cellStyle name="Normal_Table1.3" xfId="38"/>
    <cellStyle name="Normal_Table1.4" xfId="39"/>
    <cellStyle name="Normal_Table1.5" xfId="40"/>
    <cellStyle name="Normal_Table_4.6_v6" xfId="41"/>
    <cellStyle name="Normal_Tables 1.2-1.8"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onwealth of Virginia Net Revenue Collections by Fiscal Year</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bar3DChart>
        <c:barDir val="col"/>
        <c:grouping val="clustered"/>
        <c:varyColors val="0"/>
        <c:ser>
          <c:idx val="0"/>
          <c:order val="0"/>
          <c:tx>
            <c:strRef>
              <c:f>'Rev..Exp'!$I$27</c:f>
              <c:strCache>
                <c:ptCount val="1"/>
                <c:pt idx="0">
                  <c:v>General Fund</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2:$H$40</c:f>
              <c:strCache>
                <c:ptCount val="9"/>
                <c:pt idx="0">
                  <c:v>1999</c:v>
                </c:pt>
                <c:pt idx="1">
                  <c:v>2000</c:v>
                </c:pt>
                <c:pt idx="2">
                  <c:v>2001</c:v>
                </c:pt>
                <c:pt idx="3">
                  <c:v>2002</c:v>
                </c:pt>
                <c:pt idx="4">
                  <c:v>2003</c:v>
                </c:pt>
                <c:pt idx="5">
                  <c:v>2004</c:v>
                </c:pt>
                <c:pt idx="6">
                  <c:v>2005</c:v>
                </c:pt>
                <c:pt idx="7">
                  <c:v>2006</c:v>
                </c:pt>
                <c:pt idx="8">
                  <c:v>2007</c:v>
                </c:pt>
              </c:strCache>
            </c:strRef>
          </c:cat>
          <c:val>
            <c:numRef>
              <c:f>'Rev..Exp'!$I$32:$I$40</c:f>
              <c:numCache>
                <c:formatCode>General</c:formatCode>
                <c:ptCount val="9"/>
                <c:pt idx="0">
                  <c:v>9.73</c:v>
                </c:pt>
                <c:pt idx="1">
                  <c:v>10.82</c:v>
                </c:pt>
                <c:pt idx="2">
                  <c:v>11.13</c:v>
                </c:pt>
                <c:pt idx="3">
                  <c:v>10.71</c:v>
                </c:pt>
                <c:pt idx="4">
                  <c:v>10.9237</c:v>
                </c:pt>
                <c:pt idx="5">
                  <c:v>11.9538</c:v>
                </c:pt>
                <c:pt idx="6">
                  <c:v>13.755</c:v>
                </c:pt>
                <c:pt idx="7">
                  <c:v>14.903528</c:v>
                </c:pt>
                <c:pt idx="8">
                  <c:v>15.632781</c:v>
                </c:pt>
              </c:numCache>
            </c:numRef>
          </c:val>
        </c:ser>
        <c:ser>
          <c:idx val="1"/>
          <c:order val="1"/>
          <c:tx>
            <c:strRef>
              <c:f>'Rev..Exp'!$J$27</c:f>
              <c:strCache>
                <c:ptCount val="1"/>
                <c:pt idx="0">
                  <c:v>All Other Fund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2:$H$40</c:f>
              <c:strCache>
                <c:ptCount val="9"/>
                <c:pt idx="0">
                  <c:v>1999</c:v>
                </c:pt>
                <c:pt idx="1">
                  <c:v>2000</c:v>
                </c:pt>
                <c:pt idx="2">
                  <c:v>2001</c:v>
                </c:pt>
                <c:pt idx="3">
                  <c:v>2002</c:v>
                </c:pt>
                <c:pt idx="4">
                  <c:v>2003</c:v>
                </c:pt>
                <c:pt idx="5">
                  <c:v>2004</c:v>
                </c:pt>
                <c:pt idx="6">
                  <c:v>2005</c:v>
                </c:pt>
                <c:pt idx="7">
                  <c:v>2006</c:v>
                </c:pt>
                <c:pt idx="8">
                  <c:v>2007</c:v>
                </c:pt>
              </c:strCache>
            </c:strRef>
          </c:cat>
          <c:val>
            <c:numRef>
              <c:f>'Rev..Exp'!$J$32:$J$40</c:f>
              <c:numCache>
                <c:formatCode>General</c:formatCode>
                <c:ptCount val="9"/>
                <c:pt idx="0">
                  <c:v>11.15</c:v>
                </c:pt>
                <c:pt idx="1">
                  <c:v>11.99</c:v>
                </c:pt>
                <c:pt idx="2">
                  <c:v>12.93</c:v>
                </c:pt>
                <c:pt idx="3">
                  <c:v>15.19</c:v>
                </c:pt>
                <c:pt idx="4">
                  <c:v>15.3003</c:v>
                </c:pt>
                <c:pt idx="5">
                  <c:v>16.7137</c:v>
                </c:pt>
                <c:pt idx="6">
                  <c:v>17.723</c:v>
                </c:pt>
                <c:pt idx="7">
                  <c:v>18.971192</c:v>
                </c:pt>
                <c:pt idx="8">
                  <c:v>19.617565</c:v>
                </c:pt>
              </c:numCache>
            </c:numRef>
          </c:val>
        </c:ser>
        <c:gapWidth val="150"/>
        <c:shape val="box"/>
        <c:axId val="36319972"/>
        <c:axId val="57405151"/>
        <c:axId val="0"/>
      </c:bar3DChart>
      <c:catAx>
        <c:axId val="363199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7405151"/>
        <c:crossesAt val="0"/>
        <c:auto val="1"/>
        <c:lblAlgn val="ctr"/>
        <c:lblOffset val="100"/>
        <c:noMultiLvlLbl val="0"/>
      </c:catAx>
      <c:valAx>
        <c:axId val="57405151"/>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319972"/>
        <c:crossesAt val="1"/>
        <c:crossBetween val="midCat"/>
      </c:valAx>
    </c:plotArea>
    <c:legend>
      <c:legendPos val="b"/>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ate and Local Sales &amp; Use Tax Collections</a:t>
            </a:r>
          </a:p>
        </c:rich>
      </c:tx>
      <c:layout>
        <c:manualLayout>
          <c:xMode val="edge"/>
          <c:yMode val="edge"/>
          <c:x val="0.26068892581961"/>
          <c:y val="0.0638454011741683"/>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388276174648739"/>
          <c:y val="0.156678082191781"/>
          <c:w val="0.941154252908294"/>
          <c:h val="0.80956457925636"/>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1'!$A$9:$A$18</c:f>
              <c:strCache>
                <c:ptCount val="10"/>
                <c:pt idx="0">
                  <c:v>1998</c:v>
                </c:pt>
                <c:pt idx="1">
                  <c:v>1999</c:v>
                </c:pt>
                <c:pt idx="2">
                  <c:v>2000</c:v>
                </c:pt>
                <c:pt idx="3">
                  <c:v>2001</c:v>
                </c:pt>
                <c:pt idx="4">
                  <c:v>2002</c:v>
                </c:pt>
                <c:pt idx="5">
                  <c:v>2003</c:v>
                </c:pt>
                <c:pt idx="6">
                  <c:v>2004</c:v>
                </c:pt>
                <c:pt idx="7">
                  <c:v>2005</c:v>
                </c:pt>
                <c:pt idx="8">
                  <c:v>2006</c:v>
                </c:pt>
                <c:pt idx="9">
                  <c:v>2007</c:v>
                </c:pt>
              </c:strCache>
            </c:strRef>
          </c:cat>
          <c:val>
            <c:numRef>
              <c:f>'Table 3.1'!$C$31:$C$40</c:f>
              <c:numCache>
                <c:formatCode>General</c:formatCode>
                <c:ptCount val="10"/>
                <c:pt idx="0">
                  <c:v>2.885283</c:v>
                </c:pt>
                <c:pt idx="1">
                  <c:v>3.105791</c:v>
                </c:pt>
                <c:pt idx="2">
                  <c:v>3.315032</c:v>
                </c:pt>
                <c:pt idx="3">
                  <c:v>3.44127</c:v>
                </c:pt>
                <c:pt idx="4">
                  <c:v>3.115372</c:v>
                </c:pt>
                <c:pt idx="5">
                  <c:v>3.262308</c:v>
                </c:pt>
                <c:pt idx="6">
                  <c:v>3.587258</c:v>
                </c:pt>
                <c:pt idx="7">
                  <c:v>4.480074</c:v>
                </c:pt>
                <c:pt idx="8">
                  <c:v>4.505078</c:v>
                </c:pt>
                <c:pt idx="9">
                  <c:v>4.846712</c:v>
                </c:pt>
              </c:numCache>
            </c:numRef>
          </c:val>
        </c:ser>
        <c:gapWidth val="150"/>
        <c:shape val="box"/>
        <c:axId val="64385847"/>
        <c:axId val="77531493"/>
        <c:axId val="0"/>
      </c:bar3DChart>
      <c:catAx>
        <c:axId val="6438584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7531493"/>
        <c:crossesAt val="2"/>
        <c:auto val="1"/>
        <c:lblAlgn val="ctr"/>
        <c:lblOffset val="100"/>
        <c:noMultiLvlLbl val="0"/>
      </c:catAx>
      <c:valAx>
        <c:axId val="77531493"/>
        <c:scaling>
          <c:orientation val="minMax"/>
          <c:min val="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illions</a:t>
                </a:r>
              </a:p>
            </c:rich>
          </c:tx>
          <c:overlay val="0"/>
          <c:spPr>
            <a:noFill/>
            <a:ln w="0">
              <a:noFill/>
            </a:ln>
          </c:spPr>
        </c:title>
        <c:numFmt formatCode="\$#,##0.0_);&quot;($&quot;#,##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385847"/>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Motor Fuel Sales Tax Revenue</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703722590515043"/>
          <c:y val="0.171029324936036"/>
          <c:w val="0.720486996430393"/>
          <c:h val="0.740995866955324"/>
        </c:manualLayout>
      </c:layout>
      <c:bar3DChart>
        <c:barDir val="col"/>
        <c:grouping val="clustered"/>
        <c:varyColors val="0"/>
        <c:ser>
          <c:idx val="0"/>
          <c:order val="0"/>
          <c:tx>
            <c:strRef>
              <c:f>'Table 3.4'!$A$20</c:f>
              <c:strCache>
                <c:ptCount val="1"/>
                <c:pt idx="0">
                  <c:v>Potomac and Rappahannock</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4'!$B$4:$F$4</c:f>
              <c:multiLvlStrCache>
                <c:ptCount val="1"/>
                <c:lvl>
                  <c:pt idx="0">
                    <c:v>FY 2007</c:v>
                  </c:pt>
                </c:lvl>
                <c:lvl>
                  <c:pt idx="0">
                    <c:v>FY 2006</c:v>
                  </c:pt>
                </c:lvl>
                <c:lvl>
                  <c:pt idx="0">
                    <c:v>FY 2005</c:v>
                  </c:pt>
                </c:lvl>
                <c:lvl>
                  <c:pt idx="0">
                    <c:v>FY 2004</c:v>
                  </c:pt>
                </c:lvl>
                <c:lvl>
                  <c:pt idx="0">
                    <c:v>FY 2003</c:v>
                  </c:pt>
                </c:lvl>
              </c:multiLvlStrCache>
            </c:multiLvlStrRef>
          </c:cat>
          <c:val>
            <c:numRef>
              <c:f>'Table 3.4'!$D$27:$D$31</c:f>
              <c:numCache>
                <c:formatCode>General</c:formatCode>
                <c:ptCount val="5"/>
                <c:pt idx="0">
                  <c:v>9.92214602</c:v>
                </c:pt>
                <c:pt idx="1">
                  <c:v>11.090904</c:v>
                </c:pt>
                <c:pt idx="2">
                  <c:v>14.658943253</c:v>
                </c:pt>
                <c:pt idx="3">
                  <c:v>17.96404685</c:v>
                </c:pt>
                <c:pt idx="4">
                  <c:v>19.9784755</c:v>
                </c:pt>
              </c:numCache>
            </c:numRef>
          </c:val>
        </c:ser>
        <c:ser>
          <c:idx val="1"/>
          <c:order val="1"/>
          <c:tx>
            <c:strRef>
              <c:f>'Table 3.4'!$A$12</c:f>
              <c:strCache>
                <c:ptCount val="1"/>
                <c:pt idx="0">
                  <c:v>Northern Virgini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4'!$B$4:$F$4</c:f>
              <c:multiLvlStrCache>
                <c:ptCount val="1"/>
                <c:lvl>
                  <c:pt idx="0">
                    <c:v>FY 2007</c:v>
                  </c:pt>
                </c:lvl>
                <c:lvl>
                  <c:pt idx="0">
                    <c:v>FY 2006</c:v>
                  </c:pt>
                </c:lvl>
                <c:lvl>
                  <c:pt idx="0">
                    <c:v>FY 2005</c:v>
                  </c:pt>
                </c:lvl>
                <c:lvl>
                  <c:pt idx="0">
                    <c:v>FY 2004</c:v>
                  </c:pt>
                </c:lvl>
                <c:lvl>
                  <c:pt idx="0">
                    <c:v>FY 2003</c:v>
                  </c:pt>
                </c:lvl>
              </c:multiLvlStrCache>
            </c:multiLvlStrRef>
          </c:cat>
          <c:val>
            <c:numRef>
              <c:f>'Table 3.4'!$C$27:$C$31</c:f>
              <c:numCache>
                <c:formatCode>General</c:formatCode>
                <c:ptCount val="5"/>
                <c:pt idx="0">
                  <c:v>21.02544521</c:v>
                </c:pt>
                <c:pt idx="1">
                  <c:v>21.463214</c:v>
                </c:pt>
                <c:pt idx="2">
                  <c:v>27.29138005</c:v>
                </c:pt>
                <c:pt idx="3">
                  <c:v>36.23626326</c:v>
                </c:pt>
                <c:pt idx="4">
                  <c:v>38.68490168</c:v>
                </c:pt>
              </c:numCache>
            </c:numRef>
          </c:val>
        </c:ser>
        <c:gapWidth val="150"/>
        <c:shape val="box"/>
        <c:axId val="29594403"/>
        <c:axId val="2455616"/>
        <c:axId val="0"/>
      </c:bar3DChart>
      <c:catAx>
        <c:axId val="2959440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2455616"/>
        <c:crossesAt val="0"/>
        <c:auto val="1"/>
        <c:lblAlgn val="ctr"/>
        <c:lblOffset val="100"/>
        <c:noMultiLvlLbl val="0"/>
      </c:catAx>
      <c:valAx>
        <c:axId val="2455616"/>
        <c:scaling>
          <c:orientation val="minMax"/>
          <c:max val="40"/>
          <c:min val="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9594403"/>
        <c:crossesAt val="1"/>
        <c:crossBetween val="midCat"/>
      </c:valAx>
    </c:plotArea>
    <c:legend>
      <c:legendPos val="r"/>
      <c:layout>
        <c:manualLayout>
          <c:xMode val="edge"/>
          <c:yMode val="edge"/>
          <c:x val="0.766955634880163"/>
          <c:y val="0.327396181853966"/>
          <c:w val="0.209140744518103"/>
          <c:h val="0.340188939185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k Franchise Tax Collections</a:t>
            </a:r>
          </a:p>
        </c:rich>
      </c:tx>
      <c:layout>
        <c:manualLayout>
          <c:xMode val="edge"/>
          <c:yMode val="edge"/>
          <c:x val="0.247876447876448"/>
          <c:y val="0.0584758942457232"/>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93050193050193"/>
          <c:y val="0.195645412130638"/>
          <c:w val="0.972741312741313"/>
          <c:h val="0.77200622083981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3-4.4'!$A$36:$A$40</c:f>
              <c:strCache>
                <c:ptCount val="5"/>
                <c:pt idx="0">
                  <c:v>2003</c:v>
                </c:pt>
                <c:pt idx="1">
                  <c:v>2004</c:v>
                </c:pt>
                <c:pt idx="2">
                  <c:v>2005</c:v>
                </c:pt>
                <c:pt idx="3">
                  <c:v>2006</c:v>
                </c:pt>
                <c:pt idx="4">
                  <c:v>2007</c:v>
                </c:pt>
              </c:strCache>
            </c:strRef>
          </c:cat>
          <c:val>
            <c:numRef>
              <c:f>'Table 4.3-4.4'!$B$36:$B$40</c:f>
              <c:numCache>
                <c:formatCode>General</c:formatCode>
                <c:ptCount val="5"/>
                <c:pt idx="0">
                  <c:v>9250000</c:v>
                </c:pt>
                <c:pt idx="1">
                  <c:v>10324000</c:v>
                </c:pt>
                <c:pt idx="2">
                  <c:v>10217000</c:v>
                </c:pt>
                <c:pt idx="3">
                  <c:v>12699000</c:v>
                </c:pt>
                <c:pt idx="4">
                  <c:v>12645000</c:v>
                </c:pt>
              </c:numCache>
            </c:numRef>
          </c:val>
        </c:ser>
        <c:gapWidth val="150"/>
        <c:shape val="box"/>
        <c:axId val="82407123"/>
        <c:axId val="29246004"/>
        <c:axId val="0"/>
      </c:bar3DChart>
      <c:catAx>
        <c:axId val="82407123"/>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iscal Year</a:t>
                </a:r>
              </a:p>
            </c:rich>
          </c:tx>
          <c:overlay val="0"/>
          <c:spPr>
            <a:noFill/>
            <a:ln w="0">
              <a:noFill/>
            </a:ln>
          </c:spPr>
        </c:title>
        <c:numFmt formatCode="# ?/?" sourceLinked="0"/>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29246004"/>
        <c:crossesAt val="8000000"/>
        <c:auto val="1"/>
        <c:lblAlgn val="ctr"/>
        <c:lblOffset val="100"/>
        <c:noMultiLvlLbl val="0"/>
      </c:catAx>
      <c:valAx>
        <c:axId val="29246004"/>
        <c:scaling>
          <c:orientation val="minMax"/>
          <c:min val="80000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2407123"/>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venue Collections by the Commonwealth 
of Virginia, FY 2007</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5201407899883"/>
          <c:y val="0.410748714652956"/>
          <c:w val="0.435119280406727"/>
          <c:h val="0.17344151670951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v..Exp'!$A$11:$A$12,'Rev..Exp'!$A$16:$A$17</c:f>
              <c:strCache>
                <c:ptCount val="4"/>
                <c:pt idx="0">
                  <c:v>General Fund</c:v>
                </c:pt>
                <c:pt idx="1">
                  <c:v>All Other Funds</c:v>
                </c:pt>
                <c:pt idx="2">
                  <c:v>General Fund</c:v>
                </c:pt>
                <c:pt idx="3">
                  <c:v>All Other Funds</c:v>
                </c:pt>
              </c:strCache>
            </c:strRef>
          </c:cat>
          <c:val>
            <c:numRef>
              <c:f>'Rev..Exp'!$C$11:$C$12,'Rev..Exp'!$C$16:$C$17</c:f>
              <c:numCache>
                <c:formatCode>General</c:formatCode>
                <c:ptCount val="4"/>
                <c:pt idx="0">
                  <c:v>14461561000</c:v>
                </c:pt>
                <c:pt idx="1">
                  <c:v>775891000</c:v>
                </c:pt>
                <c:pt idx="2">
                  <c:v>1171220000</c:v>
                </c:pt>
                <c:pt idx="3">
                  <c:v>1884167400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llection of Revenues Administered by the Department, FY 2007</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1556420233463"/>
          <c:y val="0.371596622711318"/>
          <c:w val="0.457198443579767"/>
          <c:h val="0.39379565506119"/>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y Acount'!$H$24:$H$27</c:f>
              <c:strCache>
                <c:ptCount val="4"/>
                <c:pt idx="0">
                  <c:v>Sales and Use Tax</c:v>
                </c:pt>
                <c:pt idx="1">
                  <c:v>Individual Income Tax</c:v>
                </c:pt>
                <c:pt idx="2">
                  <c:v>Corporation Income</c:v>
                </c:pt>
                <c:pt idx="3">
                  <c:v>Other</c:v>
                </c:pt>
              </c:strCache>
            </c:strRef>
          </c:cat>
          <c:val>
            <c:numRef>
              <c:f>'By Acount'!$J$24:$J$27</c:f>
              <c:numCache>
                <c:formatCode>General</c:formatCode>
                <c:ptCount val="4"/>
                <c:pt idx="0">
                  <c:v>3049290000</c:v>
                </c:pt>
                <c:pt idx="1">
                  <c:v>9787592000</c:v>
                </c:pt>
                <c:pt idx="2">
                  <c:v>879575000</c:v>
                </c:pt>
                <c:pt idx="3">
                  <c:v>1520995000</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scal Year Department Net Revenue Collections Selected Tax Sources</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3423972495703"/>
          <c:y val="0.191395871653382"/>
          <c:w val="0.888185654008439"/>
          <c:h val="0.702840792969548"/>
        </c:manualLayout>
      </c:layout>
      <c:bar3DChart>
        <c:barDir val="col"/>
        <c:grouping val="clustered"/>
        <c:varyColors val="0"/>
        <c:ser>
          <c:idx val="0"/>
          <c:order val="0"/>
          <c:tx>
            <c:strRef>
              <c:f>"Individual Income Tax"</c:f>
              <c:strCache>
                <c:ptCount val="1"/>
                <c:pt idx="0">
                  <c:v>Individual Income Tax</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ount'!$K$6:$Q$6</c:f>
              <c:multiLvlStrCache>
                <c:ptCount val="1"/>
                <c:lvl>
                  <c:pt idx="0">
                    <c:v>2007</c:v>
                  </c:pt>
                </c:lvl>
                <c:lvl>
                  <c:pt idx="0">
                    <c:v>2006</c:v>
                  </c:pt>
                </c:lvl>
                <c:lvl>
                  <c:pt idx="0">
                    <c:v>2005</c:v>
                  </c:pt>
                </c:lvl>
                <c:lvl>
                  <c:pt idx="0">
                    <c:v>2004</c:v>
                  </c:pt>
                </c:lvl>
                <c:lvl>
                  <c:pt idx="0">
                    <c:v>2003</c:v>
                  </c:pt>
                </c:lvl>
                <c:lvl>
                  <c:pt idx="0">
                    <c:v>2002</c:v>
                  </c:pt>
                </c:lvl>
                <c:lvl>
                  <c:pt idx="0">
                    <c:v>2001</c:v>
                  </c:pt>
                </c:lvl>
              </c:multiLvlStrCache>
            </c:multiLvlStrRef>
          </c:cat>
          <c:val>
            <c:numRef>
              <c:f>'By Acount'!$K$7:$Q$7</c:f>
              <c:numCache>
                <c:formatCode>General</c:formatCode>
                <c:ptCount val="7"/>
                <c:pt idx="0">
                  <c:v>7.087017</c:v>
                </c:pt>
                <c:pt idx="1">
                  <c:v>7.2263</c:v>
                </c:pt>
                <c:pt idx="2">
                  <c:v>6.7757</c:v>
                </c:pt>
                <c:pt idx="3">
                  <c:v>7.3849</c:v>
                </c:pt>
                <c:pt idx="4">
                  <c:v>8.3524</c:v>
                </c:pt>
                <c:pt idx="5">
                  <c:v>9.264883</c:v>
                </c:pt>
                <c:pt idx="6">
                  <c:v>9.787592</c:v>
                </c:pt>
              </c:numCache>
            </c:numRef>
          </c:val>
        </c:ser>
        <c:ser>
          <c:idx val="1"/>
          <c:order val="1"/>
          <c:tx>
            <c:strRef>
              <c:f>"Sales and Use Tax"</c:f>
              <c:strCache>
                <c:ptCount val="1"/>
                <c:pt idx="0">
                  <c:v>Sales and Use Tax</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ount'!$K$6:$Q$6</c:f>
              <c:multiLvlStrCache>
                <c:ptCount val="1"/>
                <c:lvl>
                  <c:pt idx="0">
                    <c:v>2007</c:v>
                  </c:pt>
                </c:lvl>
                <c:lvl>
                  <c:pt idx="0">
                    <c:v>2006</c:v>
                  </c:pt>
                </c:lvl>
                <c:lvl>
                  <c:pt idx="0">
                    <c:v>2005</c:v>
                  </c:pt>
                </c:lvl>
                <c:lvl>
                  <c:pt idx="0">
                    <c:v>2004</c:v>
                  </c:pt>
                </c:lvl>
                <c:lvl>
                  <c:pt idx="0">
                    <c:v>2003</c:v>
                  </c:pt>
                </c:lvl>
                <c:lvl>
                  <c:pt idx="0">
                    <c:v>2002</c:v>
                  </c:pt>
                </c:lvl>
                <c:lvl>
                  <c:pt idx="0">
                    <c:v>2001</c:v>
                  </c:pt>
                </c:lvl>
              </c:multiLvlStrCache>
            </c:multiLvlStrRef>
          </c:cat>
          <c:val>
            <c:numRef>
              <c:f>'By Acount'!$K$8:$Q$8</c:f>
              <c:numCache>
                <c:formatCode>General</c:formatCode>
                <c:ptCount val="7"/>
                <c:pt idx="0">
                  <c:v>2.272954</c:v>
                </c:pt>
                <c:pt idx="1">
                  <c:v>2.028331</c:v>
                </c:pt>
                <c:pt idx="2">
                  <c:v>2.173307</c:v>
                </c:pt>
                <c:pt idx="3">
                  <c:v>2.562446</c:v>
                </c:pt>
                <c:pt idx="4">
                  <c:v>2.9462</c:v>
                </c:pt>
                <c:pt idx="5">
                  <c:v>2.812877</c:v>
                </c:pt>
                <c:pt idx="6">
                  <c:v>3.04929</c:v>
                </c:pt>
              </c:numCache>
            </c:numRef>
          </c:val>
        </c:ser>
        <c:gapWidth val="150"/>
        <c:shape val="box"/>
        <c:axId val="24412360"/>
        <c:axId val="83483858"/>
        <c:axId val="0"/>
      </c:bar3DChart>
      <c:catAx>
        <c:axId val="244123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83483858"/>
        <c:crossesAt val="0"/>
        <c:auto val="1"/>
        <c:lblAlgn val="ctr"/>
        <c:lblOffset val="100"/>
        <c:noMultiLvlLbl val="0"/>
      </c:catAx>
      <c:valAx>
        <c:axId val="83483858"/>
        <c:scaling>
          <c:orientation val="minMax"/>
          <c:max val="1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4412360"/>
        <c:crossesAt val="1"/>
        <c:crossBetween val="midCat"/>
        <c:majorUnit val="1"/>
        <c:minorUnit val="1"/>
      </c:valAx>
    </c:plotArea>
    <c:legend>
      <c:legendPos val="r"/>
      <c:layout>
        <c:manualLayout>
          <c:xMode val="edge"/>
          <c:yMode val="edge"/>
          <c:x val="0.227613689639006"/>
          <c:y val="0.901389740445534"/>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Individual Income Tax Liability</a:t>
            </a:r>
          </a:p>
        </c:rich>
      </c:tx>
      <c:layout>
        <c:manualLayout>
          <c:xMode val="edge"/>
          <c:yMode val="edge"/>
          <c:x val="0.286768689057422"/>
          <c:y val="0.0427978281699138"/>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169284940411701"/>
          <c:y val="0.169062067497072"/>
          <c:w val="0.977789815817985"/>
          <c:h val="0.727243692111147"/>
        </c:manualLayout>
      </c:layout>
      <c:bar3DChart>
        <c:barDir val="col"/>
        <c:grouping val="clustered"/>
        <c:varyColors val="0"/>
        <c:ser>
          <c:idx val="0"/>
          <c:order val="0"/>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1'!$B$26:$B$37</c:f>
              <c:strCache>
                <c:ptCount val="12"/>
                <c:pt idx="0">
                  <c:v>1994</c:v>
                </c:pt>
                <c:pt idx="1">
                  <c:v>1995</c:v>
                </c:pt>
                <c:pt idx="2">
                  <c:v>1996</c:v>
                </c:pt>
                <c:pt idx="3">
                  <c:v>1997</c:v>
                </c:pt>
                <c:pt idx="4">
                  <c:v>1998</c:v>
                </c:pt>
                <c:pt idx="5">
                  <c:v>1999</c:v>
                </c:pt>
                <c:pt idx="6">
                  <c:v>2000</c:v>
                </c:pt>
                <c:pt idx="7">
                  <c:v>2001</c:v>
                </c:pt>
                <c:pt idx="8">
                  <c:v>2002</c:v>
                </c:pt>
                <c:pt idx="9">
                  <c:v>2003</c:v>
                </c:pt>
                <c:pt idx="10">
                  <c:v>2004</c:v>
                </c:pt>
                <c:pt idx="11">
                  <c:v>2005</c:v>
                </c:pt>
              </c:strCache>
            </c:strRef>
          </c:cat>
          <c:val>
            <c:numRef>
              <c:f>'Table1.1'!$C$26:$C$37</c:f>
              <c:numCache>
                <c:formatCode>General</c:formatCode>
                <c:ptCount val="12"/>
                <c:pt idx="0">
                  <c:v>3.66149421</c:v>
                </c:pt>
                <c:pt idx="1">
                  <c:v>3.896868148</c:v>
                </c:pt>
                <c:pt idx="2">
                  <c:v>4.252362798</c:v>
                </c:pt>
                <c:pt idx="3">
                  <c:v>4.743518353</c:v>
                </c:pt>
                <c:pt idx="4">
                  <c:v>5.414155539</c:v>
                </c:pt>
                <c:pt idx="5">
                  <c:v>6.091217783</c:v>
                </c:pt>
                <c:pt idx="6">
                  <c:v>6.552218036</c:v>
                </c:pt>
                <c:pt idx="7">
                  <c:v>6.371012545</c:v>
                </c:pt>
                <c:pt idx="8">
                  <c:v>6.437586719</c:v>
                </c:pt>
                <c:pt idx="9">
                  <c:v>6.816462132</c:v>
                </c:pt>
                <c:pt idx="10">
                  <c:v>7.358048877</c:v>
                </c:pt>
                <c:pt idx="11">
                  <c:v>8.414731881</c:v>
                </c:pt>
              </c:numCache>
            </c:numRef>
          </c:val>
        </c:ser>
        <c:gapWidth val="150"/>
        <c:shape val="box"/>
        <c:axId val="48209822"/>
        <c:axId val="94012490"/>
        <c:axId val="0"/>
      </c:bar3DChart>
      <c:catAx>
        <c:axId val="48209822"/>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ax Year</a:t>
                </a:r>
              </a:p>
            </c:rich>
          </c:tx>
          <c:layout>
            <c:manualLayout>
              <c:xMode val="edge"/>
              <c:yMode val="edge"/>
              <c:x val="0.491061755146262"/>
              <c:y val="0.78068774619397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4012490"/>
        <c:crossesAt val="0"/>
        <c:auto val="1"/>
        <c:lblAlgn val="ctr"/>
        <c:lblOffset val="100"/>
        <c:noMultiLvlLbl val="0"/>
      </c:catAx>
      <c:valAx>
        <c:axId val="94012490"/>
        <c:scaling>
          <c:orientation val="minMax"/>
          <c:min val="3"/>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Billi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09822"/>
        <c:crossesAt val="1"/>
        <c:crossBetween val="midCat"/>
        <c:majorUnit val="0.5"/>
        <c:minorUnit val="0.5"/>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584129621936"/>
          <c:y val="0.296080508474576"/>
          <c:w val="0.558454507685916"/>
          <c:h val="0.487464689265537"/>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Pt>
            <c:idx val="3"/>
            <c:explosion val="10"/>
            <c:spPr>
              <a:solidFill>
                <a:srgbClr val="ccffff"/>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3'!$D$42:$D$45</c:f>
              <c:strCache>
                <c:ptCount val="4"/>
                <c:pt idx="0">
                  <c:v>Single</c:v>
                </c:pt>
                <c:pt idx="1">
                  <c:v>Separate</c:v>
                </c:pt>
                <c:pt idx="2">
                  <c:v>Joint</c:v>
                </c:pt>
                <c:pt idx="3">
                  <c:v>Combined</c:v>
                </c:pt>
              </c:strCache>
            </c:strRef>
          </c:cat>
          <c:val>
            <c:numRef>
              <c:f>'Table 1.3'!$E$42:$E$45</c:f>
              <c:numCache>
                <c:formatCode>General</c:formatCode>
                <c:ptCount val="4"/>
                <c:pt idx="0">
                  <c:v>1863462</c:v>
                </c:pt>
                <c:pt idx="1">
                  <c:v>125274</c:v>
                </c:pt>
                <c:pt idx="2">
                  <c:v>1374622</c:v>
                </c:pt>
                <c:pt idx="3">
                  <c:v>22673</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4103913186452"/>
          <c:y val="0.259825327510917"/>
          <c:w val="0.559930943768497"/>
          <c:h val="0.554249244205576"/>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Pt>
            <c:idx val="3"/>
            <c:explosion val="10"/>
            <c:spPr>
              <a:solidFill>
                <a:srgbClr val="ccffff"/>
              </a:solidFill>
              <a:ln w="0">
                <a:solidFill>
                  <a:srgbClr val="000000"/>
                </a:solidFill>
              </a:ln>
            </c:spPr>
          </c:dPt>
          <c:dLbls>
            <c:numFmt formatCode="0%" sourceLinked="1"/>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4'!$D$38:$D$41</c:f>
              <c:strCache>
                <c:ptCount val="4"/>
                <c:pt idx="0">
                  <c:v>Age</c:v>
                </c:pt>
                <c:pt idx="1">
                  <c:v>Blindness</c:v>
                </c:pt>
                <c:pt idx="2">
                  <c:v>Personal</c:v>
                </c:pt>
                <c:pt idx="3">
                  <c:v>Dependent</c:v>
                </c:pt>
              </c:strCache>
            </c:strRef>
          </c:cat>
          <c:val>
            <c:numRef>
              <c:f>'Table 1.4'!$E$38:$E$41</c:f>
              <c:numCache>
                <c:formatCode>General</c:formatCode>
                <c:ptCount val="4"/>
                <c:pt idx="0">
                  <c:v>560016</c:v>
                </c:pt>
                <c:pt idx="1">
                  <c:v>9502</c:v>
                </c:pt>
                <c:pt idx="2">
                  <c:v>4783326</c:v>
                </c:pt>
                <c:pt idx="3">
                  <c:v>2143700</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fund Match Totals</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bar3DChart>
        <c:barDir val="col"/>
        <c:grouping val="clustered"/>
        <c:varyColors val="0"/>
        <c:ser>
          <c:idx val="0"/>
          <c:order val="0"/>
          <c:tx>
            <c:strRef>
              <c:f>'Table 1.8-1.9'!$C$28</c:f>
              <c:strCache>
                <c:ptCount val="1"/>
                <c:pt idx="0">
                  <c:v>To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1.9'!$B$29:$B$38</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Table 1.8-1.9'!$H$28:$H$37</c:f>
              <c:numCache>
                <c:formatCode>General</c:formatCode>
                <c:ptCount val="10"/>
                <c:pt idx="0">
                  <c:v>15.04341853</c:v>
                </c:pt>
                <c:pt idx="1">
                  <c:v>13.97406369</c:v>
                </c:pt>
                <c:pt idx="2">
                  <c:v>14.823675</c:v>
                </c:pt>
                <c:pt idx="3">
                  <c:v>14.44437821</c:v>
                </c:pt>
                <c:pt idx="4">
                  <c:v>17.36252882</c:v>
                </c:pt>
                <c:pt idx="5">
                  <c:v>22.38354967</c:v>
                </c:pt>
                <c:pt idx="6">
                  <c:v>23.0135871</c:v>
                </c:pt>
                <c:pt idx="7">
                  <c:v>21.1373858</c:v>
                </c:pt>
                <c:pt idx="8">
                  <c:v>22.93739336</c:v>
                </c:pt>
                <c:pt idx="9">
                  <c:v>14.05210103</c:v>
                </c:pt>
              </c:numCache>
            </c:numRef>
          </c:val>
        </c:ser>
        <c:gapWidth val="150"/>
        <c:shape val="box"/>
        <c:axId val="94004394"/>
        <c:axId val="65433254"/>
        <c:axId val="0"/>
      </c:bar3DChart>
      <c:catAx>
        <c:axId val="940043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ax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5433254"/>
        <c:crossesAt val="10"/>
        <c:auto val="1"/>
        <c:lblAlgn val="ctr"/>
        <c:lblOffset val="100"/>
        <c:noMultiLvlLbl val="0"/>
      </c:catAx>
      <c:valAx>
        <c:axId val="65433254"/>
        <c:scaling>
          <c:orientation val="minMax"/>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04394"/>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porate Income Tax Collection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stacked"/>
        <c:varyColors val="0"/>
        <c:ser>
          <c:idx val="0"/>
          <c:order val="0"/>
          <c:tx>
            <c:strRef>
              <c:f>'Table 2.1'!$D$5</c:f>
              <c:strCache>
                <c:ptCount val="1"/>
                <c:pt idx="0">
                  <c:v>Amou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1'!$A$6:$A$16</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 2.1'!$D$6:$D$16</c:f>
              <c:numCache>
                <c:formatCode>General</c:formatCode>
                <c:ptCount val="11"/>
                <c:pt idx="0">
                  <c:v>432297934</c:v>
                </c:pt>
                <c:pt idx="1">
                  <c:v>450779925</c:v>
                </c:pt>
                <c:pt idx="2">
                  <c:v>420421456</c:v>
                </c:pt>
                <c:pt idx="3">
                  <c:v>565909181</c:v>
                </c:pt>
                <c:pt idx="4">
                  <c:v>363757398</c:v>
                </c:pt>
                <c:pt idx="5">
                  <c:v>290215035</c:v>
                </c:pt>
                <c:pt idx="6">
                  <c:v>343318607</c:v>
                </c:pt>
                <c:pt idx="7">
                  <c:v>425715754</c:v>
                </c:pt>
                <c:pt idx="8">
                  <c:v>616690263</c:v>
                </c:pt>
                <c:pt idx="9">
                  <c:v>867115786</c:v>
                </c:pt>
                <c:pt idx="10">
                  <c:v>879575371</c:v>
                </c:pt>
              </c:numCache>
            </c:numRef>
          </c:val>
        </c:ser>
        <c:gapWidth val="150"/>
        <c:shape val="box"/>
        <c:axId val="74104128"/>
        <c:axId val="56391876"/>
        <c:axId val="0"/>
      </c:bar3DChart>
      <c:catAx>
        <c:axId val="741041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6391876"/>
        <c:crossesAt val="0"/>
        <c:auto val="1"/>
        <c:lblAlgn val="ctr"/>
        <c:lblOffset val="100"/>
        <c:noMultiLvlLbl val="0"/>
      </c:catAx>
      <c:valAx>
        <c:axId val="563918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ll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04128"/>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0</xdr:row>
      <xdr:rowOff>38520</xdr:rowOff>
    </xdr:from>
    <xdr:to>
      <xdr:col>11</xdr:col>
      <xdr:colOff>421920</xdr:colOff>
      <xdr:row>21</xdr:row>
      <xdr:rowOff>152640</xdr:rowOff>
    </xdr:to>
    <xdr:graphicFrame>
      <xdr:nvGraphicFramePr>
        <xdr:cNvPr id="0" name="Chart 1"/>
        <xdr:cNvGraphicFramePr/>
      </xdr:nvGraphicFramePr>
      <xdr:xfrm>
        <a:off x="7379640" y="38520"/>
        <a:ext cx="4770720" cy="41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09240</xdr:colOff>
      <xdr:row>23</xdr:row>
      <xdr:rowOff>152280</xdr:rowOff>
    </xdr:from>
    <xdr:to>
      <xdr:col>11</xdr:col>
      <xdr:colOff>412560</xdr:colOff>
      <xdr:row>48</xdr:row>
      <xdr:rowOff>66960</xdr:rowOff>
    </xdr:to>
    <xdr:graphicFrame>
      <xdr:nvGraphicFramePr>
        <xdr:cNvPr id="1" name="Chart 2"/>
        <xdr:cNvGraphicFramePr/>
      </xdr:nvGraphicFramePr>
      <xdr:xfrm>
        <a:off x="7538760" y="4533840"/>
        <a:ext cx="4602240" cy="448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760</xdr:colOff>
      <xdr:row>30</xdr:row>
      <xdr:rowOff>57240</xdr:rowOff>
    </xdr:from>
    <xdr:to>
      <xdr:col>5</xdr:col>
      <xdr:colOff>1182240</xdr:colOff>
      <xdr:row>43</xdr:row>
      <xdr:rowOff>152280</xdr:rowOff>
    </xdr:to>
    <xdr:graphicFrame>
      <xdr:nvGraphicFramePr>
        <xdr:cNvPr id="11" name="Chart 1"/>
        <xdr:cNvGraphicFramePr/>
      </xdr:nvGraphicFramePr>
      <xdr:xfrm>
        <a:off x="4041720" y="5019840"/>
        <a:ext cx="466164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6160</xdr:colOff>
      <xdr:row>193</xdr:row>
      <xdr:rowOff>86040</xdr:rowOff>
    </xdr:from>
    <xdr:to>
      <xdr:col>23</xdr:col>
      <xdr:colOff>272520</xdr:colOff>
      <xdr:row>193</xdr:row>
      <xdr:rowOff>86040</xdr:rowOff>
    </xdr:to>
    <xdr:sp>
      <xdr:nvSpPr>
        <xdr:cNvPr id="12" name="Line 1"/>
        <xdr:cNvSpPr/>
      </xdr:nvSpPr>
      <xdr:spPr>
        <a:xfrm flipH="1">
          <a:off x="22170600" y="28641960"/>
          <a:ext cx="21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6160</xdr:colOff>
      <xdr:row>196</xdr:row>
      <xdr:rowOff>75960</xdr:rowOff>
    </xdr:from>
    <xdr:to>
      <xdr:col>23</xdr:col>
      <xdr:colOff>281880</xdr:colOff>
      <xdr:row>196</xdr:row>
      <xdr:rowOff>75960</xdr:rowOff>
    </xdr:to>
    <xdr:sp>
      <xdr:nvSpPr>
        <xdr:cNvPr id="13" name="Line 2"/>
        <xdr:cNvSpPr/>
      </xdr:nvSpPr>
      <xdr:spPr>
        <a:xfrm flipH="1">
          <a:off x="22170600" y="29108160"/>
          <a:ext cx="22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6160</xdr:colOff>
      <xdr:row>193</xdr:row>
      <xdr:rowOff>86040</xdr:rowOff>
    </xdr:from>
    <xdr:to>
      <xdr:col>23</xdr:col>
      <xdr:colOff>272520</xdr:colOff>
      <xdr:row>193</xdr:row>
      <xdr:rowOff>86040</xdr:rowOff>
    </xdr:to>
    <xdr:sp>
      <xdr:nvSpPr>
        <xdr:cNvPr id="14" name="Line 3"/>
        <xdr:cNvSpPr/>
      </xdr:nvSpPr>
      <xdr:spPr>
        <a:xfrm flipH="1">
          <a:off x="22170600" y="28641960"/>
          <a:ext cx="21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6160</xdr:colOff>
      <xdr:row>196</xdr:row>
      <xdr:rowOff>75960</xdr:rowOff>
    </xdr:from>
    <xdr:to>
      <xdr:col>23</xdr:col>
      <xdr:colOff>281880</xdr:colOff>
      <xdr:row>196</xdr:row>
      <xdr:rowOff>75960</xdr:rowOff>
    </xdr:to>
    <xdr:sp>
      <xdr:nvSpPr>
        <xdr:cNvPr id="15" name="Line 4"/>
        <xdr:cNvSpPr/>
      </xdr:nvSpPr>
      <xdr:spPr>
        <a:xfrm flipH="1">
          <a:off x="22170600" y="29108160"/>
          <a:ext cx="225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5040</xdr:colOff>
      <xdr:row>22</xdr:row>
      <xdr:rowOff>181080</xdr:rowOff>
    </xdr:from>
    <xdr:to>
      <xdr:col>18</xdr:col>
      <xdr:colOff>159840</xdr:colOff>
      <xdr:row>42</xdr:row>
      <xdr:rowOff>123840</xdr:rowOff>
    </xdr:to>
    <xdr:graphicFrame>
      <xdr:nvGraphicFramePr>
        <xdr:cNvPr id="2" name="Chart 1"/>
        <xdr:cNvGraphicFramePr/>
      </xdr:nvGraphicFramePr>
      <xdr:xfrm>
        <a:off x="7708320" y="4423680"/>
        <a:ext cx="4625640" cy="379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7240</xdr:colOff>
      <xdr:row>1</xdr:row>
      <xdr:rowOff>104400</xdr:rowOff>
    </xdr:from>
    <xdr:to>
      <xdr:col>18</xdr:col>
      <xdr:colOff>103320</xdr:colOff>
      <xdr:row>20</xdr:row>
      <xdr:rowOff>9360</xdr:rowOff>
    </xdr:to>
    <xdr:graphicFrame>
      <xdr:nvGraphicFramePr>
        <xdr:cNvPr id="3" name="Chart 2"/>
        <xdr:cNvGraphicFramePr/>
      </xdr:nvGraphicFramePr>
      <xdr:xfrm>
        <a:off x="7670520" y="333000"/>
        <a:ext cx="4606920" cy="352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23</xdr:row>
      <xdr:rowOff>19440</xdr:rowOff>
    </xdr:from>
    <xdr:to>
      <xdr:col>5</xdr:col>
      <xdr:colOff>720</xdr:colOff>
      <xdr:row>40</xdr:row>
      <xdr:rowOff>162000</xdr:rowOff>
    </xdr:to>
    <xdr:graphicFrame>
      <xdr:nvGraphicFramePr>
        <xdr:cNvPr id="4" name="Chart 1"/>
        <xdr:cNvGraphicFramePr/>
      </xdr:nvGraphicFramePr>
      <xdr:xfrm>
        <a:off x="84600" y="4486680"/>
        <a:ext cx="531612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040</xdr:colOff>
      <xdr:row>38</xdr:row>
      <xdr:rowOff>56880</xdr:rowOff>
    </xdr:from>
    <xdr:to>
      <xdr:col>6</xdr:col>
      <xdr:colOff>666720</xdr:colOff>
      <xdr:row>50</xdr:row>
      <xdr:rowOff>114480</xdr:rowOff>
    </xdr:to>
    <xdr:graphicFrame>
      <xdr:nvGraphicFramePr>
        <xdr:cNvPr id="5" name="Chart 1"/>
        <xdr:cNvGraphicFramePr/>
      </xdr:nvGraphicFramePr>
      <xdr:xfrm>
        <a:off x="1479960" y="6572160"/>
        <a:ext cx="4332240" cy="20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5640</xdr:colOff>
      <xdr:row>35</xdr:row>
      <xdr:rowOff>143280</xdr:rowOff>
    </xdr:from>
    <xdr:to>
      <xdr:col>7</xdr:col>
      <xdr:colOff>198000</xdr:colOff>
      <xdr:row>48</xdr:row>
      <xdr:rowOff>142920</xdr:rowOff>
    </xdr:to>
    <xdr:graphicFrame>
      <xdr:nvGraphicFramePr>
        <xdr:cNvPr id="6" name="Chart 1"/>
        <xdr:cNvGraphicFramePr/>
      </xdr:nvGraphicFramePr>
      <xdr:xfrm>
        <a:off x="1789560" y="6096240"/>
        <a:ext cx="43786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0</xdr:colOff>
      <xdr:row>25</xdr:row>
      <xdr:rowOff>104760</xdr:rowOff>
    </xdr:from>
    <xdr:to>
      <xdr:col>12</xdr:col>
      <xdr:colOff>779040</xdr:colOff>
      <xdr:row>40</xdr:row>
      <xdr:rowOff>19440</xdr:rowOff>
    </xdr:to>
    <xdr:graphicFrame>
      <xdr:nvGraphicFramePr>
        <xdr:cNvPr id="7" name="Chart 1"/>
        <xdr:cNvGraphicFramePr/>
      </xdr:nvGraphicFramePr>
      <xdr:xfrm>
        <a:off x="4180320" y="4492080"/>
        <a:ext cx="4659480" cy="24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80720</xdr:rowOff>
    </xdr:from>
    <xdr:to>
      <xdr:col>4</xdr:col>
      <xdr:colOff>720</xdr:colOff>
      <xdr:row>40</xdr:row>
      <xdr:rowOff>180720</xdr:rowOff>
    </xdr:to>
    <xdr:graphicFrame>
      <xdr:nvGraphicFramePr>
        <xdr:cNvPr id="8" name="Chart 1"/>
        <xdr:cNvGraphicFramePr/>
      </xdr:nvGraphicFramePr>
      <xdr:xfrm>
        <a:off x="0" y="4860000"/>
        <a:ext cx="48902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4320</xdr:colOff>
      <xdr:row>29</xdr:row>
      <xdr:rowOff>0</xdr:rowOff>
    </xdr:from>
    <xdr:to>
      <xdr:col>5</xdr:col>
      <xdr:colOff>1051560</xdr:colOff>
      <xdr:row>44</xdr:row>
      <xdr:rowOff>85680</xdr:rowOff>
    </xdr:to>
    <xdr:graphicFrame>
      <xdr:nvGraphicFramePr>
        <xdr:cNvPr id="9" name="Chart 1"/>
        <xdr:cNvGraphicFramePr/>
      </xdr:nvGraphicFramePr>
      <xdr:xfrm>
        <a:off x="1893960" y="5272560"/>
        <a:ext cx="476532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25</xdr:row>
      <xdr:rowOff>19080</xdr:rowOff>
    </xdr:from>
    <xdr:to>
      <xdr:col>6</xdr:col>
      <xdr:colOff>57240</xdr:colOff>
      <xdr:row>47</xdr:row>
      <xdr:rowOff>114480</xdr:rowOff>
    </xdr:to>
    <xdr:graphicFrame>
      <xdr:nvGraphicFramePr>
        <xdr:cNvPr id="10" name="Chart 1"/>
        <xdr:cNvGraphicFramePr/>
      </xdr:nvGraphicFramePr>
      <xdr:xfrm>
        <a:off x="27720" y="4143240"/>
        <a:ext cx="564732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taxi/RICK%5CAnnual%20Report%5CAR98TBL2.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RICK/Annual%20Report/AR98TBL2.WK4"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axi/RESCH%5CANNREPRT%5CFY%2004%5CAnnual%20Report%20FY%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RESCH/ANNREPRT/FY%2004/Annual%20Report%20FY%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ICK/Annual%20Report/AR98TBL2.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20.25" hidden="false" customHeight="false" outlineLevel="0" collapsed="false">
      <c r="A5" s="2" t="s">
        <v>0</v>
      </c>
      <c r="B5" s="2"/>
      <c r="C5" s="2"/>
      <c r="D5" s="2"/>
      <c r="E5" s="2"/>
      <c r="F5" s="2"/>
      <c r="G5" s="2"/>
      <c r="H5" s="2"/>
    </row>
    <row r="6" customFormat="false" ht="20.25" hidden="false" customHeight="false" outlineLevel="0" collapsed="false">
      <c r="A6" s="3"/>
      <c r="B6" s="4"/>
      <c r="C6" s="4"/>
      <c r="D6" s="4"/>
      <c r="E6" s="4"/>
      <c r="F6" s="4"/>
      <c r="G6" s="4"/>
      <c r="H6" s="4"/>
    </row>
    <row r="7" customFormat="false" ht="20.25" hidden="false" customHeight="false" outlineLevel="0" collapsed="false">
      <c r="A7" s="2" t="s">
        <v>1</v>
      </c>
      <c r="B7" s="2"/>
      <c r="C7" s="2"/>
      <c r="D7" s="2"/>
      <c r="E7" s="2"/>
      <c r="F7" s="2"/>
      <c r="G7" s="2"/>
      <c r="H7" s="2"/>
    </row>
    <row r="8" customFormat="false" ht="20.25" hidden="false" customHeight="false" outlineLevel="0" collapsed="false">
      <c r="A8" s="3"/>
      <c r="B8" s="4"/>
      <c r="C8" s="4"/>
      <c r="D8" s="4"/>
      <c r="E8" s="4"/>
      <c r="F8" s="4"/>
      <c r="G8" s="4"/>
      <c r="H8" s="4"/>
    </row>
    <row r="9" customFormat="false" ht="20.25" hidden="false" customHeight="false" outlineLevel="0" collapsed="false">
      <c r="A9" s="2" t="s">
        <v>2</v>
      </c>
      <c r="B9" s="2"/>
      <c r="C9" s="2"/>
      <c r="D9" s="2"/>
      <c r="E9" s="2"/>
      <c r="F9" s="2"/>
      <c r="G9" s="2"/>
      <c r="H9" s="2"/>
    </row>
    <row r="10" customFormat="false" ht="15.75" hidden="false" customHeight="false" outlineLevel="0" collapsed="false">
      <c r="A10" s="5"/>
      <c r="B10" s="6"/>
      <c r="C10" s="6"/>
      <c r="D10" s="6"/>
      <c r="E10" s="6"/>
      <c r="F10" s="6"/>
      <c r="G10" s="6"/>
      <c r="H10" s="6"/>
    </row>
    <row r="11" customFormat="false" ht="15.75" hidden="false" customHeight="false" outlineLevel="0" collapsed="false">
      <c r="A11" s="5"/>
      <c r="B11" s="6"/>
      <c r="C11" s="6"/>
      <c r="D11" s="6"/>
      <c r="E11" s="6"/>
      <c r="F11" s="6"/>
      <c r="G11" s="6"/>
      <c r="H11" s="6"/>
    </row>
    <row r="12" customFormat="false" ht="18" hidden="false" customHeight="false" outlineLevel="0" collapsed="false">
      <c r="A12" s="7" t="s">
        <v>3</v>
      </c>
      <c r="B12" s="7"/>
      <c r="C12" s="7"/>
      <c r="D12" s="7"/>
      <c r="E12" s="7"/>
      <c r="F12" s="7"/>
      <c r="G12" s="7"/>
      <c r="H12" s="7"/>
    </row>
    <row r="13" customFormat="false" ht="18" hidden="false" customHeight="false" outlineLevel="0" collapsed="false">
      <c r="A13" s="7" t="s">
        <v>4</v>
      </c>
      <c r="B13" s="7"/>
      <c r="C13" s="7"/>
      <c r="D13" s="7"/>
      <c r="E13" s="7"/>
      <c r="F13" s="7"/>
      <c r="G13" s="7"/>
      <c r="H13" s="7"/>
    </row>
    <row r="14" customFormat="false" ht="18" hidden="false" customHeight="false" outlineLevel="0" collapsed="false">
      <c r="A14" s="8"/>
      <c r="B14" s="8"/>
      <c r="C14" s="8"/>
      <c r="D14" s="8"/>
      <c r="E14" s="8"/>
      <c r="F14" s="8"/>
      <c r="G14" s="8"/>
      <c r="H14" s="8"/>
    </row>
    <row r="15" customFormat="false" ht="18" hidden="false" customHeight="false" outlineLevel="0" collapsed="false">
      <c r="A15" s="8"/>
      <c r="B15" s="8"/>
      <c r="C15" s="8"/>
      <c r="D15" s="8"/>
      <c r="E15" s="8"/>
      <c r="F15" s="8"/>
      <c r="G15" s="8"/>
      <c r="H15" s="8"/>
    </row>
    <row r="16" customFormat="false" ht="18" hidden="false" customHeight="false" outlineLevel="0" collapsed="false">
      <c r="A16" s="7" t="s">
        <v>5</v>
      </c>
      <c r="B16" s="7"/>
      <c r="C16" s="7"/>
      <c r="D16" s="7"/>
      <c r="E16" s="7"/>
      <c r="F16" s="7"/>
      <c r="G16" s="7"/>
      <c r="H16" s="7"/>
    </row>
    <row r="17" customFormat="false" ht="18" hidden="false" customHeight="false" outlineLevel="0" collapsed="false">
      <c r="A17" s="8"/>
      <c r="B17" s="8"/>
      <c r="C17" s="8"/>
      <c r="D17" s="8"/>
      <c r="E17" s="8"/>
      <c r="F17" s="8"/>
      <c r="G17" s="8"/>
      <c r="H17" s="8"/>
    </row>
    <row r="18" customFormat="false" ht="18" hidden="false" customHeight="false" outlineLevel="0" collapsed="false">
      <c r="A18" s="7" t="s">
        <v>6</v>
      </c>
      <c r="B18" s="7"/>
      <c r="C18" s="7"/>
      <c r="D18" s="7"/>
      <c r="E18" s="7"/>
      <c r="F18" s="7"/>
      <c r="G18" s="7"/>
      <c r="H18" s="7"/>
    </row>
    <row r="19" customFormat="false" ht="18" hidden="false" customHeight="false" outlineLevel="0" collapsed="false">
      <c r="A19" s="8"/>
      <c r="B19" s="8"/>
      <c r="C19" s="8"/>
      <c r="D19" s="8"/>
      <c r="E19" s="8"/>
      <c r="F19" s="8"/>
      <c r="G19" s="8"/>
      <c r="H19" s="8"/>
    </row>
    <row r="20" customFormat="false" ht="18" hidden="false" customHeight="false" outlineLevel="0" collapsed="false">
      <c r="A20" s="7" t="s">
        <v>7</v>
      </c>
      <c r="B20" s="7"/>
      <c r="C20" s="7"/>
      <c r="D20" s="7"/>
      <c r="E20" s="7"/>
      <c r="F20" s="7"/>
      <c r="G20" s="7"/>
      <c r="H20" s="7"/>
    </row>
  </sheetData>
  <mergeCells count="8">
    <mergeCell ref="A5:H5"/>
    <mergeCell ref="A7:H7"/>
    <mergeCell ref="A9:H9"/>
    <mergeCell ref="A12:H12"/>
    <mergeCell ref="A13:H13"/>
    <mergeCell ref="A16:H16"/>
    <mergeCell ref="A18:H18"/>
    <mergeCell ref="A20:H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8" activeCellId="0" sqref="G188"/>
    </sheetView>
  </sheetViews>
  <sheetFormatPr defaultColWidth="8.76953125" defaultRowHeight="15" zeroHeight="false" outlineLevelRow="0" outlineLevelCol="0"/>
  <cols>
    <col collapsed="false" customWidth="true" hidden="false" outlineLevel="0" max="1" min="1" style="232" width="11.65"/>
    <col collapsed="false" customWidth="true" hidden="false" outlineLevel="0" max="2" min="2" style="232" width="10.32"/>
    <col collapsed="false" customWidth="true" hidden="false" outlineLevel="0" max="3" min="3" style="232" width="12.11"/>
    <col collapsed="false" customWidth="true" hidden="false" outlineLevel="0" max="4" min="4" style="232" width="2.21"/>
    <col collapsed="false" customWidth="true" hidden="false" outlineLevel="0" max="6" min="5" style="232" width="9.77"/>
    <col collapsed="false" customWidth="true" hidden="false" outlineLevel="0" max="7" min="7" style="232" width="14.32"/>
    <col collapsed="false" customWidth="true" hidden="false" outlineLevel="0" max="8" min="8" style="232" width="10.32"/>
    <col collapsed="false" customWidth="true" hidden="false" outlineLevel="0" max="9" min="9" style="232" width="2.11"/>
    <col collapsed="false" customWidth="true" hidden="false" outlineLevel="0" max="10" min="10" style="232" width="9.77"/>
    <col collapsed="false" customWidth="true" hidden="false" outlineLevel="0" max="11" min="11" style="232" width="10.11"/>
    <col collapsed="false" customWidth="true" hidden="false" outlineLevel="0" max="12" min="12" style="232" width="9.1"/>
    <col collapsed="false" customWidth="false" hidden="false" outlineLevel="0" max="257" min="13" style="232" width="8.77"/>
  </cols>
  <sheetData>
    <row r="1" customFormat="false" ht="18" hidden="false" customHeight="false" outlineLevel="0" collapsed="false">
      <c r="A1" s="251" t="s">
        <v>348</v>
      </c>
      <c r="B1" s="252"/>
      <c r="C1" s="253"/>
      <c r="D1" s="253"/>
      <c r="E1" s="252"/>
      <c r="F1" s="252"/>
      <c r="G1" s="253"/>
      <c r="H1" s="252"/>
      <c r="I1" s="252"/>
      <c r="J1" s="252"/>
      <c r="K1" s="252"/>
      <c r="L1" s="253"/>
    </row>
    <row r="2" customFormat="false" ht="15.75" hidden="false" customHeight="false" outlineLevel="0" collapsed="false">
      <c r="A2" s="254" t="s">
        <v>349</v>
      </c>
      <c r="B2" s="252"/>
      <c r="C2" s="253"/>
      <c r="D2" s="253"/>
      <c r="E2" s="252"/>
      <c r="F2" s="252"/>
      <c r="G2" s="253"/>
      <c r="H2" s="252"/>
      <c r="I2" s="252"/>
      <c r="J2" s="255"/>
      <c r="K2" s="255"/>
      <c r="L2" s="212"/>
    </row>
    <row r="3" customFormat="false" ht="15.75" hidden="false" customHeight="false" outlineLevel="0" collapsed="false">
      <c r="A3" s="207" t="s">
        <v>134</v>
      </c>
      <c r="B3" s="255"/>
      <c r="C3" s="212"/>
      <c r="D3" s="212"/>
      <c r="E3" s="255"/>
      <c r="F3" s="255"/>
      <c r="G3" s="212"/>
      <c r="H3" s="255"/>
      <c r="I3" s="255"/>
      <c r="J3" s="255"/>
      <c r="K3" s="255"/>
      <c r="L3" s="212"/>
    </row>
    <row r="4" customFormat="false" ht="13.15" hidden="false" customHeight="true" outlineLevel="0" collapsed="false">
      <c r="A4" s="241"/>
      <c r="B4" s="255"/>
      <c r="C4" s="212"/>
      <c r="D4" s="212"/>
      <c r="E4" s="255"/>
      <c r="F4" s="255"/>
      <c r="G4" s="212"/>
      <c r="H4" s="255"/>
      <c r="I4" s="255"/>
      <c r="J4" s="255"/>
      <c r="K4" s="255"/>
      <c r="L4" s="212"/>
      <c r="M4" s="256"/>
    </row>
    <row r="5" customFormat="false" ht="15" hidden="false" customHeight="false" outlineLevel="0" collapsed="false">
      <c r="A5" s="257"/>
      <c r="B5" s="258" t="s">
        <v>140</v>
      </c>
      <c r="C5" s="258"/>
      <c r="D5" s="259"/>
      <c r="E5" s="260" t="s">
        <v>141</v>
      </c>
      <c r="F5" s="260"/>
      <c r="G5" s="260"/>
      <c r="H5" s="260"/>
      <c r="I5" s="261"/>
      <c r="J5" s="262"/>
      <c r="K5" s="263" t="s">
        <v>350</v>
      </c>
      <c r="L5" s="264"/>
      <c r="M5" s="256"/>
    </row>
    <row r="6" customFormat="false" ht="13.15" hidden="false" customHeight="true" outlineLevel="0" collapsed="false">
      <c r="A6" s="265"/>
      <c r="B6" s="266"/>
      <c r="C6" s="267"/>
      <c r="D6" s="267"/>
      <c r="E6" s="268"/>
      <c r="F6" s="266"/>
      <c r="G6" s="267"/>
      <c r="H6" s="269" t="s">
        <v>76</v>
      </c>
      <c r="I6" s="270"/>
      <c r="J6" s="269"/>
      <c r="K6" s="269" t="s">
        <v>163</v>
      </c>
      <c r="L6" s="265" t="s">
        <v>163</v>
      </c>
    </row>
    <row r="7" customFormat="false" ht="13.15" hidden="false" customHeight="true" outlineLevel="0" collapsed="false">
      <c r="A7" s="215" t="s">
        <v>197</v>
      </c>
      <c r="B7" s="271" t="s">
        <v>351</v>
      </c>
      <c r="C7" s="215" t="s">
        <v>130</v>
      </c>
      <c r="D7" s="215"/>
      <c r="E7" s="272" t="s">
        <v>136</v>
      </c>
      <c r="F7" s="271" t="s">
        <v>135</v>
      </c>
      <c r="G7" s="215" t="s">
        <v>130</v>
      </c>
      <c r="H7" s="271" t="s">
        <v>169</v>
      </c>
      <c r="I7" s="273"/>
      <c r="J7" s="271" t="s">
        <v>164</v>
      </c>
      <c r="K7" s="271" t="s">
        <v>165</v>
      </c>
      <c r="L7" s="215" t="s">
        <v>352</v>
      </c>
    </row>
    <row r="8" customFormat="false" ht="10.7" hidden="false" customHeight="true" outlineLevel="0" collapsed="false">
      <c r="A8" s="212"/>
      <c r="B8" s="255"/>
      <c r="C8" s="212"/>
      <c r="D8" s="212"/>
      <c r="E8" s="274"/>
      <c r="F8" s="255"/>
      <c r="G8" s="212"/>
      <c r="H8" s="255"/>
      <c r="I8" s="275"/>
      <c r="J8" s="255"/>
      <c r="K8" s="255"/>
      <c r="L8" s="212"/>
    </row>
    <row r="9" customFormat="false" ht="13.15" hidden="false" customHeight="true" outlineLevel="0" collapsed="false">
      <c r="A9" s="219" t="s">
        <v>209</v>
      </c>
      <c r="B9" s="224" t="n">
        <v>31561</v>
      </c>
      <c r="C9" s="276" t="n">
        <v>27782917</v>
      </c>
      <c r="D9" s="276"/>
      <c r="E9" s="277" t="n">
        <v>9082</v>
      </c>
      <c r="F9" s="227" t="n">
        <v>4880</v>
      </c>
      <c r="G9" s="276" t="n">
        <v>96235085</v>
      </c>
      <c r="H9" s="227" t="n">
        <v>13962</v>
      </c>
      <c r="I9" s="278"/>
      <c r="J9" s="227" t="n">
        <v>8193</v>
      </c>
      <c r="K9" s="224" t="n">
        <v>5291</v>
      </c>
      <c r="L9" s="252" t="n">
        <v>478</v>
      </c>
    </row>
    <row r="10" customFormat="false" ht="13.15" hidden="false" customHeight="true" outlineLevel="0" collapsed="false">
      <c r="A10" s="222" t="s">
        <v>210</v>
      </c>
      <c r="B10" s="224" t="n">
        <v>84411</v>
      </c>
      <c r="C10" s="227" t="n">
        <v>73862120</v>
      </c>
      <c r="D10" s="227"/>
      <c r="E10" s="277" t="n">
        <v>16832</v>
      </c>
      <c r="F10" s="227" t="n">
        <v>20041</v>
      </c>
      <c r="G10" s="227" t="n">
        <v>479489536</v>
      </c>
      <c r="H10" s="227" t="n">
        <v>36873</v>
      </c>
      <c r="I10" s="278"/>
      <c r="J10" s="227" t="n">
        <v>19365</v>
      </c>
      <c r="K10" s="224" t="n">
        <v>16478</v>
      </c>
      <c r="L10" s="252" t="n">
        <v>1030</v>
      </c>
    </row>
    <row r="11" customFormat="false" ht="13.15" hidden="false" customHeight="true" outlineLevel="0" collapsed="false">
      <c r="A11" s="222" t="s">
        <v>211</v>
      </c>
      <c r="B11" s="224" t="n">
        <v>16223</v>
      </c>
      <c r="C11" s="227" t="n">
        <v>14378317</v>
      </c>
      <c r="D11" s="227"/>
      <c r="E11" s="277" t="n">
        <v>4817</v>
      </c>
      <c r="F11" s="227" t="n">
        <v>2167</v>
      </c>
      <c r="G11" s="227" t="n">
        <v>42632227</v>
      </c>
      <c r="H11" s="227" t="n">
        <v>6984</v>
      </c>
      <c r="I11" s="278"/>
      <c r="J11" s="227" t="n">
        <v>3334</v>
      </c>
      <c r="K11" s="224" t="n">
        <v>3510</v>
      </c>
      <c r="L11" s="252" t="n">
        <v>140</v>
      </c>
    </row>
    <row r="12" customFormat="false" ht="13.15" hidden="false" customHeight="true" outlineLevel="0" collapsed="false">
      <c r="A12" s="222" t="s">
        <v>212</v>
      </c>
      <c r="B12" s="224" t="n">
        <v>12203</v>
      </c>
      <c r="C12" s="227" t="n">
        <v>10841348</v>
      </c>
      <c r="D12" s="227"/>
      <c r="E12" s="277" t="n">
        <v>2669</v>
      </c>
      <c r="F12" s="227" t="n">
        <v>2538</v>
      </c>
      <c r="G12" s="227" t="n">
        <v>38810212</v>
      </c>
      <c r="H12" s="227" t="n">
        <v>5207</v>
      </c>
      <c r="I12" s="278"/>
      <c r="J12" s="227" t="n">
        <v>2616</v>
      </c>
      <c r="K12" s="224" t="n">
        <v>2433</v>
      </c>
      <c r="L12" s="252" t="n">
        <v>158</v>
      </c>
    </row>
    <row r="13" customFormat="false" ht="13.15" hidden="false" customHeight="true" outlineLevel="0" collapsed="false">
      <c r="A13" s="222" t="s">
        <v>213</v>
      </c>
      <c r="B13" s="224" t="n">
        <v>28881</v>
      </c>
      <c r="C13" s="227" t="n">
        <v>25615243</v>
      </c>
      <c r="D13" s="227"/>
      <c r="E13" s="277" t="n">
        <v>7928</v>
      </c>
      <c r="F13" s="227" t="n">
        <v>4717</v>
      </c>
      <c r="G13" s="227" t="n">
        <v>83370869</v>
      </c>
      <c r="H13" s="227" t="n">
        <v>12645</v>
      </c>
      <c r="I13" s="278"/>
      <c r="J13" s="227" t="n">
        <v>6591</v>
      </c>
      <c r="K13" s="224" t="n">
        <v>5766</v>
      </c>
      <c r="L13" s="252" t="n">
        <v>288</v>
      </c>
    </row>
    <row r="14" customFormat="false" ht="10.7" hidden="false" customHeight="true" outlineLevel="0" collapsed="false">
      <c r="A14" s="222"/>
      <c r="B14" s="224"/>
      <c r="C14" s="227"/>
      <c r="D14" s="227"/>
      <c r="E14" s="277"/>
      <c r="F14" s="227"/>
      <c r="G14" s="227"/>
      <c r="H14" s="227"/>
      <c r="I14" s="278"/>
      <c r="J14" s="227"/>
      <c r="K14" s="224"/>
      <c r="L14" s="252"/>
    </row>
    <row r="15" customFormat="false" ht="13.15" hidden="false" customHeight="true" outlineLevel="0" collapsed="false">
      <c r="A15" s="222" t="s">
        <v>214</v>
      </c>
      <c r="B15" s="224" t="n">
        <v>13891</v>
      </c>
      <c r="C15" s="227" t="n">
        <v>12282259</v>
      </c>
      <c r="D15" s="227"/>
      <c r="E15" s="277" t="n">
        <v>3796</v>
      </c>
      <c r="F15" s="227" t="n">
        <v>2209</v>
      </c>
      <c r="G15" s="227" t="n">
        <v>39021879</v>
      </c>
      <c r="H15" s="227" t="n">
        <v>6005</v>
      </c>
      <c r="I15" s="278"/>
      <c r="J15" s="227" t="n">
        <v>3035</v>
      </c>
      <c r="K15" s="224" t="n">
        <v>2834</v>
      </c>
      <c r="L15" s="252" t="n">
        <v>136</v>
      </c>
    </row>
    <row r="16" customFormat="false" ht="13.15" hidden="false" customHeight="true" outlineLevel="0" collapsed="false">
      <c r="A16" s="222" t="s">
        <v>215</v>
      </c>
      <c r="B16" s="224" t="n">
        <v>183474</v>
      </c>
      <c r="C16" s="227" t="n">
        <v>157840867</v>
      </c>
      <c r="D16" s="227"/>
      <c r="E16" s="277" t="n">
        <v>46899</v>
      </c>
      <c r="F16" s="227" t="n">
        <v>59374</v>
      </c>
      <c r="G16" s="227" t="n">
        <v>1246279439</v>
      </c>
      <c r="H16" s="227" t="n">
        <v>106273</v>
      </c>
      <c r="I16" s="278"/>
      <c r="J16" s="227" t="n">
        <v>74821</v>
      </c>
      <c r="K16" s="224" t="n">
        <v>27553</v>
      </c>
      <c r="L16" s="252" t="n">
        <v>3899</v>
      </c>
    </row>
    <row r="17" customFormat="false" ht="13.15" hidden="false" customHeight="true" outlineLevel="0" collapsed="false">
      <c r="A17" s="222" t="s">
        <v>216</v>
      </c>
      <c r="B17" s="224" t="n">
        <v>70395</v>
      </c>
      <c r="C17" s="227" t="n">
        <v>62244512</v>
      </c>
      <c r="D17" s="227"/>
      <c r="E17" s="277" t="n">
        <v>16632</v>
      </c>
      <c r="F17" s="227" t="n">
        <v>13702</v>
      </c>
      <c r="G17" s="227" t="n">
        <v>225763093</v>
      </c>
      <c r="H17" s="227" t="n">
        <v>30334</v>
      </c>
      <c r="I17" s="278"/>
      <c r="J17" s="227" t="n">
        <v>14107</v>
      </c>
      <c r="K17" s="224" t="n">
        <v>15519</v>
      </c>
      <c r="L17" s="252" t="n">
        <v>708</v>
      </c>
    </row>
    <row r="18" customFormat="false" ht="13.15" hidden="false" customHeight="true" outlineLevel="0" collapsed="false">
      <c r="A18" s="222" t="s">
        <v>217</v>
      </c>
      <c r="B18" s="224" t="n">
        <v>5411</v>
      </c>
      <c r="C18" s="227" t="n">
        <v>4757376</v>
      </c>
      <c r="D18" s="227"/>
      <c r="E18" s="277" t="n">
        <v>1377</v>
      </c>
      <c r="F18" s="227" t="n">
        <v>1034</v>
      </c>
      <c r="G18" s="227" t="n">
        <v>17728498</v>
      </c>
      <c r="H18" s="227" t="n">
        <v>2411</v>
      </c>
      <c r="I18" s="278"/>
      <c r="J18" s="227" t="n">
        <v>1247</v>
      </c>
      <c r="K18" s="224" t="n">
        <v>1113</v>
      </c>
      <c r="L18" s="252" t="n">
        <v>51</v>
      </c>
    </row>
    <row r="19" customFormat="false" ht="13.15" hidden="false" customHeight="true" outlineLevel="0" collapsed="false">
      <c r="A19" s="222" t="s">
        <v>218</v>
      </c>
      <c r="B19" s="224" t="n">
        <v>65962</v>
      </c>
      <c r="C19" s="227" t="n">
        <v>58173080</v>
      </c>
      <c r="D19" s="227"/>
      <c r="E19" s="277" t="n">
        <v>14068</v>
      </c>
      <c r="F19" s="227" t="n">
        <v>13692</v>
      </c>
      <c r="G19" s="227" t="n">
        <v>231253171</v>
      </c>
      <c r="H19" s="227" t="n">
        <v>27760</v>
      </c>
      <c r="I19" s="278"/>
      <c r="J19" s="227" t="n">
        <v>11950</v>
      </c>
      <c r="K19" s="224" t="n">
        <v>15089</v>
      </c>
      <c r="L19" s="252" t="n">
        <v>721</v>
      </c>
    </row>
    <row r="20" customFormat="false" ht="10.7" hidden="false" customHeight="true" outlineLevel="0" collapsed="false">
      <c r="A20" s="222"/>
      <c r="B20" s="224"/>
      <c r="C20" s="227"/>
      <c r="D20" s="227"/>
      <c r="E20" s="277"/>
      <c r="F20" s="227"/>
      <c r="G20" s="227"/>
      <c r="H20" s="227"/>
      <c r="I20" s="278"/>
      <c r="J20" s="227"/>
      <c r="K20" s="224"/>
      <c r="L20" s="252"/>
    </row>
    <row r="21" customFormat="false" ht="13.15" hidden="false" customHeight="true" outlineLevel="0" collapsed="false">
      <c r="A21" s="222" t="s">
        <v>219</v>
      </c>
      <c r="B21" s="224" t="n">
        <v>5786</v>
      </c>
      <c r="C21" s="227" t="n">
        <v>5126251</v>
      </c>
      <c r="D21" s="227"/>
      <c r="E21" s="277" t="n">
        <v>1453</v>
      </c>
      <c r="F21" s="227" t="n">
        <v>1063</v>
      </c>
      <c r="G21" s="227" t="n">
        <v>16085608</v>
      </c>
      <c r="H21" s="227" t="n">
        <v>2516</v>
      </c>
      <c r="I21" s="278"/>
      <c r="J21" s="227" t="n">
        <v>1094</v>
      </c>
      <c r="K21" s="224" t="n">
        <v>1354</v>
      </c>
      <c r="L21" s="252" t="n">
        <v>68</v>
      </c>
    </row>
    <row r="22" customFormat="false" ht="13.15" hidden="false" customHeight="true" outlineLevel="0" collapsed="false">
      <c r="A22" s="222" t="s">
        <v>220</v>
      </c>
      <c r="B22" s="224" t="n">
        <v>32031</v>
      </c>
      <c r="C22" s="227" t="n">
        <v>28273405</v>
      </c>
      <c r="D22" s="227"/>
      <c r="E22" s="277" t="n">
        <v>6537</v>
      </c>
      <c r="F22" s="227" t="n">
        <v>6909</v>
      </c>
      <c r="G22" s="227" t="n">
        <v>118741724</v>
      </c>
      <c r="H22" s="227" t="n">
        <v>13446</v>
      </c>
      <c r="I22" s="278"/>
      <c r="J22" s="227" t="n">
        <v>5752</v>
      </c>
      <c r="K22" s="224" t="n">
        <v>7423</v>
      </c>
      <c r="L22" s="252" t="n">
        <v>271</v>
      </c>
    </row>
    <row r="23" customFormat="false" ht="13.15" hidden="false" customHeight="true" outlineLevel="0" collapsed="false">
      <c r="A23" s="222" t="s">
        <v>221</v>
      </c>
      <c r="B23" s="224" t="n">
        <v>15006</v>
      </c>
      <c r="C23" s="227" t="n">
        <v>13323748</v>
      </c>
      <c r="D23" s="227"/>
      <c r="E23" s="277" t="n">
        <v>4262</v>
      </c>
      <c r="F23" s="227" t="n">
        <v>2322</v>
      </c>
      <c r="G23" s="227" t="n">
        <v>41507147</v>
      </c>
      <c r="H23" s="227" t="n">
        <v>6584</v>
      </c>
      <c r="I23" s="278"/>
      <c r="J23" s="227" t="n">
        <v>4126</v>
      </c>
      <c r="K23" s="224" t="n">
        <v>2254</v>
      </c>
      <c r="L23" s="252" t="n">
        <v>204</v>
      </c>
    </row>
    <row r="24" customFormat="false" ht="13.15" hidden="false" customHeight="true" outlineLevel="0" collapsed="false">
      <c r="A24" s="222" t="s">
        <v>222</v>
      </c>
      <c r="B24" s="224" t="n">
        <v>18807</v>
      </c>
      <c r="C24" s="227" t="n">
        <v>16745468</v>
      </c>
      <c r="D24" s="227"/>
      <c r="E24" s="277" t="n">
        <v>5549</v>
      </c>
      <c r="F24" s="227" t="n">
        <v>2447</v>
      </c>
      <c r="G24" s="227" t="n">
        <v>50966069</v>
      </c>
      <c r="H24" s="227" t="n">
        <v>7996</v>
      </c>
      <c r="I24" s="278"/>
      <c r="J24" s="227" t="n">
        <v>3486</v>
      </c>
      <c r="K24" s="224" t="n">
        <v>4408</v>
      </c>
      <c r="L24" s="252" t="n">
        <v>102</v>
      </c>
    </row>
    <row r="25" customFormat="false" ht="13.15" hidden="false" customHeight="true" outlineLevel="0" collapsed="false">
      <c r="A25" s="222" t="s">
        <v>223</v>
      </c>
      <c r="B25" s="224" t="n">
        <v>11353</v>
      </c>
      <c r="C25" s="227" t="n">
        <v>10068429</v>
      </c>
      <c r="D25" s="227"/>
      <c r="E25" s="277" t="n">
        <v>3349</v>
      </c>
      <c r="F25" s="227" t="n">
        <v>1687</v>
      </c>
      <c r="G25" s="227" t="n">
        <v>31079952</v>
      </c>
      <c r="H25" s="227" t="n">
        <v>5036</v>
      </c>
      <c r="I25" s="278"/>
      <c r="J25" s="227" t="n">
        <v>2786</v>
      </c>
      <c r="K25" s="224" t="n">
        <v>2088</v>
      </c>
      <c r="L25" s="252" t="n">
        <v>162</v>
      </c>
    </row>
    <row r="26" customFormat="false" ht="10.7" hidden="false" customHeight="true" outlineLevel="0" collapsed="false">
      <c r="A26" s="222"/>
      <c r="B26" s="224"/>
      <c r="C26" s="227"/>
      <c r="D26" s="227"/>
      <c r="E26" s="277"/>
      <c r="F26" s="227"/>
      <c r="G26" s="227"/>
      <c r="H26" s="227"/>
      <c r="I26" s="278"/>
      <c r="J26" s="227"/>
      <c r="K26" s="224"/>
      <c r="L26" s="252"/>
    </row>
    <row r="27" customFormat="false" ht="13.15" hidden="false" customHeight="true" outlineLevel="0" collapsed="false">
      <c r="A27" s="222" t="s">
        <v>224</v>
      </c>
      <c r="B27" s="224" t="n">
        <v>49348</v>
      </c>
      <c r="C27" s="227" t="n">
        <v>43713381</v>
      </c>
      <c r="D27" s="227"/>
      <c r="E27" s="277" t="n">
        <v>13297</v>
      </c>
      <c r="F27" s="227" t="n">
        <v>8148</v>
      </c>
      <c r="G27" s="227" t="n">
        <v>139147065</v>
      </c>
      <c r="H27" s="227" t="n">
        <v>21445</v>
      </c>
      <c r="I27" s="278"/>
      <c r="J27" s="227" t="n">
        <v>10962</v>
      </c>
      <c r="K27" s="224" t="n">
        <v>9942</v>
      </c>
      <c r="L27" s="252" t="n">
        <v>541</v>
      </c>
    </row>
    <row r="28" customFormat="false" ht="13.15" hidden="false" customHeight="true" outlineLevel="0" collapsed="false">
      <c r="A28" s="222" t="s">
        <v>225</v>
      </c>
      <c r="B28" s="224" t="n">
        <v>25448</v>
      </c>
      <c r="C28" s="227" t="n">
        <v>22523703</v>
      </c>
      <c r="D28" s="227"/>
      <c r="E28" s="277" t="n">
        <v>5911</v>
      </c>
      <c r="F28" s="227" t="n">
        <v>5496</v>
      </c>
      <c r="G28" s="227" t="n">
        <v>92689946</v>
      </c>
      <c r="H28" s="227" t="n">
        <v>11407</v>
      </c>
      <c r="I28" s="278"/>
      <c r="J28" s="227" t="n">
        <v>6302</v>
      </c>
      <c r="K28" s="224" t="n">
        <v>4726</v>
      </c>
      <c r="L28" s="252" t="n">
        <v>379</v>
      </c>
    </row>
    <row r="29" customFormat="false" ht="13.15" hidden="false" customHeight="true" outlineLevel="0" collapsed="false">
      <c r="A29" s="222" t="s">
        <v>226</v>
      </c>
      <c r="B29" s="224" t="n">
        <v>25473</v>
      </c>
      <c r="C29" s="227" t="n">
        <v>22527620</v>
      </c>
      <c r="D29" s="227"/>
      <c r="E29" s="277" t="n">
        <v>7152</v>
      </c>
      <c r="F29" s="227" t="n">
        <v>3886</v>
      </c>
      <c r="G29" s="227" t="n">
        <v>66424059</v>
      </c>
      <c r="H29" s="227" t="n">
        <v>11038</v>
      </c>
      <c r="I29" s="278"/>
      <c r="J29" s="227" t="n">
        <v>4911</v>
      </c>
      <c r="K29" s="224" t="n">
        <v>5768</v>
      </c>
      <c r="L29" s="252" t="n">
        <v>359</v>
      </c>
    </row>
    <row r="30" customFormat="false" ht="13.15" hidden="false" customHeight="true" outlineLevel="0" collapsed="false">
      <c r="A30" s="222" t="s">
        <v>227</v>
      </c>
      <c r="B30" s="224" t="n">
        <v>6899</v>
      </c>
      <c r="C30" s="227" t="n">
        <v>6129602</v>
      </c>
      <c r="D30" s="227"/>
      <c r="E30" s="277" t="n">
        <v>1818</v>
      </c>
      <c r="F30" s="227" t="n">
        <v>1448</v>
      </c>
      <c r="G30" s="227" t="n">
        <v>24736499</v>
      </c>
      <c r="H30" s="227" t="n">
        <v>3266</v>
      </c>
      <c r="I30" s="278"/>
      <c r="J30" s="227" t="n">
        <v>1884</v>
      </c>
      <c r="K30" s="224" t="n">
        <v>1271</v>
      </c>
      <c r="L30" s="252" t="n">
        <v>111</v>
      </c>
    </row>
    <row r="31" customFormat="false" ht="13.15" hidden="false" customHeight="true" outlineLevel="0" collapsed="false">
      <c r="A31" s="222" t="s">
        <v>228</v>
      </c>
      <c r="B31" s="224" t="n">
        <v>11903</v>
      </c>
      <c r="C31" s="227" t="n">
        <v>10528167</v>
      </c>
      <c r="D31" s="227"/>
      <c r="E31" s="277" t="n">
        <v>3129</v>
      </c>
      <c r="F31" s="227" t="n">
        <v>1845</v>
      </c>
      <c r="G31" s="227" t="n">
        <v>33691507</v>
      </c>
      <c r="H31" s="227" t="n">
        <v>4974</v>
      </c>
      <c r="I31" s="278"/>
      <c r="J31" s="227" t="n">
        <v>2659</v>
      </c>
      <c r="K31" s="224" t="n">
        <v>2149</v>
      </c>
      <c r="L31" s="252" t="n">
        <v>166</v>
      </c>
    </row>
    <row r="32" customFormat="false" ht="10.7" hidden="false" customHeight="true" outlineLevel="0" collapsed="false">
      <c r="A32" s="222"/>
      <c r="B32" s="224"/>
      <c r="C32" s="227"/>
      <c r="D32" s="227"/>
      <c r="E32" s="277"/>
      <c r="F32" s="227"/>
      <c r="G32" s="227"/>
      <c r="H32" s="227"/>
      <c r="I32" s="278"/>
      <c r="J32" s="227"/>
      <c r="K32" s="224"/>
      <c r="L32" s="252"/>
    </row>
    <row r="33" customFormat="false" ht="13.15" hidden="false" customHeight="true" outlineLevel="0" collapsed="false">
      <c r="A33" s="222" t="s">
        <v>229</v>
      </c>
      <c r="B33" s="224" t="n">
        <v>300834</v>
      </c>
      <c r="C33" s="227" t="n">
        <v>265195011</v>
      </c>
      <c r="D33" s="227"/>
      <c r="E33" s="277" t="n">
        <v>51705</v>
      </c>
      <c r="F33" s="227" t="n">
        <v>76786</v>
      </c>
      <c r="G33" s="227" t="n">
        <v>1299004353</v>
      </c>
      <c r="H33" s="227" t="n">
        <v>128491</v>
      </c>
      <c r="I33" s="278"/>
      <c r="J33" s="227" t="n">
        <v>65639</v>
      </c>
      <c r="K33" s="224" t="n">
        <v>58974</v>
      </c>
      <c r="L33" s="252" t="n">
        <v>3878</v>
      </c>
    </row>
    <row r="34" customFormat="false" ht="13.15" hidden="false" customHeight="true" outlineLevel="0" collapsed="false">
      <c r="A34" s="222" t="s">
        <v>230</v>
      </c>
      <c r="B34" s="224" t="n">
        <v>13848</v>
      </c>
      <c r="C34" s="227" t="n">
        <v>12207914</v>
      </c>
      <c r="D34" s="227"/>
      <c r="E34" s="277" t="n">
        <v>2548</v>
      </c>
      <c r="F34" s="227" t="n">
        <v>3491</v>
      </c>
      <c r="G34" s="227" t="n">
        <v>68095352</v>
      </c>
      <c r="H34" s="227" t="n">
        <v>6039</v>
      </c>
      <c r="I34" s="278"/>
      <c r="J34" s="227" t="n">
        <v>3006</v>
      </c>
      <c r="K34" s="224" t="n">
        <v>2867</v>
      </c>
      <c r="L34" s="252" t="n">
        <v>166</v>
      </c>
    </row>
    <row r="35" customFormat="false" ht="13.15" hidden="false" customHeight="true" outlineLevel="0" collapsed="false">
      <c r="A35" s="222" t="s">
        <v>231</v>
      </c>
      <c r="B35" s="224" t="n">
        <v>4731</v>
      </c>
      <c r="C35" s="227" t="n">
        <v>4187918</v>
      </c>
      <c r="D35" s="227"/>
      <c r="E35" s="277" t="n">
        <v>1300</v>
      </c>
      <c r="F35" s="227" t="n">
        <v>727</v>
      </c>
      <c r="G35" s="227" t="n">
        <v>14521517</v>
      </c>
      <c r="H35" s="227" t="n">
        <v>2027</v>
      </c>
      <c r="I35" s="278"/>
      <c r="J35" s="227" t="n">
        <v>916</v>
      </c>
      <c r="K35" s="224" t="n">
        <v>1073</v>
      </c>
      <c r="L35" s="252" t="n">
        <v>38</v>
      </c>
    </row>
    <row r="36" customFormat="false" ht="13.15" hidden="false" customHeight="true" outlineLevel="0" collapsed="false">
      <c r="A36" s="222" t="s">
        <v>232</v>
      </c>
      <c r="B36" s="224" t="n">
        <v>42831</v>
      </c>
      <c r="C36" s="227" t="n">
        <v>37825533</v>
      </c>
      <c r="D36" s="227"/>
      <c r="E36" s="277" t="n">
        <v>8395</v>
      </c>
      <c r="F36" s="227" t="n">
        <v>9455</v>
      </c>
      <c r="G36" s="227" t="n">
        <v>181709564</v>
      </c>
      <c r="H36" s="227" t="n">
        <v>17850</v>
      </c>
      <c r="I36" s="278"/>
      <c r="J36" s="227" t="n">
        <v>8973</v>
      </c>
      <c r="K36" s="224" t="n">
        <v>8414</v>
      </c>
      <c r="L36" s="252" t="n">
        <v>463</v>
      </c>
    </row>
    <row r="37" customFormat="false" ht="13.15" hidden="false" customHeight="true" outlineLevel="0" collapsed="false">
      <c r="A37" s="222" t="s">
        <v>233</v>
      </c>
      <c r="B37" s="224" t="n">
        <v>8980</v>
      </c>
      <c r="C37" s="227" t="n">
        <v>7973043</v>
      </c>
      <c r="D37" s="227"/>
      <c r="E37" s="277" t="n">
        <v>2400</v>
      </c>
      <c r="F37" s="227" t="n">
        <v>1480</v>
      </c>
      <c r="G37" s="227" t="n">
        <v>25692699</v>
      </c>
      <c r="H37" s="227" t="n">
        <v>3880</v>
      </c>
      <c r="I37" s="278"/>
      <c r="J37" s="227" t="n">
        <v>2136</v>
      </c>
      <c r="K37" s="224" t="n">
        <v>1601</v>
      </c>
      <c r="L37" s="252" t="n">
        <v>143</v>
      </c>
    </row>
    <row r="38" customFormat="false" ht="10.7" hidden="false" customHeight="true" outlineLevel="0" collapsed="false">
      <c r="A38" s="222"/>
      <c r="B38" s="224"/>
      <c r="C38" s="227"/>
      <c r="D38" s="227"/>
      <c r="E38" s="277"/>
      <c r="F38" s="227"/>
      <c r="G38" s="227"/>
      <c r="H38" s="227"/>
      <c r="I38" s="278"/>
      <c r="J38" s="227"/>
      <c r="K38" s="224"/>
      <c r="L38" s="252"/>
    </row>
    <row r="39" customFormat="false" ht="13.15" hidden="false" customHeight="true" outlineLevel="0" collapsed="false">
      <c r="A39" s="222" t="s">
        <v>234</v>
      </c>
      <c r="B39" s="224" t="n">
        <v>13689</v>
      </c>
      <c r="C39" s="227" t="n">
        <v>12203721</v>
      </c>
      <c r="D39" s="227"/>
      <c r="E39" s="277" t="n">
        <v>3192</v>
      </c>
      <c r="F39" s="227" t="n">
        <v>2571</v>
      </c>
      <c r="G39" s="227" t="n">
        <v>30921372</v>
      </c>
      <c r="H39" s="227" t="n">
        <v>5763</v>
      </c>
      <c r="I39" s="278"/>
      <c r="J39" s="227" t="n">
        <v>2520</v>
      </c>
      <c r="K39" s="224" t="n">
        <v>3155</v>
      </c>
      <c r="L39" s="252" t="n">
        <v>88</v>
      </c>
    </row>
    <row r="40" customFormat="false" ht="13.15" hidden="false" customHeight="true" outlineLevel="0" collapsed="false">
      <c r="A40" s="222" t="s">
        <v>235</v>
      </c>
      <c r="B40" s="224" t="n">
        <v>23939</v>
      </c>
      <c r="C40" s="227" t="n">
        <v>21262645</v>
      </c>
      <c r="D40" s="227"/>
      <c r="E40" s="277" t="n">
        <v>5333</v>
      </c>
      <c r="F40" s="227" t="n">
        <v>5186</v>
      </c>
      <c r="G40" s="227" t="n">
        <v>84425669</v>
      </c>
      <c r="H40" s="227" t="n">
        <v>10519</v>
      </c>
      <c r="I40" s="278"/>
      <c r="J40" s="227" t="n">
        <v>5718</v>
      </c>
      <c r="K40" s="224" t="n">
        <v>4495</v>
      </c>
      <c r="L40" s="252" t="n">
        <v>306</v>
      </c>
    </row>
    <row r="41" customFormat="false" ht="13.15" hidden="false" customHeight="true" outlineLevel="0" collapsed="false">
      <c r="A41" s="222" t="s">
        <v>236</v>
      </c>
      <c r="B41" s="224" t="n">
        <v>10232</v>
      </c>
      <c r="C41" s="227" t="n">
        <v>9060022</v>
      </c>
      <c r="D41" s="227"/>
      <c r="E41" s="277" t="n">
        <v>2712</v>
      </c>
      <c r="F41" s="227" t="n">
        <v>1931</v>
      </c>
      <c r="G41" s="227" t="n">
        <v>32469319</v>
      </c>
      <c r="H41" s="227" t="n">
        <v>4643</v>
      </c>
      <c r="I41" s="278"/>
      <c r="J41" s="227" t="n">
        <v>2769</v>
      </c>
      <c r="K41" s="224" t="n">
        <v>1747</v>
      </c>
      <c r="L41" s="252" t="n">
        <v>127</v>
      </c>
    </row>
    <row r="42" customFormat="false" ht="13.15" hidden="false" customHeight="true" outlineLevel="0" collapsed="false">
      <c r="A42" s="216" t="s">
        <v>237</v>
      </c>
      <c r="B42" s="224" t="n">
        <v>1039652</v>
      </c>
      <c r="C42" s="227" t="n">
        <v>912938264</v>
      </c>
      <c r="D42" s="227"/>
      <c r="E42" s="277" t="n">
        <v>154672</v>
      </c>
      <c r="F42" s="227" t="n">
        <v>316800</v>
      </c>
      <c r="G42" s="227" t="n">
        <v>7249080098</v>
      </c>
      <c r="H42" s="227" t="n">
        <v>471472</v>
      </c>
      <c r="I42" s="278"/>
      <c r="J42" s="227" t="n">
        <v>255777</v>
      </c>
      <c r="K42" s="224" t="n">
        <v>198116</v>
      </c>
      <c r="L42" s="252" t="n">
        <v>17579</v>
      </c>
    </row>
    <row r="43" customFormat="false" ht="13.15" hidden="false" customHeight="true" outlineLevel="0" collapsed="false">
      <c r="A43" s="216" t="s">
        <v>238</v>
      </c>
      <c r="B43" s="227" t="n">
        <v>65628</v>
      </c>
      <c r="C43" s="227" t="n">
        <v>57944273</v>
      </c>
      <c r="D43" s="227"/>
      <c r="E43" s="277" t="n">
        <v>10416</v>
      </c>
      <c r="F43" s="227" t="n">
        <v>17285</v>
      </c>
      <c r="G43" s="227" t="n">
        <v>477856508</v>
      </c>
      <c r="H43" s="227" t="n">
        <v>27701</v>
      </c>
      <c r="I43" s="278"/>
      <c r="J43" s="227" t="n">
        <v>13263</v>
      </c>
      <c r="K43" s="227" t="n">
        <v>13586</v>
      </c>
      <c r="L43" s="255" t="n">
        <v>852</v>
      </c>
      <c r="M43" s="256"/>
    </row>
    <row r="44" customFormat="false" ht="18" hidden="false" customHeight="false" outlineLevel="0" collapsed="false">
      <c r="A44" s="205" t="s">
        <v>353</v>
      </c>
      <c r="B44" s="255"/>
      <c r="C44" s="255"/>
      <c r="D44" s="255"/>
      <c r="E44" s="255"/>
      <c r="F44" s="255"/>
      <c r="G44" s="255"/>
      <c r="H44" s="255"/>
      <c r="I44" s="255"/>
      <c r="J44" s="255"/>
      <c r="K44" s="255"/>
      <c r="L44" s="255"/>
      <c r="M44" s="256"/>
    </row>
    <row r="45" customFormat="false" ht="15.75" hidden="false" customHeight="false" outlineLevel="0" collapsed="false">
      <c r="A45" s="207" t="s">
        <v>349</v>
      </c>
      <c r="B45" s="255"/>
      <c r="C45" s="255"/>
      <c r="D45" s="255"/>
      <c r="E45" s="255"/>
      <c r="F45" s="255"/>
      <c r="G45" s="255"/>
      <c r="H45" s="255"/>
      <c r="I45" s="255"/>
      <c r="J45" s="255"/>
      <c r="K45" s="255"/>
      <c r="L45" s="255"/>
    </row>
    <row r="46" customFormat="false" ht="15.75" hidden="false" customHeight="false" outlineLevel="0" collapsed="false">
      <c r="A46" s="207" t="s">
        <v>134</v>
      </c>
      <c r="B46" s="255"/>
      <c r="C46" s="255"/>
      <c r="D46" s="255"/>
      <c r="E46" s="255"/>
      <c r="F46" s="255"/>
      <c r="G46" s="255"/>
      <c r="H46" s="255"/>
      <c r="I46" s="255"/>
      <c r="J46" s="255"/>
      <c r="K46" s="255"/>
      <c r="L46" s="255"/>
    </row>
    <row r="47" customFormat="false" ht="13.15" hidden="false" customHeight="true" outlineLevel="0" collapsed="false">
      <c r="A47" s="256"/>
      <c r="B47" s="255"/>
      <c r="C47" s="255"/>
      <c r="D47" s="255"/>
      <c r="E47" s="255"/>
      <c r="F47" s="255"/>
      <c r="G47" s="255"/>
      <c r="H47" s="255"/>
      <c r="I47" s="255"/>
      <c r="J47" s="255"/>
      <c r="K47" s="255"/>
      <c r="L47" s="255"/>
    </row>
    <row r="48" customFormat="false" ht="15" hidden="false" customHeight="false" outlineLevel="0" collapsed="false">
      <c r="A48" s="257"/>
      <c r="B48" s="258" t="s">
        <v>140</v>
      </c>
      <c r="C48" s="258"/>
      <c r="D48" s="258"/>
      <c r="E48" s="260" t="s">
        <v>141</v>
      </c>
      <c r="F48" s="260"/>
      <c r="G48" s="260"/>
      <c r="H48" s="260"/>
      <c r="I48" s="261"/>
      <c r="J48" s="262"/>
      <c r="K48" s="263" t="s">
        <v>350</v>
      </c>
      <c r="L48" s="264"/>
      <c r="M48" s="256"/>
    </row>
    <row r="49" customFormat="false" ht="13.15" hidden="false" customHeight="true" outlineLevel="0" collapsed="false">
      <c r="A49" s="213"/>
      <c r="B49" s="279"/>
      <c r="C49" s="279"/>
      <c r="D49" s="279"/>
      <c r="E49" s="280"/>
      <c r="F49" s="279"/>
      <c r="G49" s="279"/>
      <c r="H49" s="281" t="s">
        <v>76</v>
      </c>
      <c r="I49" s="282"/>
      <c r="J49" s="281"/>
      <c r="K49" s="281" t="s">
        <v>163</v>
      </c>
      <c r="L49" s="213" t="s">
        <v>163</v>
      </c>
    </row>
    <row r="50" customFormat="false" ht="13.15" hidden="false" customHeight="true" outlineLevel="0" collapsed="false">
      <c r="A50" s="215" t="s">
        <v>197</v>
      </c>
      <c r="B50" s="271" t="s">
        <v>351</v>
      </c>
      <c r="C50" s="271" t="s">
        <v>130</v>
      </c>
      <c r="D50" s="271"/>
      <c r="E50" s="272" t="s">
        <v>136</v>
      </c>
      <c r="F50" s="271" t="s">
        <v>135</v>
      </c>
      <c r="G50" s="215" t="s">
        <v>130</v>
      </c>
      <c r="H50" s="271" t="s">
        <v>169</v>
      </c>
      <c r="I50" s="273"/>
      <c r="J50" s="271" t="s">
        <v>354</v>
      </c>
      <c r="K50" s="271" t="s">
        <v>165</v>
      </c>
      <c r="L50" s="215" t="s">
        <v>352</v>
      </c>
    </row>
    <row r="51" customFormat="false" ht="10.7" hidden="false" customHeight="true" outlineLevel="0" collapsed="false">
      <c r="A51" s="216"/>
      <c r="B51" s="255"/>
      <c r="C51" s="255"/>
      <c r="D51" s="255"/>
      <c r="E51" s="274"/>
      <c r="F51" s="255"/>
      <c r="G51" s="255"/>
      <c r="H51" s="255"/>
      <c r="I51" s="275"/>
      <c r="J51" s="255"/>
      <c r="K51" s="255"/>
      <c r="L51" s="252"/>
    </row>
    <row r="52" customFormat="false" ht="13.15" hidden="false" customHeight="true" outlineLevel="0" collapsed="false">
      <c r="A52" s="222" t="s">
        <v>240</v>
      </c>
      <c r="B52" s="224" t="n">
        <v>13557</v>
      </c>
      <c r="C52" s="276" t="n">
        <v>12023802</v>
      </c>
      <c r="D52" s="276"/>
      <c r="E52" s="277" t="n">
        <v>3629</v>
      </c>
      <c r="F52" s="227" t="n">
        <v>2138</v>
      </c>
      <c r="G52" s="276" t="n">
        <v>37185596</v>
      </c>
      <c r="H52" s="227" t="n">
        <v>5767</v>
      </c>
      <c r="I52" s="278"/>
      <c r="J52" s="227" t="n">
        <v>2567</v>
      </c>
      <c r="K52" s="224" t="n">
        <v>3065</v>
      </c>
      <c r="L52" s="252" t="n">
        <v>135</v>
      </c>
    </row>
    <row r="53" customFormat="false" ht="13.15" hidden="false" customHeight="true" outlineLevel="0" collapsed="false">
      <c r="A53" s="222" t="s">
        <v>241</v>
      </c>
      <c r="B53" s="224" t="n">
        <v>23008</v>
      </c>
      <c r="C53" s="227" t="n">
        <v>20179875</v>
      </c>
      <c r="D53" s="227"/>
      <c r="E53" s="277" t="n">
        <v>4449</v>
      </c>
      <c r="F53" s="227" t="n">
        <v>5211</v>
      </c>
      <c r="G53" s="227" t="n">
        <v>84237743</v>
      </c>
      <c r="H53" s="227" t="n">
        <v>9660</v>
      </c>
      <c r="I53" s="278"/>
      <c r="J53" s="227" t="n">
        <v>4387</v>
      </c>
      <c r="K53" s="224" t="n">
        <v>4934</v>
      </c>
      <c r="L53" s="252" t="n">
        <v>339</v>
      </c>
    </row>
    <row r="54" customFormat="false" ht="13.15" hidden="false" customHeight="true" outlineLevel="0" collapsed="false">
      <c r="A54" s="222" t="s">
        <v>242</v>
      </c>
      <c r="B54" s="224" t="n">
        <v>48492</v>
      </c>
      <c r="C54" s="227" t="n">
        <v>42838654</v>
      </c>
      <c r="D54" s="227"/>
      <c r="E54" s="277" t="n">
        <v>12067</v>
      </c>
      <c r="F54" s="227" t="n">
        <v>9121</v>
      </c>
      <c r="G54" s="227" t="n">
        <v>158342103</v>
      </c>
      <c r="H54" s="227" t="n">
        <v>21188</v>
      </c>
      <c r="I54" s="278"/>
      <c r="J54" s="227" t="n">
        <v>10051</v>
      </c>
      <c r="K54" s="224" t="n">
        <v>10586</v>
      </c>
      <c r="L54" s="252" t="n">
        <v>551</v>
      </c>
    </row>
    <row r="55" customFormat="false" ht="13.15" hidden="false" customHeight="true" outlineLevel="0" collapsed="false">
      <c r="A55" s="222" t="s">
        <v>243</v>
      </c>
      <c r="B55" s="224" t="n">
        <v>73590</v>
      </c>
      <c r="C55" s="227" t="n">
        <v>64664765</v>
      </c>
      <c r="D55" s="227"/>
      <c r="E55" s="277" t="n">
        <v>15062</v>
      </c>
      <c r="F55" s="227" t="n">
        <v>16540</v>
      </c>
      <c r="G55" s="227" t="n">
        <v>292542576</v>
      </c>
      <c r="H55" s="227" t="n">
        <v>31602</v>
      </c>
      <c r="I55" s="278"/>
      <c r="J55" s="227" t="n">
        <v>15614</v>
      </c>
      <c r="K55" s="224" t="n">
        <v>15165</v>
      </c>
      <c r="L55" s="252" t="n">
        <v>823</v>
      </c>
    </row>
    <row r="56" customFormat="false" ht="13.15" hidden="false" customHeight="true" outlineLevel="0" collapsed="false">
      <c r="A56" s="222" t="s">
        <v>244</v>
      </c>
      <c r="B56" s="224" t="n">
        <v>16153</v>
      </c>
      <c r="C56" s="227" t="n">
        <v>14284962</v>
      </c>
      <c r="D56" s="227"/>
      <c r="E56" s="277" t="n">
        <v>4494</v>
      </c>
      <c r="F56" s="227" t="n">
        <v>2528</v>
      </c>
      <c r="G56" s="227" t="n">
        <v>42070566</v>
      </c>
      <c r="H56" s="227" t="n">
        <v>7022</v>
      </c>
      <c r="I56" s="278"/>
      <c r="J56" s="227" t="n">
        <v>3307</v>
      </c>
      <c r="K56" s="224" t="n">
        <v>3530</v>
      </c>
      <c r="L56" s="252" t="n">
        <v>185</v>
      </c>
    </row>
    <row r="57" customFormat="false" ht="10.7" hidden="false" customHeight="true" outlineLevel="0" collapsed="false">
      <c r="A57" s="222"/>
      <c r="B57" s="224"/>
      <c r="C57" s="227"/>
      <c r="D57" s="227"/>
      <c r="E57" s="277"/>
      <c r="F57" s="227"/>
      <c r="G57" s="227"/>
      <c r="H57" s="227"/>
      <c r="I57" s="278"/>
      <c r="J57" s="227"/>
      <c r="K57" s="224"/>
      <c r="L57" s="252"/>
    </row>
    <row r="58" customFormat="false" ht="13.15" hidden="false" customHeight="true" outlineLevel="0" collapsed="false">
      <c r="A58" s="222" t="s">
        <v>245</v>
      </c>
      <c r="B58" s="224" t="n">
        <v>35092</v>
      </c>
      <c r="C58" s="227" t="n">
        <v>30987636</v>
      </c>
      <c r="D58" s="227"/>
      <c r="E58" s="277" t="n">
        <v>7918</v>
      </c>
      <c r="F58" s="227" t="n">
        <v>7409</v>
      </c>
      <c r="G58" s="227" t="n">
        <v>127000728</v>
      </c>
      <c r="H58" s="227" t="n">
        <v>15327</v>
      </c>
      <c r="I58" s="278"/>
      <c r="J58" s="227" t="n">
        <v>7389</v>
      </c>
      <c r="K58" s="224" t="n">
        <v>7357</v>
      </c>
      <c r="L58" s="252" t="n">
        <v>581</v>
      </c>
    </row>
    <row r="59" customFormat="false" ht="13.15" hidden="false" customHeight="true" outlineLevel="0" collapsed="false">
      <c r="A59" s="222" t="s">
        <v>246</v>
      </c>
      <c r="B59" s="224" t="n">
        <v>20105</v>
      </c>
      <c r="C59" s="227" t="n">
        <v>17773349</v>
      </c>
      <c r="D59" s="227"/>
      <c r="E59" s="277" t="n">
        <v>3360</v>
      </c>
      <c r="F59" s="227" t="n">
        <v>5314</v>
      </c>
      <c r="G59" s="227" t="n">
        <v>126700264</v>
      </c>
      <c r="H59" s="227" t="n">
        <v>8674</v>
      </c>
      <c r="I59" s="278"/>
      <c r="J59" s="227" t="n">
        <v>3869</v>
      </c>
      <c r="K59" s="224" t="n">
        <v>4573</v>
      </c>
      <c r="L59" s="252" t="n">
        <v>232</v>
      </c>
    </row>
    <row r="60" customFormat="false" ht="13.15" hidden="false" customHeight="true" outlineLevel="0" collapsed="false">
      <c r="A60" s="222" t="s">
        <v>247</v>
      </c>
      <c r="B60" s="224" t="n">
        <v>14801</v>
      </c>
      <c r="C60" s="227" t="n">
        <v>13121876</v>
      </c>
      <c r="D60" s="227"/>
      <c r="E60" s="277" t="n">
        <v>3889</v>
      </c>
      <c r="F60" s="227" t="n">
        <v>2573</v>
      </c>
      <c r="G60" s="227" t="n">
        <v>37583413</v>
      </c>
      <c r="H60" s="227" t="n">
        <v>6462</v>
      </c>
      <c r="I60" s="278"/>
      <c r="J60" s="227" t="n">
        <v>2910</v>
      </c>
      <c r="K60" s="224" t="n">
        <v>3357</v>
      </c>
      <c r="L60" s="252" t="n">
        <v>195</v>
      </c>
    </row>
    <row r="61" customFormat="false" ht="13.15" hidden="false" customHeight="true" outlineLevel="0" collapsed="false">
      <c r="A61" s="222" t="s">
        <v>248</v>
      </c>
      <c r="B61" s="224" t="n">
        <v>16285</v>
      </c>
      <c r="C61" s="227" t="n">
        <v>14418068</v>
      </c>
      <c r="D61" s="227"/>
      <c r="E61" s="277" t="n">
        <v>3661</v>
      </c>
      <c r="F61" s="227" t="n">
        <v>3343</v>
      </c>
      <c r="G61" s="227" t="n">
        <v>59062215</v>
      </c>
      <c r="H61" s="227" t="n">
        <v>7004</v>
      </c>
      <c r="I61" s="278"/>
      <c r="J61" s="227" t="n">
        <v>3435</v>
      </c>
      <c r="K61" s="224" t="n">
        <v>3372</v>
      </c>
      <c r="L61" s="252" t="n">
        <v>197</v>
      </c>
    </row>
    <row r="62" customFormat="false" ht="13.15" hidden="false" customHeight="true" outlineLevel="0" collapsed="false">
      <c r="A62" s="222" t="s">
        <v>249</v>
      </c>
      <c r="B62" s="224" t="n">
        <v>9526</v>
      </c>
      <c r="C62" s="227" t="n">
        <v>8469104</v>
      </c>
      <c r="D62" s="227"/>
      <c r="E62" s="277" t="n">
        <v>2821</v>
      </c>
      <c r="F62" s="227" t="n">
        <v>1444</v>
      </c>
      <c r="G62" s="227" t="n">
        <v>32774005</v>
      </c>
      <c r="H62" s="227" t="n">
        <v>4265</v>
      </c>
      <c r="I62" s="278"/>
      <c r="J62" s="227" t="n">
        <v>2680</v>
      </c>
      <c r="K62" s="224" t="n">
        <v>1380</v>
      </c>
      <c r="L62" s="252" t="n">
        <v>205</v>
      </c>
    </row>
    <row r="63" customFormat="false" ht="10.7" hidden="false" customHeight="true" outlineLevel="0" collapsed="false">
      <c r="A63" s="222"/>
      <c r="B63" s="224"/>
      <c r="C63" s="227"/>
      <c r="D63" s="227"/>
      <c r="E63" s="277"/>
      <c r="F63" s="227"/>
      <c r="G63" s="227"/>
      <c r="H63" s="227"/>
      <c r="I63" s="278"/>
      <c r="J63" s="227"/>
      <c r="K63" s="224"/>
      <c r="L63" s="252"/>
    </row>
    <row r="64" customFormat="false" ht="13.15" hidden="false" customHeight="true" outlineLevel="0" collapsed="false">
      <c r="A64" s="222" t="s">
        <v>250</v>
      </c>
      <c r="B64" s="224" t="n">
        <v>32502</v>
      </c>
      <c r="C64" s="227" t="n">
        <v>28830486</v>
      </c>
      <c r="D64" s="227"/>
      <c r="E64" s="277" t="n">
        <v>8110</v>
      </c>
      <c r="F64" s="227" t="n">
        <v>5948</v>
      </c>
      <c r="G64" s="227" t="n">
        <v>85457230</v>
      </c>
      <c r="H64" s="227" t="n">
        <v>14058</v>
      </c>
      <c r="I64" s="278"/>
      <c r="J64" s="227" t="n">
        <v>7807</v>
      </c>
      <c r="K64" s="224" t="n">
        <v>5798</v>
      </c>
      <c r="L64" s="252" t="n">
        <v>453</v>
      </c>
    </row>
    <row r="65" customFormat="false" ht="13.15" hidden="false" customHeight="true" outlineLevel="0" collapsed="false">
      <c r="A65" s="222" t="s">
        <v>251</v>
      </c>
      <c r="B65" s="224" t="n">
        <v>101358</v>
      </c>
      <c r="C65" s="227" t="n">
        <v>89666193</v>
      </c>
      <c r="D65" s="227"/>
      <c r="E65" s="277" t="n">
        <v>16684</v>
      </c>
      <c r="F65" s="227" t="n">
        <v>25432</v>
      </c>
      <c r="G65" s="227" t="n">
        <v>424980791</v>
      </c>
      <c r="H65" s="227" t="n">
        <v>42116</v>
      </c>
      <c r="I65" s="278"/>
      <c r="J65" s="227" t="n">
        <v>19359</v>
      </c>
      <c r="K65" s="224" t="n">
        <v>21705</v>
      </c>
      <c r="L65" s="252" t="n">
        <v>1052</v>
      </c>
    </row>
    <row r="66" customFormat="false" ht="13.15" hidden="false" customHeight="true" outlineLevel="0" collapsed="false">
      <c r="A66" s="222" t="s">
        <v>252</v>
      </c>
      <c r="B66" s="224" t="n">
        <v>283610</v>
      </c>
      <c r="C66" s="227" t="n">
        <v>250186166</v>
      </c>
      <c r="D66" s="227"/>
      <c r="E66" s="277" t="n">
        <v>57678</v>
      </c>
      <c r="F66" s="227" t="n">
        <v>71456</v>
      </c>
      <c r="G66" s="227" t="n">
        <v>1283087599</v>
      </c>
      <c r="H66" s="227" t="n">
        <v>129134</v>
      </c>
      <c r="I66" s="278"/>
      <c r="J66" s="227" t="n">
        <v>76513</v>
      </c>
      <c r="K66" s="224" t="n">
        <v>48941</v>
      </c>
      <c r="L66" s="252" t="n">
        <v>3680</v>
      </c>
    </row>
    <row r="67" customFormat="false" ht="13.15" hidden="false" customHeight="true" outlineLevel="0" collapsed="false">
      <c r="A67" s="222" t="s">
        <v>253</v>
      </c>
      <c r="B67" s="224" t="n">
        <v>53612</v>
      </c>
      <c r="C67" s="227" t="n">
        <v>47550783</v>
      </c>
      <c r="D67" s="227"/>
      <c r="E67" s="277" t="n">
        <v>14976</v>
      </c>
      <c r="F67" s="227" t="n">
        <v>8745</v>
      </c>
      <c r="G67" s="227" t="n">
        <v>144668432</v>
      </c>
      <c r="H67" s="227" t="n">
        <v>23721</v>
      </c>
      <c r="I67" s="278"/>
      <c r="J67" s="227" t="n">
        <v>12649</v>
      </c>
      <c r="K67" s="224" t="n">
        <v>10221</v>
      </c>
      <c r="L67" s="252" t="n">
        <v>851</v>
      </c>
    </row>
    <row r="68" customFormat="false" ht="13.15" hidden="false" customHeight="true" outlineLevel="0" collapsed="false">
      <c r="A68" s="222" t="s">
        <v>254</v>
      </c>
      <c r="B68" s="224" t="n">
        <v>2287</v>
      </c>
      <c r="C68" s="227" t="n">
        <v>2016983</v>
      </c>
      <c r="D68" s="227"/>
      <c r="E68" s="277" t="n">
        <v>575</v>
      </c>
      <c r="F68" s="227" t="n">
        <v>421</v>
      </c>
      <c r="G68" s="227" t="n">
        <v>7706045</v>
      </c>
      <c r="H68" s="227" t="n">
        <v>996</v>
      </c>
      <c r="I68" s="278"/>
      <c r="J68" s="227" t="n">
        <v>459</v>
      </c>
      <c r="K68" s="224" t="n">
        <v>520</v>
      </c>
      <c r="L68" s="283" t="n">
        <v>17</v>
      </c>
    </row>
    <row r="69" customFormat="false" ht="10.7" hidden="false" customHeight="true" outlineLevel="0" collapsed="false">
      <c r="A69" s="222"/>
      <c r="B69" s="224"/>
      <c r="C69" s="227"/>
      <c r="D69" s="227"/>
      <c r="E69" s="277"/>
      <c r="F69" s="227"/>
      <c r="G69" s="227"/>
      <c r="H69" s="227"/>
      <c r="I69" s="278"/>
      <c r="J69" s="227"/>
      <c r="K69" s="224"/>
      <c r="L69" s="283"/>
    </row>
    <row r="70" customFormat="false" ht="13.15" hidden="false" customHeight="true" outlineLevel="0" collapsed="false">
      <c r="A70" s="222" t="s">
        <v>255</v>
      </c>
      <c r="B70" s="224" t="n">
        <v>33084</v>
      </c>
      <c r="C70" s="227" t="n">
        <v>29233722</v>
      </c>
      <c r="D70" s="227"/>
      <c r="E70" s="277" t="n">
        <v>6415</v>
      </c>
      <c r="F70" s="227" t="n">
        <v>7729</v>
      </c>
      <c r="G70" s="227" t="n">
        <v>130441906</v>
      </c>
      <c r="H70" s="227" t="n">
        <v>14144</v>
      </c>
      <c r="I70" s="278"/>
      <c r="J70" s="227" t="n">
        <v>6660</v>
      </c>
      <c r="K70" s="224" t="n">
        <v>6811</v>
      </c>
      <c r="L70" s="252" t="n">
        <v>673</v>
      </c>
    </row>
    <row r="71" customFormat="false" ht="13.15" hidden="false" customHeight="true" outlineLevel="0" collapsed="false">
      <c r="A71" s="222" t="s">
        <v>256</v>
      </c>
      <c r="B71" s="224" t="n">
        <v>62387</v>
      </c>
      <c r="C71" s="227" t="n">
        <v>54267009</v>
      </c>
      <c r="D71" s="227"/>
      <c r="E71" s="277" t="n">
        <v>10862</v>
      </c>
      <c r="F71" s="227" t="n">
        <v>14952</v>
      </c>
      <c r="G71" s="227" t="n">
        <v>303711290</v>
      </c>
      <c r="H71" s="227" t="n">
        <v>25814</v>
      </c>
      <c r="I71" s="278"/>
      <c r="J71" s="227" t="n">
        <v>11997</v>
      </c>
      <c r="K71" s="224" t="n">
        <v>12906</v>
      </c>
      <c r="L71" s="252" t="n">
        <v>911</v>
      </c>
    </row>
    <row r="72" customFormat="false" ht="13.15" hidden="false" customHeight="true" outlineLevel="0" collapsed="false">
      <c r="A72" s="222" t="s">
        <v>257</v>
      </c>
      <c r="B72" s="224" t="n">
        <v>6189</v>
      </c>
      <c r="C72" s="227" t="n">
        <v>5478191</v>
      </c>
      <c r="D72" s="227"/>
      <c r="E72" s="277" t="n">
        <v>1672</v>
      </c>
      <c r="F72" s="227" t="n">
        <v>1094</v>
      </c>
      <c r="G72" s="227" t="n">
        <v>18775909</v>
      </c>
      <c r="H72" s="227" t="n">
        <v>2766</v>
      </c>
      <c r="I72" s="278"/>
      <c r="J72" s="227" t="n">
        <v>1525</v>
      </c>
      <c r="K72" s="224" t="n">
        <v>1173</v>
      </c>
      <c r="L72" s="252" t="n">
        <v>68</v>
      </c>
    </row>
    <row r="73" customFormat="false" ht="13.15" hidden="false" customHeight="true" outlineLevel="0" collapsed="false">
      <c r="A73" s="222" t="s">
        <v>258</v>
      </c>
      <c r="B73" s="224" t="n">
        <v>20307</v>
      </c>
      <c r="C73" s="227" t="n">
        <v>17775983</v>
      </c>
      <c r="D73" s="227"/>
      <c r="E73" s="277" t="n">
        <v>3677</v>
      </c>
      <c r="F73" s="227" t="n">
        <v>4971</v>
      </c>
      <c r="G73" s="227" t="n">
        <v>82142601</v>
      </c>
      <c r="H73" s="227" t="n">
        <v>8648</v>
      </c>
      <c r="I73" s="278"/>
      <c r="J73" s="227" t="n">
        <v>4189</v>
      </c>
      <c r="K73" s="224" t="n">
        <v>4028</v>
      </c>
      <c r="L73" s="252" t="n">
        <v>431</v>
      </c>
    </row>
    <row r="74" customFormat="false" ht="13.15" hidden="false" customHeight="true" outlineLevel="0" collapsed="false">
      <c r="A74" s="222" t="s">
        <v>259</v>
      </c>
      <c r="B74" s="224" t="n">
        <v>13787</v>
      </c>
      <c r="C74" s="227" t="n">
        <v>12243719</v>
      </c>
      <c r="D74" s="227"/>
      <c r="E74" s="277" t="n">
        <v>2683</v>
      </c>
      <c r="F74" s="227" t="n">
        <v>3220</v>
      </c>
      <c r="G74" s="227" t="n">
        <v>47758190</v>
      </c>
      <c r="H74" s="227" t="n">
        <v>5903</v>
      </c>
      <c r="I74" s="278"/>
      <c r="J74" s="227" t="n">
        <v>2837</v>
      </c>
      <c r="K74" s="224" t="n">
        <v>2917</v>
      </c>
      <c r="L74" s="252" t="n">
        <v>149</v>
      </c>
    </row>
    <row r="75" customFormat="false" ht="10.7" hidden="false" customHeight="true" outlineLevel="0" collapsed="false">
      <c r="A75" s="253"/>
      <c r="B75" s="224"/>
      <c r="C75" s="227"/>
      <c r="D75" s="227"/>
      <c r="E75" s="277"/>
      <c r="F75" s="227"/>
      <c r="G75" s="227"/>
      <c r="H75" s="227"/>
      <c r="I75" s="278"/>
      <c r="J75" s="227"/>
      <c r="K75" s="224"/>
      <c r="L75" s="252"/>
    </row>
    <row r="76" customFormat="false" ht="13.15" hidden="false" customHeight="true" outlineLevel="0" collapsed="false">
      <c r="A76" s="222" t="s">
        <v>260</v>
      </c>
      <c r="B76" s="224" t="n">
        <v>12887</v>
      </c>
      <c r="C76" s="227" t="n">
        <v>11257616</v>
      </c>
      <c r="D76" s="227"/>
      <c r="E76" s="277" t="n">
        <v>2665</v>
      </c>
      <c r="F76" s="227" t="n">
        <v>2740</v>
      </c>
      <c r="G76" s="227" t="n">
        <v>61750021</v>
      </c>
      <c r="H76" s="227" t="n">
        <v>5405</v>
      </c>
      <c r="I76" s="278"/>
      <c r="J76" s="227" t="n">
        <v>2840</v>
      </c>
      <c r="K76" s="224" t="n">
        <v>2397</v>
      </c>
      <c r="L76" s="252" t="n">
        <v>168</v>
      </c>
    </row>
    <row r="77" customFormat="false" ht="13.15" hidden="false" customHeight="true" outlineLevel="0" collapsed="false">
      <c r="A77" s="222" t="s">
        <v>261</v>
      </c>
      <c r="B77" s="224" t="n">
        <v>18221</v>
      </c>
      <c r="C77" s="227" t="n">
        <v>16118893</v>
      </c>
      <c r="D77" s="227"/>
      <c r="E77" s="277" t="n">
        <v>5272</v>
      </c>
      <c r="F77" s="227" t="n">
        <v>2403</v>
      </c>
      <c r="G77" s="227" t="n">
        <v>354571198</v>
      </c>
      <c r="H77" s="227" t="n">
        <v>7675</v>
      </c>
      <c r="I77" s="278"/>
      <c r="J77" s="227" t="n">
        <v>3485</v>
      </c>
      <c r="K77" s="224" t="n">
        <v>3931</v>
      </c>
      <c r="L77" s="252" t="n">
        <v>259</v>
      </c>
    </row>
    <row r="78" customFormat="false" ht="13.15" hidden="false" customHeight="true" outlineLevel="0" collapsed="false">
      <c r="A78" s="222" t="s">
        <v>262</v>
      </c>
      <c r="B78" s="224" t="n">
        <v>272630</v>
      </c>
      <c r="C78" s="227" t="n">
        <v>239109956</v>
      </c>
      <c r="D78" s="227"/>
      <c r="E78" s="277" t="n">
        <v>32034</v>
      </c>
      <c r="F78" s="227" t="n">
        <v>81729</v>
      </c>
      <c r="G78" s="227" t="n">
        <v>1938135116</v>
      </c>
      <c r="H78" s="227" t="n">
        <v>113763</v>
      </c>
      <c r="I78" s="278"/>
      <c r="J78" s="227" t="n">
        <v>53577</v>
      </c>
      <c r="K78" s="224" t="n">
        <v>56129</v>
      </c>
      <c r="L78" s="252" t="n">
        <v>4057</v>
      </c>
    </row>
    <row r="79" customFormat="false" ht="13.15" hidden="false" customHeight="true" outlineLevel="0" collapsed="false">
      <c r="A79" s="222" t="s">
        <v>263</v>
      </c>
      <c r="B79" s="224" t="n">
        <v>28099</v>
      </c>
      <c r="C79" s="227" t="n">
        <v>24842578</v>
      </c>
      <c r="D79" s="227"/>
      <c r="E79" s="277" t="n">
        <v>5883</v>
      </c>
      <c r="F79" s="227" t="n">
        <v>6419</v>
      </c>
      <c r="G79" s="227" t="n">
        <v>104565739</v>
      </c>
      <c r="H79" s="227" t="n">
        <v>12302</v>
      </c>
      <c r="I79" s="278"/>
      <c r="J79" s="227" t="n">
        <v>6090</v>
      </c>
      <c r="K79" s="224" t="n">
        <v>5817</v>
      </c>
      <c r="L79" s="252" t="n">
        <v>395</v>
      </c>
    </row>
    <row r="80" customFormat="false" ht="13.15" hidden="false" customHeight="true" outlineLevel="0" collapsed="false">
      <c r="A80" s="222" t="s">
        <v>264</v>
      </c>
      <c r="B80" s="224" t="n">
        <v>10211</v>
      </c>
      <c r="C80" s="227" t="n">
        <v>9051379</v>
      </c>
      <c r="D80" s="227"/>
      <c r="E80" s="277" t="n">
        <v>2897</v>
      </c>
      <c r="F80" s="227" t="n">
        <v>1583</v>
      </c>
      <c r="G80" s="227" t="n">
        <v>26771821</v>
      </c>
      <c r="H80" s="227" t="n">
        <v>4480</v>
      </c>
      <c r="I80" s="278"/>
      <c r="J80" s="227" t="n">
        <v>2528</v>
      </c>
      <c r="K80" s="224" t="n">
        <v>1822</v>
      </c>
      <c r="L80" s="252" t="n">
        <v>130</v>
      </c>
    </row>
    <row r="81" customFormat="false" ht="10.7" hidden="false" customHeight="true" outlineLevel="0" collapsed="false">
      <c r="A81" s="222"/>
      <c r="B81" s="224"/>
      <c r="C81" s="227"/>
      <c r="D81" s="227"/>
      <c r="E81" s="277"/>
      <c r="F81" s="227"/>
      <c r="G81" s="227"/>
      <c r="H81" s="227"/>
      <c r="I81" s="278"/>
      <c r="J81" s="227"/>
      <c r="K81" s="224"/>
      <c r="L81" s="252"/>
    </row>
    <row r="82" customFormat="false" ht="13.15" hidden="false" customHeight="true" outlineLevel="0" collapsed="false">
      <c r="A82" s="222" t="s">
        <v>265</v>
      </c>
      <c r="B82" s="224" t="n">
        <v>12582</v>
      </c>
      <c r="C82" s="227" t="n">
        <v>11129777</v>
      </c>
      <c r="D82" s="227"/>
      <c r="E82" s="277" t="n">
        <v>2865</v>
      </c>
      <c r="F82" s="227" t="n">
        <v>2535</v>
      </c>
      <c r="G82" s="227" t="n">
        <v>43825717</v>
      </c>
      <c r="H82" s="227" t="n">
        <v>5400</v>
      </c>
      <c r="I82" s="278"/>
      <c r="J82" s="227" t="n">
        <v>2607</v>
      </c>
      <c r="K82" s="224" t="n">
        <v>2653</v>
      </c>
      <c r="L82" s="252" t="n">
        <v>140</v>
      </c>
    </row>
    <row r="83" customFormat="false" ht="13.15" hidden="false" customHeight="true" outlineLevel="0" collapsed="false">
      <c r="A83" s="222" t="s">
        <v>266</v>
      </c>
      <c r="B83" s="224" t="n">
        <v>9134</v>
      </c>
      <c r="C83" s="227" t="n">
        <v>8045498</v>
      </c>
      <c r="D83" s="227"/>
      <c r="E83" s="277" t="n">
        <v>1901</v>
      </c>
      <c r="F83" s="227" t="n">
        <v>1915</v>
      </c>
      <c r="G83" s="227" t="n">
        <v>34518826</v>
      </c>
      <c r="H83" s="227" t="n">
        <v>3816</v>
      </c>
      <c r="I83" s="278"/>
      <c r="J83" s="227" t="n">
        <v>1702</v>
      </c>
      <c r="K83" s="224" t="n">
        <v>2009</v>
      </c>
      <c r="L83" s="252" t="n">
        <v>105</v>
      </c>
    </row>
    <row r="84" customFormat="false" ht="13.15" hidden="false" customHeight="true" outlineLevel="0" collapsed="false">
      <c r="A84" s="222" t="s">
        <v>267</v>
      </c>
      <c r="B84" s="224" t="n">
        <v>28995</v>
      </c>
      <c r="C84" s="227" t="n">
        <v>25573766</v>
      </c>
      <c r="D84" s="227"/>
      <c r="E84" s="277" t="n">
        <v>7816</v>
      </c>
      <c r="F84" s="227" t="n">
        <v>4831</v>
      </c>
      <c r="G84" s="227" t="n">
        <v>87979706</v>
      </c>
      <c r="H84" s="227" t="n">
        <v>12647</v>
      </c>
      <c r="I84" s="278"/>
      <c r="J84" s="227" t="n">
        <v>7061</v>
      </c>
      <c r="K84" s="224" t="n">
        <v>5171</v>
      </c>
      <c r="L84" s="252" t="n">
        <v>415</v>
      </c>
    </row>
    <row r="85" customFormat="false" ht="13.15" hidden="false" customHeight="true" outlineLevel="0" collapsed="false">
      <c r="A85" s="216" t="s">
        <v>268</v>
      </c>
      <c r="B85" s="227" t="n">
        <v>10363</v>
      </c>
      <c r="C85" s="227" t="n">
        <v>9132488</v>
      </c>
      <c r="D85" s="227"/>
      <c r="E85" s="277" t="n">
        <v>2537</v>
      </c>
      <c r="F85" s="227" t="n">
        <v>2009</v>
      </c>
      <c r="G85" s="227" t="n">
        <v>37087250</v>
      </c>
      <c r="H85" s="227" t="n">
        <v>4546</v>
      </c>
      <c r="I85" s="278"/>
      <c r="J85" s="227" t="n">
        <v>2224</v>
      </c>
      <c r="K85" s="227" t="n">
        <v>2195</v>
      </c>
      <c r="L85" s="255" t="n">
        <v>127</v>
      </c>
    </row>
    <row r="86" customFormat="false" ht="13.15" hidden="false" customHeight="true" outlineLevel="0" collapsed="false">
      <c r="A86" s="216" t="s">
        <v>269</v>
      </c>
      <c r="B86" s="227" t="n">
        <v>66388</v>
      </c>
      <c r="C86" s="227" t="n">
        <v>58145082</v>
      </c>
      <c r="D86" s="227"/>
      <c r="E86" s="277" t="n">
        <v>18782</v>
      </c>
      <c r="F86" s="227" t="n">
        <v>12802</v>
      </c>
      <c r="G86" s="227" t="n">
        <v>227565432</v>
      </c>
      <c r="H86" s="227" t="n">
        <v>31584</v>
      </c>
      <c r="I86" s="278"/>
      <c r="J86" s="227" t="n">
        <v>17392</v>
      </c>
      <c r="K86" s="227" t="n">
        <v>13193</v>
      </c>
      <c r="L86" s="255" t="n">
        <v>999</v>
      </c>
      <c r="M86" s="256"/>
    </row>
    <row r="87" customFormat="false" ht="18" hidden="false" customHeight="false" outlineLevel="0" collapsed="false">
      <c r="A87" s="205" t="s">
        <v>353</v>
      </c>
      <c r="B87" s="255"/>
      <c r="C87" s="255"/>
      <c r="D87" s="255"/>
      <c r="E87" s="255"/>
      <c r="F87" s="255"/>
      <c r="G87" s="255"/>
      <c r="H87" s="255"/>
      <c r="I87" s="255"/>
      <c r="J87" s="255"/>
      <c r="K87" s="255"/>
      <c r="L87" s="255"/>
      <c r="M87" s="256"/>
    </row>
    <row r="88" customFormat="false" ht="15.75" hidden="false" customHeight="false" outlineLevel="0" collapsed="false">
      <c r="A88" s="207" t="s">
        <v>349</v>
      </c>
      <c r="B88" s="255"/>
      <c r="C88" s="255"/>
      <c r="D88" s="255"/>
      <c r="E88" s="255"/>
      <c r="F88" s="255"/>
      <c r="G88" s="255"/>
      <c r="H88" s="255"/>
      <c r="I88" s="255"/>
      <c r="J88" s="255"/>
      <c r="K88" s="255"/>
      <c r="L88" s="255"/>
    </row>
    <row r="89" customFormat="false" ht="15.75" hidden="false" customHeight="false" outlineLevel="0" collapsed="false">
      <c r="A89" s="207" t="s">
        <v>134</v>
      </c>
      <c r="B89" s="255"/>
      <c r="C89" s="255"/>
      <c r="D89" s="255"/>
      <c r="E89" s="255"/>
      <c r="F89" s="255"/>
      <c r="G89" s="255"/>
      <c r="H89" s="255"/>
      <c r="I89" s="255"/>
      <c r="J89" s="255"/>
      <c r="K89" s="255"/>
      <c r="L89" s="255"/>
    </row>
    <row r="90" customFormat="false" ht="13.15" hidden="false" customHeight="true" outlineLevel="0" collapsed="false">
      <c r="A90" s="241"/>
      <c r="B90" s="255"/>
      <c r="C90" s="255"/>
      <c r="D90" s="255"/>
      <c r="E90" s="255"/>
      <c r="F90" s="255"/>
      <c r="G90" s="255"/>
      <c r="H90" s="255"/>
      <c r="I90" s="255"/>
      <c r="J90" s="255"/>
      <c r="K90" s="255"/>
      <c r="L90" s="255"/>
    </row>
    <row r="91" customFormat="false" ht="15" hidden="false" customHeight="false" outlineLevel="0" collapsed="false">
      <c r="A91" s="257"/>
      <c r="B91" s="258" t="s">
        <v>140</v>
      </c>
      <c r="C91" s="258"/>
      <c r="D91" s="258"/>
      <c r="E91" s="260" t="s">
        <v>141</v>
      </c>
      <c r="F91" s="260"/>
      <c r="G91" s="260"/>
      <c r="H91" s="260"/>
      <c r="I91" s="261"/>
      <c r="J91" s="262"/>
      <c r="K91" s="263" t="s">
        <v>350</v>
      </c>
      <c r="L91" s="264"/>
      <c r="M91" s="256"/>
    </row>
    <row r="92" customFormat="false" ht="13.15" hidden="false" customHeight="true" outlineLevel="0" collapsed="false">
      <c r="A92" s="213"/>
      <c r="B92" s="279"/>
      <c r="C92" s="279"/>
      <c r="D92" s="279"/>
      <c r="E92" s="280"/>
      <c r="F92" s="279"/>
      <c r="G92" s="279"/>
      <c r="H92" s="281" t="s">
        <v>76</v>
      </c>
      <c r="I92" s="282"/>
      <c r="J92" s="281"/>
      <c r="K92" s="281" t="s">
        <v>163</v>
      </c>
      <c r="L92" s="213" t="s">
        <v>163</v>
      </c>
    </row>
    <row r="93" customFormat="false" ht="13.15" hidden="false" customHeight="true" outlineLevel="0" collapsed="false">
      <c r="A93" s="215" t="s">
        <v>197</v>
      </c>
      <c r="B93" s="271" t="s">
        <v>351</v>
      </c>
      <c r="C93" s="271" t="s">
        <v>130</v>
      </c>
      <c r="D93" s="271"/>
      <c r="E93" s="272" t="s">
        <v>136</v>
      </c>
      <c r="F93" s="271" t="s">
        <v>135</v>
      </c>
      <c r="G93" s="271" t="s">
        <v>130</v>
      </c>
      <c r="H93" s="271" t="s">
        <v>169</v>
      </c>
      <c r="I93" s="273"/>
      <c r="J93" s="271" t="s">
        <v>354</v>
      </c>
      <c r="K93" s="271" t="s">
        <v>165</v>
      </c>
      <c r="L93" s="215" t="s">
        <v>352</v>
      </c>
    </row>
    <row r="94" customFormat="false" ht="10.7" hidden="false" customHeight="true" outlineLevel="0" collapsed="false">
      <c r="A94" s="216"/>
      <c r="B94" s="281"/>
      <c r="C94" s="281"/>
      <c r="D94" s="281"/>
      <c r="E94" s="284"/>
      <c r="F94" s="281"/>
      <c r="G94" s="281"/>
      <c r="H94" s="281"/>
      <c r="I94" s="282"/>
      <c r="J94" s="281"/>
      <c r="K94" s="281"/>
      <c r="L94" s="252"/>
    </row>
    <row r="95" customFormat="false" ht="13.15" hidden="false" customHeight="true" outlineLevel="0" collapsed="false">
      <c r="A95" s="222" t="s">
        <v>270</v>
      </c>
      <c r="B95" s="224" t="n">
        <v>14376</v>
      </c>
      <c r="C95" s="276" t="n">
        <v>12697108</v>
      </c>
      <c r="D95" s="276"/>
      <c r="E95" s="277" t="n">
        <v>3611</v>
      </c>
      <c r="F95" s="227" t="n">
        <v>2820</v>
      </c>
      <c r="G95" s="276" t="n">
        <v>51134701</v>
      </c>
      <c r="H95" s="227" t="n">
        <v>6431</v>
      </c>
      <c r="I95" s="278"/>
      <c r="J95" s="227" t="n">
        <v>3302</v>
      </c>
      <c r="K95" s="224" t="n">
        <v>2965</v>
      </c>
      <c r="L95" s="252" t="n">
        <v>164</v>
      </c>
    </row>
    <row r="96" customFormat="false" ht="13.15" hidden="false" customHeight="true" outlineLevel="0" collapsed="false">
      <c r="A96" s="222" t="s">
        <v>271</v>
      </c>
      <c r="B96" s="224" t="n">
        <v>17538</v>
      </c>
      <c r="C96" s="227" t="n">
        <v>15530787</v>
      </c>
      <c r="D96" s="227"/>
      <c r="E96" s="277" t="n">
        <v>3230</v>
      </c>
      <c r="F96" s="227" t="n">
        <v>4389</v>
      </c>
      <c r="G96" s="227" t="n">
        <v>71141222</v>
      </c>
      <c r="H96" s="227" t="n">
        <v>7619</v>
      </c>
      <c r="I96" s="278"/>
      <c r="J96" s="227" t="n">
        <v>3432</v>
      </c>
      <c r="K96" s="224" t="n">
        <v>3974</v>
      </c>
      <c r="L96" s="252" t="n">
        <v>213</v>
      </c>
    </row>
    <row r="97" customFormat="false" ht="13.15" hidden="false" customHeight="true" outlineLevel="0" collapsed="false">
      <c r="A97" s="222" t="s">
        <v>272</v>
      </c>
      <c r="B97" s="224" t="n">
        <v>11980</v>
      </c>
      <c r="C97" s="227" t="n">
        <v>10584176</v>
      </c>
      <c r="D97" s="227"/>
      <c r="E97" s="277" t="n">
        <v>3505</v>
      </c>
      <c r="F97" s="227" t="n">
        <v>1804</v>
      </c>
      <c r="G97" s="227" t="n">
        <v>41979229</v>
      </c>
      <c r="H97" s="227" t="n">
        <v>5309</v>
      </c>
      <c r="I97" s="278"/>
      <c r="J97" s="227" t="n">
        <v>3200</v>
      </c>
      <c r="K97" s="224" t="n">
        <v>1947</v>
      </c>
      <c r="L97" s="252" t="n">
        <v>162</v>
      </c>
    </row>
    <row r="98" customFormat="false" ht="13.15" hidden="false" customHeight="true" outlineLevel="0" collapsed="false">
      <c r="A98" s="222" t="s">
        <v>273</v>
      </c>
      <c r="B98" s="224" t="n">
        <v>13203</v>
      </c>
      <c r="C98" s="227" t="n">
        <v>11543727</v>
      </c>
      <c r="D98" s="227"/>
      <c r="E98" s="277" t="n">
        <v>2669</v>
      </c>
      <c r="F98" s="227" t="n">
        <v>2757</v>
      </c>
      <c r="G98" s="227" t="n">
        <v>47589156</v>
      </c>
      <c r="H98" s="227" t="n">
        <v>5426</v>
      </c>
      <c r="I98" s="278"/>
      <c r="J98" s="227" t="n">
        <v>2604</v>
      </c>
      <c r="K98" s="224" t="n">
        <v>2654</v>
      </c>
      <c r="L98" s="252" t="n">
        <v>168</v>
      </c>
    </row>
    <row r="99" customFormat="false" ht="13.15" hidden="false" customHeight="true" outlineLevel="0" collapsed="false">
      <c r="A99" s="222" t="s">
        <v>274</v>
      </c>
      <c r="B99" s="224" t="n">
        <v>13153</v>
      </c>
      <c r="C99" s="227" t="n">
        <v>11681630</v>
      </c>
      <c r="D99" s="227"/>
      <c r="E99" s="277" t="n">
        <v>3481</v>
      </c>
      <c r="F99" s="227" t="n">
        <v>2210</v>
      </c>
      <c r="G99" s="227" t="n">
        <v>36131163</v>
      </c>
      <c r="H99" s="227" t="n">
        <v>5691</v>
      </c>
      <c r="I99" s="278"/>
      <c r="J99" s="227" t="n">
        <v>3270</v>
      </c>
      <c r="K99" s="224" t="n">
        <v>2239</v>
      </c>
      <c r="L99" s="252" t="n">
        <v>182</v>
      </c>
    </row>
    <row r="100" customFormat="false" ht="10.7" hidden="false" customHeight="true" outlineLevel="0" collapsed="false">
      <c r="A100" s="222"/>
      <c r="B100" s="224"/>
      <c r="C100" s="227"/>
      <c r="D100" s="227"/>
      <c r="E100" s="277"/>
      <c r="F100" s="227"/>
      <c r="G100" s="227"/>
      <c r="H100" s="227"/>
      <c r="I100" s="278"/>
      <c r="J100" s="227"/>
      <c r="K100" s="224"/>
      <c r="L100" s="252"/>
    </row>
    <row r="101" customFormat="false" ht="13.15" hidden="false" customHeight="true" outlineLevel="0" collapsed="false">
      <c r="A101" s="222" t="s">
        <v>275</v>
      </c>
      <c r="B101" s="224" t="n">
        <v>32222</v>
      </c>
      <c r="C101" s="227" t="n">
        <v>28307130</v>
      </c>
      <c r="D101" s="227"/>
      <c r="E101" s="277" t="n">
        <v>6418</v>
      </c>
      <c r="F101" s="227" t="n">
        <v>7229</v>
      </c>
      <c r="G101" s="227" t="n">
        <v>129694785</v>
      </c>
      <c r="H101" s="227" t="n">
        <v>13647</v>
      </c>
      <c r="I101" s="278"/>
      <c r="J101" s="227" t="n">
        <v>6661</v>
      </c>
      <c r="K101" s="224" t="n">
        <v>6536</v>
      </c>
      <c r="L101" s="252" t="n">
        <v>450</v>
      </c>
    </row>
    <row r="102" customFormat="false" ht="13.15" hidden="false" customHeight="true" outlineLevel="0" collapsed="false">
      <c r="A102" s="222" t="s">
        <v>276</v>
      </c>
      <c r="B102" s="224" t="n">
        <v>22820</v>
      </c>
      <c r="C102" s="227" t="n">
        <v>20220001</v>
      </c>
      <c r="D102" s="227"/>
      <c r="E102" s="277" t="n">
        <v>6814</v>
      </c>
      <c r="F102" s="227" t="n">
        <v>3446</v>
      </c>
      <c r="G102" s="227" t="n">
        <v>70950328</v>
      </c>
      <c r="H102" s="227" t="n">
        <v>10260</v>
      </c>
      <c r="I102" s="278"/>
      <c r="J102" s="227" t="n">
        <v>5366</v>
      </c>
      <c r="K102" s="224" t="n">
        <v>4652</v>
      </c>
      <c r="L102" s="252" t="n">
        <v>242</v>
      </c>
    </row>
    <row r="103" customFormat="false" ht="13.15" hidden="false" customHeight="true" outlineLevel="0" collapsed="false">
      <c r="A103" s="222" t="s">
        <v>277</v>
      </c>
      <c r="B103" s="224" t="n">
        <v>15911</v>
      </c>
      <c r="C103" s="227" t="n">
        <v>14079491</v>
      </c>
      <c r="D103" s="227"/>
      <c r="E103" s="277" t="n">
        <v>4014</v>
      </c>
      <c r="F103" s="227" t="n">
        <v>2848</v>
      </c>
      <c r="G103" s="227" t="n">
        <v>42562795</v>
      </c>
      <c r="H103" s="227" t="n">
        <v>6862</v>
      </c>
      <c r="I103" s="278"/>
      <c r="J103" s="227" t="n">
        <v>3091</v>
      </c>
      <c r="K103" s="224" t="n">
        <v>3540</v>
      </c>
      <c r="L103" s="252" t="n">
        <v>231</v>
      </c>
    </row>
    <row r="104" customFormat="false" ht="13.15" hidden="false" customHeight="true" outlineLevel="0" collapsed="false">
      <c r="A104" s="222" t="s">
        <v>278</v>
      </c>
      <c r="B104" s="224" t="n">
        <v>58729</v>
      </c>
      <c r="C104" s="227" t="n">
        <v>52167414</v>
      </c>
      <c r="D104" s="227"/>
      <c r="E104" s="277" t="n">
        <v>15915</v>
      </c>
      <c r="F104" s="227" t="n">
        <v>9571</v>
      </c>
      <c r="G104" s="227" t="n">
        <v>165616800</v>
      </c>
      <c r="H104" s="227" t="n">
        <v>25486</v>
      </c>
      <c r="I104" s="278"/>
      <c r="J104" s="227" t="n">
        <v>12960</v>
      </c>
      <c r="K104" s="224" t="n">
        <v>11825</v>
      </c>
      <c r="L104" s="252" t="n">
        <v>701</v>
      </c>
    </row>
    <row r="105" customFormat="false" ht="13.15" hidden="false" customHeight="true" outlineLevel="0" collapsed="false">
      <c r="A105" s="222" t="s">
        <v>279</v>
      </c>
      <c r="B105" s="224" t="n">
        <v>25364</v>
      </c>
      <c r="C105" s="227" t="n">
        <v>22475902</v>
      </c>
      <c r="D105" s="227"/>
      <c r="E105" s="277" t="n">
        <v>4017</v>
      </c>
      <c r="F105" s="227" t="n">
        <v>6453</v>
      </c>
      <c r="G105" s="227" t="n">
        <v>109327400</v>
      </c>
      <c r="H105" s="227" t="n">
        <v>10470</v>
      </c>
      <c r="I105" s="278"/>
      <c r="J105" s="227" t="n">
        <v>4381</v>
      </c>
      <c r="K105" s="224" t="n">
        <v>5837</v>
      </c>
      <c r="L105" s="252" t="n">
        <v>252</v>
      </c>
    </row>
    <row r="106" customFormat="false" ht="10.7" hidden="false" customHeight="true" outlineLevel="0" collapsed="false">
      <c r="A106" s="222"/>
      <c r="B106" s="224"/>
      <c r="C106" s="227"/>
      <c r="D106" s="227"/>
      <c r="E106" s="277"/>
      <c r="F106" s="227"/>
      <c r="G106" s="227"/>
      <c r="H106" s="227"/>
      <c r="I106" s="278"/>
      <c r="J106" s="227"/>
      <c r="K106" s="224"/>
      <c r="L106" s="252"/>
    </row>
    <row r="107" customFormat="false" ht="13.15" hidden="false" customHeight="true" outlineLevel="0" collapsed="false">
      <c r="A107" s="222" t="s">
        <v>280</v>
      </c>
      <c r="B107" s="224" t="n">
        <v>15763</v>
      </c>
      <c r="C107" s="227" t="n">
        <v>13911042</v>
      </c>
      <c r="D107" s="227"/>
      <c r="E107" s="277" t="n">
        <v>4252</v>
      </c>
      <c r="F107" s="227" t="n">
        <v>2679</v>
      </c>
      <c r="G107" s="227" t="n">
        <v>45590043</v>
      </c>
      <c r="H107" s="227" t="n">
        <v>6931</v>
      </c>
      <c r="I107" s="278"/>
      <c r="J107" s="227" t="n">
        <v>4116</v>
      </c>
      <c r="K107" s="224" t="n">
        <v>2582</v>
      </c>
      <c r="L107" s="252" t="n">
        <v>233</v>
      </c>
    </row>
    <row r="108" customFormat="false" ht="13.15" hidden="false" customHeight="true" outlineLevel="0" collapsed="false">
      <c r="A108" s="222" t="s">
        <v>281</v>
      </c>
      <c r="B108" s="224" t="n">
        <v>27041</v>
      </c>
      <c r="C108" s="227" t="n">
        <v>23836050</v>
      </c>
      <c r="D108" s="227"/>
      <c r="E108" s="277" t="n">
        <v>5438</v>
      </c>
      <c r="F108" s="227" t="n">
        <v>6236</v>
      </c>
      <c r="G108" s="227" t="n">
        <v>104383570</v>
      </c>
      <c r="H108" s="227" t="n">
        <v>11674</v>
      </c>
      <c r="I108" s="278"/>
      <c r="J108" s="227" t="n">
        <v>5667</v>
      </c>
      <c r="K108" s="224" t="n">
        <v>5374</v>
      </c>
      <c r="L108" s="252" t="n">
        <v>633</v>
      </c>
    </row>
    <row r="109" customFormat="false" ht="13.15" hidden="false" customHeight="true" outlineLevel="0" collapsed="false">
      <c r="A109" s="222" t="s">
        <v>282</v>
      </c>
      <c r="B109" s="224" t="n">
        <v>351671</v>
      </c>
      <c r="C109" s="227" t="n">
        <v>309980192</v>
      </c>
      <c r="D109" s="227"/>
      <c r="E109" s="277" t="n">
        <v>52047</v>
      </c>
      <c r="F109" s="227" t="n">
        <v>100505</v>
      </c>
      <c r="G109" s="227" t="n">
        <v>2055363059</v>
      </c>
      <c r="H109" s="227" t="n">
        <v>152552</v>
      </c>
      <c r="I109" s="278"/>
      <c r="J109" s="227" t="n">
        <v>81887</v>
      </c>
      <c r="K109" s="224" t="n">
        <v>64496</v>
      </c>
      <c r="L109" s="252" t="n">
        <v>6169</v>
      </c>
    </row>
    <row r="110" customFormat="false" ht="13.15" hidden="false" customHeight="true" outlineLevel="0" collapsed="false">
      <c r="A110" s="222" t="s">
        <v>283</v>
      </c>
      <c r="B110" s="224" t="n">
        <v>31420</v>
      </c>
      <c r="C110" s="227" t="n">
        <v>27826721</v>
      </c>
      <c r="D110" s="227"/>
      <c r="E110" s="277" t="n">
        <v>9376</v>
      </c>
      <c r="F110" s="227" t="n">
        <v>4845</v>
      </c>
      <c r="G110" s="227" t="n">
        <v>88984030</v>
      </c>
      <c r="H110" s="227" t="n">
        <v>14221</v>
      </c>
      <c r="I110" s="278"/>
      <c r="J110" s="227" t="n">
        <v>7269</v>
      </c>
      <c r="K110" s="224" t="n">
        <v>6635</v>
      </c>
      <c r="L110" s="252" t="n">
        <v>317</v>
      </c>
    </row>
    <row r="111" customFormat="false" ht="13.15" hidden="false" customHeight="true" outlineLevel="0" collapsed="false">
      <c r="A111" s="222" t="s">
        <v>284</v>
      </c>
      <c r="B111" s="224" t="n">
        <v>7776</v>
      </c>
      <c r="C111" s="227" t="n">
        <v>6847431</v>
      </c>
      <c r="D111" s="227"/>
      <c r="E111" s="277" t="n">
        <v>1576</v>
      </c>
      <c r="F111" s="227" t="n">
        <v>1852</v>
      </c>
      <c r="G111" s="227" t="n">
        <v>37985747</v>
      </c>
      <c r="H111" s="227" t="n">
        <v>3428</v>
      </c>
      <c r="I111" s="278"/>
      <c r="J111" s="227" t="n">
        <v>1687</v>
      </c>
      <c r="K111" s="224" t="n">
        <v>1649</v>
      </c>
      <c r="L111" s="252" t="n">
        <v>92</v>
      </c>
    </row>
    <row r="112" customFormat="false" ht="10.7" hidden="false" customHeight="true" outlineLevel="0" collapsed="false">
      <c r="A112" s="222"/>
      <c r="B112" s="224"/>
      <c r="C112" s="227"/>
      <c r="D112" s="227"/>
      <c r="E112" s="277"/>
      <c r="F112" s="227"/>
      <c r="G112" s="227"/>
      <c r="H112" s="227"/>
      <c r="I112" s="278"/>
      <c r="J112" s="227"/>
      <c r="K112" s="224"/>
      <c r="L112" s="252"/>
    </row>
    <row r="113" customFormat="false" ht="13.15" hidden="false" customHeight="true" outlineLevel="0" collapsed="false">
      <c r="A113" s="222" t="s">
        <v>285</v>
      </c>
      <c r="B113" s="224" t="n">
        <v>8463</v>
      </c>
      <c r="C113" s="227" t="n">
        <v>7437819</v>
      </c>
      <c r="D113" s="227"/>
      <c r="E113" s="277" t="n">
        <v>1893</v>
      </c>
      <c r="F113" s="227" t="n">
        <v>1776</v>
      </c>
      <c r="G113" s="227" t="n">
        <v>56259398</v>
      </c>
      <c r="H113" s="227" t="n">
        <v>3669</v>
      </c>
      <c r="I113" s="278"/>
      <c r="J113" s="227" t="n">
        <v>1997</v>
      </c>
      <c r="K113" s="224" t="n">
        <v>1507</v>
      </c>
      <c r="L113" s="252" t="n">
        <v>165</v>
      </c>
    </row>
    <row r="114" customFormat="false" ht="13.15" hidden="false" customHeight="true" outlineLevel="0" collapsed="false">
      <c r="A114" s="222" t="s">
        <v>286</v>
      </c>
      <c r="B114" s="224" t="n">
        <v>94730</v>
      </c>
      <c r="C114" s="227" t="n">
        <v>83306602</v>
      </c>
      <c r="D114" s="227"/>
      <c r="E114" s="277" t="n">
        <v>19140</v>
      </c>
      <c r="F114" s="227" t="n">
        <v>21587</v>
      </c>
      <c r="G114" s="227" t="n">
        <v>371105414</v>
      </c>
      <c r="H114" s="227" t="n">
        <v>40727</v>
      </c>
      <c r="I114" s="278"/>
      <c r="J114" s="227" t="n">
        <v>19689</v>
      </c>
      <c r="K114" s="224" t="n">
        <v>20083</v>
      </c>
      <c r="L114" s="252" t="n">
        <v>955</v>
      </c>
    </row>
    <row r="115" customFormat="false" ht="13.15" hidden="false" customHeight="true" outlineLevel="0" collapsed="false">
      <c r="A115" s="222" t="s">
        <v>287</v>
      </c>
      <c r="B115" s="224" t="n">
        <v>19975</v>
      </c>
      <c r="C115" s="227" t="n">
        <v>17609971</v>
      </c>
      <c r="D115" s="227"/>
      <c r="E115" s="277" t="n">
        <v>4510</v>
      </c>
      <c r="F115" s="227" t="n">
        <v>4242</v>
      </c>
      <c r="G115" s="227" t="n">
        <v>67784775</v>
      </c>
      <c r="H115" s="227" t="n">
        <v>8752</v>
      </c>
      <c r="I115" s="278"/>
      <c r="J115" s="227" t="n">
        <v>4307</v>
      </c>
      <c r="K115" s="224" t="n">
        <v>4246</v>
      </c>
      <c r="L115" s="252" t="n">
        <v>199</v>
      </c>
    </row>
    <row r="116" customFormat="false" ht="13.15" hidden="false" customHeight="true" outlineLevel="0" collapsed="false">
      <c r="A116" s="222" t="s">
        <v>288</v>
      </c>
      <c r="B116" s="224" t="n">
        <v>74508</v>
      </c>
      <c r="C116" s="227" t="n">
        <v>65895254</v>
      </c>
      <c r="D116" s="227"/>
      <c r="E116" s="277" t="n">
        <v>18250</v>
      </c>
      <c r="F116" s="227" t="n">
        <v>13642</v>
      </c>
      <c r="G116" s="227" t="n">
        <v>241433978</v>
      </c>
      <c r="H116" s="227" t="n">
        <v>31892</v>
      </c>
      <c r="I116" s="278"/>
      <c r="J116" s="227" t="n">
        <v>15713</v>
      </c>
      <c r="K116" s="224" t="n">
        <v>15523</v>
      </c>
      <c r="L116" s="252" t="n">
        <v>656</v>
      </c>
    </row>
    <row r="117" customFormat="false" ht="13.15" hidden="false" customHeight="true" outlineLevel="0" collapsed="false">
      <c r="A117" s="222" t="s">
        <v>289</v>
      </c>
      <c r="B117" s="224" t="n">
        <v>23250</v>
      </c>
      <c r="C117" s="227" t="n">
        <v>20667830</v>
      </c>
      <c r="D117" s="227"/>
      <c r="E117" s="277" t="n">
        <v>6622</v>
      </c>
      <c r="F117" s="227" t="n">
        <v>3351</v>
      </c>
      <c r="G117" s="227" t="n">
        <v>57016618</v>
      </c>
      <c r="H117" s="227" t="n">
        <v>9973</v>
      </c>
      <c r="I117" s="278"/>
      <c r="J117" s="227" t="n">
        <v>4244</v>
      </c>
      <c r="K117" s="224" t="n">
        <v>5514</v>
      </c>
      <c r="L117" s="252" t="n">
        <v>215</v>
      </c>
    </row>
    <row r="118" customFormat="false" ht="10.7" hidden="false" customHeight="true" outlineLevel="0" collapsed="false">
      <c r="A118" s="222"/>
      <c r="B118" s="224"/>
      <c r="C118" s="227"/>
      <c r="D118" s="227"/>
      <c r="E118" s="277"/>
      <c r="F118" s="227"/>
      <c r="G118" s="227"/>
      <c r="H118" s="227"/>
      <c r="I118" s="278"/>
      <c r="J118" s="227"/>
      <c r="K118" s="224"/>
      <c r="L118" s="252"/>
    </row>
    <row r="119" customFormat="false" ht="13.15" hidden="false" customHeight="true" outlineLevel="0" collapsed="false">
      <c r="A119" s="222" t="s">
        <v>290</v>
      </c>
      <c r="B119" s="224" t="n">
        <v>19682</v>
      </c>
      <c r="C119" s="227" t="n">
        <v>17393022</v>
      </c>
      <c r="D119" s="227"/>
      <c r="E119" s="277" t="n">
        <v>6360</v>
      </c>
      <c r="F119" s="227" t="n">
        <v>2077</v>
      </c>
      <c r="G119" s="227" t="n">
        <v>49934108</v>
      </c>
      <c r="H119" s="227" t="n">
        <v>8437</v>
      </c>
      <c r="I119" s="278"/>
      <c r="J119" s="227" t="n">
        <v>3587</v>
      </c>
      <c r="K119" s="224" t="n">
        <v>4532</v>
      </c>
      <c r="L119" s="252" t="n">
        <v>318</v>
      </c>
    </row>
    <row r="120" customFormat="false" ht="13.15" hidden="false" customHeight="true" outlineLevel="0" collapsed="false">
      <c r="A120" s="222" t="s">
        <v>291</v>
      </c>
      <c r="B120" s="224" t="n">
        <v>39977</v>
      </c>
      <c r="C120" s="227" t="n">
        <v>35269553</v>
      </c>
      <c r="D120" s="227"/>
      <c r="E120" s="277" t="n">
        <v>9520</v>
      </c>
      <c r="F120" s="227" t="n">
        <v>8091</v>
      </c>
      <c r="G120" s="227" t="n">
        <v>131040430</v>
      </c>
      <c r="H120" s="227" t="n">
        <v>17611</v>
      </c>
      <c r="I120" s="278"/>
      <c r="J120" s="227" t="n">
        <v>9077</v>
      </c>
      <c r="K120" s="224" t="n">
        <v>8111</v>
      </c>
      <c r="L120" s="252" t="n">
        <v>423</v>
      </c>
    </row>
    <row r="121" customFormat="false" ht="13.15" hidden="false" customHeight="true" outlineLevel="0" collapsed="false">
      <c r="A121" s="222" t="s">
        <v>292</v>
      </c>
      <c r="B121" s="224" t="n">
        <v>29951</v>
      </c>
      <c r="C121" s="227" t="n">
        <v>26562721</v>
      </c>
      <c r="D121" s="227"/>
      <c r="E121" s="277" t="n">
        <v>8436</v>
      </c>
      <c r="F121" s="227" t="n">
        <v>4812</v>
      </c>
      <c r="G121" s="227" t="n">
        <v>73739938</v>
      </c>
      <c r="H121" s="227" t="n">
        <v>13248</v>
      </c>
      <c r="I121" s="278"/>
      <c r="J121" s="227" t="n">
        <v>6653</v>
      </c>
      <c r="K121" s="224" t="n">
        <v>6276</v>
      </c>
      <c r="L121" s="252" t="n">
        <v>319</v>
      </c>
    </row>
    <row r="122" customFormat="false" ht="13.15" hidden="false" customHeight="true" outlineLevel="0" collapsed="false">
      <c r="A122" s="222" t="s">
        <v>293</v>
      </c>
      <c r="B122" s="224" t="n">
        <v>16118</v>
      </c>
      <c r="C122" s="227" t="n">
        <v>14299574</v>
      </c>
      <c r="D122" s="227"/>
      <c r="E122" s="277" t="n">
        <v>4007</v>
      </c>
      <c r="F122" s="227" t="n">
        <v>2855</v>
      </c>
      <c r="G122" s="227" t="n">
        <v>49986541</v>
      </c>
      <c r="H122" s="227" t="n">
        <v>6862</v>
      </c>
      <c r="I122" s="278"/>
      <c r="J122" s="227" t="n">
        <v>3592</v>
      </c>
      <c r="K122" s="224" t="n">
        <v>3065</v>
      </c>
      <c r="L122" s="252" t="n">
        <v>205</v>
      </c>
    </row>
    <row r="123" customFormat="false" ht="13.15" hidden="false" customHeight="true" outlineLevel="0" collapsed="false">
      <c r="A123" s="222" t="s">
        <v>294</v>
      </c>
      <c r="B123" s="224" t="n">
        <v>114639</v>
      </c>
      <c r="C123" s="227" t="n">
        <v>100987310</v>
      </c>
      <c r="D123" s="227"/>
      <c r="E123" s="277" t="n">
        <v>19731</v>
      </c>
      <c r="F123" s="227" t="n">
        <v>28303</v>
      </c>
      <c r="G123" s="227" t="n">
        <v>530223076</v>
      </c>
      <c r="H123" s="227" t="n">
        <v>48034</v>
      </c>
      <c r="I123" s="278"/>
      <c r="J123" s="227" t="n">
        <v>23782</v>
      </c>
      <c r="K123" s="224" t="n">
        <v>22463</v>
      </c>
      <c r="L123" s="252" t="n">
        <v>1789</v>
      </c>
    </row>
    <row r="124" customFormat="false" ht="10.7" hidden="false" customHeight="true" outlineLevel="0" collapsed="false">
      <c r="A124" s="222"/>
      <c r="B124" s="224"/>
      <c r="C124" s="227"/>
      <c r="D124" s="227"/>
      <c r="E124" s="277"/>
      <c r="F124" s="227"/>
      <c r="G124" s="227"/>
      <c r="H124" s="227"/>
      <c r="I124" s="278"/>
      <c r="J124" s="227"/>
      <c r="K124" s="224"/>
      <c r="L124" s="252"/>
    </row>
    <row r="125" customFormat="false" ht="13.15" hidden="false" customHeight="true" outlineLevel="0" collapsed="false">
      <c r="A125" s="222" t="s">
        <v>295</v>
      </c>
      <c r="B125" s="224" t="n">
        <v>111082</v>
      </c>
      <c r="C125" s="227" t="n">
        <v>97626165</v>
      </c>
      <c r="D125" s="227"/>
      <c r="E125" s="277" t="n">
        <v>17095</v>
      </c>
      <c r="F125" s="227" t="n">
        <v>28815</v>
      </c>
      <c r="G125" s="227" t="n">
        <v>562598972</v>
      </c>
      <c r="H125" s="227" t="n">
        <v>45910</v>
      </c>
      <c r="I125" s="278"/>
      <c r="J125" s="227" t="n">
        <v>21822</v>
      </c>
      <c r="K125" s="224" t="n">
        <v>21745</v>
      </c>
      <c r="L125" s="252" t="n">
        <v>2343</v>
      </c>
    </row>
    <row r="126" customFormat="false" ht="13.15" hidden="false" customHeight="true" outlineLevel="0" collapsed="false">
      <c r="A126" s="222" t="s">
        <v>296</v>
      </c>
      <c r="B126" s="224" t="n">
        <v>6384</v>
      </c>
      <c r="C126" s="227" t="n">
        <v>5660987</v>
      </c>
      <c r="D126" s="227"/>
      <c r="E126" s="277" t="n">
        <v>1619</v>
      </c>
      <c r="F126" s="227" t="n">
        <v>1211</v>
      </c>
      <c r="G126" s="227" t="n">
        <v>20758059</v>
      </c>
      <c r="H126" s="227" t="n">
        <v>2830</v>
      </c>
      <c r="I126" s="278"/>
      <c r="J126" s="227" t="n">
        <v>1546</v>
      </c>
      <c r="K126" s="224" t="n">
        <v>1126</v>
      </c>
      <c r="L126" s="252" t="n">
        <v>158</v>
      </c>
    </row>
    <row r="127" customFormat="false" ht="13.15" hidden="false" customHeight="true" outlineLevel="0" collapsed="false">
      <c r="A127" s="222" t="s">
        <v>297</v>
      </c>
      <c r="B127" s="224" t="n">
        <v>8998</v>
      </c>
      <c r="C127" s="227" t="n">
        <v>7989180</v>
      </c>
      <c r="D127" s="227"/>
      <c r="E127" s="277" t="n">
        <v>2568</v>
      </c>
      <c r="F127" s="227" t="n">
        <v>1414</v>
      </c>
      <c r="G127" s="227" t="n">
        <v>25872021</v>
      </c>
      <c r="H127" s="227" t="n">
        <v>3982</v>
      </c>
      <c r="I127" s="278"/>
      <c r="J127" s="227" t="n">
        <v>2527</v>
      </c>
      <c r="K127" s="224" t="n">
        <v>1342</v>
      </c>
      <c r="L127" s="252" t="n">
        <v>113</v>
      </c>
    </row>
    <row r="128" customFormat="false" ht="13.15" hidden="false" customHeight="true" outlineLevel="0" collapsed="false">
      <c r="A128" s="216" t="s">
        <v>298</v>
      </c>
      <c r="B128" s="227" t="n">
        <v>37694</v>
      </c>
      <c r="C128" s="227" t="n">
        <v>33335448</v>
      </c>
      <c r="D128" s="227"/>
      <c r="E128" s="277" t="n">
        <v>10320</v>
      </c>
      <c r="F128" s="227" t="n">
        <v>5789</v>
      </c>
      <c r="G128" s="227" t="n">
        <v>98628403</v>
      </c>
      <c r="H128" s="227" t="n">
        <v>16109</v>
      </c>
      <c r="I128" s="278"/>
      <c r="J128" s="227" t="n">
        <v>7186</v>
      </c>
      <c r="K128" s="227" t="n">
        <v>8561</v>
      </c>
      <c r="L128" s="255" t="n">
        <v>362</v>
      </c>
    </row>
    <row r="129" customFormat="false" ht="13.15" hidden="false" customHeight="true" outlineLevel="0" collapsed="false">
      <c r="A129" s="216" t="s">
        <v>299</v>
      </c>
      <c r="B129" s="227" t="n">
        <v>35231</v>
      </c>
      <c r="C129" s="227" t="n">
        <v>31123416</v>
      </c>
      <c r="D129" s="227"/>
      <c r="E129" s="277" t="n">
        <v>7585</v>
      </c>
      <c r="F129" s="227" t="n">
        <v>8016</v>
      </c>
      <c r="G129" s="227" t="n">
        <v>142607094</v>
      </c>
      <c r="H129" s="227" t="n">
        <v>15601</v>
      </c>
      <c r="I129" s="278"/>
      <c r="J129" s="227" t="n">
        <v>8225</v>
      </c>
      <c r="K129" s="227" t="n">
        <v>6946</v>
      </c>
      <c r="L129" s="255" t="n">
        <v>430</v>
      </c>
      <c r="M129" s="256"/>
    </row>
    <row r="130" customFormat="false" ht="18" hidden="false" customHeight="false" outlineLevel="0" collapsed="false">
      <c r="A130" s="205" t="s">
        <v>353</v>
      </c>
      <c r="B130" s="255"/>
      <c r="C130" s="255"/>
      <c r="D130" s="255"/>
      <c r="E130" s="255"/>
      <c r="F130" s="255"/>
      <c r="G130" s="255"/>
      <c r="H130" s="255"/>
      <c r="I130" s="255"/>
      <c r="J130" s="255"/>
      <c r="K130" s="255"/>
      <c r="L130" s="255"/>
      <c r="M130" s="256"/>
    </row>
    <row r="131" customFormat="false" ht="15.75" hidden="false" customHeight="false" outlineLevel="0" collapsed="false">
      <c r="A131" s="207" t="s">
        <v>349</v>
      </c>
      <c r="B131" s="255"/>
      <c r="C131" s="255"/>
      <c r="D131" s="255"/>
      <c r="E131" s="255"/>
      <c r="F131" s="255"/>
      <c r="G131" s="255"/>
      <c r="H131" s="255"/>
      <c r="I131" s="255"/>
      <c r="J131" s="255"/>
      <c r="K131" s="255"/>
      <c r="L131" s="255"/>
    </row>
    <row r="132" customFormat="false" ht="15.75" hidden="false" customHeight="false" outlineLevel="0" collapsed="false">
      <c r="A132" s="207" t="s">
        <v>134</v>
      </c>
      <c r="B132" s="255"/>
      <c r="C132" s="255"/>
      <c r="D132" s="255"/>
      <c r="E132" s="255"/>
      <c r="F132" s="255"/>
      <c r="G132" s="255"/>
      <c r="H132" s="255"/>
      <c r="I132" s="255"/>
      <c r="J132" s="255"/>
      <c r="K132" s="255"/>
      <c r="L132" s="255"/>
    </row>
    <row r="133" customFormat="false" ht="13.15" hidden="false" customHeight="true" outlineLevel="0" collapsed="false">
      <c r="A133" s="256"/>
      <c r="B133" s="255"/>
      <c r="C133" s="255"/>
      <c r="D133" s="255"/>
      <c r="E133" s="255"/>
      <c r="F133" s="255"/>
      <c r="G133" s="255"/>
      <c r="H133" s="255"/>
      <c r="I133" s="255"/>
      <c r="J133" s="255"/>
      <c r="K133" s="255"/>
      <c r="L133" s="255"/>
    </row>
    <row r="134" customFormat="false" ht="15" hidden="false" customHeight="false" outlineLevel="0" collapsed="false">
      <c r="A134" s="257"/>
      <c r="B134" s="258" t="s">
        <v>140</v>
      </c>
      <c r="C134" s="258"/>
      <c r="D134" s="258"/>
      <c r="E134" s="260" t="s">
        <v>141</v>
      </c>
      <c r="F134" s="260"/>
      <c r="G134" s="260"/>
      <c r="H134" s="260"/>
      <c r="I134" s="261"/>
      <c r="J134" s="262"/>
      <c r="K134" s="263" t="s">
        <v>350</v>
      </c>
      <c r="L134" s="264"/>
      <c r="M134" s="256"/>
    </row>
    <row r="135" customFormat="false" ht="13.15" hidden="false" customHeight="true" outlineLevel="0" collapsed="false">
      <c r="A135" s="213"/>
      <c r="B135" s="279"/>
      <c r="C135" s="279"/>
      <c r="D135" s="279"/>
      <c r="E135" s="280"/>
      <c r="F135" s="279"/>
      <c r="G135" s="279"/>
      <c r="H135" s="281" t="s">
        <v>76</v>
      </c>
      <c r="I135" s="282"/>
      <c r="J135" s="281"/>
      <c r="K135" s="281" t="s">
        <v>163</v>
      </c>
      <c r="L135" s="213" t="s">
        <v>163</v>
      </c>
    </row>
    <row r="136" customFormat="false" ht="13.15" hidden="false" customHeight="true" outlineLevel="0" collapsed="false">
      <c r="A136" s="215" t="s">
        <v>197</v>
      </c>
      <c r="B136" s="271" t="s">
        <v>351</v>
      </c>
      <c r="C136" s="271" t="s">
        <v>130</v>
      </c>
      <c r="D136" s="271"/>
      <c r="E136" s="272" t="s">
        <v>136</v>
      </c>
      <c r="F136" s="271" t="s">
        <v>135</v>
      </c>
      <c r="G136" s="215" t="s">
        <v>130</v>
      </c>
      <c r="H136" s="271" t="s">
        <v>169</v>
      </c>
      <c r="I136" s="273"/>
      <c r="J136" s="271" t="s">
        <v>354</v>
      </c>
      <c r="K136" s="271" t="s">
        <v>165</v>
      </c>
      <c r="L136" s="215" t="s">
        <v>352</v>
      </c>
    </row>
    <row r="137" customFormat="false" ht="10.7" hidden="false" customHeight="true" outlineLevel="0" collapsed="false">
      <c r="A137" s="216"/>
      <c r="B137" s="281"/>
      <c r="C137" s="281"/>
      <c r="D137" s="281"/>
      <c r="E137" s="284"/>
      <c r="F137" s="281"/>
      <c r="G137" s="281"/>
      <c r="H137" s="281"/>
      <c r="I137" s="282"/>
      <c r="J137" s="281"/>
      <c r="K137" s="281"/>
      <c r="L137" s="255"/>
    </row>
    <row r="138" customFormat="false" ht="13.15" hidden="false" customHeight="true" outlineLevel="0" collapsed="false">
      <c r="A138" s="219" t="s">
        <v>300</v>
      </c>
      <c r="B138" s="224" t="n">
        <v>49068</v>
      </c>
      <c r="C138" s="276" t="n">
        <v>43245707</v>
      </c>
      <c r="D138" s="276"/>
      <c r="E138" s="277" t="n">
        <v>12925</v>
      </c>
      <c r="F138" s="227" t="n">
        <v>8691</v>
      </c>
      <c r="G138" s="276" t="n">
        <v>152575960</v>
      </c>
      <c r="H138" s="227" t="n">
        <v>21616</v>
      </c>
      <c r="I138" s="278"/>
      <c r="J138" s="227" t="n">
        <v>9716</v>
      </c>
      <c r="K138" s="224" t="n">
        <v>10837</v>
      </c>
      <c r="L138" s="252" t="n">
        <v>1063</v>
      </c>
    </row>
    <row r="139" customFormat="false" ht="13.15" hidden="false" customHeight="true" outlineLevel="0" collapsed="false">
      <c r="A139" s="222" t="s">
        <v>301</v>
      </c>
      <c r="B139" s="224" t="n">
        <v>16297</v>
      </c>
      <c r="C139" s="227" t="n">
        <v>14342736</v>
      </c>
      <c r="D139" s="227"/>
      <c r="E139" s="277" t="n">
        <v>3785</v>
      </c>
      <c r="F139" s="227" t="n">
        <v>3345</v>
      </c>
      <c r="G139" s="227" t="n">
        <v>55194257</v>
      </c>
      <c r="H139" s="227" t="n">
        <v>7130</v>
      </c>
      <c r="I139" s="278"/>
      <c r="J139" s="227" t="n">
        <v>4067</v>
      </c>
      <c r="K139" s="224" t="n">
        <v>2842</v>
      </c>
      <c r="L139" s="252" t="n">
        <v>221</v>
      </c>
    </row>
    <row r="140" customFormat="false" ht="13.15" hidden="false" customHeight="true" outlineLevel="0" collapsed="false">
      <c r="A140" s="222" t="s">
        <v>302</v>
      </c>
      <c r="B140" s="224" t="n">
        <v>30853</v>
      </c>
      <c r="C140" s="227" t="n">
        <v>27354810</v>
      </c>
      <c r="D140" s="227"/>
      <c r="E140" s="277" t="n">
        <v>7905</v>
      </c>
      <c r="F140" s="227" t="n">
        <v>5428</v>
      </c>
      <c r="G140" s="227" t="n">
        <v>83409954</v>
      </c>
      <c r="H140" s="227" t="n">
        <v>13333</v>
      </c>
      <c r="I140" s="278"/>
      <c r="J140" s="227" t="n">
        <v>6179</v>
      </c>
      <c r="K140" s="224" t="n">
        <v>6789</v>
      </c>
      <c r="L140" s="252" t="n">
        <v>365</v>
      </c>
    </row>
    <row r="141" customFormat="false" ht="13.15" hidden="false" customHeight="true" outlineLevel="0" collapsed="false">
      <c r="A141" s="222" t="s">
        <v>303</v>
      </c>
      <c r="B141" s="224" t="n">
        <v>26432</v>
      </c>
      <c r="C141" s="227" t="n">
        <v>23360627</v>
      </c>
      <c r="D141" s="227"/>
      <c r="E141" s="277" t="n">
        <v>8447</v>
      </c>
      <c r="F141" s="227" t="n">
        <v>3375</v>
      </c>
      <c r="G141" s="227" t="n">
        <v>74471254</v>
      </c>
      <c r="H141" s="227" t="n">
        <v>11822</v>
      </c>
      <c r="I141" s="278"/>
      <c r="J141" s="227" t="n">
        <v>5821</v>
      </c>
      <c r="K141" s="224" t="n">
        <v>5710</v>
      </c>
      <c r="L141" s="252" t="n">
        <v>291</v>
      </c>
    </row>
    <row r="142" customFormat="false" ht="13.15" hidden="false" customHeight="true" outlineLevel="0" collapsed="false">
      <c r="A142" s="216" t="s">
        <v>304</v>
      </c>
      <c r="B142" s="227" t="n">
        <v>59229</v>
      </c>
      <c r="C142" s="227" t="n">
        <v>51888980</v>
      </c>
      <c r="D142" s="227"/>
      <c r="E142" s="277" t="n">
        <v>10942</v>
      </c>
      <c r="F142" s="227" t="n">
        <v>14370</v>
      </c>
      <c r="G142" s="227" t="n">
        <v>252961261</v>
      </c>
      <c r="H142" s="227" t="n">
        <v>25312</v>
      </c>
      <c r="I142" s="278"/>
      <c r="J142" s="227" t="n">
        <v>11795</v>
      </c>
      <c r="K142" s="224" t="n">
        <v>12097</v>
      </c>
      <c r="L142" s="255" t="n">
        <v>1420</v>
      </c>
    </row>
    <row r="143" customFormat="false" ht="10.7" hidden="false" customHeight="true" outlineLevel="0" collapsed="false">
      <c r="A143" s="216"/>
      <c r="B143" s="227"/>
      <c r="C143" s="285"/>
      <c r="D143" s="285"/>
      <c r="E143" s="286"/>
      <c r="F143" s="285"/>
      <c r="G143" s="285"/>
      <c r="H143" s="285"/>
      <c r="I143" s="287"/>
      <c r="J143" s="285"/>
      <c r="K143" s="227"/>
      <c r="L143" s="255"/>
    </row>
    <row r="144" customFormat="false" ht="13.15" hidden="false" customHeight="true" outlineLevel="0" collapsed="false">
      <c r="A144" s="239" t="s">
        <v>305</v>
      </c>
      <c r="B144" s="288" t="n">
        <v>5069600</v>
      </c>
      <c r="C144" s="240" t="n">
        <v>4463001030</v>
      </c>
      <c r="D144" s="240"/>
      <c r="E144" s="289" t="n">
        <v>994587</v>
      </c>
      <c r="F144" s="288" t="n">
        <v>1244706</v>
      </c>
      <c r="G144" s="240" t="n">
        <v>25218465603</v>
      </c>
      <c r="H144" s="288" t="n">
        <v>2239293</v>
      </c>
      <c r="I144" s="290"/>
      <c r="J144" s="288" t="n">
        <v>1170066</v>
      </c>
      <c r="K144" s="288" t="n">
        <v>994873</v>
      </c>
      <c r="L144" s="288" t="n">
        <v>74354</v>
      </c>
    </row>
    <row r="145" customFormat="false" ht="13.15" hidden="false" customHeight="true" outlineLevel="0" collapsed="false">
      <c r="A145" s="241"/>
      <c r="B145" s="279"/>
      <c r="C145" s="279"/>
      <c r="D145" s="279"/>
      <c r="E145" s="279"/>
      <c r="F145" s="279"/>
      <c r="G145" s="279"/>
      <c r="H145" s="279"/>
      <c r="I145" s="279"/>
      <c r="J145" s="279"/>
      <c r="K145" s="279"/>
      <c r="L145" s="255"/>
    </row>
    <row r="146" customFormat="false" ht="15" hidden="false" customHeight="false" outlineLevel="0" collapsed="false">
      <c r="A146" s="257"/>
      <c r="B146" s="258" t="s">
        <v>140</v>
      </c>
      <c r="C146" s="258"/>
      <c r="D146" s="258"/>
      <c r="E146" s="260" t="s">
        <v>141</v>
      </c>
      <c r="F146" s="260"/>
      <c r="G146" s="260"/>
      <c r="H146" s="260"/>
      <c r="I146" s="261"/>
      <c r="J146" s="262"/>
      <c r="K146" s="263" t="s">
        <v>350</v>
      </c>
      <c r="L146" s="264"/>
      <c r="M146" s="256"/>
    </row>
    <row r="147" customFormat="false" ht="13.15" hidden="false" customHeight="true" outlineLevel="0" collapsed="false">
      <c r="A147" s="213"/>
      <c r="B147" s="279"/>
      <c r="C147" s="279"/>
      <c r="D147" s="279"/>
      <c r="E147" s="280"/>
      <c r="F147" s="279"/>
      <c r="G147" s="279"/>
      <c r="H147" s="281" t="s">
        <v>76</v>
      </c>
      <c r="I147" s="282"/>
      <c r="J147" s="281"/>
      <c r="K147" s="281" t="s">
        <v>163</v>
      </c>
      <c r="L147" s="213" t="s">
        <v>163</v>
      </c>
    </row>
    <row r="148" customFormat="false" ht="13.15" hidden="false" customHeight="true" outlineLevel="0" collapsed="false">
      <c r="A148" s="213" t="s">
        <v>306</v>
      </c>
      <c r="B148" s="271" t="s">
        <v>351</v>
      </c>
      <c r="C148" s="271" t="s">
        <v>130</v>
      </c>
      <c r="D148" s="271"/>
      <c r="E148" s="272" t="s">
        <v>136</v>
      </c>
      <c r="F148" s="271" t="s">
        <v>135</v>
      </c>
      <c r="G148" s="215" t="s">
        <v>130</v>
      </c>
      <c r="H148" s="271" t="s">
        <v>169</v>
      </c>
      <c r="I148" s="273"/>
      <c r="J148" s="271" t="s">
        <v>354</v>
      </c>
      <c r="K148" s="271" t="s">
        <v>165</v>
      </c>
      <c r="L148" s="215" t="s">
        <v>352</v>
      </c>
    </row>
    <row r="149" customFormat="false" ht="10.7" hidden="false" customHeight="true" outlineLevel="0" collapsed="false">
      <c r="A149" s="265"/>
      <c r="B149" s="291"/>
      <c r="C149" s="291"/>
      <c r="D149" s="291"/>
      <c r="E149" s="292"/>
      <c r="F149" s="291"/>
      <c r="G149" s="291"/>
      <c r="H149" s="291"/>
      <c r="I149" s="293"/>
      <c r="J149" s="291"/>
      <c r="K149" s="291"/>
      <c r="L149" s="291"/>
      <c r="M149" s="256"/>
    </row>
    <row r="150" customFormat="false" ht="13.15" hidden="false" customHeight="true" outlineLevel="0" collapsed="false">
      <c r="A150" s="216" t="s">
        <v>307</v>
      </c>
      <c r="B150" s="227" t="n">
        <v>125244</v>
      </c>
      <c r="C150" s="276" t="n">
        <v>107675237</v>
      </c>
      <c r="D150" s="276"/>
      <c r="E150" s="277" t="n">
        <v>29626</v>
      </c>
      <c r="F150" s="227" t="n">
        <v>41919</v>
      </c>
      <c r="G150" s="276" t="n">
        <v>910457134</v>
      </c>
      <c r="H150" s="227" t="n">
        <v>71545</v>
      </c>
      <c r="I150" s="278"/>
      <c r="J150" s="227" t="n">
        <v>50005</v>
      </c>
      <c r="K150" s="227" t="n">
        <v>18137</v>
      </c>
      <c r="L150" s="255" t="n">
        <v>3403</v>
      </c>
    </row>
    <row r="151" customFormat="false" ht="13.15" hidden="false" customHeight="true" outlineLevel="0" collapsed="false">
      <c r="A151" s="222" t="s">
        <v>218</v>
      </c>
      <c r="B151" s="224" t="n">
        <v>5909</v>
      </c>
      <c r="C151" s="227" t="n">
        <v>5187561</v>
      </c>
      <c r="D151" s="227"/>
      <c r="E151" s="277" t="n">
        <v>1676</v>
      </c>
      <c r="F151" s="227" t="n">
        <v>943</v>
      </c>
      <c r="G151" s="227" t="n">
        <v>16605430</v>
      </c>
      <c r="H151" s="227" t="n">
        <v>2619</v>
      </c>
      <c r="I151" s="278"/>
      <c r="J151" s="227" t="n">
        <v>1497</v>
      </c>
      <c r="K151" s="224" t="n">
        <v>1048</v>
      </c>
      <c r="L151" s="252" t="n">
        <v>74</v>
      </c>
    </row>
    <row r="152" customFormat="false" ht="13.15" hidden="false" customHeight="true" outlineLevel="0" collapsed="false">
      <c r="A152" s="222" t="s">
        <v>308</v>
      </c>
      <c r="B152" s="224" t="n">
        <v>22545</v>
      </c>
      <c r="C152" s="227" t="n">
        <v>19893846</v>
      </c>
      <c r="D152" s="227"/>
      <c r="E152" s="277" t="n">
        <v>7641</v>
      </c>
      <c r="F152" s="227" t="n">
        <v>3225</v>
      </c>
      <c r="G152" s="227" t="n">
        <v>68017853</v>
      </c>
      <c r="H152" s="227" t="n">
        <v>10866</v>
      </c>
      <c r="I152" s="278"/>
      <c r="J152" s="227" t="n">
        <v>5045</v>
      </c>
      <c r="K152" s="224" t="n">
        <v>3558</v>
      </c>
      <c r="L152" s="252" t="n">
        <v>2263</v>
      </c>
    </row>
    <row r="153" customFormat="false" ht="13.15" hidden="false" customHeight="true" outlineLevel="0" collapsed="false">
      <c r="A153" s="222" t="s">
        <v>309</v>
      </c>
      <c r="B153" s="224" t="n">
        <v>6271</v>
      </c>
      <c r="C153" s="227" t="n">
        <v>5549482</v>
      </c>
      <c r="D153" s="227"/>
      <c r="E153" s="277" t="n">
        <v>1869</v>
      </c>
      <c r="F153" s="227" t="n">
        <v>989</v>
      </c>
      <c r="G153" s="227" t="n">
        <v>16813013</v>
      </c>
      <c r="H153" s="227" t="n">
        <v>2858</v>
      </c>
      <c r="I153" s="278"/>
      <c r="J153" s="227" t="n">
        <v>1557</v>
      </c>
      <c r="K153" s="224" t="n">
        <v>1228</v>
      </c>
      <c r="L153" s="252" t="n">
        <v>73</v>
      </c>
    </row>
    <row r="154" customFormat="false" ht="13.15" hidden="false" customHeight="true" outlineLevel="0" collapsed="false">
      <c r="A154" s="222" t="s">
        <v>310</v>
      </c>
      <c r="B154" s="224" t="n">
        <v>36341</v>
      </c>
      <c r="C154" s="227" t="n">
        <v>31451605</v>
      </c>
      <c r="D154" s="227"/>
      <c r="E154" s="277" t="n">
        <v>11498</v>
      </c>
      <c r="F154" s="227" t="n">
        <v>7554</v>
      </c>
      <c r="G154" s="227" t="n">
        <v>168417525</v>
      </c>
      <c r="H154" s="227" t="n">
        <v>19052</v>
      </c>
      <c r="I154" s="278"/>
      <c r="J154" s="227" t="n">
        <v>13073</v>
      </c>
      <c r="K154" s="224" t="n">
        <v>5273</v>
      </c>
      <c r="L154" s="252" t="n">
        <v>706</v>
      </c>
    </row>
    <row r="155" customFormat="false" ht="10.7" hidden="false" customHeight="true" outlineLevel="0" collapsed="false">
      <c r="A155" s="222"/>
      <c r="B155" s="224"/>
      <c r="C155" s="227"/>
      <c r="D155" s="227"/>
      <c r="E155" s="277"/>
      <c r="F155" s="227"/>
      <c r="G155" s="227"/>
      <c r="H155" s="227"/>
      <c r="I155" s="278"/>
      <c r="J155" s="227"/>
      <c r="K155" s="224"/>
      <c r="L155" s="252"/>
    </row>
    <row r="156" customFormat="false" ht="13.15" hidden="false" customHeight="true" outlineLevel="0" collapsed="false">
      <c r="A156" s="222" t="s">
        <v>311</v>
      </c>
      <c r="B156" s="224" t="n">
        <v>199315</v>
      </c>
      <c r="C156" s="227" t="n">
        <v>175746201</v>
      </c>
      <c r="D156" s="227"/>
      <c r="E156" s="277" t="n">
        <v>38466</v>
      </c>
      <c r="F156" s="227" t="n">
        <v>48622</v>
      </c>
      <c r="G156" s="227" t="n">
        <v>865816414</v>
      </c>
      <c r="H156" s="227" t="n">
        <v>87088</v>
      </c>
      <c r="I156" s="278"/>
      <c r="J156" s="227" t="n">
        <v>45381</v>
      </c>
      <c r="K156" s="224" t="n">
        <v>36245</v>
      </c>
      <c r="L156" s="252" t="n">
        <v>5462</v>
      </c>
    </row>
    <row r="157" customFormat="false" ht="13.15" hidden="false" customHeight="true" outlineLevel="0" collapsed="false">
      <c r="A157" s="222" t="s">
        <v>312</v>
      </c>
      <c r="B157" s="224" t="n">
        <v>18366</v>
      </c>
      <c r="C157" s="227" t="n">
        <v>16169982</v>
      </c>
      <c r="D157" s="227"/>
      <c r="E157" s="277" t="n">
        <v>4403</v>
      </c>
      <c r="F157" s="227" t="n">
        <v>3775</v>
      </c>
      <c r="G157" s="227" t="n">
        <v>61221611</v>
      </c>
      <c r="H157" s="227" t="n">
        <v>8178</v>
      </c>
      <c r="I157" s="278"/>
      <c r="J157" s="227" t="n">
        <v>4659</v>
      </c>
      <c r="K157" s="224" t="n">
        <v>3252</v>
      </c>
      <c r="L157" s="252" t="n">
        <v>267</v>
      </c>
    </row>
    <row r="158" customFormat="false" ht="13.15" hidden="false" customHeight="true" outlineLevel="0" collapsed="false">
      <c r="A158" s="222" t="s">
        <v>313</v>
      </c>
      <c r="B158" s="224" t="n">
        <v>5633</v>
      </c>
      <c r="C158" s="227" t="n">
        <v>4977887</v>
      </c>
      <c r="D158" s="227"/>
      <c r="E158" s="277" t="n">
        <v>1743</v>
      </c>
      <c r="F158" s="227" t="n">
        <v>851</v>
      </c>
      <c r="G158" s="227" t="n">
        <v>13211917</v>
      </c>
      <c r="H158" s="227" t="n">
        <v>2594</v>
      </c>
      <c r="I158" s="278"/>
      <c r="J158" s="227" t="n">
        <v>1523</v>
      </c>
      <c r="K158" s="224" t="n">
        <v>1020</v>
      </c>
      <c r="L158" s="252" t="n">
        <v>51</v>
      </c>
    </row>
    <row r="159" customFormat="false" ht="13.15" hidden="false" customHeight="true" outlineLevel="0" collapsed="false">
      <c r="A159" s="222" t="s">
        <v>314</v>
      </c>
      <c r="B159" s="224" t="n">
        <v>43516</v>
      </c>
      <c r="C159" s="227" t="n">
        <v>38491992</v>
      </c>
      <c r="D159" s="227"/>
      <c r="E159" s="277" t="n">
        <v>13319</v>
      </c>
      <c r="F159" s="227" t="n">
        <v>6532</v>
      </c>
      <c r="G159" s="227" t="n">
        <v>147679913</v>
      </c>
      <c r="H159" s="227" t="n">
        <v>19851</v>
      </c>
      <c r="I159" s="278"/>
      <c r="J159" s="227" t="n">
        <v>12790</v>
      </c>
      <c r="K159" s="224" t="n">
        <v>6047</v>
      </c>
      <c r="L159" s="252" t="n">
        <v>1014</v>
      </c>
    </row>
    <row r="160" customFormat="false" ht="13.15" hidden="false" customHeight="true" outlineLevel="0" collapsed="false">
      <c r="A160" s="222" t="s">
        <v>315</v>
      </c>
      <c r="B160" s="224" t="n">
        <v>5738</v>
      </c>
      <c r="C160" s="227" t="n">
        <v>5067201</v>
      </c>
      <c r="D160" s="227"/>
      <c r="E160" s="277" t="n">
        <v>1777</v>
      </c>
      <c r="F160" s="227" t="n">
        <v>776</v>
      </c>
      <c r="G160" s="227" t="n">
        <v>16354681</v>
      </c>
      <c r="H160" s="227" t="n">
        <v>2553</v>
      </c>
      <c r="I160" s="278"/>
      <c r="J160" s="227" t="n">
        <v>1821</v>
      </c>
      <c r="K160" s="224" t="n">
        <v>598</v>
      </c>
      <c r="L160" s="252" t="n">
        <v>134</v>
      </c>
    </row>
    <row r="161" customFormat="false" ht="10.7" hidden="false" customHeight="true" outlineLevel="0" collapsed="false">
      <c r="A161" s="222"/>
      <c r="B161" s="224"/>
      <c r="C161" s="227"/>
      <c r="D161" s="227"/>
      <c r="E161" s="277"/>
      <c r="F161" s="227"/>
      <c r="G161" s="227"/>
      <c r="H161" s="227"/>
      <c r="I161" s="278"/>
      <c r="J161" s="227"/>
      <c r="K161" s="224"/>
      <c r="L161" s="252"/>
    </row>
    <row r="162" customFormat="false" ht="13.15" hidden="false" customHeight="true" outlineLevel="0" collapsed="false">
      <c r="A162" s="222" t="s">
        <v>237</v>
      </c>
      <c r="B162" s="224" t="n">
        <v>25437</v>
      </c>
      <c r="C162" s="227" t="n">
        <v>21673013</v>
      </c>
      <c r="D162" s="227"/>
      <c r="E162" s="277" t="n">
        <v>4630</v>
      </c>
      <c r="F162" s="227" t="n">
        <v>7545</v>
      </c>
      <c r="G162" s="227" t="n">
        <v>201199338</v>
      </c>
      <c r="H162" s="227" t="n">
        <v>12175</v>
      </c>
      <c r="I162" s="278"/>
      <c r="J162" s="227" t="n">
        <v>6883</v>
      </c>
      <c r="K162" s="224" t="n">
        <v>4602</v>
      </c>
      <c r="L162" s="252" t="n">
        <v>690</v>
      </c>
    </row>
    <row r="163" customFormat="false" ht="13.15" hidden="false" customHeight="true" outlineLevel="0" collapsed="false">
      <c r="A163" s="222" t="s">
        <v>316</v>
      </c>
      <c r="B163" s="224" t="n">
        <v>13253</v>
      </c>
      <c r="C163" s="227" t="n">
        <v>11370808</v>
      </c>
      <c r="D163" s="227"/>
      <c r="E163" s="277" t="n">
        <v>2299</v>
      </c>
      <c r="F163" s="227" t="n">
        <v>3876</v>
      </c>
      <c r="G163" s="227" t="n">
        <v>90437357</v>
      </c>
      <c r="H163" s="227" t="n">
        <v>6175</v>
      </c>
      <c r="I163" s="278"/>
      <c r="J163" s="227" t="n">
        <v>3508</v>
      </c>
      <c r="K163" s="224" t="n">
        <v>2374</v>
      </c>
      <c r="L163" s="252" t="n">
        <v>293</v>
      </c>
    </row>
    <row r="164" customFormat="false" ht="13.15" hidden="false" customHeight="true" outlineLevel="0" collapsed="false">
      <c r="A164" s="222" t="s">
        <v>317</v>
      </c>
      <c r="B164" s="224" t="n">
        <v>8353</v>
      </c>
      <c r="C164" s="227" t="n">
        <v>7372350</v>
      </c>
      <c r="D164" s="227"/>
      <c r="E164" s="277" t="n">
        <v>2254</v>
      </c>
      <c r="F164" s="227" t="n">
        <v>1416</v>
      </c>
      <c r="G164" s="227" t="n">
        <v>26206093</v>
      </c>
      <c r="H164" s="227" t="n">
        <v>3670</v>
      </c>
      <c r="I164" s="278"/>
      <c r="J164" s="227" t="n">
        <v>2298</v>
      </c>
      <c r="K164" s="224" t="n">
        <v>1199</v>
      </c>
      <c r="L164" s="252" t="n">
        <v>173</v>
      </c>
    </row>
    <row r="165" customFormat="false" ht="13.15" hidden="false" customHeight="true" outlineLevel="0" collapsed="false">
      <c r="A165" s="222" t="s">
        <v>318</v>
      </c>
      <c r="B165" s="224" t="n">
        <v>20633</v>
      </c>
      <c r="C165" s="227" t="n">
        <v>17815459</v>
      </c>
      <c r="D165" s="227"/>
      <c r="E165" s="277" t="n">
        <v>5761</v>
      </c>
      <c r="F165" s="227" t="n">
        <v>4478</v>
      </c>
      <c r="G165" s="227" t="n">
        <v>98956194</v>
      </c>
      <c r="H165" s="227" t="n">
        <v>10239</v>
      </c>
      <c r="I165" s="278"/>
      <c r="J165" s="227" t="n">
        <v>6786</v>
      </c>
      <c r="K165" s="224" t="n">
        <v>2981</v>
      </c>
      <c r="L165" s="252" t="n">
        <v>472</v>
      </c>
    </row>
    <row r="166" customFormat="false" ht="13.15" hidden="false" customHeight="true" outlineLevel="0" collapsed="false">
      <c r="A166" s="222" t="s">
        <v>319</v>
      </c>
      <c r="B166" s="224" t="n">
        <v>7208</v>
      </c>
      <c r="C166" s="227" t="n">
        <v>6363638</v>
      </c>
      <c r="D166" s="227"/>
      <c r="E166" s="277" t="n">
        <v>1982</v>
      </c>
      <c r="F166" s="227" t="n">
        <v>1072</v>
      </c>
      <c r="G166" s="227" t="n">
        <v>18993619</v>
      </c>
      <c r="H166" s="227" t="n">
        <v>3054</v>
      </c>
      <c r="I166" s="278"/>
      <c r="J166" s="227" t="n">
        <v>1687</v>
      </c>
      <c r="K166" s="224" t="n">
        <v>1266</v>
      </c>
      <c r="L166" s="252" t="n">
        <v>101</v>
      </c>
    </row>
    <row r="167" customFormat="false" ht="10.7" hidden="false" customHeight="true" outlineLevel="0" collapsed="false">
      <c r="A167" s="222"/>
      <c r="B167" s="224"/>
      <c r="C167" s="227"/>
      <c r="D167" s="227"/>
      <c r="E167" s="277"/>
      <c r="F167" s="227"/>
      <c r="G167" s="227"/>
      <c r="H167" s="227"/>
      <c r="I167" s="278"/>
      <c r="J167" s="227"/>
      <c r="K167" s="224"/>
      <c r="L167" s="252"/>
    </row>
    <row r="168" customFormat="false" ht="13.15" hidden="false" customHeight="true" outlineLevel="0" collapsed="false">
      <c r="A168" s="222" t="s">
        <v>320</v>
      </c>
      <c r="B168" s="224" t="n">
        <v>113456</v>
      </c>
      <c r="C168" s="227" t="n">
        <v>99855149</v>
      </c>
      <c r="D168" s="227"/>
      <c r="E168" s="277" t="n">
        <v>28399</v>
      </c>
      <c r="F168" s="227" t="n">
        <v>24279</v>
      </c>
      <c r="G168" s="227" t="n">
        <v>407263996</v>
      </c>
      <c r="H168" s="227" t="n">
        <v>52678</v>
      </c>
      <c r="I168" s="278"/>
      <c r="J168" s="227" t="n">
        <v>31955</v>
      </c>
      <c r="K168" s="224" t="n">
        <v>17674</v>
      </c>
      <c r="L168" s="252" t="n">
        <v>3049</v>
      </c>
    </row>
    <row r="169" customFormat="false" ht="13.15" hidden="false" customHeight="true" outlineLevel="0" collapsed="false">
      <c r="A169" s="222" t="s">
        <v>321</v>
      </c>
      <c r="B169" s="224" t="n">
        <v>28729</v>
      </c>
      <c r="C169" s="227" t="n">
        <v>25189532</v>
      </c>
      <c r="D169" s="227"/>
      <c r="E169" s="277" t="n">
        <v>8282</v>
      </c>
      <c r="F169" s="227" t="n">
        <v>5269</v>
      </c>
      <c r="G169" s="227" t="n">
        <v>95976496</v>
      </c>
      <c r="H169" s="227" t="n">
        <v>13551</v>
      </c>
      <c r="I169" s="278"/>
      <c r="J169" s="227" t="n">
        <v>8898</v>
      </c>
      <c r="K169" s="224" t="n">
        <v>4350</v>
      </c>
      <c r="L169" s="252" t="n">
        <v>303</v>
      </c>
    </row>
    <row r="170" customFormat="false" ht="13.15" hidden="false" customHeight="true" outlineLevel="0" collapsed="false">
      <c r="A170" s="222" t="s">
        <v>322</v>
      </c>
      <c r="B170" s="224" t="n">
        <v>20087</v>
      </c>
      <c r="C170" s="227" t="n">
        <v>17744647</v>
      </c>
      <c r="D170" s="227"/>
      <c r="E170" s="277" t="n">
        <v>5828</v>
      </c>
      <c r="F170" s="227" t="n">
        <v>3324</v>
      </c>
      <c r="G170" s="227" t="n">
        <v>55635858</v>
      </c>
      <c r="H170" s="227" t="n">
        <v>9152</v>
      </c>
      <c r="I170" s="278"/>
      <c r="J170" s="227" t="n">
        <v>5998</v>
      </c>
      <c r="K170" s="224" t="n">
        <v>2855</v>
      </c>
      <c r="L170" s="252" t="n">
        <v>299</v>
      </c>
    </row>
    <row r="171" customFormat="false" ht="13.15" hidden="false" customHeight="true" outlineLevel="0" collapsed="false">
      <c r="A171" s="216" t="s">
        <v>323</v>
      </c>
      <c r="B171" s="227" t="n">
        <v>4930</v>
      </c>
      <c r="C171" s="227" t="n">
        <v>4283892</v>
      </c>
      <c r="D171" s="227"/>
      <c r="E171" s="277" t="n">
        <v>1159</v>
      </c>
      <c r="F171" s="227" t="n">
        <v>1151</v>
      </c>
      <c r="G171" s="227" t="n">
        <v>20208467</v>
      </c>
      <c r="H171" s="227" t="n">
        <v>2310</v>
      </c>
      <c r="I171" s="278"/>
      <c r="J171" s="227" t="n">
        <v>1387</v>
      </c>
      <c r="K171" s="227" t="n">
        <v>851</v>
      </c>
      <c r="L171" s="255" t="n">
        <v>72</v>
      </c>
    </row>
    <row r="172" customFormat="false" ht="13.15" hidden="false" customHeight="true" outlineLevel="0" collapsed="false">
      <c r="A172" s="216" t="s">
        <v>324</v>
      </c>
      <c r="B172" s="227" t="n">
        <v>57908</v>
      </c>
      <c r="C172" s="227" t="n">
        <v>50749762</v>
      </c>
      <c r="D172" s="276"/>
      <c r="E172" s="277" t="n">
        <v>16140</v>
      </c>
      <c r="F172" s="227" t="n">
        <v>10415</v>
      </c>
      <c r="G172" s="227" t="n">
        <v>208338564</v>
      </c>
      <c r="H172" s="227" t="n">
        <v>26555</v>
      </c>
      <c r="I172" s="278"/>
      <c r="J172" s="227" t="n">
        <v>16399</v>
      </c>
      <c r="K172" s="227" t="n">
        <v>9375</v>
      </c>
      <c r="L172" s="255" t="n">
        <v>781</v>
      </c>
      <c r="M172" s="256"/>
    </row>
    <row r="173" customFormat="false" ht="18" hidden="false" customHeight="false" outlineLevel="0" collapsed="false">
      <c r="A173" s="205" t="s">
        <v>353</v>
      </c>
      <c r="B173" s="255"/>
      <c r="C173" s="255"/>
      <c r="D173" s="255"/>
      <c r="E173" s="255"/>
      <c r="F173" s="255"/>
      <c r="G173" s="255"/>
      <c r="H173" s="255"/>
      <c r="I173" s="255"/>
      <c r="J173" s="255"/>
      <c r="K173" s="255"/>
      <c r="L173" s="255"/>
      <c r="M173" s="256"/>
    </row>
    <row r="174" customFormat="false" ht="15.75" hidden="false" customHeight="false" outlineLevel="0" collapsed="false">
      <c r="A174" s="207" t="s">
        <v>349</v>
      </c>
      <c r="B174" s="255"/>
      <c r="C174" s="255"/>
      <c r="D174" s="255"/>
      <c r="E174" s="255"/>
      <c r="F174" s="255"/>
      <c r="G174" s="255"/>
      <c r="H174" s="255"/>
      <c r="I174" s="255"/>
      <c r="J174" s="255"/>
      <c r="K174" s="255"/>
      <c r="L174" s="255"/>
    </row>
    <row r="175" customFormat="false" ht="15.75" hidden="false" customHeight="false" outlineLevel="0" collapsed="false">
      <c r="A175" s="207" t="s">
        <v>134</v>
      </c>
      <c r="B175" s="255"/>
      <c r="C175" s="255"/>
      <c r="D175" s="255"/>
      <c r="E175" s="255"/>
      <c r="F175" s="255"/>
      <c r="G175" s="255"/>
      <c r="H175" s="255"/>
      <c r="I175" s="255"/>
      <c r="J175" s="255"/>
      <c r="K175" s="255"/>
      <c r="L175" s="255"/>
    </row>
    <row r="176" customFormat="false" ht="13.15" hidden="false" customHeight="true" outlineLevel="0" collapsed="false">
      <c r="A176" s="256"/>
      <c r="B176" s="255"/>
      <c r="C176" s="255"/>
      <c r="D176" s="255"/>
      <c r="E176" s="255"/>
      <c r="F176" s="255"/>
      <c r="G176" s="255"/>
      <c r="H176" s="255"/>
      <c r="I176" s="255"/>
      <c r="J176" s="255"/>
      <c r="K176" s="255"/>
      <c r="L176" s="255"/>
    </row>
    <row r="177" customFormat="false" ht="15" hidden="false" customHeight="false" outlineLevel="0" collapsed="false">
      <c r="A177" s="257"/>
      <c r="B177" s="258" t="s">
        <v>140</v>
      </c>
      <c r="C177" s="258"/>
      <c r="D177" s="258"/>
      <c r="E177" s="260" t="s">
        <v>141</v>
      </c>
      <c r="F177" s="260"/>
      <c r="G177" s="260"/>
      <c r="H177" s="260"/>
      <c r="I177" s="261"/>
      <c r="J177" s="262"/>
      <c r="K177" s="263" t="s">
        <v>350</v>
      </c>
      <c r="L177" s="264"/>
      <c r="M177" s="256"/>
    </row>
    <row r="178" customFormat="false" ht="13.15" hidden="false" customHeight="true" outlineLevel="0" collapsed="false">
      <c r="A178" s="213"/>
      <c r="B178" s="279"/>
      <c r="C178" s="279"/>
      <c r="D178" s="279"/>
      <c r="E178" s="280"/>
      <c r="F178" s="279"/>
      <c r="G178" s="279"/>
      <c r="H178" s="281" t="s">
        <v>76</v>
      </c>
      <c r="I178" s="282"/>
      <c r="J178" s="281"/>
      <c r="K178" s="281" t="s">
        <v>163</v>
      </c>
      <c r="L178" s="213" t="s">
        <v>163</v>
      </c>
    </row>
    <row r="179" customFormat="false" ht="13.15" hidden="false" customHeight="true" outlineLevel="0" collapsed="false">
      <c r="A179" s="215" t="s">
        <v>306</v>
      </c>
      <c r="B179" s="271" t="s">
        <v>351</v>
      </c>
      <c r="C179" s="271" t="s">
        <v>130</v>
      </c>
      <c r="D179" s="271"/>
      <c r="E179" s="272" t="s">
        <v>136</v>
      </c>
      <c r="F179" s="271" t="s">
        <v>135</v>
      </c>
      <c r="G179" s="215" t="s">
        <v>130</v>
      </c>
      <c r="H179" s="271" t="s">
        <v>169</v>
      </c>
      <c r="I179" s="273"/>
      <c r="J179" s="271" t="s">
        <v>354</v>
      </c>
      <c r="K179" s="271" t="s">
        <v>165</v>
      </c>
      <c r="L179" s="215" t="s">
        <v>352</v>
      </c>
    </row>
    <row r="180" customFormat="false" ht="10.7" hidden="false" customHeight="true" outlineLevel="0" collapsed="false">
      <c r="A180" s="216"/>
      <c r="B180" s="255"/>
      <c r="C180" s="255"/>
      <c r="D180" s="255"/>
      <c r="E180" s="274"/>
      <c r="F180" s="255"/>
      <c r="G180" s="255"/>
      <c r="H180" s="255"/>
      <c r="I180" s="275"/>
      <c r="J180" s="255"/>
      <c r="K180" s="255"/>
      <c r="L180" s="252"/>
    </row>
    <row r="181" customFormat="false" ht="13.15" hidden="false" customHeight="true" outlineLevel="0" collapsed="false">
      <c r="A181" s="222" t="s">
        <v>325</v>
      </c>
      <c r="B181" s="224" t="n">
        <v>37754</v>
      </c>
      <c r="C181" s="276" t="n">
        <v>33180374</v>
      </c>
      <c r="D181" s="227"/>
      <c r="E181" s="277" t="n">
        <v>6376</v>
      </c>
      <c r="F181" s="227" t="n">
        <v>10262</v>
      </c>
      <c r="G181" s="276" t="n">
        <v>195325035</v>
      </c>
      <c r="H181" s="227" t="n">
        <v>16638</v>
      </c>
      <c r="I181" s="278"/>
      <c r="J181" s="227" t="n">
        <v>9860</v>
      </c>
      <c r="K181" s="224" t="n">
        <v>6248</v>
      </c>
      <c r="L181" s="252" t="n">
        <v>530</v>
      </c>
    </row>
    <row r="182" customFormat="false" ht="13.15" hidden="false" customHeight="true" outlineLevel="0" collapsed="false">
      <c r="A182" s="222" t="s">
        <v>326</v>
      </c>
      <c r="B182" s="224" t="n">
        <v>12910</v>
      </c>
      <c r="C182" s="227" t="n">
        <v>11416926</v>
      </c>
      <c r="D182" s="227"/>
      <c r="E182" s="277" t="n">
        <v>2148</v>
      </c>
      <c r="F182" s="227" t="n">
        <v>3586</v>
      </c>
      <c r="G182" s="227" t="n">
        <v>67510870</v>
      </c>
      <c r="H182" s="227" t="n">
        <v>5734</v>
      </c>
      <c r="I182" s="278"/>
      <c r="J182" s="227" t="n">
        <v>3427</v>
      </c>
      <c r="K182" s="224" t="n">
        <v>2117</v>
      </c>
      <c r="L182" s="252" t="n">
        <v>190</v>
      </c>
    </row>
    <row r="183" customFormat="false" ht="13.15" hidden="false" customHeight="true" outlineLevel="0" collapsed="false">
      <c r="A183" s="222" t="s">
        <v>327</v>
      </c>
      <c r="B183" s="224" t="n">
        <v>14417</v>
      </c>
      <c r="C183" s="227" t="n">
        <v>12712315</v>
      </c>
      <c r="D183" s="227"/>
      <c r="E183" s="277" t="n">
        <v>4049</v>
      </c>
      <c r="F183" s="227" t="n">
        <v>2552</v>
      </c>
      <c r="G183" s="227" t="n">
        <v>45733366</v>
      </c>
      <c r="H183" s="227" t="n">
        <v>6601</v>
      </c>
      <c r="I183" s="278"/>
      <c r="J183" s="227" t="n">
        <v>4288</v>
      </c>
      <c r="K183" s="224" t="n">
        <v>2009</v>
      </c>
      <c r="L183" s="252" t="n">
        <v>304</v>
      </c>
    </row>
    <row r="184" customFormat="false" ht="13.15" hidden="false" customHeight="true" outlineLevel="0" collapsed="false">
      <c r="A184" s="222" t="s">
        <v>328</v>
      </c>
      <c r="B184" s="224" t="n">
        <v>151735</v>
      </c>
      <c r="C184" s="227" t="n">
        <v>133432982</v>
      </c>
      <c r="D184" s="227"/>
      <c r="E184" s="277" t="n">
        <v>40590</v>
      </c>
      <c r="F184" s="227" t="n">
        <v>30156</v>
      </c>
      <c r="G184" s="227" t="n">
        <v>519264015</v>
      </c>
      <c r="H184" s="227" t="n">
        <v>70746</v>
      </c>
      <c r="I184" s="278"/>
      <c r="J184" s="227" t="n">
        <v>44024</v>
      </c>
      <c r="K184" s="224" t="n">
        <v>22551</v>
      </c>
      <c r="L184" s="252" t="n">
        <v>4171</v>
      </c>
    </row>
    <row r="185" customFormat="false" ht="13.15" hidden="false" customHeight="true" outlineLevel="0" collapsed="false">
      <c r="A185" s="222" t="s">
        <v>329</v>
      </c>
      <c r="B185" s="224" t="n">
        <v>168923</v>
      </c>
      <c r="C185" s="227" t="n">
        <v>148670554</v>
      </c>
      <c r="D185" s="227"/>
      <c r="E185" s="277" t="n">
        <v>50060</v>
      </c>
      <c r="F185" s="227" t="n">
        <v>31119</v>
      </c>
      <c r="G185" s="227" t="n">
        <v>646984746</v>
      </c>
      <c r="H185" s="227" t="n">
        <v>81179</v>
      </c>
      <c r="I185" s="278"/>
      <c r="J185" s="227" t="n">
        <v>54688</v>
      </c>
      <c r="K185" s="224" t="n">
        <v>21503</v>
      </c>
      <c r="L185" s="252" t="n">
        <v>4988</v>
      </c>
    </row>
    <row r="186" customFormat="false" ht="10.7" hidden="false" customHeight="true" outlineLevel="0" collapsed="false">
      <c r="A186" s="222"/>
      <c r="B186" s="224"/>
      <c r="C186" s="227"/>
      <c r="D186" s="227"/>
      <c r="E186" s="277"/>
      <c r="F186" s="227"/>
      <c r="G186" s="227"/>
      <c r="H186" s="227"/>
      <c r="I186" s="278"/>
      <c r="J186" s="227"/>
      <c r="K186" s="224"/>
      <c r="L186" s="252"/>
    </row>
    <row r="187" customFormat="false" ht="13.15" hidden="false" customHeight="true" outlineLevel="0" collapsed="false">
      <c r="A187" s="222" t="s">
        <v>330</v>
      </c>
      <c r="B187" s="224" t="n">
        <v>4157</v>
      </c>
      <c r="C187" s="227" t="n">
        <v>3664165</v>
      </c>
      <c r="D187" s="227"/>
      <c r="E187" s="277" t="n">
        <v>971</v>
      </c>
      <c r="F187" s="227" t="n">
        <v>985</v>
      </c>
      <c r="G187" s="227" t="n">
        <v>10152369</v>
      </c>
      <c r="H187" s="227" t="n">
        <v>1956</v>
      </c>
      <c r="I187" s="278"/>
      <c r="J187" s="227" t="n">
        <v>1122</v>
      </c>
      <c r="K187" s="224" t="n">
        <v>784</v>
      </c>
      <c r="L187" s="252" t="n">
        <v>50</v>
      </c>
    </row>
    <row r="188" customFormat="false" ht="13.15" hidden="false" customHeight="true" outlineLevel="0" collapsed="false">
      <c r="A188" s="222" t="s">
        <v>331</v>
      </c>
      <c r="B188" s="224" t="n">
        <v>27772</v>
      </c>
      <c r="C188" s="227" t="n">
        <v>24589361</v>
      </c>
      <c r="D188" s="227"/>
      <c r="E188" s="277" t="n">
        <v>8308</v>
      </c>
      <c r="F188" s="227" t="n">
        <v>5028</v>
      </c>
      <c r="G188" s="227" t="n">
        <v>86630535</v>
      </c>
      <c r="H188" s="227" t="n">
        <v>13336</v>
      </c>
      <c r="I188" s="278"/>
      <c r="J188" s="227" t="n">
        <v>10182</v>
      </c>
      <c r="K188" s="224" t="n">
        <v>2694</v>
      </c>
      <c r="L188" s="252" t="n">
        <v>460</v>
      </c>
    </row>
    <row r="189" customFormat="false" ht="13.15" hidden="false" customHeight="true" outlineLevel="0" collapsed="false">
      <c r="A189" s="222" t="s">
        <v>332</v>
      </c>
      <c r="B189" s="224" t="n">
        <v>12761</v>
      </c>
      <c r="C189" s="227" t="n">
        <v>11251441</v>
      </c>
      <c r="D189" s="227"/>
      <c r="E189" s="277" t="n">
        <v>2064</v>
      </c>
      <c r="F189" s="227" t="n">
        <v>3037</v>
      </c>
      <c r="G189" s="227" t="n">
        <v>52957692</v>
      </c>
      <c r="H189" s="227" t="n">
        <v>5101</v>
      </c>
      <c r="I189" s="278"/>
      <c r="J189" s="227" t="n">
        <v>2176</v>
      </c>
      <c r="K189" s="224" t="n">
        <v>2753</v>
      </c>
      <c r="L189" s="252" t="n">
        <v>172</v>
      </c>
    </row>
    <row r="190" customFormat="false" ht="13.15" hidden="false" customHeight="true" outlineLevel="0" collapsed="false">
      <c r="A190" s="222" t="s">
        <v>333</v>
      </c>
      <c r="B190" s="224" t="n">
        <v>84021</v>
      </c>
      <c r="C190" s="227" t="n">
        <v>74161278</v>
      </c>
      <c r="D190" s="227"/>
      <c r="E190" s="277" t="n">
        <v>22707</v>
      </c>
      <c r="F190" s="227" t="n">
        <v>16105</v>
      </c>
      <c r="G190" s="227" t="n">
        <v>280598783</v>
      </c>
      <c r="H190" s="227" t="n">
        <v>38812</v>
      </c>
      <c r="I190" s="278"/>
      <c r="J190" s="227" t="n">
        <v>25485</v>
      </c>
      <c r="K190" s="224" t="n">
        <v>11428</v>
      </c>
      <c r="L190" s="252" t="n">
        <v>1899</v>
      </c>
    </row>
    <row r="191" customFormat="false" ht="13.15" hidden="false" customHeight="true" outlineLevel="0" collapsed="false">
      <c r="A191" s="222" t="s">
        <v>334</v>
      </c>
      <c r="B191" s="224" t="n">
        <v>9860</v>
      </c>
      <c r="C191" s="227" t="n">
        <v>8640788</v>
      </c>
      <c r="D191" s="227"/>
      <c r="E191" s="277" t="n">
        <v>2990</v>
      </c>
      <c r="F191" s="227" t="n">
        <v>1843</v>
      </c>
      <c r="G191" s="227" t="n">
        <v>31799770</v>
      </c>
      <c r="H191" s="227" t="n">
        <v>4833</v>
      </c>
      <c r="I191" s="278"/>
      <c r="J191" s="227" t="n">
        <v>2947</v>
      </c>
      <c r="K191" s="224" t="n">
        <v>1777</v>
      </c>
      <c r="L191" s="252" t="n">
        <v>109</v>
      </c>
    </row>
    <row r="192" customFormat="false" ht="10.7" hidden="false" customHeight="true" outlineLevel="0" collapsed="false">
      <c r="A192" s="222"/>
      <c r="B192" s="224"/>
      <c r="C192" s="227"/>
      <c r="D192" s="227"/>
      <c r="E192" s="277"/>
      <c r="F192" s="227"/>
      <c r="G192" s="227"/>
      <c r="H192" s="227"/>
      <c r="I192" s="278"/>
      <c r="J192" s="227"/>
      <c r="K192" s="224"/>
      <c r="L192" s="252"/>
    </row>
    <row r="193" customFormat="false" ht="13.15" hidden="false" customHeight="true" outlineLevel="0" collapsed="false">
      <c r="A193" s="222" t="s">
        <v>285</v>
      </c>
      <c r="B193" s="224" t="n">
        <v>160112</v>
      </c>
      <c r="C193" s="227" t="n">
        <v>141008091</v>
      </c>
      <c r="D193" s="227"/>
      <c r="E193" s="277" t="n">
        <v>46648</v>
      </c>
      <c r="F193" s="227" t="n">
        <v>35228</v>
      </c>
      <c r="G193" s="227" t="n">
        <v>1396818492</v>
      </c>
      <c r="H193" s="227" t="n">
        <v>81876</v>
      </c>
      <c r="I193" s="278"/>
      <c r="J193" s="227" t="n">
        <v>61248</v>
      </c>
      <c r="K193" s="224" t="n">
        <v>17971</v>
      </c>
      <c r="L193" s="252" t="n">
        <v>2657</v>
      </c>
    </row>
    <row r="194" customFormat="false" ht="13.15" hidden="false" customHeight="true" outlineLevel="0" collapsed="false">
      <c r="A194" s="222" t="s">
        <v>335</v>
      </c>
      <c r="B194" s="224" t="n">
        <v>83095</v>
      </c>
      <c r="C194" s="227" t="n">
        <v>73290708</v>
      </c>
      <c r="D194" s="227"/>
      <c r="E194" s="277" t="n">
        <v>25477</v>
      </c>
      <c r="F194" s="227" t="n">
        <v>14981</v>
      </c>
      <c r="G194" s="227" t="n">
        <v>295122047</v>
      </c>
      <c r="H194" s="227" t="n">
        <v>40458</v>
      </c>
      <c r="I194" s="278"/>
      <c r="J194" s="227" t="n">
        <v>26730</v>
      </c>
      <c r="K194" s="224" t="n">
        <v>12540</v>
      </c>
      <c r="L194" s="252" t="n">
        <v>1188</v>
      </c>
    </row>
    <row r="195" customFormat="false" ht="13.15" hidden="false" customHeight="true" outlineLevel="0" collapsed="false">
      <c r="A195" s="222" t="s">
        <v>336</v>
      </c>
      <c r="B195" s="224" t="n">
        <v>23968</v>
      </c>
      <c r="C195" s="227" t="n">
        <v>21111241</v>
      </c>
      <c r="D195" s="227"/>
      <c r="E195" s="277" t="n">
        <v>5812</v>
      </c>
      <c r="F195" s="227" t="n">
        <v>4906</v>
      </c>
      <c r="G195" s="227" t="n">
        <v>96651284</v>
      </c>
      <c r="H195" s="227" t="n">
        <v>10718</v>
      </c>
      <c r="I195" s="278"/>
      <c r="J195" s="227" t="n">
        <v>5877</v>
      </c>
      <c r="K195" s="224" t="n">
        <v>4609</v>
      </c>
      <c r="L195" s="252" t="n">
        <v>232</v>
      </c>
    </row>
    <row r="196" customFormat="false" ht="13.15" hidden="false" customHeight="true" outlineLevel="0" collapsed="false">
      <c r="A196" s="222" t="s">
        <v>337</v>
      </c>
      <c r="B196" s="224" t="n">
        <v>21113</v>
      </c>
      <c r="C196" s="227" t="n">
        <v>18545207</v>
      </c>
      <c r="D196" s="227"/>
      <c r="E196" s="277" t="n">
        <v>5956</v>
      </c>
      <c r="F196" s="227" t="n">
        <v>3950</v>
      </c>
      <c r="G196" s="227" t="n">
        <v>80688963</v>
      </c>
      <c r="H196" s="227" t="n">
        <v>9906</v>
      </c>
      <c r="I196" s="278"/>
      <c r="J196" s="227" t="n">
        <v>5871</v>
      </c>
      <c r="K196" s="224" t="n">
        <v>3789</v>
      </c>
      <c r="L196" s="252" t="n">
        <v>246</v>
      </c>
    </row>
    <row r="197" customFormat="false" ht="13.15" hidden="false" customHeight="true" outlineLevel="0" collapsed="false">
      <c r="A197" s="222" t="s">
        <v>338</v>
      </c>
      <c r="B197" s="224" t="n">
        <v>71385</v>
      </c>
      <c r="C197" s="227" t="n">
        <v>62938112</v>
      </c>
      <c r="D197" s="227"/>
      <c r="E197" s="277" t="n">
        <v>14203</v>
      </c>
      <c r="F197" s="227" t="n">
        <v>16462</v>
      </c>
      <c r="G197" s="227" t="n">
        <v>309025983</v>
      </c>
      <c r="H197" s="227" t="n">
        <v>30665</v>
      </c>
      <c r="I197" s="278"/>
      <c r="J197" s="227" t="n">
        <v>15826</v>
      </c>
      <c r="K197" s="224" t="n">
        <v>12826</v>
      </c>
      <c r="L197" s="252" t="n">
        <v>2013</v>
      </c>
    </row>
    <row r="198" customFormat="false" ht="10.7" hidden="false" customHeight="true" outlineLevel="0" collapsed="false">
      <c r="A198" s="222"/>
      <c r="B198" s="224"/>
      <c r="C198" s="227"/>
      <c r="D198" s="227"/>
      <c r="E198" s="277"/>
      <c r="F198" s="227"/>
      <c r="G198" s="227"/>
      <c r="H198" s="227"/>
      <c r="I198" s="278"/>
      <c r="J198" s="227"/>
      <c r="K198" s="224"/>
      <c r="L198" s="252"/>
    </row>
    <row r="199" customFormat="false" ht="13.15" hidden="false" customHeight="true" outlineLevel="0" collapsed="false">
      <c r="A199" s="222" t="s">
        <v>339</v>
      </c>
      <c r="B199" s="224" t="n">
        <v>380170</v>
      </c>
      <c r="C199" s="227" t="n">
        <v>333743308</v>
      </c>
      <c r="D199" s="227"/>
      <c r="E199" s="277" t="n">
        <v>81580</v>
      </c>
      <c r="F199" s="227" t="n">
        <v>94596</v>
      </c>
      <c r="G199" s="227" t="n">
        <v>1780780067</v>
      </c>
      <c r="H199" s="227" t="n">
        <v>176176</v>
      </c>
      <c r="I199" s="278"/>
      <c r="J199" s="227" t="n">
        <v>98355</v>
      </c>
      <c r="K199" s="224" t="n">
        <v>65954</v>
      </c>
      <c r="L199" s="252" t="n">
        <v>11867</v>
      </c>
    </row>
    <row r="200" customFormat="false" ht="13.15" hidden="false" customHeight="true" outlineLevel="0" collapsed="false">
      <c r="A200" s="222" t="s">
        <v>340</v>
      </c>
      <c r="B200" s="224" t="n">
        <v>20241</v>
      </c>
      <c r="C200" s="227" t="n">
        <v>17773126</v>
      </c>
      <c r="D200" s="227"/>
      <c r="E200" s="277" t="n">
        <v>5742</v>
      </c>
      <c r="F200" s="227" t="n">
        <v>3223</v>
      </c>
      <c r="G200" s="227" t="n">
        <v>58494506</v>
      </c>
      <c r="H200" s="227" t="n">
        <v>8965</v>
      </c>
      <c r="I200" s="278"/>
      <c r="J200" s="227" t="n">
        <v>5167</v>
      </c>
      <c r="K200" s="224" t="n">
        <v>3570</v>
      </c>
      <c r="L200" s="252" t="n">
        <v>228</v>
      </c>
    </row>
    <row r="201" customFormat="false" ht="13.15" hidden="false" customHeight="true" outlineLevel="0" collapsed="false">
      <c r="A201" s="216" t="s">
        <v>341</v>
      </c>
      <c r="B201" s="227" t="n">
        <v>12416</v>
      </c>
      <c r="C201" s="227" t="n">
        <v>10648785</v>
      </c>
      <c r="D201" s="227"/>
      <c r="E201" s="277" t="n">
        <v>3116</v>
      </c>
      <c r="F201" s="227" t="n">
        <v>2932</v>
      </c>
      <c r="G201" s="227" t="n">
        <v>62780430</v>
      </c>
      <c r="H201" s="227" t="n">
        <v>6048</v>
      </c>
      <c r="I201" s="278"/>
      <c r="J201" s="227" t="n">
        <v>3551</v>
      </c>
      <c r="K201" s="227" t="n">
        <v>2199</v>
      </c>
      <c r="L201" s="255" t="n">
        <v>298</v>
      </c>
    </row>
    <row r="202" customFormat="false" ht="13.15" hidden="false" customHeight="true" outlineLevel="0" collapsed="false">
      <c r="A202" s="216" t="s">
        <v>342</v>
      </c>
      <c r="B202" s="227" t="n">
        <v>25226</v>
      </c>
      <c r="C202" s="227" t="n">
        <v>21953914</v>
      </c>
      <c r="D202" s="227"/>
      <c r="E202" s="277" t="n">
        <v>7017</v>
      </c>
      <c r="F202" s="227" t="n">
        <v>4936</v>
      </c>
      <c r="G202" s="227" t="n">
        <v>98590178</v>
      </c>
      <c r="H202" s="227" t="n">
        <v>11953</v>
      </c>
      <c r="I202" s="278"/>
      <c r="J202" s="227" t="n">
        <v>7531</v>
      </c>
      <c r="K202" s="227" t="n">
        <v>4019</v>
      </c>
      <c r="L202" s="255" t="n">
        <v>403</v>
      </c>
      <c r="M202" s="256"/>
    </row>
    <row r="203" customFormat="false" ht="10.7" hidden="false" customHeight="true" outlineLevel="0" collapsed="false">
      <c r="A203" s="294"/>
      <c r="B203" s="295"/>
      <c r="C203" s="295"/>
      <c r="D203" s="296"/>
      <c r="E203" s="297"/>
      <c r="F203" s="295"/>
      <c r="G203" s="295"/>
      <c r="H203" s="295"/>
      <c r="I203" s="296"/>
      <c r="J203" s="295"/>
      <c r="K203" s="295"/>
      <c r="L203" s="298"/>
      <c r="M203" s="256"/>
    </row>
    <row r="204" customFormat="false" ht="15" hidden="false" customHeight="true" outlineLevel="0" collapsed="false">
      <c r="A204" s="239" t="s">
        <v>343</v>
      </c>
      <c r="B204" s="288" t="n">
        <v>2090908</v>
      </c>
      <c r="C204" s="240" t="n">
        <v>1835361920</v>
      </c>
      <c r="D204" s="240"/>
      <c r="E204" s="289" t="n">
        <v>524566</v>
      </c>
      <c r="F204" s="288" t="n">
        <v>463898</v>
      </c>
      <c r="G204" s="240" t="n">
        <v>9623720604</v>
      </c>
      <c r="H204" s="288" t="n">
        <v>988464</v>
      </c>
      <c r="I204" s="290"/>
      <c r="J204" s="288" t="n">
        <v>611505</v>
      </c>
      <c r="K204" s="288" t="n">
        <v>325274</v>
      </c>
      <c r="L204" s="288" t="n">
        <v>51685</v>
      </c>
    </row>
    <row r="205" customFormat="false" ht="15" hidden="false" customHeight="true" outlineLevel="0" collapsed="false">
      <c r="A205" s="239" t="s">
        <v>305</v>
      </c>
      <c r="B205" s="288" t="n">
        <v>5069600</v>
      </c>
      <c r="C205" s="240" t="n">
        <v>4463001030</v>
      </c>
      <c r="D205" s="240"/>
      <c r="E205" s="289" t="n">
        <v>994587</v>
      </c>
      <c r="F205" s="288" t="n">
        <v>1244706</v>
      </c>
      <c r="G205" s="240" t="n">
        <v>25218465603</v>
      </c>
      <c r="H205" s="288" t="n">
        <v>2239293</v>
      </c>
      <c r="I205" s="290"/>
      <c r="J205" s="288" t="n">
        <v>1170066</v>
      </c>
      <c r="K205" s="288" t="n">
        <v>994873</v>
      </c>
      <c r="L205" s="288" t="n">
        <v>74354</v>
      </c>
    </row>
    <row r="206" customFormat="false" ht="15" hidden="false" customHeight="true" outlineLevel="0" collapsed="false">
      <c r="A206" s="239" t="s">
        <v>344</v>
      </c>
      <c r="B206" s="288" t="n">
        <v>336036</v>
      </c>
      <c r="C206" s="299" t="n">
        <v>265024857</v>
      </c>
      <c r="D206" s="300"/>
      <c r="E206" s="289" t="n">
        <v>80107</v>
      </c>
      <c r="F206" s="288" t="n">
        <v>78167</v>
      </c>
      <c r="G206" s="240" t="n">
        <v>7359095318</v>
      </c>
      <c r="H206" s="301" t="n">
        <v>158274</v>
      </c>
      <c r="I206" s="290"/>
      <c r="J206" s="288" t="n">
        <v>81891</v>
      </c>
      <c r="K206" s="288" t="n">
        <v>54475</v>
      </c>
      <c r="L206" s="302" t="n">
        <v>21908</v>
      </c>
    </row>
    <row r="207" customFormat="false" ht="13.15" hidden="false" customHeight="true" outlineLevel="0" collapsed="false">
      <c r="A207" s="241"/>
      <c r="B207" s="303"/>
      <c r="C207" s="240"/>
      <c r="D207" s="304"/>
      <c r="E207" s="305"/>
      <c r="F207" s="303"/>
      <c r="G207" s="306"/>
      <c r="H207" s="288"/>
      <c r="I207" s="307"/>
      <c r="J207" s="303"/>
      <c r="K207" s="303"/>
      <c r="L207" s="255"/>
    </row>
    <row r="208" customFormat="false" ht="15" hidden="false" customHeight="true" outlineLevel="0" collapsed="false">
      <c r="A208" s="239" t="s">
        <v>345</v>
      </c>
      <c r="B208" s="288" t="n">
        <v>7496544</v>
      </c>
      <c r="C208" s="240" t="n">
        <v>6563387807</v>
      </c>
      <c r="D208" s="240"/>
      <c r="E208" s="289" t="n">
        <v>1599260</v>
      </c>
      <c r="F208" s="288" t="n">
        <v>1786771</v>
      </c>
      <c r="G208" s="240" t="n">
        <v>42201281525</v>
      </c>
      <c r="H208" s="288" t="n">
        <v>3386031</v>
      </c>
      <c r="I208" s="290"/>
      <c r="J208" s="288" t="n">
        <v>1863462</v>
      </c>
      <c r="K208" s="288" t="n">
        <v>1374622</v>
      </c>
      <c r="L208" s="288" t="n">
        <v>147947</v>
      </c>
    </row>
    <row r="209" customFormat="false" ht="13.15" hidden="false" customHeight="true" outlineLevel="0" collapsed="false">
      <c r="A209" s="212"/>
      <c r="B209" s="255"/>
      <c r="C209" s="212"/>
      <c r="D209" s="212"/>
      <c r="E209" s="255"/>
      <c r="F209" s="255"/>
      <c r="G209" s="212"/>
      <c r="H209" s="255"/>
      <c r="I209" s="255"/>
      <c r="J209" s="255"/>
      <c r="K209" s="255"/>
      <c r="L209" s="212"/>
    </row>
    <row r="210" customFormat="false" ht="13.15" hidden="false" customHeight="true" outlineLevel="0" collapsed="false">
      <c r="A210" s="253" t="s">
        <v>78</v>
      </c>
      <c r="B210" s="252"/>
      <c r="C210" s="252"/>
      <c r="D210" s="252"/>
      <c r="E210" s="253"/>
      <c r="F210" s="253"/>
      <c r="G210" s="253"/>
      <c r="H210" s="253"/>
      <c r="I210" s="253"/>
      <c r="J210" s="253"/>
      <c r="K210" s="253"/>
      <c r="L210" s="253"/>
    </row>
    <row r="211" customFormat="false" ht="15" hidden="false" customHeight="false" outlineLevel="0" collapsed="false">
      <c r="A211" s="253" t="s">
        <v>355</v>
      </c>
    </row>
  </sheetData>
  <mergeCells count="12">
    <mergeCell ref="B5:C5"/>
    <mergeCell ref="E5:H5"/>
    <mergeCell ref="B48:C48"/>
    <mergeCell ref="E48:H48"/>
    <mergeCell ref="B91:C91"/>
    <mergeCell ref="E91:H91"/>
    <mergeCell ref="B134:C134"/>
    <mergeCell ref="E134:H134"/>
    <mergeCell ref="B146:C146"/>
    <mergeCell ref="E146:H146"/>
    <mergeCell ref="B177:C177"/>
    <mergeCell ref="E177:H177"/>
  </mergeCells>
  <printOptions headings="false" gridLines="false" gridLinesSet="true" horizontalCentered="true" verticalCentered="false"/>
  <pageMargins left="0.5" right="0.5" top="0.5" bottom="0.984027777777778" header="0.511811023622047" footer="0.5"/>
  <pageSetup paperSize="1" scale="85" fitToWidth="1" fitToHeight="1" pageOrder="downThenOver" orientation="landscape" blackAndWhite="false" draft="false" cellComments="none" firstPageNumber="12" useFirstPageNumber="true" horizontalDpi="300" verticalDpi="300" copies="1"/>
  <headerFooter differentFirst="false" differentOddEven="false">
    <oddHeader/>
    <oddFooter>&amp;L&amp;9 2007 Annual Report&amp;C&amp;9&amp;P&amp;R&amp;9Virginia Department of Taxation</oddFooter>
  </headerFooter>
  <rowBreaks count="4" manualBreakCount="4">
    <brk id="43" man="true" max="16383" min="0"/>
    <brk id="86" man="true" max="16383" min="0"/>
    <brk id="129" man="true" max="16383" min="0"/>
    <brk id="17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9" activeCellId="0" sqref="J9"/>
    </sheetView>
  </sheetViews>
  <sheetFormatPr defaultColWidth="8.76953125" defaultRowHeight="15" zeroHeight="false" outlineLevelRow="0" outlineLevelCol="0"/>
  <cols>
    <col collapsed="false" customWidth="true" hidden="false" outlineLevel="0" max="1" min="1" style="232" width="14.88"/>
    <col collapsed="false" customWidth="true" hidden="false" outlineLevel="0" max="2" min="2" style="224" width="15.65"/>
    <col collapsed="false" customWidth="true" hidden="false" outlineLevel="0" max="3" min="3" style="232" width="14.88"/>
    <col collapsed="false" customWidth="true" hidden="false" outlineLevel="0" max="4" min="4" style="232" width="14.55"/>
    <col collapsed="false" customWidth="true" hidden="false" outlineLevel="0" max="5" min="5" style="232" width="15.65"/>
    <col collapsed="false" customWidth="true" hidden="false" outlineLevel="0" max="6" min="6" style="232" width="16.32"/>
    <col collapsed="false" customWidth="true" hidden="false" outlineLevel="0" max="7" min="7" style="232" width="14.65"/>
    <col collapsed="false" customWidth="false" hidden="false" outlineLevel="0" max="257" min="8" style="232" width="8.77"/>
  </cols>
  <sheetData>
    <row r="1" customFormat="false" ht="18" hidden="false" customHeight="false" outlineLevel="0" collapsed="false">
      <c r="A1" s="308" t="s">
        <v>356</v>
      </c>
      <c r="B1" s="252"/>
      <c r="C1" s="252"/>
      <c r="D1" s="252"/>
      <c r="E1" s="252"/>
      <c r="F1" s="252"/>
      <c r="G1" s="252"/>
    </row>
    <row r="2" customFormat="false" ht="15.75" hidden="false" customHeight="false" outlineLevel="0" collapsed="false">
      <c r="A2" s="309" t="s">
        <v>357</v>
      </c>
      <c r="B2" s="252"/>
      <c r="C2" s="252"/>
      <c r="D2" s="252"/>
      <c r="E2" s="252"/>
      <c r="F2" s="252"/>
      <c r="G2" s="252"/>
    </row>
    <row r="3" customFormat="false" ht="15.75" hidden="false" customHeight="false" outlineLevel="0" collapsed="false">
      <c r="A3" s="310" t="s">
        <v>134</v>
      </c>
      <c r="B3" s="252"/>
      <c r="C3" s="252"/>
      <c r="D3" s="252"/>
      <c r="E3" s="252"/>
      <c r="F3" s="252"/>
      <c r="G3" s="252"/>
    </row>
    <row r="4" customFormat="false" ht="13.15" hidden="false" customHeight="true" outlineLevel="0" collapsed="false">
      <c r="A4" s="256"/>
      <c r="B4" s="255"/>
      <c r="C4" s="255"/>
      <c r="D4" s="255"/>
      <c r="E4" s="255"/>
      <c r="F4" s="255"/>
      <c r="G4" s="255"/>
    </row>
    <row r="5" customFormat="false" ht="15" hidden="false" customHeight="false" outlineLevel="0" collapsed="false">
      <c r="A5" s="311"/>
      <c r="B5" s="311" t="s">
        <v>358</v>
      </c>
      <c r="C5" s="311" t="s">
        <v>359</v>
      </c>
      <c r="D5" s="311" t="s">
        <v>360</v>
      </c>
      <c r="E5" s="311" t="s">
        <v>360</v>
      </c>
      <c r="F5" s="311" t="s">
        <v>360</v>
      </c>
      <c r="G5" s="311" t="s">
        <v>361</v>
      </c>
      <c r="H5" s="256"/>
    </row>
    <row r="6" customFormat="false" ht="13.15" hidden="false" customHeight="true" outlineLevel="0" collapsed="false">
      <c r="A6" s="271" t="s">
        <v>197</v>
      </c>
      <c r="B6" s="271" t="s">
        <v>362</v>
      </c>
      <c r="C6" s="271" t="s">
        <v>363</v>
      </c>
      <c r="D6" s="271" t="s">
        <v>364</v>
      </c>
      <c r="E6" s="271" t="s">
        <v>365</v>
      </c>
      <c r="F6" s="271" t="s">
        <v>366</v>
      </c>
      <c r="G6" s="271" t="s">
        <v>367</v>
      </c>
    </row>
    <row r="7" customFormat="false" ht="10.7" hidden="false" customHeight="true" outlineLevel="0" collapsed="false">
      <c r="A7" s="255"/>
      <c r="B7" s="255"/>
      <c r="C7" s="255"/>
      <c r="D7" s="255"/>
      <c r="E7" s="255"/>
      <c r="F7" s="255"/>
      <c r="G7" s="255"/>
    </row>
    <row r="8" customFormat="false" ht="13.15" hidden="false" customHeight="true" outlineLevel="0" collapsed="false">
      <c r="A8" s="224" t="s">
        <v>209</v>
      </c>
      <c r="B8" s="219" t="n">
        <v>360475039</v>
      </c>
      <c r="C8" s="219" t="n">
        <v>31623908</v>
      </c>
      <c r="D8" s="219" t="n">
        <v>20150428</v>
      </c>
      <c r="E8" s="219" t="n">
        <v>93513901</v>
      </c>
      <c r="F8" s="219" t="n">
        <v>215186801</v>
      </c>
      <c r="G8" s="219" t="n">
        <v>17707988</v>
      </c>
    </row>
    <row r="9" customFormat="false" ht="13.15" hidden="false" customHeight="true" outlineLevel="0" collapsed="false">
      <c r="A9" s="224" t="s">
        <v>210</v>
      </c>
      <c r="B9" s="224" t="n">
        <v>2415905659</v>
      </c>
      <c r="C9" s="224" t="n">
        <v>90174511</v>
      </c>
      <c r="D9" s="224" t="n">
        <v>58841144</v>
      </c>
      <c r="E9" s="224" t="n">
        <v>312849711</v>
      </c>
      <c r="F9" s="224" t="n">
        <v>1954040293</v>
      </c>
      <c r="G9" s="224" t="n">
        <v>129143387</v>
      </c>
    </row>
    <row r="10" customFormat="false" ht="13.15" hidden="false" customHeight="true" outlineLevel="0" collapsed="false">
      <c r="A10" s="224" t="s">
        <v>211</v>
      </c>
      <c r="B10" s="224" t="n">
        <v>209960732</v>
      </c>
      <c r="C10" s="224" t="n">
        <v>15961844</v>
      </c>
      <c r="D10" s="224" t="n">
        <v>10333380</v>
      </c>
      <c r="E10" s="224" t="n">
        <v>52691917</v>
      </c>
      <c r="F10" s="224" t="n">
        <v>130973591</v>
      </c>
      <c r="G10" s="224" t="n">
        <v>10376131</v>
      </c>
    </row>
    <row r="11" customFormat="false" ht="13.15" hidden="false" customHeight="true" outlineLevel="0" collapsed="false">
      <c r="A11" s="224" t="s">
        <v>212</v>
      </c>
      <c r="B11" s="224" t="n">
        <v>164373747</v>
      </c>
      <c r="C11" s="224" t="n">
        <v>12490173</v>
      </c>
      <c r="D11" s="224" t="n">
        <v>8087455</v>
      </c>
      <c r="E11" s="224" t="n">
        <v>40908183</v>
      </c>
      <c r="F11" s="224" t="n">
        <v>102887938</v>
      </c>
      <c r="G11" s="224" t="n">
        <v>8147949</v>
      </c>
    </row>
    <row r="12" customFormat="false" ht="13.15" hidden="false" customHeight="true" outlineLevel="0" collapsed="false">
      <c r="A12" s="224" t="s">
        <v>213</v>
      </c>
      <c r="B12" s="224" t="n">
        <v>366267181</v>
      </c>
      <c r="C12" s="224" t="n">
        <v>30137951</v>
      </c>
      <c r="D12" s="224" t="n">
        <v>19549391</v>
      </c>
      <c r="E12" s="224" t="n">
        <v>97920821</v>
      </c>
      <c r="F12" s="224" t="n">
        <v>218659019</v>
      </c>
      <c r="G12" s="224" t="n">
        <v>17884241</v>
      </c>
    </row>
    <row r="13" customFormat="false" ht="10.7" hidden="false" customHeight="true" outlineLevel="0" collapsed="false">
      <c r="A13" s="224"/>
      <c r="C13" s="224"/>
      <c r="D13" s="224"/>
      <c r="E13" s="224"/>
      <c r="F13" s="224"/>
      <c r="G13" s="224"/>
    </row>
    <row r="14" customFormat="false" ht="13.15" hidden="false" customHeight="true" outlineLevel="0" collapsed="false">
      <c r="A14" s="224" t="s">
        <v>214</v>
      </c>
      <c r="B14" s="224" t="n">
        <v>165584110</v>
      </c>
      <c r="C14" s="224" t="n">
        <v>13576783</v>
      </c>
      <c r="D14" s="224" t="n">
        <v>8761620</v>
      </c>
      <c r="E14" s="224" t="n">
        <v>43975383</v>
      </c>
      <c r="F14" s="224" t="n">
        <v>99270323</v>
      </c>
      <c r="G14" s="224" t="n">
        <v>8095017</v>
      </c>
    </row>
    <row r="15" customFormat="false" ht="13.15" hidden="false" customHeight="true" outlineLevel="0" collapsed="false">
      <c r="A15" s="224" t="s">
        <v>215</v>
      </c>
      <c r="B15" s="224" t="n">
        <v>8018965110</v>
      </c>
      <c r="C15" s="224" t="n">
        <v>283465965</v>
      </c>
      <c r="D15" s="224" t="n">
        <v>185688369</v>
      </c>
      <c r="E15" s="224" t="n">
        <v>1008115489</v>
      </c>
      <c r="F15" s="224" t="n">
        <v>6541695287</v>
      </c>
      <c r="G15" s="224" t="n">
        <v>433470314</v>
      </c>
    </row>
    <row r="16" customFormat="false" ht="13.15" hidden="false" customHeight="true" outlineLevel="0" collapsed="false">
      <c r="A16" s="224" t="s">
        <v>216</v>
      </c>
      <c r="B16" s="224" t="n">
        <v>1064590448</v>
      </c>
      <c r="C16" s="224" t="n">
        <v>72801206</v>
      </c>
      <c r="D16" s="224" t="n">
        <v>47457455</v>
      </c>
      <c r="E16" s="224" t="n">
        <v>247478492</v>
      </c>
      <c r="F16" s="224" t="n">
        <v>696853296</v>
      </c>
      <c r="G16" s="224" t="n">
        <v>53125431</v>
      </c>
    </row>
    <row r="17" customFormat="false" ht="13.15" hidden="false" customHeight="true" outlineLevel="0" collapsed="false">
      <c r="A17" s="224" t="s">
        <v>217</v>
      </c>
      <c r="B17" s="224" t="n">
        <v>76327847</v>
      </c>
      <c r="C17" s="224" t="n">
        <v>5430448</v>
      </c>
      <c r="D17" s="224" t="n">
        <v>3532342</v>
      </c>
      <c r="E17" s="224" t="n">
        <v>17714483</v>
      </c>
      <c r="F17" s="224" t="n">
        <v>49650574</v>
      </c>
      <c r="G17" s="224" t="n">
        <v>3813206</v>
      </c>
    </row>
    <row r="18" customFormat="false" ht="13.15" hidden="false" customHeight="true" outlineLevel="0" collapsed="false">
      <c r="A18" s="224" t="s">
        <v>218</v>
      </c>
      <c r="B18" s="224" t="n">
        <v>1106129180</v>
      </c>
      <c r="C18" s="224" t="n">
        <v>66331513</v>
      </c>
      <c r="D18" s="224" t="n">
        <v>43273181</v>
      </c>
      <c r="E18" s="224" t="n">
        <v>225926463</v>
      </c>
      <c r="F18" s="224" t="n">
        <v>770598023</v>
      </c>
      <c r="G18" s="224" t="n">
        <v>56195449</v>
      </c>
    </row>
    <row r="19" customFormat="false" ht="10.7" hidden="false" customHeight="true" outlineLevel="0" collapsed="false">
      <c r="A19" s="224"/>
      <c r="C19" s="224"/>
      <c r="D19" s="224"/>
      <c r="E19" s="224"/>
      <c r="F19" s="224"/>
      <c r="G19" s="224"/>
    </row>
    <row r="20" customFormat="false" ht="13.15" hidden="false" customHeight="true" outlineLevel="0" collapsed="false">
      <c r="A20" s="224" t="s">
        <v>219</v>
      </c>
      <c r="B20" s="224" t="n">
        <v>82292094</v>
      </c>
      <c r="C20" s="224" t="n">
        <v>5867111</v>
      </c>
      <c r="D20" s="224" t="n">
        <v>3823310</v>
      </c>
      <c r="E20" s="224" t="n">
        <v>19274949</v>
      </c>
      <c r="F20" s="224" t="n">
        <v>53326725</v>
      </c>
      <c r="G20" s="224" t="n">
        <v>4104087</v>
      </c>
    </row>
    <row r="21" customFormat="false" ht="13.15" hidden="false" customHeight="true" outlineLevel="0" collapsed="false">
      <c r="A21" s="224" t="s">
        <v>220</v>
      </c>
      <c r="B21" s="224" t="n">
        <v>560624002</v>
      </c>
      <c r="C21" s="224" t="n">
        <v>32191415</v>
      </c>
      <c r="D21" s="224" t="n">
        <v>21043858</v>
      </c>
      <c r="E21" s="224" t="n">
        <v>111665813</v>
      </c>
      <c r="F21" s="224" t="n">
        <v>395722915</v>
      </c>
      <c r="G21" s="224" t="n">
        <v>28569946</v>
      </c>
    </row>
    <row r="22" customFormat="false" ht="13.15" hidden="false" customHeight="true" outlineLevel="0" collapsed="false">
      <c r="A22" s="224" t="s">
        <v>221</v>
      </c>
      <c r="B22" s="224" t="n">
        <v>154776836</v>
      </c>
      <c r="C22" s="224" t="n">
        <v>15320554</v>
      </c>
      <c r="D22" s="224" t="n">
        <v>9755209</v>
      </c>
      <c r="E22" s="224" t="n">
        <v>46213825</v>
      </c>
      <c r="F22" s="224" t="n">
        <v>83487247</v>
      </c>
      <c r="G22" s="224" t="n">
        <v>7437188</v>
      </c>
    </row>
    <row r="23" customFormat="false" ht="13.15" hidden="false" customHeight="true" outlineLevel="0" collapsed="false">
      <c r="A23" s="224" t="s">
        <v>222</v>
      </c>
      <c r="B23" s="224" t="n">
        <v>231757611</v>
      </c>
      <c r="C23" s="224" t="n">
        <v>17630135</v>
      </c>
      <c r="D23" s="224" t="n">
        <v>11435740</v>
      </c>
      <c r="E23" s="224" t="n">
        <v>56020792</v>
      </c>
      <c r="F23" s="224" t="n">
        <v>146670944</v>
      </c>
      <c r="G23" s="224" t="n">
        <v>11558598</v>
      </c>
    </row>
    <row r="24" customFormat="false" ht="13.15" hidden="false" customHeight="true" outlineLevel="0" collapsed="false">
      <c r="A24" s="224" t="s">
        <v>223</v>
      </c>
      <c r="B24" s="224" t="n">
        <v>129735572</v>
      </c>
      <c r="C24" s="224" t="n">
        <v>11811038</v>
      </c>
      <c r="D24" s="224" t="n">
        <v>7650501</v>
      </c>
      <c r="E24" s="224" t="n">
        <v>37998673</v>
      </c>
      <c r="F24" s="224" t="n">
        <v>72275359</v>
      </c>
      <c r="G24" s="224" t="n">
        <v>6276696</v>
      </c>
    </row>
    <row r="25" customFormat="false" ht="10.7" hidden="false" customHeight="true" outlineLevel="0" collapsed="false">
      <c r="A25" s="224"/>
      <c r="C25" s="224"/>
      <c r="D25" s="224"/>
      <c r="E25" s="224"/>
      <c r="F25" s="224"/>
      <c r="G25" s="224"/>
    </row>
    <row r="26" customFormat="false" ht="13.15" hidden="false" customHeight="true" outlineLevel="0" collapsed="false">
      <c r="A26" s="224" t="s">
        <v>224</v>
      </c>
      <c r="B26" s="224" t="n">
        <v>667417723</v>
      </c>
      <c r="C26" s="224" t="n">
        <v>51033323</v>
      </c>
      <c r="D26" s="224" t="n">
        <v>33052851</v>
      </c>
      <c r="E26" s="224" t="n">
        <v>166314561</v>
      </c>
      <c r="F26" s="224" t="n">
        <v>417016989</v>
      </c>
      <c r="G26" s="224" t="n">
        <v>33005661</v>
      </c>
    </row>
    <row r="27" customFormat="false" ht="13.15" hidden="false" customHeight="true" outlineLevel="0" collapsed="false">
      <c r="A27" s="224" t="s">
        <v>225</v>
      </c>
      <c r="B27" s="224" t="n">
        <v>382418916</v>
      </c>
      <c r="C27" s="224" t="n">
        <v>28080358</v>
      </c>
      <c r="D27" s="224" t="n">
        <v>18189417</v>
      </c>
      <c r="E27" s="224" t="n">
        <v>93394653</v>
      </c>
      <c r="F27" s="224" t="n">
        <v>242754488</v>
      </c>
      <c r="G27" s="224" t="n">
        <v>19084404</v>
      </c>
    </row>
    <row r="28" customFormat="false" ht="13.15" hidden="false" customHeight="true" outlineLevel="0" collapsed="false">
      <c r="A28" s="224" t="s">
        <v>226</v>
      </c>
      <c r="B28" s="224" t="n">
        <v>262535092</v>
      </c>
      <c r="C28" s="224" t="n">
        <v>24971296</v>
      </c>
      <c r="D28" s="224" t="n">
        <v>16095442</v>
      </c>
      <c r="E28" s="224" t="n">
        <v>78743519</v>
      </c>
      <c r="F28" s="224" t="n">
        <v>142724835</v>
      </c>
      <c r="G28" s="224" t="n">
        <v>12449146</v>
      </c>
    </row>
    <row r="29" customFormat="false" ht="13.15" hidden="false" customHeight="true" outlineLevel="0" collapsed="false">
      <c r="A29" s="224" t="s">
        <v>227</v>
      </c>
      <c r="B29" s="224" t="n">
        <v>115905122</v>
      </c>
      <c r="C29" s="224" t="n">
        <v>8043486</v>
      </c>
      <c r="D29" s="224" t="n">
        <v>5221850</v>
      </c>
      <c r="E29" s="224" t="n">
        <v>26461680</v>
      </c>
      <c r="F29" s="224" t="n">
        <v>76178106</v>
      </c>
      <c r="G29" s="224" t="n">
        <v>5849634</v>
      </c>
    </row>
    <row r="30" customFormat="false" ht="13.15" hidden="false" customHeight="true" outlineLevel="0" collapsed="false">
      <c r="A30" s="224" t="s">
        <v>228</v>
      </c>
      <c r="B30" s="224" t="n">
        <v>110325973</v>
      </c>
      <c r="C30" s="224" t="n">
        <v>11046427</v>
      </c>
      <c r="D30" s="224" t="n">
        <v>7030478</v>
      </c>
      <c r="E30" s="224" t="n">
        <v>33312771</v>
      </c>
      <c r="F30" s="224" t="n">
        <v>58936296</v>
      </c>
      <c r="G30" s="224" t="n">
        <v>5253005</v>
      </c>
    </row>
    <row r="31" customFormat="false" ht="10.7" hidden="false" customHeight="true" outlineLevel="0" collapsed="false">
      <c r="A31" s="224"/>
      <c r="C31" s="224"/>
      <c r="D31" s="224"/>
      <c r="E31" s="224"/>
      <c r="F31" s="224"/>
      <c r="G31" s="224"/>
    </row>
    <row r="32" customFormat="false" ht="13.15" hidden="false" customHeight="true" outlineLevel="0" collapsed="false">
      <c r="A32" s="224" t="s">
        <v>229</v>
      </c>
      <c r="B32" s="224" t="n">
        <v>6147800751</v>
      </c>
      <c r="C32" s="224" t="n">
        <v>318816179</v>
      </c>
      <c r="D32" s="224" t="n">
        <v>207415295</v>
      </c>
      <c r="E32" s="224" t="n">
        <v>1098811247</v>
      </c>
      <c r="F32" s="224" t="n">
        <v>4522758030</v>
      </c>
      <c r="G32" s="224" t="n">
        <v>318724945</v>
      </c>
    </row>
    <row r="33" customFormat="false" ht="13.15" hidden="false" customHeight="true" outlineLevel="0" collapsed="false">
      <c r="A33" s="224" t="s">
        <v>230</v>
      </c>
      <c r="B33" s="224" t="n">
        <v>365440643</v>
      </c>
      <c r="C33" s="224" t="n">
        <v>14722712</v>
      </c>
      <c r="D33" s="224" t="n">
        <v>9616468</v>
      </c>
      <c r="E33" s="224" t="n">
        <v>51628029</v>
      </c>
      <c r="F33" s="224" t="n">
        <v>289473434</v>
      </c>
      <c r="G33" s="224" t="n">
        <v>19403897</v>
      </c>
    </row>
    <row r="34" customFormat="false" ht="13.15" hidden="false" customHeight="true" outlineLevel="0" collapsed="false">
      <c r="A34" s="224" t="s">
        <v>231</v>
      </c>
      <c r="B34" s="224" t="n">
        <v>58305172</v>
      </c>
      <c r="C34" s="224" t="n">
        <v>4796816</v>
      </c>
      <c r="D34" s="224" t="n">
        <v>3123973</v>
      </c>
      <c r="E34" s="224" t="n">
        <v>15995075</v>
      </c>
      <c r="F34" s="224" t="n">
        <v>34389309</v>
      </c>
      <c r="G34" s="224" t="n">
        <v>2834553</v>
      </c>
    </row>
    <row r="35" customFormat="false" ht="13.15" hidden="false" customHeight="true" outlineLevel="0" collapsed="false">
      <c r="A35" s="224" t="s">
        <v>232</v>
      </c>
      <c r="B35" s="224" t="n">
        <v>747398729</v>
      </c>
      <c r="C35" s="224" t="n">
        <v>43720267</v>
      </c>
      <c r="D35" s="224" t="n">
        <v>28375362</v>
      </c>
      <c r="E35" s="224" t="n">
        <v>147892159</v>
      </c>
      <c r="F35" s="224" t="n">
        <v>527410941</v>
      </c>
      <c r="G35" s="224" t="n">
        <v>38314796</v>
      </c>
    </row>
    <row r="36" customFormat="false" ht="13.15" hidden="false" customHeight="true" outlineLevel="0" collapsed="false">
      <c r="A36" s="224" t="s">
        <v>233</v>
      </c>
      <c r="B36" s="224" t="n">
        <v>97149390</v>
      </c>
      <c r="C36" s="224" t="n">
        <v>9198420</v>
      </c>
      <c r="D36" s="224" t="n">
        <v>5909626</v>
      </c>
      <c r="E36" s="224" t="n">
        <v>28774245</v>
      </c>
      <c r="F36" s="224" t="n">
        <v>53267100</v>
      </c>
      <c r="G36" s="224" t="n">
        <v>4675430</v>
      </c>
    </row>
    <row r="37" customFormat="false" ht="10.7" hidden="false" customHeight="true" outlineLevel="0" collapsed="false">
      <c r="A37" s="224"/>
      <c r="C37" s="224"/>
      <c r="D37" s="224"/>
      <c r="E37" s="224"/>
      <c r="F37" s="224"/>
      <c r="G37" s="224"/>
    </row>
    <row r="38" customFormat="false" ht="13.15" hidden="false" customHeight="true" outlineLevel="0" collapsed="false">
      <c r="A38" s="224" t="s">
        <v>234</v>
      </c>
      <c r="B38" s="224" t="n">
        <v>140013103</v>
      </c>
      <c r="C38" s="224" t="n">
        <v>12576617</v>
      </c>
      <c r="D38" s="224" t="n">
        <v>8127814</v>
      </c>
      <c r="E38" s="224" t="n">
        <v>39927675</v>
      </c>
      <c r="F38" s="224" t="n">
        <v>79380996</v>
      </c>
      <c r="G38" s="224" t="n">
        <v>6774513</v>
      </c>
    </row>
    <row r="39" customFormat="false" ht="13.15" hidden="false" customHeight="true" outlineLevel="0" collapsed="false">
      <c r="A39" s="224" t="s">
        <v>235</v>
      </c>
      <c r="B39" s="224" t="n">
        <v>332011233</v>
      </c>
      <c r="C39" s="224" t="n">
        <v>25566068</v>
      </c>
      <c r="D39" s="224" t="n">
        <v>16627873</v>
      </c>
      <c r="E39" s="224" t="n">
        <v>85459352</v>
      </c>
      <c r="F39" s="224" t="n">
        <v>204357940</v>
      </c>
      <c r="G39" s="224" t="n">
        <v>16418782</v>
      </c>
    </row>
    <row r="40" customFormat="false" ht="13.15" hidden="false" customHeight="true" outlineLevel="0" collapsed="false">
      <c r="A40" s="224" t="s">
        <v>236</v>
      </c>
      <c r="B40" s="224" t="n">
        <v>131181459</v>
      </c>
      <c r="C40" s="224" t="n">
        <v>10767915</v>
      </c>
      <c r="D40" s="224" t="n">
        <v>6907566</v>
      </c>
      <c r="E40" s="224" t="n">
        <v>34196493</v>
      </c>
      <c r="F40" s="224" t="n">
        <v>79309485</v>
      </c>
      <c r="G40" s="224" t="n">
        <v>6472838</v>
      </c>
    </row>
    <row r="41" customFormat="false" ht="13.15" hidden="false" customHeight="true" outlineLevel="0" collapsed="false">
      <c r="A41" s="227" t="s">
        <v>237</v>
      </c>
      <c r="B41" s="224" t="n">
        <v>37349565661</v>
      </c>
      <c r="C41" s="227" t="n">
        <v>1203364623</v>
      </c>
      <c r="D41" s="227" t="n">
        <v>783748501</v>
      </c>
      <c r="E41" s="227" t="n">
        <v>4207196812</v>
      </c>
      <c r="F41" s="227" t="n">
        <v>31155255725</v>
      </c>
      <c r="G41" s="227" t="n">
        <v>2019245777</v>
      </c>
    </row>
    <row r="42" customFormat="false" ht="13.15" hidden="false" customHeight="true" outlineLevel="0" collapsed="false">
      <c r="A42" s="227" t="s">
        <v>238</v>
      </c>
      <c r="B42" s="224" t="n">
        <v>2034231599</v>
      </c>
      <c r="C42" s="227" t="n">
        <v>69039371</v>
      </c>
      <c r="D42" s="227" t="n">
        <v>45066151</v>
      </c>
      <c r="E42" s="227" t="n">
        <v>242589934</v>
      </c>
      <c r="F42" s="227" t="n">
        <v>1677536143</v>
      </c>
      <c r="G42" s="227" t="n">
        <v>109306827</v>
      </c>
      <c r="H42" s="256"/>
    </row>
    <row r="43" customFormat="false" ht="18" hidden="false" customHeight="false" outlineLevel="0" collapsed="false">
      <c r="A43" s="312" t="s">
        <v>368</v>
      </c>
      <c r="B43" s="255"/>
      <c r="C43" s="255"/>
      <c r="D43" s="255"/>
      <c r="E43" s="255"/>
      <c r="F43" s="255"/>
      <c r="G43" s="255"/>
      <c r="H43" s="256"/>
    </row>
    <row r="44" customFormat="false" ht="15.75" hidden="false" customHeight="false" outlineLevel="0" collapsed="false">
      <c r="A44" s="310" t="s">
        <v>357</v>
      </c>
      <c r="B44" s="255"/>
      <c r="C44" s="255"/>
      <c r="D44" s="255"/>
      <c r="E44" s="255"/>
      <c r="F44" s="255"/>
      <c r="G44" s="255"/>
    </row>
    <row r="45" customFormat="false" ht="15.75" hidden="false" customHeight="false" outlineLevel="0" collapsed="false">
      <c r="A45" s="310" t="s">
        <v>134</v>
      </c>
      <c r="B45" s="252"/>
      <c r="C45" s="252"/>
      <c r="D45" s="252"/>
      <c r="E45" s="252"/>
      <c r="F45" s="252"/>
      <c r="G45" s="252"/>
    </row>
    <row r="46" customFormat="false" ht="13.15" hidden="false" customHeight="true" outlineLevel="0" collapsed="false">
      <c r="A46" s="256"/>
      <c r="B46" s="255"/>
      <c r="C46" s="255"/>
      <c r="D46" s="255"/>
      <c r="E46" s="255"/>
      <c r="F46" s="255"/>
      <c r="G46" s="255"/>
    </row>
    <row r="47" customFormat="false" ht="15" hidden="false" customHeight="false" outlineLevel="0" collapsed="false">
      <c r="A47" s="311"/>
      <c r="B47" s="311" t="s">
        <v>358</v>
      </c>
      <c r="C47" s="311" t="s">
        <v>359</v>
      </c>
      <c r="D47" s="311" t="s">
        <v>360</v>
      </c>
      <c r="E47" s="311" t="s">
        <v>360</v>
      </c>
      <c r="F47" s="311" t="s">
        <v>360</v>
      </c>
      <c r="G47" s="311" t="s">
        <v>361</v>
      </c>
      <c r="H47" s="256"/>
    </row>
    <row r="48" customFormat="false" ht="13.15" hidden="false" customHeight="true" outlineLevel="0" collapsed="false">
      <c r="A48" s="271" t="s">
        <v>197</v>
      </c>
      <c r="B48" s="271" t="s">
        <v>362</v>
      </c>
      <c r="C48" s="271" t="s">
        <v>363</v>
      </c>
      <c r="D48" s="271" t="s">
        <v>364</v>
      </c>
      <c r="E48" s="271" t="s">
        <v>365</v>
      </c>
      <c r="F48" s="271" t="s">
        <v>366</v>
      </c>
      <c r="G48" s="271" t="s">
        <v>367</v>
      </c>
    </row>
    <row r="49" customFormat="false" ht="10.7" hidden="false" customHeight="true" outlineLevel="0" collapsed="false">
      <c r="A49" s="227"/>
      <c r="B49" s="255"/>
      <c r="C49" s="255"/>
      <c r="D49" s="255"/>
      <c r="E49" s="255"/>
      <c r="F49" s="255"/>
      <c r="G49" s="255"/>
    </row>
    <row r="50" customFormat="false" ht="13.15" hidden="false" customHeight="true" outlineLevel="0" collapsed="false">
      <c r="A50" s="224" t="s">
        <v>240</v>
      </c>
      <c r="B50" s="219" t="n">
        <v>174114740</v>
      </c>
      <c r="C50" s="219" t="n">
        <v>13386503</v>
      </c>
      <c r="D50" s="219" t="n">
        <v>8692013</v>
      </c>
      <c r="E50" s="219" t="n">
        <v>44184422</v>
      </c>
      <c r="F50" s="219" t="n">
        <v>107851802</v>
      </c>
      <c r="G50" s="219" t="n">
        <v>8563425</v>
      </c>
    </row>
    <row r="51" customFormat="false" ht="13.15" hidden="false" customHeight="true" outlineLevel="0" collapsed="false">
      <c r="A51" s="224" t="s">
        <v>241</v>
      </c>
      <c r="B51" s="224" t="n">
        <v>362025081</v>
      </c>
      <c r="C51" s="224" t="n">
        <v>23951997</v>
      </c>
      <c r="D51" s="224" t="n">
        <v>15616358</v>
      </c>
      <c r="E51" s="224" t="n">
        <v>83329809</v>
      </c>
      <c r="F51" s="224" t="n">
        <v>239126917</v>
      </c>
      <c r="G51" s="224" t="n">
        <v>18162654</v>
      </c>
    </row>
    <row r="52" customFormat="false" ht="13.15" hidden="false" customHeight="true" outlineLevel="0" collapsed="false">
      <c r="A52" s="224" t="s">
        <v>242</v>
      </c>
      <c r="B52" s="224" t="n">
        <v>694811731</v>
      </c>
      <c r="C52" s="224" t="n">
        <v>49486962</v>
      </c>
      <c r="D52" s="224" t="n">
        <v>32087497</v>
      </c>
      <c r="E52" s="224" t="n">
        <v>162736003</v>
      </c>
      <c r="F52" s="224" t="n">
        <v>450501268</v>
      </c>
      <c r="G52" s="224" t="n">
        <v>34687491</v>
      </c>
    </row>
    <row r="53" customFormat="false" ht="13.15" hidden="false" customHeight="true" outlineLevel="0" collapsed="false">
      <c r="A53" s="224" t="s">
        <v>243</v>
      </c>
      <c r="B53" s="224" t="n">
        <v>1342931263</v>
      </c>
      <c r="C53" s="224" t="n">
        <v>77032756</v>
      </c>
      <c r="D53" s="224" t="n">
        <v>50079575</v>
      </c>
      <c r="E53" s="224" t="n">
        <v>263383715</v>
      </c>
      <c r="F53" s="224" t="n">
        <v>952435217</v>
      </c>
      <c r="G53" s="224" t="n">
        <v>68844919</v>
      </c>
    </row>
    <row r="54" customFormat="false" ht="13.15" hidden="false" customHeight="true" outlineLevel="0" collapsed="false">
      <c r="A54" s="224" t="s">
        <v>244</v>
      </c>
      <c r="B54" s="224" t="n">
        <v>199903521</v>
      </c>
      <c r="C54" s="224" t="n">
        <v>16233349</v>
      </c>
      <c r="D54" s="224" t="n">
        <v>10541673</v>
      </c>
      <c r="E54" s="224" t="n">
        <v>53649858</v>
      </c>
      <c r="F54" s="224" t="n">
        <v>119478641</v>
      </c>
      <c r="G54" s="224" t="n">
        <v>9755243</v>
      </c>
    </row>
    <row r="55" customFormat="false" ht="10.7" hidden="false" customHeight="true" outlineLevel="0" collapsed="false">
      <c r="A55" s="224"/>
      <c r="C55" s="224"/>
      <c r="D55" s="224"/>
      <c r="E55" s="224"/>
      <c r="F55" s="224"/>
      <c r="G55" s="224"/>
    </row>
    <row r="56" customFormat="false" ht="13.15" hidden="false" customHeight="true" outlineLevel="0" collapsed="false">
      <c r="A56" s="224" t="s">
        <v>245</v>
      </c>
      <c r="B56" s="224" t="n">
        <v>566315983</v>
      </c>
      <c r="C56" s="224" t="n">
        <v>36758209</v>
      </c>
      <c r="D56" s="224" t="n">
        <v>23820753</v>
      </c>
      <c r="E56" s="224" t="n">
        <v>121614010</v>
      </c>
      <c r="F56" s="224" t="n">
        <v>384123010</v>
      </c>
      <c r="G56" s="224" t="n">
        <v>28630923</v>
      </c>
    </row>
    <row r="57" customFormat="false" ht="13.15" hidden="false" customHeight="true" outlineLevel="0" collapsed="false">
      <c r="A57" s="224" t="s">
        <v>246</v>
      </c>
      <c r="B57" s="224" t="n">
        <v>824729924</v>
      </c>
      <c r="C57" s="224" t="n">
        <v>21191825</v>
      </c>
      <c r="D57" s="224" t="n">
        <v>13840265</v>
      </c>
      <c r="E57" s="224" t="n">
        <v>74635090</v>
      </c>
      <c r="F57" s="224" t="n">
        <v>715062745</v>
      </c>
      <c r="G57" s="224" t="n">
        <v>44987103</v>
      </c>
    </row>
    <row r="58" customFormat="false" ht="13.15" hidden="false" customHeight="true" outlineLevel="0" collapsed="false">
      <c r="A58" s="224" t="s">
        <v>247</v>
      </c>
      <c r="B58" s="224" t="n">
        <v>142814438</v>
      </c>
      <c r="C58" s="224" t="n">
        <v>14245332</v>
      </c>
      <c r="D58" s="224" t="n">
        <v>9196188</v>
      </c>
      <c r="E58" s="224" t="n">
        <v>44172118</v>
      </c>
      <c r="F58" s="224" t="n">
        <v>75200800</v>
      </c>
      <c r="G58" s="224" t="n">
        <v>6731828</v>
      </c>
    </row>
    <row r="59" customFormat="false" ht="13.15" hidden="false" customHeight="true" outlineLevel="0" collapsed="false">
      <c r="A59" s="224" t="s">
        <v>248</v>
      </c>
      <c r="B59" s="224" t="n">
        <v>248161783</v>
      </c>
      <c r="C59" s="224" t="n">
        <v>17322425</v>
      </c>
      <c r="D59" s="224" t="n">
        <v>11280408</v>
      </c>
      <c r="E59" s="224" t="n">
        <v>58687366</v>
      </c>
      <c r="F59" s="224" t="n">
        <v>160871584</v>
      </c>
      <c r="G59" s="224" t="n">
        <v>12381396</v>
      </c>
    </row>
    <row r="60" customFormat="false" ht="13.15" hidden="false" customHeight="true" outlineLevel="0" collapsed="false">
      <c r="A60" s="224" t="s">
        <v>249</v>
      </c>
      <c r="B60" s="224" t="n">
        <v>112954474</v>
      </c>
      <c r="C60" s="224" t="n">
        <v>10061379</v>
      </c>
      <c r="D60" s="224" t="n">
        <v>6435980</v>
      </c>
      <c r="E60" s="224" t="n">
        <v>31335587</v>
      </c>
      <c r="F60" s="224" t="n">
        <v>65121527</v>
      </c>
      <c r="G60" s="224" t="n">
        <v>5534966</v>
      </c>
    </row>
    <row r="61" customFormat="false" ht="10.7" hidden="false" customHeight="true" outlineLevel="0" collapsed="false">
      <c r="A61" s="224"/>
      <c r="C61" s="224"/>
      <c r="D61" s="224"/>
      <c r="E61" s="224"/>
      <c r="F61" s="224"/>
      <c r="G61" s="224"/>
    </row>
    <row r="62" customFormat="false" ht="13.15" hidden="false" customHeight="true" outlineLevel="0" collapsed="false">
      <c r="A62" s="224" t="s">
        <v>250</v>
      </c>
      <c r="B62" s="224" t="n">
        <v>353142074</v>
      </c>
      <c r="C62" s="224" t="n">
        <v>31765308</v>
      </c>
      <c r="D62" s="224" t="n">
        <v>20369092</v>
      </c>
      <c r="E62" s="224" t="n">
        <v>99471832</v>
      </c>
      <c r="F62" s="224" t="n">
        <v>201535842</v>
      </c>
      <c r="G62" s="224" t="n">
        <v>17117237</v>
      </c>
    </row>
    <row r="63" customFormat="false" ht="13.15" hidden="false" customHeight="true" outlineLevel="0" collapsed="false">
      <c r="A63" s="224" t="s">
        <v>251</v>
      </c>
      <c r="B63" s="224" t="n">
        <v>2131802563</v>
      </c>
      <c r="C63" s="224" t="n">
        <v>103519951</v>
      </c>
      <c r="D63" s="224" t="n">
        <v>67658247</v>
      </c>
      <c r="E63" s="224" t="n">
        <v>362363815</v>
      </c>
      <c r="F63" s="224" t="n">
        <v>1598260550</v>
      </c>
      <c r="G63" s="224" t="n">
        <v>110665440</v>
      </c>
    </row>
    <row r="64" customFormat="false" ht="13.15" hidden="false" customHeight="true" outlineLevel="0" collapsed="false">
      <c r="A64" s="224" t="s">
        <v>252</v>
      </c>
      <c r="B64" s="224" t="n">
        <v>6260212536</v>
      </c>
      <c r="C64" s="224" t="n">
        <v>318686386</v>
      </c>
      <c r="D64" s="224" t="n">
        <v>206886802</v>
      </c>
      <c r="E64" s="224" t="n">
        <v>1082245891</v>
      </c>
      <c r="F64" s="224" t="n">
        <v>4652393457</v>
      </c>
      <c r="G64" s="224" t="n">
        <v>326952541</v>
      </c>
    </row>
    <row r="65" customFormat="false" ht="13.15" hidden="false" customHeight="true" outlineLevel="0" collapsed="false">
      <c r="A65" s="224" t="s">
        <v>253</v>
      </c>
      <c r="B65" s="224" t="n">
        <v>564991911</v>
      </c>
      <c r="C65" s="224" t="n">
        <v>54007720</v>
      </c>
      <c r="D65" s="224" t="n">
        <v>34655982</v>
      </c>
      <c r="E65" s="224" t="n">
        <v>163668030</v>
      </c>
      <c r="F65" s="224" t="n">
        <v>312660180</v>
      </c>
      <c r="G65" s="224" t="n">
        <v>27108741</v>
      </c>
    </row>
    <row r="66" customFormat="false" ht="13.15" hidden="false" customHeight="true" outlineLevel="0" collapsed="false">
      <c r="A66" s="224" t="s">
        <v>254</v>
      </c>
      <c r="B66" s="224" t="n">
        <v>33154025</v>
      </c>
      <c r="C66" s="224" t="n">
        <v>2205530</v>
      </c>
      <c r="D66" s="224" t="n">
        <v>1433648</v>
      </c>
      <c r="E66" s="224" t="n">
        <v>6924814</v>
      </c>
      <c r="F66" s="224" t="n">
        <v>22590034</v>
      </c>
      <c r="G66" s="224" t="n">
        <v>1678361</v>
      </c>
    </row>
    <row r="67" customFormat="false" ht="10.7" hidden="false" customHeight="true" outlineLevel="0" collapsed="false">
      <c r="A67" s="224"/>
      <c r="C67" s="224"/>
      <c r="D67" s="224"/>
      <c r="E67" s="224"/>
      <c r="F67" s="224"/>
      <c r="G67" s="224"/>
    </row>
    <row r="68" customFormat="false" ht="13.15" hidden="false" customHeight="true" outlineLevel="0" collapsed="false">
      <c r="A68" s="224" t="s">
        <v>255</v>
      </c>
      <c r="B68" s="224" t="n">
        <v>571984316</v>
      </c>
      <c r="C68" s="224" t="n">
        <v>34550684</v>
      </c>
      <c r="D68" s="224" t="n">
        <v>22395324</v>
      </c>
      <c r="E68" s="224" t="n">
        <v>116365906</v>
      </c>
      <c r="F68" s="224" t="n">
        <v>398672401</v>
      </c>
      <c r="G68" s="224" t="n">
        <v>29151447</v>
      </c>
    </row>
    <row r="69" customFormat="false" ht="13.15" hidden="false" customHeight="true" outlineLevel="0" collapsed="false">
      <c r="A69" s="224" t="s">
        <v>256</v>
      </c>
      <c r="B69" s="224" t="n">
        <v>1376189737</v>
      </c>
      <c r="C69" s="224" t="n">
        <v>61699782</v>
      </c>
      <c r="D69" s="224" t="n">
        <v>40095023</v>
      </c>
      <c r="E69" s="224" t="n">
        <v>210016314</v>
      </c>
      <c r="F69" s="224" t="n">
        <v>1064378618</v>
      </c>
      <c r="G69" s="224" t="n">
        <v>72349935</v>
      </c>
    </row>
    <row r="70" customFormat="false" ht="13.15" hidden="false" customHeight="true" outlineLevel="0" collapsed="false">
      <c r="A70" s="224" t="s">
        <v>257</v>
      </c>
      <c r="B70" s="224" t="n">
        <v>83177242</v>
      </c>
      <c r="C70" s="224" t="n">
        <v>6634926</v>
      </c>
      <c r="D70" s="224" t="n">
        <v>4283438</v>
      </c>
      <c r="E70" s="224" t="n">
        <v>21606311</v>
      </c>
      <c r="F70" s="224" t="n">
        <v>50652567</v>
      </c>
      <c r="G70" s="224" t="n">
        <v>4105818</v>
      </c>
    </row>
    <row r="71" customFormat="false" ht="13.15" hidden="false" customHeight="true" outlineLevel="0" collapsed="false">
      <c r="A71" s="224" t="s">
        <v>258</v>
      </c>
      <c r="B71" s="224" t="n">
        <v>406079028</v>
      </c>
      <c r="C71" s="224" t="n">
        <v>22055174</v>
      </c>
      <c r="D71" s="224" t="n">
        <v>14364401</v>
      </c>
      <c r="E71" s="224" t="n">
        <v>76696342</v>
      </c>
      <c r="F71" s="224" t="n">
        <v>292963111</v>
      </c>
      <c r="G71" s="224" t="n">
        <v>20956613</v>
      </c>
    </row>
    <row r="72" customFormat="false" ht="13.15" hidden="false" customHeight="true" outlineLevel="0" collapsed="false">
      <c r="A72" s="224" t="s">
        <v>259</v>
      </c>
      <c r="B72" s="224" t="n">
        <v>227207485</v>
      </c>
      <c r="C72" s="224" t="n">
        <v>14899708</v>
      </c>
      <c r="D72" s="224" t="n">
        <v>9730057</v>
      </c>
      <c r="E72" s="224" t="n">
        <v>51043607</v>
      </c>
      <c r="F72" s="224" t="n">
        <v>151534113</v>
      </c>
      <c r="G72" s="224" t="n">
        <v>11421794</v>
      </c>
    </row>
    <row r="73" customFormat="false" ht="10.7" hidden="false" customHeight="true" outlineLevel="0" collapsed="false">
      <c r="A73" s="252"/>
      <c r="C73" s="224"/>
      <c r="D73" s="224"/>
      <c r="E73" s="224"/>
      <c r="F73" s="224"/>
      <c r="G73" s="224"/>
    </row>
    <row r="74" customFormat="false" ht="13.15" hidden="false" customHeight="true" outlineLevel="0" collapsed="false">
      <c r="A74" s="224" t="s">
        <v>260</v>
      </c>
      <c r="B74" s="224" t="n">
        <v>225119951</v>
      </c>
      <c r="C74" s="224" t="n">
        <v>12240371</v>
      </c>
      <c r="D74" s="224" t="n">
        <v>7858707</v>
      </c>
      <c r="E74" s="224" t="n">
        <v>38735499</v>
      </c>
      <c r="F74" s="224" t="n">
        <v>166285373</v>
      </c>
      <c r="G74" s="224" t="n">
        <v>11700071</v>
      </c>
    </row>
    <row r="75" customFormat="false" ht="13.15" hidden="false" customHeight="true" outlineLevel="0" collapsed="false">
      <c r="A75" s="224" t="s">
        <v>261</v>
      </c>
      <c r="B75" s="224" t="n">
        <v>176411771</v>
      </c>
      <c r="C75" s="224" t="n">
        <v>16585182</v>
      </c>
      <c r="D75" s="224" t="n">
        <v>10630992</v>
      </c>
      <c r="E75" s="224" t="n">
        <v>50611146</v>
      </c>
      <c r="F75" s="224" t="n">
        <v>98584450</v>
      </c>
      <c r="G75" s="224" t="n">
        <v>8468753</v>
      </c>
    </row>
    <row r="76" customFormat="false" ht="13.15" hidden="false" customHeight="true" outlineLevel="0" collapsed="false">
      <c r="A76" s="224" t="s">
        <v>262</v>
      </c>
      <c r="B76" s="224" t="n">
        <v>8346388441</v>
      </c>
      <c r="C76" s="224" t="n">
        <v>295842773</v>
      </c>
      <c r="D76" s="224" t="n">
        <v>193415933</v>
      </c>
      <c r="E76" s="224" t="n">
        <v>1061239754</v>
      </c>
      <c r="F76" s="224" t="n">
        <v>6795889981</v>
      </c>
      <c r="G76" s="224" t="n">
        <v>446860207</v>
      </c>
    </row>
    <row r="77" customFormat="false" ht="13.15" hidden="false" customHeight="true" outlineLevel="0" collapsed="false">
      <c r="A77" s="224" t="s">
        <v>263</v>
      </c>
      <c r="B77" s="224" t="n">
        <v>445905363</v>
      </c>
      <c r="C77" s="224" t="n">
        <v>30131406</v>
      </c>
      <c r="D77" s="224" t="n">
        <v>19540389</v>
      </c>
      <c r="E77" s="224" t="n">
        <v>101341406</v>
      </c>
      <c r="F77" s="224" t="n">
        <v>294892161</v>
      </c>
      <c r="G77" s="224" t="n">
        <v>22424830</v>
      </c>
    </row>
    <row r="78" customFormat="false" ht="13.15" hidden="false" customHeight="true" outlineLevel="0" collapsed="false">
      <c r="A78" s="224" t="s">
        <v>264</v>
      </c>
      <c r="B78" s="224" t="n">
        <v>109420125</v>
      </c>
      <c r="C78" s="224" t="n">
        <v>9960461</v>
      </c>
      <c r="D78" s="224" t="n">
        <v>6421849</v>
      </c>
      <c r="E78" s="224" t="n">
        <v>30701484</v>
      </c>
      <c r="F78" s="224" t="n">
        <v>62336330</v>
      </c>
      <c r="G78" s="224" t="n">
        <v>5297080</v>
      </c>
    </row>
    <row r="79" customFormat="false" ht="10.7" hidden="false" customHeight="true" outlineLevel="0" collapsed="false">
      <c r="A79" s="224"/>
      <c r="C79" s="224"/>
      <c r="D79" s="224"/>
      <c r="E79" s="224"/>
      <c r="F79" s="224"/>
      <c r="G79" s="224"/>
    </row>
    <row r="80" customFormat="false" ht="13.15" hidden="false" customHeight="true" outlineLevel="0" collapsed="false">
      <c r="A80" s="224" t="s">
        <v>265</v>
      </c>
      <c r="B80" s="224" t="n">
        <v>200885126</v>
      </c>
      <c r="C80" s="224" t="n">
        <v>12749167</v>
      </c>
      <c r="D80" s="224" t="n">
        <v>8287765</v>
      </c>
      <c r="E80" s="224" t="n">
        <v>42911964</v>
      </c>
      <c r="F80" s="224" t="n">
        <v>136936231</v>
      </c>
      <c r="G80" s="224" t="n">
        <v>10168498</v>
      </c>
    </row>
    <row r="81" customFormat="false" ht="13.15" hidden="false" customHeight="true" outlineLevel="0" collapsed="false">
      <c r="A81" s="224" t="s">
        <v>266</v>
      </c>
      <c r="B81" s="224" t="n">
        <v>163637782</v>
      </c>
      <c r="C81" s="224" t="n">
        <v>8761332</v>
      </c>
      <c r="D81" s="224" t="n">
        <v>5649457</v>
      </c>
      <c r="E81" s="224" t="n">
        <v>28645293</v>
      </c>
      <c r="F81" s="224" t="n">
        <v>120581700</v>
      </c>
      <c r="G81" s="224" t="n">
        <v>8471741</v>
      </c>
    </row>
    <row r="82" customFormat="false" ht="13.15" hidden="false" customHeight="true" outlineLevel="0" collapsed="false">
      <c r="A82" s="224" t="s">
        <v>267</v>
      </c>
      <c r="B82" s="224" t="n">
        <v>320641317</v>
      </c>
      <c r="C82" s="224" t="n">
        <v>28343784</v>
      </c>
      <c r="D82" s="224" t="n">
        <v>18106768</v>
      </c>
      <c r="E82" s="224" t="n">
        <v>85694833</v>
      </c>
      <c r="F82" s="224" t="n">
        <v>188495932</v>
      </c>
      <c r="G82" s="224" t="n">
        <v>15647703</v>
      </c>
    </row>
    <row r="83" customFormat="false" ht="13.15" hidden="false" customHeight="true" outlineLevel="0" collapsed="false">
      <c r="A83" s="227" t="s">
        <v>268</v>
      </c>
      <c r="B83" s="224" t="n">
        <v>174881817</v>
      </c>
      <c r="C83" s="227" t="n">
        <v>10286101</v>
      </c>
      <c r="D83" s="227" t="n">
        <v>6623004</v>
      </c>
      <c r="E83" s="227" t="n">
        <v>33268016</v>
      </c>
      <c r="F83" s="227" t="n">
        <v>124704697</v>
      </c>
      <c r="G83" s="227" t="n">
        <v>8971218</v>
      </c>
    </row>
    <row r="84" customFormat="false" ht="13.15" hidden="false" customHeight="true" outlineLevel="0" collapsed="false">
      <c r="A84" s="227" t="s">
        <v>269</v>
      </c>
      <c r="B84" s="224" t="n">
        <v>1102378448</v>
      </c>
      <c r="C84" s="227" t="n">
        <v>73089262</v>
      </c>
      <c r="D84" s="227" t="n">
        <v>47313289</v>
      </c>
      <c r="E84" s="227" t="n">
        <v>237804365</v>
      </c>
      <c r="F84" s="227" t="n">
        <v>744171533</v>
      </c>
      <c r="G84" s="227" t="n">
        <v>55753677</v>
      </c>
      <c r="H84" s="256"/>
    </row>
    <row r="85" s="315" customFormat="true" ht="18" hidden="false" customHeight="false" outlineLevel="0" collapsed="false">
      <c r="A85" s="312" t="s">
        <v>368</v>
      </c>
      <c r="B85" s="313"/>
      <c r="C85" s="313"/>
      <c r="D85" s="313"/>
      <c r="E85" s="313"/>
      <c r="F85" s="313"/>
      <c r="G85" s="313"/>
      <c r="H85" s="314"/>
    </row>
    <row r="86" customFormat="false" ht="15.75" hidden="false" customHeight="false" outlineLevel="0" collapsed="false">
      <c r="A86" s="310" t="s">
        <v>357</v>
      </c>
      <c r="B86" s="255"/>
      <c r="C86" s="255"/>
      <c r="D86" s="255"/>
      <c r="E86" s="255"/>
      <c r="F86" s="255"/>
      <c r="G86" s="255"/>
    </row>
    <row r="87" customFormat="false" ht="15.75" hidden="false" customHeight="false" outlineLevel="0" collapsed="false">
      <c r="A87" s="310" t="s">
        <v>134</v>
      </c>
      <c r="B87" s="252"/>
      <c r="C87" s="252"/>
      <c r="D87" s="252"/>
      <c r="E87" s="252"/>
      <c r="F87" s="252"/>
      <c r="G87" s="252"/>
    </row>
    <row r="88" customFormat="false" ht="13.15" hidden="false" customHeight="true" outlineLevel="0" collapsed="false">
      <c r="A88" s="256"/>
      <c r="B88" s="255"/>
      <c r="C88" s="255"/>
      <c r="D88" s="255"/>
      <c r="E88" s="255"/>
      <c r="F88" s="255"/>
      <c r="G88" s="255"/>
    </row>
    <row r="89" customFormat="false" ht="15" hidden="false" customHeight="false" outlineLevel="0" collapsed="false">
      <c r="A89" s="311"/>
      <c r="B89" s="311" t="s">
        <v>358</v>
      </c>
      <c r="C89" s="311" t="s">
        <v>359</v>
      </c>
      <c r="D89" s="311" t="s">
        <v>360</v>
      </c>
      <c r="E89" s="311" t="s">
        <v>360</v>
      </c>
      <c r="F89" s="311" t="s">
        <v>360</v>
      </c>
      <c r="G89" s="311" t="s">
        <v>361</v>
      </c>
      <c r="H89" s="256"/>
    </row>
    <row r="90" customFormat="false" ht="13.15" hidden="false" customHeight="true" outlineLevel="0" collapsed="false">
      <c r="A90" s="271" t="s">
        <v>197</v>
      </c>
      <c r="B90" s="271" t="s">
        <v>362</v>
      </c>
      <c r="C90" s="271" t="s">
        <v>363</v>
      </c>
      <c r="D90" s="271" t="s">
        <v>364</v>
      </c>
      <c r="E90" s="271" t="s">
        <v>365</v>
      </c>
      <c r="F90" s="271" t="s">
        <v>366</v>
      </c>
      <c r="G90" s="271" t="s">
        <v>367</v>
      </c>
    </row>
    <row r="91" customFormat="false" ht="10.7" hidden="false" customHeight="true" outlineLevel="0" collapsed="false">
      <c r="A91" s="227"/>
      <c r="B91" s="255"/>
      <c r="C91" s="255"/>
      <c r="D91" s="255"/>
      <c r="E91" s="255"/>
      <c r="F91" s="255"/>
      <c r="G91" s="255"/>
    </row>
    <row r="92" customFormat="false" ht="13.15" hidden="false" customHeight="true" outlineLevel="0" collapsed="false">
      <c r="A92" s="224" t="s">
        <v>270</v>
      </c>
      <c r="B92" s="219" t="n">
        <v>224167409</v>
      </c>
      <c r="C92" s="219" t="n">
        <v>15168174</v>
      </c>
      <c r="D92" s="219" t="n">
        <v>9893599</v>
      </c>
      <c r="E92" s="219" t="n">
        <v>50256990</v>
      </c>
      <c r="F92" s="219" t="n">
        <v>148848646</v>
      </c>
      <c r="G92" s="219" t="n">
        <v>11291707</v>
      </c>
    </row>
    <row r="93" customFormat="false" ht="13.15" hidden="false" customHeight="true" outlineLevel="0" collapsed="false">
      <c r="A93" s="224" t="s">
        <v>271</v>
      </c>
      <c r="B93" s="224" t="n">
        <v>338352216</v>
      </c>
      <c r="C93" s="224" t="n">
        <v>18996338</v>
      </c>
      <c r="D93" s="224" t="n">
        <v>12412477</v>
      </c>
      <c r="E93" s="224" t="n">
        <v>66414914</v>
      </c>
      <c r="F93" s="224" t="n">
        <v>240528488</v>
      </c>
      <c r="G93" s="224" t="n">
        <v>17274602</v>
      </c>
    </row>
    <row r="94" customFormat="false" ht="13.15" hidden="false" customHeight="true" outlineLevel="0" collapsed="false">
      <c r="A94" s="224" t="s">
        <v>272</v>
      </c>
      <c r="B94" s="224" t="n">
        <v>170129402</v>
      </c>
      <c r="C94" s="224" t="n">
        <v>11783151</v>
      </c>
      <c r="D94" s="224" t="n">
        <v>7499707</v>
      </c>
      <c r="E94" s="224" t="n">
        <v>34908947</v>
      </c>
      <c r="F94" s="224" t="n">
        <v>115937597</v>
      </c>
      <c r="G94" s="224" t="n">
        <v>8656493</v>
      </c>
    </row>
    <row r="95" customFormat="false" ht="13.15" hidden="false" customHeight="true" outlineLevel="0" collapsed="false">
      <c r="A95" s="224" t="s">
        <v>273</v>
      </c>
      <c r="B95" s="224" t="n">
        <v>190825182</v>
      </c>
      <c r="C95" s="224" t="n">
        <v>11858817</v>
      </c>
      <c r="D95" s="224" t="n">
        <v>7620744</v>
      </c>
      <c r="E95" s="224" t="n">
        <v>37455082</v>
      </c>
      <c r="F95" s="224" t="n">
        <v>133890538</v>
      </c>
      <c r="G95" s="224" t="n">
        <v>9750106</v>
      </c>
    </row>
    <row r="96" customFormat="false" ht="13.15" hidden="false" customHeight="true" outlineLevel="0" collapsed="false">
      <c r="A96" s="224" t="s">
        <v>274</v>
      </c>
      <c r="B96" s="224" t="n">
        <v>144600818</v>
      </c>
      <c r="C96" s="224" t="n">
        <v>13011828</v>
      </c>
      <c r="D96" s="224" t="n">
        <v>8340808</v>
      </c>
      <c r="E96" s="224" t="n">
        <v>40119948</v>
      </c>
      <c r="F96" s="224" t="n">
        <v>83128233</v>
      </c>
      <c r="G96" s="224" t="n">
        <v>7028516</v>
      </c>
    </row>
    <row r="97" customFormat="false" ht="10.7" hidden="false" customHeight="true" outlineLevel="0" collapsed="false">
      <c r="A97" s="224"/>
      <c r="C97" s="224"/>
      <c r="D97" s="224"/>
      <c r="E97" s="224"/>
      <c r="F97" s="224"/>
      <c r="G97" s="224"/>
    </row>
    <row r="98" customFormat="false" ht="13.15" hidden="false" customHeight="true" outlineLevel="0" collapsed="false">
      <c r="A98" s="224" t="s">
        <v>275</v>
      </c>
      <c r="B98" s="224" t="n">
        <v>548282784</v>
      </c>
      <c r="C98" s="224" t="n">
        <v>33124187</v>
      </c>
      <c r="D98" s="224" t="n">
        <v>21546537</v>
      </c>
      <c r="E98" s="224" t="n">
        <v>111877092</v>
      </c>
      <c r="F98" s="224" t="n">
        <v>381734968</v>
      </c>
      <c r="G98" s="224" t="n">
        <v>28024061</v>
      </c>
    </row>
    <row r="99" customFormat="false" ht="13.15" hidden="false" customHeight="true" outlineLevel="0" collapsed="false">
      <c r="A99" s="224" t="s">
        <v>276</v>
      </c>
      <c r="B99" s="224" t="n">
        <v>278141611</v>
      </c>
      <c r="C99" s="224" t="n">
        <v>23946472</v>
      </c>
      <c r="D99" s="224" t="n">
        <v>15517070</v>
      </c>
      <c r="E99" s="224" t="n">
        <v>77617041</v>
      </c>
      <c r="F99" s="224" t="n">
        <v>161061027</v>
      </c>
      <c r="G99" s="224" t="n">
        <v>13519540</v>
      </c>
    </row>
    <row r="100" customFormat="false" ht="13.15" hidden="false" customHeight="true" outlineLevel="0" collapsed="false">
      <c r="A100" s="224" t="s">
        <v>277</v>
      </c>
      <c r="B100" s="224" t="n">
        <v>162111004</v>
      </c>
      <c r="C100" s="224" t="n">
        <v>15314003</v>
      </c>
      <c r="D100" s="224" t="n">
        <v>9875032</v>
      </c>
      <c r="E100" s="224" t="n">
        <v>47927747</v>
      </c>
      <c r="F100" s="224" t="n">
        <v>88994222</v>
      </c>
      <c r="G100" s="224" t="n">
        <v>7732954</v>
      </c>
    </row>
    <row r="101" customFormat="false" ht="13.15" hidden="false" customHeight="true" outlineLevel="0" collapsed="false">
      <c r="A101" s="224" t="s">
        <v>278</v>
      </c>
      <c r="B101" s="224" t="n">
        <v>704073528</v>
      </c>
      <c r="C101" s="224" t="n">
        <v>59585204</v>
      </c>
      <c r="D101" s="224" t="n">
        <v>38464055</v>
      </c>
      <c r="E101" s="224" t="n">
        <v>189945825</v>
      </c>
      <c r="F101" s="224" t="n">
        <v>416078444</v>
      </c>
      <c r="G101" s="224" t="n">
        <v>34289922</v>
      </c>
    </row>
    <row r="102" customFormat="false" ht="13.15" hidden="false" customHeight="true" outlineLevel="0" collapsed="false">
      <c r="A102" s="224" t="s">
        <v>279</v>
      </c>
      <c r="B102" s="224" t="n">
        <v>538394383</v>
      </c>
      <c r="C102" s="224" t="n">
        <v>26103715</v>
      </c>
      <c r="D102" s="224" t="n">
        <v>17070892</v>
      </c>
      <c r="E102" s="224" t="n">
        <v>92472886</v>
      </c>
      <c r="F102" s="224" t="n">
        <v>402746890</v>
      </c>
      <c r="G102" s="224" t="n">
        <v>27949494</v>
      </c>
    </row>
    <row r="103" customFormat="false" ht="10.7" hidden="false" customHeight="true" outlineLevel="0" collapsed="false">
      <c r="A103" s="224"/>
      <c r="C103" s="224"/>
      <c r="D103" s="224"/>
      <c r="E103" s="224"/>
      <c r="F103" s="224"/>
      <c r="G103" s="224"/>
    </row>
    <row r="104" customFormat="false" ht="13.15" hidden="false" customHeight="true" outlineLevel="0" collapsed="false">
      <c r="A104" s="224" t="s">
        <v>280</v>
      </c>
      <c r="B104" s="224" t="n">
        <v>187007405</v>
      </c>
      <c r="C104" s="224" t="n">
        <v>16044108</v>
      </c>
      <c r="D104" s="224" t="n">
        <v>10228246</v>
      </c>
      <c r="E104" s="224" t="n">
        <v>48411658</v>
      </c>
      <c r="F104" s="224" t="n">
        <v>112323393</v>
      </c>
      <c r="G104" s="224" t="n">
        <v>9196059</v>
      </c>
    </row>
    <row r="105" customFormat="false" ht="13.15" hidden="false" customHeight="true" outlineLevel="0" collapsed="false">
      <c r="A105" s="224" t="s">
        <v>281</v>
      </c>
      <c r="B105" s="224" t="n">
        <v>434784892</v>
      </c>
      <c r="C105" s="224" t="n">
        <v>28608699</v>
      </c>
      <c r="D105" s="224" t="n">
        <v>18547478</v>
      </c>
      <c r="E105" s="224" t="n">
        <v>95927086</v>
      </c>
      <c r="F105" s="224" t="n">
        <v>291701629</v>
      </c>
      <c r="G105" s="224" t="n">
        <v>21896226</v>
      </c>
    </row>
    <row r="106" customFormat="false" ht="13.15" hidden="false" customHeight="true" outlineLevel="0" collapsed="false">
      <c r="A106" s="224" t="s">
        <v>282</v>
      </c>
      <c r="B106" s="224" t="n">
        <v>7257357247</v>
      </c>
      <c r="C106" s="224" t="n">
        <v>388506820</v>
      </c>
      <c r="D106" s="224" t="n">
        <v>251792457</v>
      </c>
      <c r="E106" s="224" t="n">
        <v>1321942822</v>
      </c>
      <c r="F106" s="224" t="n">
        <v>5295115148</v>
      </c>
      <c r="G106" s="224" t="n">
        <v>376434928</v>
      </c>
    </row>
    <row r="107" customFormat="false" ht="13.15" hidden="false" customHeight="true" outlineLevel="0" collapsed="false">
      <c r="A107" s="224" t="s">
        <v>283</v>
      </c>
      <c r="B107" s="224" t="n">
        <v>405404537</v>
      </c>
      <c r="C107" s="224" t="n">
        <v>33225160</v>
      </c>
      <c r="D107" s="224" t="n">
        <v>21558239</v>
      </c>
      <c r="E107" s="224" t="n">
        <v>108519587</v>
      </c>
      <c r="F107" s="224" t="n">
        <v>242101551</v>
      </c>
      <c r="G107" s="224" t="n">
        <v>19795592</v>
      </c>
    </row>
    <row r="108" customFormat="false" ht="13.15" hidden="false" customHeight="true" outlineLevel="0" collapsed="false">
      <c r="A108" s="224" t="s">
        <v>284</v>
      </c>
      <c r="B108" s="224" t="n">
        <v>189297281</v>
      </c>
      <c r="C108" s="224" t="n">
        <v>8292257</v>
      </c>
      <c r="D108" s="224" t="n">
        <v>5381534</v>
      </c>
      <c r="E108" s="224" t="n">
        <v>28470766</v>
      </c>
      <c r="F108" s="224" t="n">
        <v>147152724</v>
      </c>
      <c r="G108" s="224" t="n">
        <v>9996245</v>
      </c>
    </row>
    <row r="109" customFormat="false" ht="10.7" hidden="false" customHeight="true" outlineLevel="0" collapsed="false">
      <c r="A109" s="224"/>
      <c r="C109" s="224"/>
      <c r="D109" s="224"/>
      <c r="E109" s="224"/>
      <c r="F109" s="224"/>
      <c r="G109" s="224"/>
    </row>
    <row r="110" customFormat="false" ht="13.15" hidden="false" customHeight="true" outlineLevel="0" collapsed="false">
      <c r="A110" s="224" t="s">
        <v>285</v>
      </c>
      <c r="B110" s="224" t="n">
        <v>110720375</v>
      </c>
      <c r="C110" s="224" t="n">
        <v>8251277</v>
      </c>
      <c r="D110" s="224" t="n">
        <v>5270775</v>
      </c>
      <c r="E110" s="224" t="n">
        <v>25904043</v>
      </c>
      <c r="F110" s="224" t="n">
        <v>71294279</v>
      </c>
      <c r="G110" s="224" t="n">
        <v>5551422</v>
      </c>
    </row>
    <row r="111" customFormat="false" ht="13.15" hidden="false" customHeight="true" outlineLevel="0" collapsed="false">
      <c r="A111" s="224" t="s">
        <v>286</v>
      </c>
      <c r="B111" s="224" t="n">
        <v>1732418754</v>
      </c>
      <c r="C111" s="224" t="n">
        <v>96632979</v>
      </c>
      <c r="D111" s="224" t="n">
        <v>62853933</v>
      </c>
      <c r="E111" s="224" t="n">
        <v>330276447</v>
      </c>
      <c r="F111" s="224" t="n">
        <v>1242655394</v>
      </c>
      <c r="G111" s="224" t="n">
        <v>88895110</v>
      </c>
    </row>
    <row r="112" customFormat="false" ht="13.15" hidden="false" customHeight="true" outlineLevel="0" collapsed="false">
      <c r="A112" s="224" t="s">
        <v>287</v>
      </c>
      <c r="B112" s="224" t="n">
        <v>357225224</v>
      </c>
      <c r="C112" s="224" t="n">
        <v>20555271</v>
      </c>
      <c r="D112" s="224" t="n">
        <v>13355239</v>
      </c>
      <c r="E112" s="224" t="n">
        <v>67786824</v>
      </c>
      <c r="F112" s="224" t="n">
        <v>255527890</v>
      </c>
      <c r="G112" s="224" t="n">
        <v>18355943</v>
      </c>
    </row>
    <row r="113" customFormat="false" ht="13.15" hidden="false" customHeight="true" outlineLevel="0" collapsed="false">
      <c r="A113" s="224" t="s">
        <v>288</v>
      </c>
      <c r="B113" s="224" t="n">
        <v>1155751703</v>
      </c>
      <c r="C113" s="224" t="n">
        <v>76142983</v>
      </c>
      <c r="D113" s="224" t="n">
        <v>49475032</v>
      </c>
      <c r="E113" s="224" t="n">
        <v>254390334</v>
      </c>
      <c r="F113" s="224" t="n">
        <v>775743353</v>
      </c>
      <c r="G113" s="224" t="n">
        <v>58180999</v>
      </c>
    </row>
    <row r="114" customFormat="false" ht="13.15" hidden="false" customHeight="true" outlineLevel="0" collapsed="false">
      <c r="A114" s="224" t="s">
        <v>289</v>
      </c>
      <c r="B114" s="224" t="n">
        <v>254703761</v>
      </c>
      <c r="C114" s="224" t="n">
        <v>22260137</v>
      </c>
      <c r="D114" s="224" t="n">
        <v>14439639</v>
      </c>
      <c r="E114" s="224" t="n">
        <v>70875790</v>
      </c>
      <c r="F114" s="224" t="n">
        <v>147128195</v>
      </c>
      <c r="G114" s="224" t="n">
        <v>12315537</v>
      </c>
    </row>
    <row r="115" customFormat="false" ht="10.7" hidden="false" customHeight="true" outlineLevel="0" collapsed="false">
      <c r="A115" s="224"/>
      <c r="D115" s="224"/>
      <c r="E115" s="224"/>
      <c r="F115" s="224"/>
    </row>
    <row r="116" customFormat="false" ht="13.15" hidden="false" customHeight="true" outlineLevel="0" collapsed="false">
      <c r="A116" s="224" t="s">
        <v>290</v>
      </c>
      <c r="B116" s="224" t="n">
        <v>226813532</v>
      </c>
      <c r="C116" s="224" t="n">
        <v>19217543</v>
      </c>
      <c r="D116" s="224" t="n">
        <v>12388597</v>
      </c>
      <c r="E116" s="224" t="n">
        <v>61495961</v>
      </c>
      <c r="F116" s="224" t="n">
        <v>133711431</v>
      </c>
      <c r="G116" s="224" t="n">
        <v>11057460</v>
      </c>
    </row>
    <row r="117" customFormat="false" ht="13.15" hidden="false" customHeight="true" outlineLevel="0" collapsed="false">
      <c r="A117" s="224" t="s">
        <v>291</v>
      </c>
      <c r="B117" s="224" t="n">
        <v>582002726</v>
      </c>
      <c r="C117" s="224" t="n">
        <v>42052262</v>
      </c>
      <c r="D117" s="224" t="n">
        <v>27288071</v>
      </c>
      <c r="E117" s="224" t="n">
        <v>140270379</v>
      </c>
      <c r="F117" s="224" t="n">
        <v>372392015</v>
      </c>
      <c r="G117" s="224" t="n">
        <v>29011205</v>
      </c>
    </row>
    <row r="118" customFormat="false" ht="13.15" hidden="false" customHeight="true" outlineLevel="0" collapsed="false">
      <c r="A118" s="224" t="s">
        <v>292</v>
      </c>
      <c r="B118" s="224" t="n">
        <v>328123507</v>
      </c>
      <c r="C118" s="224" t="n">
        <v>29749421</v>
      </c>
      <c r="D118" s="224" t="n">
        <v>19263019</v>
      </c>
      <c r="E118" s="224" t="n">
        <v>95144343</v>
      </c>
      <c r="F118" s="224" t="n">
        <v>183966725</v>
      </c>
      <c r="G118" s="224" t="n">
        <v>15766889</v>
      </c>
    </row>
    <row r="119" customFormat="false" ht="13.15" hidden="false" customHeight="true" outlineLevel="0" collapsed="false">
      <c r="A119" s="224" t="s">
        <v>293</v>
      </c>
      <c r="B119" s="224" t="n">
        <v>211198499</v>
      </c>
      <c r="C119" s="224" t="n">
        <v>16412573</v>
      </c>
      <c r="D119" s="224" t="n">
        <v>10539074</v>
      </c>
      <c r="E119" s="224" t="n">
        <v>53065350</v>
      </c>
      <c r="F119" s="224" t="n">
        <v>131181502</v>
      </c>
      <c r="G119" s="224" t="n">
        <v>10433239</v>
      </c>
    </row>
    <row r="120" customFormat="false" ht="13.15" hidden="false" customHeight="true" outlineLevel="0" collapsed="false">
      <c r="A120" s="224" t="s">
        <v>294</v>
      </c>
      <c r="B120" s="224" t="n">
        <v>2149167002</v>
      </c>
      <c r="C120" s="224" t="n">
        <v>119474538</v>
      </c>
      <c r="D120" s="224" t="n">
        <v>77733491</v>
      </c>
      <c r="E120" s="224" t="n">
        <v>409007618</v>
      </c>
      <c r="F120" s="224" t="n">
        <v>1542951355</v>
      </c>
      <c r="G120" s="224" t="n">
        <v>110726763</v>
      </c>
    </row>
    <row r="121" customFormat="false" ht="10.7" hidden="false" customHeight="true" outlineLevel="0" collapsed="false">
      <c r="A121" s="224"/>
      <c r="C121" s="224"/>
      <c r="D121" s="224"/>
      <c r="E121" s="224"/>
      <c r="F121" s="224"/>
      <c r="G121" s="224"/>
    </row>
    <row r="122" customFormat="false" ht="13.15" hidden="false" customHeight="true" outlineLevel="0" collapsed="false">
      <c r="A122" s="224" t="s">
        <v>295</v>
      </c>
      <c r="B122" s="224" t="n">
        <v>2297598779</v>
      </c>
      <c r="C122" s="224" t="n">
        <v>114526060</v>
      </c>
      <c r="D122" s="224" t="n">
        <v>74536501</v>
      </c>
      <c r="E122" s="224" t="n">
        <v>397151738</v>
      </c>
      <c r="F122" s="224" t="n">
        <v>1711384480</v>
      </c>
      <c r="G122" s="224" t="n">
        <v>119579779</v>
      </c>
    </row>
    <row r="123" customFormat="false" ht="13.15" hidden="false" customHeight="true" outlineLevel="0" collapsed="false">
      <c r="A123" s="224" t="s">
        <v>296</v>
      </c>
      <c r="B123" s="224" t="n">
        <v>77325344</v>
      </c>
      <c r="C123" s="224" t="n">
        <v>6548213</v>
      </c>
      <c r="D123" s="224" t="n">
        <v>4171472</v>
      </c>
      <c r="E123" s="224" t="n">
        <v>20446946</v>
      </c>
      <c r="F123" s="224" t="n">
        <v>46158713</v>
      </c>
      <c r="G123" s="224" t="n">
        <v>3795108</v>
      </c>
    </row>
    <row r="124" customFormat="false" ht="13.15" hidden="false" customHeight="true" outlineLevel="0" collapsed="false">
      <c r="A124" s="224" t="s">
        <v>297</v>
      </c>
      <c r="B124" s="224" t="n">
        <v>103553563</v>
      </c>
      <c r="C124" s="224" t="n">
        <v>9300080</v>
      </c>
      <c r="D124" s="224" t="n">
        <v>5955075</v>
      </c>
      <c r="E124" s="224" t="n">
        <v>28921323</v>
      </c>
      <c r="F124" s="224" t="n">
        <v>59377085</v>
      </c>
      <c r="G124" s="224" t="n">
        <v>5068154</v>
      </c>
    </row>
    <row r="125" customFormat="false" ht="13.15" hidden="false" customHeight="true" outlineLevel="0" collapsed="false">
      <c r="A125" s="227" t="s">
        <v>298</v>
      </c>
      <c r="B125" s="224" t="n">
        <v>516788142</v>
      </c>
      <c r="C125" s="227" t="n">
        <v>36706184</v>
      </c>
      <c r="D125" s="227" t="n">
        <v>23776294</v>
      </c>
      <c r="E125" s="227" t="n">
        <v>116631855</v>
      </c>
      <c r="F125" s="227" t="n">
        <v>339673810</v>
      </c>
      <c r="G125" s="227" t="n">
        <v>25907848</v>
      </c>
    </row>
    <row r="126" customFormat="false" ht="13.15" hidden="false" customHeight="true" outlineLevel="0" collapsed="false">
      <c r="A126" s="227" t="s">
        <v>299</v>
      </c>
      <c r="B126" s="224" t="n">
        <v>609783613</v>
      </c>
      <c r="C126" s="227" t="n">
        <v>38644203</v>
      </c>
      <c r="D126" s="227" t="n">
        <v>25031681</v>
      </c>
      <c r="E126" s="227" t="n">
        <v>130951432</v>
      </c>
      <c r="F126" s="227" t="n">
        <v>415156297</v>
      </c>
      <c r="G126" s="227" t="n">
        <v>31015180</v>
      </c>
      <c r="H126" s="256"/>
    </row>
    <row r="127" customFormat="false" ht="18" hidden="false" customHeight="false" outlineLevel="0" collapsed="false">
      <c r="A127" s="312" t="s">
        <v>368</v>
      </c>
      <c r="B127" s="255"/>
      <c r="C127" s="255"/>
      <c r="D127" s="255"/>
      <c r="E127" s="255"/>
      <c r="F127" s="255"/>
      <c r="G127" s="255"/>
      <c r="H127" s="256"/>
    </row>
    <row r="128" customFormat="false" ht="15.75" hidden="false" customHeight="false" outlineLevel="0" collapsed="false">
      <c r="A128" s="310" t="s">
        <v>357</v>
      </c>
      <c r="B128" s="255"/>
      <c r="C128" s="255"/>
      <c r="D128" s="255"/>
      <c r="E128" s="255"/>
      <c r="F128" s="255"/>
      <c r="G128" s="255"/>
    </row>
    <row r="129" customFormat="false" ht="15.75" hidden="false" customHeight="false" outlineLevel="0" collapsed="false">
      <c r="A129" s="310" t="s">
        <v>134</v>
      </c>
      <c r="B129" s="252"/>
      <c r="C129" s="252"/>
      <c r="D129" s="252"/>
      <c r="E129" s="252"/>
      <c r="F129" s="252"/>
      <c r="G129" s="252"/>
    </row>
    <row r="130" customFormat="false" ht="13.15" hidden="false" customHeight="true" outlineLevel="0" collapsed="false">
      <c r="A130" s="256"/>
      <c r="B130" s="255"/>
      <c r="C130" s="255"/>
      <c r="D130" s="255"/>
      <c r="E130" s="255"/>
      <c r="F130" s="255"/>
      <c r="G130" s="255"/>
    </row>
    <row r="131" customFormat="false" ht="15" hidden="false" customHeight="false" outlineLevel="0" collapsed="false">
      <c r="A131" s="311"/>
      <c r="B131" s="311" t="s">
        <v>358</v>
      </c>
      <c r="C131" s="311" t="s">
        <v>359</v>
      </c>
      <c r="D131" s="311" t="s">
        <v>360</v>
      </c>
      <c r="E131" s="311" t="s">
        <v>360</v>
      </c>
      <c r="F131" s="311" t="s">
        <v>360</v>
      </c>
      <c r="G131" s="311" t="s">
        <v>361</v>
      </c>
      <c r="H131" s="256"/>
    </row>
    <row r="132" customFormat="false" ht="13.15" hidden="false" customHeight="true" outlineLevel="0" collapsed="false">
      <c r="A132" s="271" t="s">
        <v>197</v>
      </c>
      <c r="B132" s="271" t="s">
        <v>362</v>
      </c>
      <c r="C132" s="271" t="s">
        <v>363</v>
      </c>
      <c r="D132" s="271" t="s">
        <v>364</v>
      </c>
      <c r="E132" s="271" t="s">
        <v>365</v>
      </c>
      <c r="F132" s="271" t="s">
        <v>366</v>
      </c>
      <c r="G132" s="271" t="s">
        <v>367</v>
      </c>
    </row>
    <row r="133" customFormat="false" ht="10.7" hidden="false" customHeight="true" outlineLevel="0" collapsed="false">
      <c r="A133" s="227"/>
      <c r="B133" s="255"/>
      <c r="C133" s="255"/>
      <c r="D133" s="255"/>
      <c r="E133" s="255"/>
      <c r="F133" s="255"/>
      <c r="G133" s="255"/>
    </row>
    <row r="134" customFormat="false" ht="13.15" hidden="false" customHeight="true" outlineLevel="0" collapsed="false">
      <c r="A134" s="224" t="s">
        <v>300</v>
      </c>
      <c r="B134" s="219" t="n">
        <v>919893233</v>
      </c>
      <c r="C134" s="219" t="n">
        <v>49837989</v>
      </c>
      <c r="D134" s="219" t="n">
        <v>32140236</v>
      </c>
      <c r="E134" s="219" t="n">
        <v>160994625</v>
      </c>
      <c r="F134" s="219" t="n">
        <v>676920383</v>
      </c>
      <c r="G134" s="219" t="n">
        <v>47661805</v>
      </c>
    </row>
    <row r="135" customFormat="false" ht="13.15" hidden="false" customHeight="true" outlineLevel="0" collapsed="false">
      <c r="A135" s="224" t="s">
        <v>301</v>
      </c>
      <c r="B135" s="224" t="n">
        <v>231082389</v>
      </c>
      <c r="C135" s="224" t="n">
        <v>16328793</v>
      </c>
      <c r="D135" s="224" t="n">
        <v>10454125</v>
      </c>
      <c r="E135" s="224" t="n">
        <v>50913751</v>
      </c>
      <c r="F135" s="224" t="n">
        <v>153385720</v>
      </c>
      <c r="G135" s="224" t="n">
        <v>11683168</v>
      </c>
    </row>
    <row r="136" customFormat="false" ht="13.15" hidden="false" customHeight="true" outlineLevel="0" collapsed="false">
      <c r="A136" s="224" t="s">
        <v>302</v>
      </c>
      <c r="B136" s="224" t="n">
        <v>398733943</v>
      </c>
      <c r="C136" s="224" t="n">
        <v>30029673</v>
      </c>
      <c r="D136" s="224" t="n">
        <v>19401069</v>
      </c>
      <c r="E136" s="224" t="n">
        <v>95784082</v>
      </c>
      <c r="F136" s="224" t="n">
        <v>253519119</v>
      </c>
      <c r="G136" s="224" t="n">
        <v>19863991</v>
      </c>
    </row>
    <row r="137" customFormat="false" ht="13.15" hidden="false" customHeight="true" outlineLevel="0" collapsed="false">
      <c r="A137" s="224" t="s">
        <v>303</v>
      </c>
      <c r="B137" s="224" t="n">
        <v>320366386</v>
      </c>
      <c r="C137" s="224" t="n">
        <v>27219445</v>
      </c>
      <c r="D137" s="224" t="n">
        <v>17610790</v>
      </c>
      <c r="E137" s="224" t="n">
        <v>86573347</v>
      </c>
      <c r="F137" s="224" t="n">
        <v>188962804</v>
      </c>
      <c r="G137" s="224" t="n">
        <v>15557109</v>
      </c>
    </row>
    <row r="138" customFormat="false" ht="13.15" hidden="false" customHeight="true" outlineLevel="0" collapsed="false">
      <c r="A138" s="227" t="s">
        <v>304</v>
      </c>
      <c r="B138" s="224" t="n">
        <v>1187463220</v>
      </c>
      <c r="C138" s="224" t="n">
        <v>60391355</v>
      </c>
      <c r="D138" s="224" t="n">
        <v>39247332</v>
      </c>
      <c r="E138" s="224" t="n">
        <v>206008097</v>
      </c>
      <c r="F138" s="224" t="n">
        <v>881816436</v>
      </c>
      <c r="G138" s="224" t="n">
        <v>61630089</v>
      </c>
    </row>
    <row r="139" customFormat="false" ht="10.7" hidden="false" customHeight="true" outlineLevel="0" collapsed="false">
      <c r="A139" s="227"/>
      <c r="C139" s="224"/>
      <c r="D139" s="224"/>
      <c r="E139" s="224"/>
      <c r="F139" s="224"/>
      <c r="G139" s="224"/>
    </row>
    <row r="140" customFormat="false" ht="13.15" hidden="false" customHeight="true" outlineLevel="0" collapsed="false">
      <c r="A140" s="302" t="s">
        <v>305</v>
      </c>
      <c r="B140" s="240" t="n">
        <v>117535483124</v>
      </c>
      <c r="C140" s="240" t="n">
        <v>5512094090</v>
      </c>
      <c r="D140" s="240" t="n">
        <v>3581883247</v>
      </c>
      <c r="E140" s="240" t="n">
        <v>18756914376</v>
      </c>
      <c r="F140" s="240" t="n">
        <v>89684591408</v>
      </c>
      <c r="G140" s="240" t="n">
        <v>6172164732</v>
      </c>
    </row>
    <row r="141" customFormat="false" ht="13.15" hidden="false" customHeight="true" outlineLevel="0" collapsed="false">
      <c r="A141" s="279"/>
      <c r="B141" s="303"/>
      <c r="C141" s="303"/>
      <c r="D141" s="303"/>
      <c r="E141" s="303"/>
      <c r="F141" s="303"/>
      <c r="G141" s="303"/>
    </row>
    <row r="142" customFormat="false" ht="13.15" hidden="false" customHeight="true" outlineLevel="0" collapsed="false">
      <c r="A142" s="279"/>
      <c r="B142" s="279"/>
      <c r="C142" s="279"/>
      <c r="D142" s="279"/>
      <c r="E142" s="279"/>
      <c r="F142" s="279"/>
      <c r="G142" s="279"/>
    </row>
    <row r="143" customFormat="false" ht="15" hidden="false" customHeight="false" outlineLevel="0" collapsed="false">
      <c r="A143" s="311"/>
      <c r="B143" s="311" t="s">
        <v>358</v>
      </c>
      <c r="C143" s="311" t="s">
        <v>359</v>
      </c>
      <c r="D143" s="311" t="s">
        <v>360</v>
      </c>
      <c r="E143" s="311" t="s">
        <v>360</v>
      </c>
      <c r="F143" s="311" t="s">
        <v>360</v>
      </c>
      <c r="G143" s="311" t="s">
        <v>361</v>
      </c>
      <c r="H143" s="256"/>
    </row>
    <row r="144" customFormat="false" ht="13.15" hidden="false" customHeight="true" outlineLevel="0" collapsed="false">
      <c r="A144" s="271" t="s">
        <v>306</v>
      </c>
      <c r="B144" s="271" t="s">
        <v>362</v>
      </c>
      <c r="C144" s="271" t="s">
        <v>363</v>
      </c>
      <c r="D144" s="271" t="s">
        <v>364</v>
      </c>
      <c r="E144" s="271" t="s">
        <v>365</v>
      </c>
      <c r="F144" s="271" t="s">
        <v>366</v>
      </c>
      <c r="G144" s="271" t="s">
        <v>367</v>
      </c>
    </row>
    <row r="145" customFormat="false" ht="10.7" hidden="false" customHeight="true" outlineLevel="0" collapsed="false">
      <c r="A145" s="281"/>
      <c r="B145" s="281"/>
      <c r="C145" s="281"/>
      <c r="D145" s="281"/>
      <c r="E145" s="281"/>
      <c r="F145" s="281"/>
      <c r="G145" s="281"/>
    </row>
    <row r="146" customFormat="false" ht="13.15" hidden="false" customHeight="true" outlineLevel="0" collapsed="false">
      <c r="A146" s="227" t="s">
        <v>307</v>
      </c>
      <c r="B146" s="219" t="n">
        <v>4662517334</v>
      </c>
      <c r="C146" s="219" t="n">
        <v>188902902</v>
      </c>
      <c r="D146" s="219" t="n">
        <v>123078048</v>
      </c>
      <c r="E146" s="219" t="n">
        <v>656969687</v>
      </c>
      <c r="F146" s="219" t="n">
        <v>3693566697</v>
      </c>
      <c r="G146" s="219" t="n">
        <v>249959278</v>
      </c>
    </row>
    <row r="147" customFormat="false" ht="13.15" hidden="false" customHeight="true" outlineLevel="0" collapsed="false">
      <c r="A147" s="224" t="s">
        <v>218</v>
      </c>
      <c r="B147" s="224" t="n">
        <v>68184606</v>
      </c>
      <c r="C147" s="224" t="n">
        <v>5920827</v>
      </c>
      <c r="D147" s="224" t="n">
        <v>3803781</v>
      </c>
      <c r="E147" s="224" t="n">
        <v>18669491</v>
      </c>
      <c r="F147" s="224" t="n">
        <v>39790508</v>
      </c>
      <c r="G147" s="224" t="n">
        <v>3326793</v>
      </c>
    </row>
    <row r="148" customFormat="false" ht="13.15" hidden="false" customHeight="true" outlineLevel="0" collapsed="false">
      <c r="A148" s="224" t="s">
        <v>308</v>
      </c>
      <c r="B148" s="224" t="n">
        <v>362432713</v>
      </c>
      <c r="C148" s="224" t="n">
        <v>25369733</v>
      </c>
      <c r="D148" s="224" t="n">
        <v>15833857</v>
      </c>
      <c r="E148" s="224" t="n">
        <v>73710831</v>
      </c>
      <c r="F148" s="224" t="n">
        <v>247518291</v>
      </c>
      <c r="G148" s="224" t="n">
        <v>18565773</v>
      </c>
    </row>
    <row r="149" customFormat="false" ht="13.15" hidden="false" customHeight="true" outlineLevel="0" collapsed="false">
      <c r="A149" s="224" t="s">
        <v>309</v>
      </c>
      <c r="B149" s="224" t="n">
        <v>67736877</v>
      </c>
      <c r="C149" s="224" t="n">
        <v>6619012</v>
      </c>
      <c r="D149" s="224" t="n">
        <v>4272931</v>
      </c>
      <c r="E149" s="224" t="n">
        <v>21226465</v>
      </c>
      <c r="F149" s="224" t="n">
        <v>35618469</v>
      </c>
      <c r="G149" s="224" t="n">
        <v>3207749</v>
      </c>
    </row>
    <row r="150" customFormat="false" ht="13.15" hidden="false" customHeight="true" outlineLevel="0" collapsed="false">
      <c r="A150" s="224" t="s">
        <v>310</v>
      </c>
      <c r="B150" s="224" t="n">
        <v>788321398</v>
      </c>
      <c r="C150" s="224" t="n">
        <v>44728214</v>
      </c>
      <c r="D150" s="224" t="n">
        <v>28665977</v>
      </c>
      <c r="E150" s="224" t="n">
        <v>141253031</v>
      </c>
      <c r="F150" s="224" t="n">
        <v>573674175</v>
      </c>
      <c r="G150" s="224" t="n">
        <v>41120356</v>
      </c>
    </row>
    <row r="151" customFormat="false" ht="10.7" hidden="false" customHeight="true" outlineLevel="0" collapsed="false">
      <c r="A151" s="224"/>
      <c r="C151" s="224"/>
      <c r="D151" s="224"/>
      <c r="E151" s="224"/>
      <c r="F151" s="224"/>
      <c r="G151" s="224"/>
    </row>
    <row r="152" customFormat="false" ht="13.15" hidden="false" customHeight="true" outlineLevel="0" collapsed="false">
      <c r="A152" s="224" t="s">
        <v>311</v>
      </c>
      <c r="B152" s="224" t="n">
        <v>3338458906</v>
      </c>
      <c r="C152" s="224" t="n">
        <v>211611256</v>
      </c>
      <c r="D152" s="224" t="n">
        <v>136308460</v>
      </c>
      <c r="E152" s="224" t="n">
        <v>692771894</v>
      </c>
      <c r="F152" s="224" t="n">
        <v>2297767296</v>
      </c>
      <c r="G152" s="224" t="n">
        <v>169870832</v>
      </c>
    </row>
    <row r="153" customFormat="false" ht="13.15" hidden="false" customHeight="true" outlineLevel="0" collapsed="false">
      <c r="A153" s="224" t="s">
        <v>312</v>
      </c>
      <c r="B153" s="224" t="n">
        <v>269406515</v>
      </c>
      <c r="C153" s="224" t="n">
        <v>19233471</v>
      </c>
      <c r="D153" s="224" t="n">
        <v>12445870</v>
      </c>
      <c r="E153" s="224" t="n">
        <v>63208859</v>
      </c>
      <c r="F153" s="224" t="n">
        <v>174518315</v>
      </c>
      <c r="G153" s="224" t="n">
        <v>13525380</v>
      </c>
    </row>
    <row r="154" customFormat="false" ht="13.15" hidden="false" customHeight="true" outlineLevel="0" collapsed="false">
      <c r="A154" s="224" t="s">
        <v>313</v>
      </c>
      <c r="B154" s="224" t="n">
        <v>59845961</v>
      </c>
      <c r="C154" s="224" t="n">
        <v>5854939</v>
      </c>
      <c r="D154" s="224" t="n">
        <v>3779299</v>
      </c>
      <c r="E154" s="224" t="n">
        <v>18324052</v>
      </c>
      <c r="F154" s="224" t="n">
        <v>31887671</v>
      </c>
      <c r="G154" s="224" t="n">
        <v>2869369</v>
      </c>
    </row>
    <row r="155" customFormat="false" ht="13.15" hidden="false" customHeight="true" outlineLevel="0" collapsed="false">
      <c r="A155" s="224" t="s">
        <v>314</v>
      </c>
      <c r="B155" s="224" t="n">
        <v>515707645</v>
      </c>
      <c r="C155" s="224" t="n">
        <v>43889204</v>
      </c>
      <c r="D155" s="224" t="n">
        <v>27583263</v>
      </c>
      <c r="E155" s="224" t="n">
        <v>125352010</v>
      </c>
      <c r="F155" s="224" t="n">
        <v>318883168</v>
      </c>
      <c r="G155" s="224" t="n">
        <v>25653026</v>
      </c>
    </row>
    <row r="156" customFormat="false" ht="13.15" hidden="false" customHeight="true" outlineLevel="0" collapsed="false">
      <c r="A156" s="224" t="s">
        <v>315</v>
      </c>
      <c r="B156" s="224" t="n">
        <v>60039745</v>
      </c>
      <c r="C156" s="224" t="n">
        <v>5736565</v>
      </c>
      <c r="D156" s="224" t="n">
        <v>3595137</v>
      </c>
      <c r="E156" s="224" t="n">
        <v>16299087</v>
      </c>
      <c r="F156" s="224" t="n">
        <v>34408956</v>
      </c>
      <c r="G156" s="224" t="n">
        <v>2957253</v>
      </c>
    </row>
    <row r="157" customFormat="false" ht="10.7" hidden="false" customHeight="true" outlineLevel="0" collapsed="false">
      <c r="A157" s="224"/>
      <c r="C157" s="224"/>
      <c r="D157" s="224"/>
      <c r="E157" s="224"/>
      <c r="F157" s="224"/>
      <c r="G157" s="224"/>
    </row>
    <row r="158" customFormat="false" ht="13.15" hidden="false" customHeight="true" outlineLevel="0" collapsed="false">
      <c r="A158" s="224" t="s">
        <v>237</v>
      </c>
      <c r="B158" s="224" t="n">
        <v>783944556</v>
      </c>
      <c r="C158" s="224" t="n">
        <v>30235791</v>
      </c>
      <c r="D158" s="224" t="n">
        <v>19540445</v>
      </c>
      <c r="E158" s="224" t="n">
        <v>102503982</v>
      </c>
      <c r="F158" s="224" t="n">
        <v>631664337</v>
      </c>
      <c r="G158" s="224" t="n">
        <v>42031275</v>
      </c>
    </row>
    <row r="159" customFormat="false" ht="13.15" hidden="false" customHeight="true" outlineLevel="0" collapsed="false">
      <c r="A159" s="224" t="s">
        <v>316</v>
      </c>
      <c r="B159" s="224" t="n">
        <v>462715594</v>
      </c>
      <c r="C159" s="224" t="n">
        <v>15439339</v>
      </c>
      <c r="D159" s="224" t="n">
        <v>10047811</v>
      </c>
      <c r="E159" s="224" t="n">
        <v>54371263</v>
      </c>
      <c r="F159" s="224" t="n">
        <v>382857181</v>
      </c>
      <c r="G159" s="224" t="n">
        <v>24984420</v>
      </c>
    </row>
    <row r="160" customFormat="false" ht="13.15" hidden="false" customHeight="true" outlineLevel="0" collapsed="false">
      <c r="A160" s="224" t="s">
        <v>317</v>
      </c>
      <c r="B160" s="224" t="n">
        <v>101961833</v>
      </c>
      <c r="C160" s="224" t="n">
        <v>8592953</v>
      </c>
      <c r="D160" s="224" t="n">
        <v>5385907</v>
      </c>
      <c r="E160" s="224" t="n">
        <v>25279868</v>
      </c>
      <c r="F160" s="224" t="n">
        <v>62703105</v>
      </c>
      <c r="G160" s="224" t="n">
        <v>5063709</v>
      </c>
    </row>
    <row r="161" customFormat="false" ht="13.15" hidden="false" customHeight="true" outlineLevel="0" collapsed="false">
      <c r="A161" s="224" t="s">
        <v>318</v>
      </c>
      <c r="B161" s="224" t="n">
        <v>489251133</v>
      </c>
      <c r="C161" s="224" t="n">
        <v>24611870</v>
      </c>
      <c r="D161" s="224" t="n">
        <v>15813695</v>
      </c>
      <c r="E161" s="224" t="n">
        <v>78725627</v>
      </c>
      <c r="F161" s="224" t="n">
        <v>370099941</v>
      </c>
      <c r="G161" s="224" t="n">
        <v>25807938</v>
      </c>
    </row>
    <row r="162" customFormat="false" ht="13.15" hidden="false" customHeight="true" outlineLevel="0" collapsed="false">
      <c r="A162" s="224" t="s">
        <v>319</v>
      </c>
      <c r="B162" s="224" t="n">
        <v>74373620</v>
      </c>
      <c r="C162" s="224" t="n">
        <v>6887061</v>
      </c>
      <c r="D162" s="224" t="n">
        <v>4353389</v>
      </c>
      <c r="E162" s="224" t="n">
        <v>20198027</v>
      </c>
      <c r="F162" s="224" t="n">
        <v>42935144</v>
      </c>
      <c r="G162" s="224" t="n">
        <v>3605585</v>
      </c>
    </row>
    <row r="163" customFormat="false" ht="10.7" hidden="false" customHeight="true" outlineLevel="0" collapsed="false">
      <c r="A163" s="224"/>
      <c r="C163" s="224"/>
      <c r="D163" s="224"/>
      <c r="E163" s="224"/>
      <c r="F163" s="224"/>
      <c r="G163" s="224"/>
    </row>
    <row r="164" customFormat="false" ht="13.15" hidden="false" customHeight="true" outlineLevel="0" collapsed="false">
      <c r="A164" s="224" t="s">
        <v>320</v>
      </c>
      <c r="B164" s="224" t="n">
        <v>1481962413</v>
      </c>
      <c r="C164" s="224" t="n">
        <v>125896556</v>
      </c>
      <c r="D164" s="224" t="n">
        <v>80640408</v>
      </c>
      <c r="E164" s="224" t="n">
        <v>394952429</v>
      </c>
      <c r="F164" s="224" t="n">
        <v>880473020</v>
      </c>
      <c r="G164" s="224" t="n">
        <v>73013809</v>
      </c>
    </row>
    <row r="165" customFormat="false" ht="13.15" hidden="false" customHeight="true" outlineLevel="0" collapsed="false">
      <c r="A165" s="224" t="s">
        <v>321</v>
      </c>
      <c r="B165" s="224" t="n">
        <v>402576391</v>
      </c>
      <c r="C165" s="224" t="n">
        <v>31516898</v>
      </c>
      <c r="D165" s="224" t="n">
        <v>20218822</v>
      </c>
      <c r="E165" s="224" t="n">
        <v>96642388</v>
      </c>
      <c r="F165" s="224" t="n">
        <v>254198284</v>
      </c>
      <c r="G165" s="224" t="n">
        <v>20112867</v>
      </c>
    </row>
    <row r="166" customFormat="false" ht="13.15" hidden="false" customHeight="true" outlineLevel="0" collapsed="false">
      <c r="A166" s="224" t="s">
        <v>322</v>
      </c>
      <c r="B166" s="224" t="n">
        <v>217736787</v>
      </c>
      <c r="C166" s="224" t="n">
        <v>21521548</v>
      </c>
      <c r="D166" s="224" t="n">
        <v>13746449</v>
      </c>
      <c r="E166" s="224" t="n">
        <v>65995754</v>
      </c>
      <c r="F166" s="224" t="n">
        <v>116473035</v>
      </c>
      <c r="G166" s="224" t="n">
        <v>10515746</v>
      </c>
    </row>
    <row r="167" customFormat="false" ht="13.15" hidden="false" customHeight="true" outlineLevel="0" collapsed="false">
      <c r="A167" s="227" t="s">
        <v>323</v>
      </c>
      <c r="B167" s="224" t="n">
        <v>90126653</v>
      </c>
      <c r="C167" s="227" t="n">
        <v>5141149</v>
      </c>
      <c r="D167" s="227" t="n">
        <v>3313173</v>
      </c>
      <c r="E167" s="227" t="n">
        <v>16577184</v>
      </c>
      <c r="F167" s="227" t="n">
        <v>65095147</v>
      </c>
      <c r="G167" s="227" t="n">
        <v>4660739</v>
      </c>
    </row>
    <row r="168" customFormat="false" ht="13.15" hidden="false" customHeight="true" outlineLevel="0" collapsed="false">
      <c r="A168" s="276" t="s">
        <v>324</v>
      </c>
      <c r="B168" s="224" t="n">
        <v>909993789</v>
      </c>
      <c r="C168" s="227" t="n">
        <v>60681362</v>
      </c>
      <c r="D168" s="227" t="n">
        <v>38786790</v>
      </c>
      <c r="E168" s="227" t="n">
        <v>186859420</v>
      </c>
      <c r="F168" s="227" t="n">
        <v>623666216</v>
      </c>
      <c r="G168" s="227" t="n">
        <v>46402919</v>
      </c>
      <c r="H168" s="256"/>
    </row>
    <row r="169" customFormat="false" ht="18" hidden="false" customHeight="false" outlineLevel="0" collapsed="false">
      <c r="A169" s="312" t="s">
        <v>368</v>
      </c>
      <c r="B169" s="255"/>
      <c r="C169" s="255"/>
      <c r="D169" s="255"/>
      <c r="E169" s="255"/>
      <c r="F169" s="255"/>
      <c r="G169" s="255"/>
      <c r="H169" s="256"/>
    </row>
    <row r="170" customFormat="false" ht="15.75" hidden="false" customHeight="false" outlineLevel="0" collapsed="false">
      <c r="A170" s="310" t="s">
        <v>357</v>
      </c>
      <c r="B170" s="255"/>
      <c r="C170" s="255"/>
      <c r="D170" s="255"/>
      <c r="E170" s="255"/>
      <c r="F170" s="255"/>
      <c r="G170" s="255"/>
    </row>
    <row r="171" customFormat="false" ht="15.75" hidden="false" customHeight="false" outlineLevel="0" collapsed="false">
      <c r="A171" s="310" t="s">
        <v>134</v>
      </c>
      <c r="B171" s="252"/>
      <c r="C171" s="252"/>
      <c r="D171" s="252"/>
      <c r="E171" s="252"/>
      <c r="F171" s="252"/>
      <c r="G171" s="252"/>
    </row>
    <row r="172" customFormat="false" ht="13.15" hidden="false" customHeight="true" outlineLevel="0" collapsed="false">
      <c r="A172" s="256"/>
      <c r="B172" s="255"/>
      <c r="C172" s="255"/>
      <c r="D172" s="255"/>
      <c r="E172" s="255"/>
      <c r="F172" s="255"/>
      <c r="G172" s="255"/>
    </row>
    <row r="173" customFormat="false" ht="15" hidden="false" customHeight="false" outlineLevel="0" collapsed="false">
      <c r="A173" s="311"/>
      <c r="B173" s="311" t="s">
        <v>358</v>
      </c>
      <c r="C173" s="311" t="s">
        <v>359</v>
      </c>
      <c r="D173" s="311" t="s">
        <v>360</v>
      </c>
      <c r="E173" s="311" t="s">
        <v>360</v>
      </c>
      <c r="F173" s="311" t="s">
        <v>360</v>
      </c>
      <c r="G173" s="311" t="s">
        <v>361</v>
      </c>
      <c r="H173" s="256"/>
    </row>
    <row r="174" customFormat="false" ht="13.15" hidden="false" customHeight="true" outlineLevel="0" collapsed="false">
      <c r="A174" s="271" t="s">
        <v>306</v>
      </c>
      <c r="B174" s="271" t="s">
        <v>362</v>
      </c>
      <c r="C174" s="271" t="s">
        <v>363</v>
      </c>
      <c r="D174" s="271" t="s">
        <v>364</v>
      </c>
      <c r="E174" s="271" t="s">
        <v>365</v>
      </c>
      <c r="F174" s="271" t="s">
        <v>366</v>
      </c>
      <c r="G174" s="271" t="s">
        <v>367</v>
      </c>
    </row>
    <row r="175" customFormat="false" ht="10.7" hidden="false" customHeight="true" outlineLevel="0" collapsed="false">
      <c r="A175" s="219"/>
      <c r="C175" s="219"/>
      <c r="D175" s="219"/>
      <c r="E175" s="219"/>
      <c r="F175" s="219"/>
      <c r="G175" s="219"/>
    </row>
    <row r="176" customFormat="false" ht="13.15" hidden="false" customHeight="true" outlineLevel="0" collapsed="false">
      <c r="A176" s="219" t="s">
        <v>325</v>
      </c>
      <c r="B176" s="219" t="n">
        <v>680879251</v>
      </c>
      <c r="C176" s="219" t="n">
        <v>42081458</v>
      </c>
      <c r="D176" s="219" t="n">
        <v>27152928</v>
      </c>
      <c r="E176" s="219" t="n">
        <v>139782397</v>
      </c>
      <c r="F176" s="219" t="n">
        <v>471862468</v>
      </c>
      <c r="G176" s="219" t="n">
        <v>34911103</v>
      </c>
    </row>
    <row r="177" customFormat="false" ht="13.15" hidden="false" customHeight="true" outlineLevel="0" collapsed="false">
      <c r="A177" s="224" t="s">
        <v>326</v>
      </c>
      <c r="B177" s="224" t="n">
        <v>192288733</v>
      </c>
      <c r="C177" s="224" t="n">
        <v>14446636</v>
      </c>
      <c r="D177" s="224" t="n">
        <v>9288774</v>
      </c>
      <c r="E177" s="224" t="n">
        <v>46411696</v>
      </c>
      <c r="F177" s="224" t="n">
        <v>122141627</v>
      </c>
      <c r="G177" s="224" t="n">
        <v>9626428</v>
      </c>
    </row>
    <row r="178" customFormat="false" ht="13.15" hidden="false" customHeight="true" outlineLevel="0" collapsed="false">
      <c r="A178" s="224" t="s">
        <v>327</v>
      </c>
      <c r="B178" s="224" t="n">
        <v>173633924</v>
      </c>
      <c r="C178" s="224" t="n">
        <v>14730779</v>
      </c>
      <c r="D178" s="224" t="n">
        <v>9296938</v>
      </c>
      <c r="E178" s="224" t="n">
        <v>42095907</v>
      </c>
      <c r="F178" s="224" t="n">
        <v>107510300</v>
      </c>
      <c r="G178" s="224" t="n">
        <v>8635065</v>
      </c>
    </row>
    <row r="179" customFormat="false" ht="13.15" hidden="false" customHeight="true" outlineLevel="0" collapsed="false">
      <c r="A179" s="224" t="s">
        <v>328</v>
      </c>
      <c r="B179" s="224" t="n">
        <v>2124368940</v>
      </c>
      <c r="C179" s="224" t="n">
        <v>169192007</v>
      </c>
      <c r="D179" s="224" t="n">
        <v>108220237</v>
      </c>
      <c r="E179" s="224" t="n">
        <v>523480990</v>
      </c>
      <c r="F179" s="224" t="n">
        <v>1323475706</v>
      </c>
      <c r="G179" s="224" t="n">
        <v>106002586</v>
      </c>
    </row>
    <row r="180" customFormat="false" ht="13.15" hidden="false" customHeight="true" outlineLevel="0" collapsed="false">
      <c r="A180" s="224" t="s">
        <v>329</v>
      </c>
      <c r="B180" s="224" t="n">
        <v>2428107587</v>
      </c>
      <c r="C180" s="224" t="n">
        <v>192040854</v>
      </c>
      <c r="D180" s="224" t="n">
        <v>121803183</v>
      </c>
      <c r="E180" s="224" t="n">
        <v>568256368</v>
      </c>
      <c r="F180" s="224" t="n">
        <v>1546007182</v>
      </c>
      <c r="G180" s="224" t="n">
        <v>122249541</v>
      </c>
    </row>
    <row r="181" customFormat="false" ht="10.7" hidden="false" customHeight="true" outlineLevel="0" collapsed="false">
      <c r="A181" s="224"/>
      <c r="C181" s="224"/>
      <c r="D181" s="224"/>
      <c r="E181" s="224"/>
      <c r="F181" s="224"/>
      <c r="G181" s="224"/>
    </row>
    <row r="182" customFormat="false" ht="13.15" hidden="false" customHeight="true" outlineLevel="0" collapsed="false">
      <c r="A182" s="224" t="s">
        <v>330</v>
      </c>
      <c r="B182" s="224" t="n">
        <v>52412063</v>
      </c>
      <c r="C182" s="224" t="n">
        <v>4363438</v>
      </c>
      <c r="D182" s="224" t="n">
        <v>2818004</v>
      </c>
      <c r="E182" s="224" t="n">
        <v>13682185</v>
      </c>
      <c r="F182" s="224" t="n">
        <v>31548437</v>
      </c>
      <c r="G182" s="224" t="n">
        <v>2585450</v>
      </c>
    </row>
    <row r="183" customFormat="false" ht="13.15" hidden="false" customHeight="true" outlineLevel="0" collapsed="false">
      <c r="A183" s="224" t="s">
        <v>331</v>
      </c>
      <c r="B183" s="224" t="n">
        <v>266406525</v>
      </c>
      <c r="C183" s="224" t="n">
        <v>30885276</v>
      </c>
      <c r="D183" s="224" t="n">
        <v>19567698</v>
      </c>
      <c r="E183" s="224" t="n">
        <v>88770747</v>
      </c>
      <c r="F183" s="224" t="n">
        <v>127182805</v>
      </c>
      <c r="G183" s="224" t="n">
        <v>12668694</v>
      </c>
    </row>
    <row r="184" customFormat="false" ht="13.15" hidden="false" customHeight="true" outlineLevel="0" collapsed="false">
      <c r="A184" s="224" t="s">
        <v>332</v>
      </c>
      <c r="B184" s="224" t="n">
        <v>258256692</v>
      </c>
      <c r="C184" s="224" t="n">
        <v>12267366</v>
      </c>
      <c r="D184" s="224" t="n">
        <v>8002579</v>
      </c>
      <c r="E184" s="224" t="n">
        <v>42579740</v>
      </c>
      <c r="F184" s="224" t="n">
        <v>195407008</v>
      </c>
      <c r="G184" s="224" t="n">
        <v>13441149</v>
      </c>
    </row>
    <row r="185" customFormat="false" ht="13.15" hidden="false" customHeight="true" outlineLevel="0" collapsed="false">
      <c r="A185" s="224" t="s">
        <v>333</v>
      </c>
      <c r="B185" s="224" t="n">
        <v>972212029</v>
      </c>
      <c r="C185" s="224" t="n">
        <v>92545020</v>
      </c>
      <c r="D185" s="224" t="n">
        <v>58769343</v>
      </c>
      <c r="E185" s="224" t="n">
        <v>278526371</v>
      </c>
      <c r="F185" s="224" t="n">
        <v>542371295</v>
      </c>
      <c r="G185" s="224" t="n">
        <v>47355056</v>
      </c>
    </row>
    <row r="186" customFormat="false" ht="13.15" hidden="false" customHeight="true" outlineLevel="0" collapsed="false">
      <c r="A186" s="224" t="s">
        <v>334</v>
      </c>
      <c r="B186" s="224" t="n">
        <v>180525601</v>
      </c>
      <c r="C186" s="224" t="n">
        <v>10761032</v>
      </c>
      <c r="D186" s="224" t="n">
        <v>6885509</v>
      </c>
      <c r="E186" s="224" t="n">
        <v>33148871</v>
      </c>
      <c r="F186" s="224" t="n">
        <v>129730189</v>
      </c>
      <c r="G186" s="224" t="n">
        <v>9287888</v>
      </c>
    </row>
    <row r="187" customFormat="false" ht="10.7" hidden="false" customHeight="true" outlineLevel="0" collapsed="false">
      <c r="A187" s="224"/>
      <c r="C187" s="224"/>
      <c r="D187" s="224"/>
      <c r="E187" s="224"/>
      <c r="F187" s="224"/>
      <c r="G187" s="224"/>
    </row>
    <row r="188" customFormat="false" ht="13.15" hidden="false" customHeight="true" outlineLevel="0" collapsed="false">
      <c r="A188" s="224" t="s">
        <v>285</v>
      </c>
      <c r="B188" s="224" t="n">
        <v>3723057605</v>
      </c>
      <c r="C188" s="224" t="n">
        <v>195872601</v>
      </c>
      <c r="D188" s="224" t="n">
        <v>124579499</v>
      </c>
      <c r="E188" s="224" t="n">
        <v>597966639</v>
      </c>
      <c r="F188" s="224" t="n">
        <v>2804638865</v>
      </c>
      <c r="G188" s="224" t="n">
        <v>196568443</v>
      </c>
    </row>
    <row r="189" customFormat="false" ht="13.15" hidden="false" customHeight="true" outlineLevel="0" collapsed="false">
      <c r="A189" s="224" t="s">
        <v>335</v>
      </c>
      <c r="B189" s="224" t="n">
        <v>1206302178</v>
      </c>
      <c r="C189" s="224" t="n">
        <v>95726286</v>
      </c>
      <c r="D189" s="224" t="n">
        <v>61446331</v>
      </c>
      <c r="E189" s="224" t="n">
        <v>298167674</v>
      </c>
      <c r="F189" s="224" t="n">
        <v>750961886</v>
      </c>
      <c r="G189" s="224" t="n">
        <v>60262358</v>
      </c>
    </row>
    <row r="190" customFormat="false" ht="13.15" hidden="false" customHeight="true" outlineLevel="0" collapsed="false">
      <c r="A190" s="224" t="s">
        <v>336</v>
      </c>
      <c r="B190" s="224" t="n">
        <v>420649900</v>
      </c>
      <c r="C190" s="224" t="n">
        <v>24995604</v>
      </c>
      <c r="D190" s="224" t="n">
        <v>16214015</v>
      </c>
      <c r="E190" s="224" t="n">
        <v>82208742</v>
      </c>
      <c r="F190" s="224" t="n">
        <v>297231539</v>
      </c>
      <c r="G190" s="224" t="n">
        <v>21557472</v>
      </c>
    </row>
    <row r="191" customFormat="false" ht="13.15" hidden="false" customHeight="true" outlineLevel="0" collapsed="false">
      <c r="A191" s="224" t="s">
        <v>337</v>
      </c>
      <c r="B191" s="224" t="n">
        <v>304833053</v>
      </c>
      <c r="C191" s="224" t="n">
        <v>23159358</v>
      </c>
      <c r="D191" s="224" t="n">
        <v>14977618</v>
      </c>
      <c r="E191" s="224" t="n">
        <v>74995357</v>
      </c>
      <c r="F191" s="224" t="n">
        <v>191700720</v>
      </c>
      <c r="G191" s="224" t="n">
        <v>15192588</v>
      </c>
    </row>
    <row r="192" customFormat="false" ht="13.15" hidden="false" customHeight="true" outlineLevel="0" collapsed="false">
      <c r="A192" s="224" t="s">
        <v>338</v>
      </c>
      <c r="B192" s="224" t="n">
        <v>1168168303</v>
      </c>
      <c r="C192" s="224" t="n">
        <v>75044320</v>
      </c>
      <c r="D192" s="224" t="n">
        <v>48113555</v>
      </c>
      <c r="E192" s="224" t="n">
        <v>240627210</v>
      </c>
      <c r="F192" s="224" t="n">
        <v>804383219</v>
      </c>
      <c r="G192" s="224" t="n">
        <v>59381274</v>
      </c>
    </row>
    <row r="193" customFormat="false" ht="10.7" hidden="false" customHeight="true" outlineLevel="0" collapsed="false">
      <c r="A193" s="224"/>
      <c r="C193" s="224"/>
      <c r="D193" s="224"/>
      <c r="E193" s="224"/>
      <c r="F193" s="224"/>
      <c r="G193" s="224"/>
    </row>
    <row r="194" customFormat="false" ht="13.15" hidden="false" customHeight="true" outlineLevel="0" collapsed="false">
      <c r="A194" s="224" t="s">
        <v>339</v>
      </c>
      <c r="B194" s="224" t="n">
        <v>7606190893</v>
      </c>
      <c r="C194" s="224" t="n">
        <v>426422423</v>
      </c>
      <c r="D194" s="224" t="n">
        <v>274450898</v>
      </c>
      <c r="E194" s="224" t="n">
        <v>1382132170</v>
      </c>
      <c r="F194" s="224" t="n">
        <v>5523185402</v>
      </c>
      <c r="G194" s="224" t="n">
        <v>394316539</v>
      </c>
    </row>
    <row r="195" customFormat="false" ht="13.15" hidden="false" customHeight="true" outlineLevel="0" collapsed="false">
      <c r="A195" s="224" t="s">
        <v>340</v>
      </c>
      <c r="B195" s="224" t="n">
        <v>267401460</v>
      </c>
      <c r="C195" s="224" t="n">
        <v>21231415</v>
      </c>
      <c r="D195" s="224" t="n">
        <v>13720725</v>
      </c>
      <c r="E195" s="224" t="n">
        <v>68428800</v>
      </c>
      <c r="F195" s="224" t="n">
        <v>164020520</v>
      </c>
      <c r="G195" s="224" t="n">
        <v>13252001</v>
      </c>
    </row>
    <row r="196" customFormat="false" ht="13.15" hidden="false" customHeight="true" outlineLevel="0" collapsed="false">
      <c r="A196" s="224" t="s">
        <v>341</v>
      </c>
      <c r="B196" s="224" t="n">
        <v>260589752</v>
      </c>
      <c r="C196" s="224" t="n">
        <v>13311865</v>
      </c>
      <c r="D196" s="224" t="n">
        <v>8470245</v>
      </c>
      <c r="E196" s="224" t="n">
        <v>42135326</v>
      </c>
      <c r="F196" s="224" t="n">
        <v>196672315</v>
      </c>
      <c r="G196" s="224" t="n">
        <v>13673405</v>
      </c>
    </row>
    <row r="197" customFormat="false" ht="13.15" hidden="false" customHeight="true" outlineLevel="0" collapsed="false">
      <c r="A197" s="227" t="s">
        <v>342</v>
      </c>
      <c r="B197" s="224" t="n">
        <v>455667237</v>
      </c>
      <c r="C197" s="227" t="n">
        <v>28511403</v>
      </c>
      <c r="D197" s="227" t="n">
        <v>18419479</v>
      </c>
      <c r="E197" s="227" t="n">
        <v>91764425</v>
      </c>
      <c r="F197" s="227" t="n">
        <v>316971929</v>
      </c>
      <c r="G197" s="227" t="n">
        <v>23431568</v>
      </c>
    </row>
    <row r="198" customFormat="false" ht="10.7" hidden="false" customHeight="true" outlineLevel="0" collapsed="false">
      <c r="A198" s="316"/>
      <c r="B198" s="298"/>
      <c r="C198" s="298"/>
      <c r="D198" s="298"/>
      <c r="E198" s="298"/>
      <c r="F198" s="298"/>
      <c r="G198" s="298"/>
      <c r="H198" s="256"/>
    </row>
    <row r="199" customFormat="false" ht="15" hidden="false" customHeight="true" outlineLevel="0" collapsed="false">
      <c r="A199" s="302" t="s">
        <v>343</v>
      </c>
      <c r="B199" s="240" t="n">
        <v>37949246195</v>
      </c>
      <c r="C199" s="240" t="n">
        <v>2375979791</v>
      </c>
      <c r="D199" s="240" t="n">
        <v>1523411070</v>
      </c>
      <c r="E199" s="240" t="n">
        <v>7525052964</v>
      </c>
      <c r="F199" s="240" t="n">
        <v>26524802368</v>
      </c>
      <c r="G199" s="240" t="n">
        <v>1951653424</v>
      </c>
    </row>
    <row r="200" customFormat="false" ht="15" hidden="false" customHeight="true" outlineLevel="0" collapsed="false">
      <c r="A200" s="302" t="s">
        <v>305</v>
      </c>
      <c r="B200" s="240" t="n">
        <v>117535483124</v>
      </c>
      <c r="C200" s="240" t="n">
        <v>5512094090</v>
      </c>
      <c r="D200" s="240" t="n">
        <v>3581883247</v>
      </c>
      <c r="E200" s="240" t="n">
        <v>18756914376</v>
      </c>
      <c r="F200" s="240" t="n">
        <v>89684591408</v>
      </c>
      <c r="G200" s="240" t="n">
        <v>6172164732</v>
      </c>
    </row>
    <row r="201" customFormat="false" ht="15" hidden="false" customHeight="true" outlineLevel="0" collapsed="false">
      <c r="A201" s="302" t="s">
        <v>344</v>
      </c>
      <c r="B201" s="249" t="n">
        <v>5487918638</v>
      </c>
      <c r="C201" s="249" t="n">
        <v>312858342</v>
      </c>
      <c r="D201" s="249" t="n">
        <v>184518162</v>
      </c>
      <c r="E201" s="249" t="n">
        <v>830320807</v>
      </c>
      <c r="F201" s="249" t="n">
        <v>4160221328</v>
      </c>
      <c r="G201" s="249" t="n">
        <v>290913727</v>
      </c>
    </row>
    <row r="202" customFormat="false" ht="13.15" hidden="false" customHeight="true" outlineLevel="0" collapsed="false">
      <c r="A202" s="302"/>
      <c r="B202" s="288"/>
      <c r="C202" s="288"/>
      <c r="D202" s="288"/>
      <c r="E202" s="288"/>
      <c r="F202" s="288"/>
      <c r="G202" s="288"/>
    </row>
    <row r="203" customFormat="false" ht="15" hidden="false" customHeight="true" outlineLevel="0" collapsed="false">
      <c r="A203" s="302" t="s">
        <v>345</v>
      </c>
      <c r="B203" s="240" t="n">
        <v>160972647957</v>
      </c>
      <c r="C203" s="240" t="n">
        <v>8200932223</v>
      </c>
      <c r="D203" s="240" t="n">
        <v>5289812479</v>
      </c>
      <c r="E203" s="240" t="n">
        <v>27112288147</v>
      </c>
      <c r="F203" s="240" t="n">
        <v>120369615104</v>
      </c>
      <c r="G203" s="240" t="n">
        <v>8414731883</v>
      </c>
    </row>
    <row r="204" customFormat="false" ht="13.15" hidden="false" customHeight="true" outlineLevel="0" collapsed="false">
      <c r="A204" s="279"/>
      <c r="B204" s="306"/>
      <c r="C204" s="306"/>
      <c r="D204" s="306"/>
      <c r="E204" s="306"/>
      <c r="F204" s="306"/>
      <c r="G204" s="306"/>
    </row>
    <row r="205" customFormat="false" ht="13.15" hidden="false" customHeight="true" outlineLevel="0" collapsed="false">
      <c r="A205" s="212" t="s">
        <v>66</v>
      </c>
      <c r="B205" s="255"/>
      <c r="C205" s="212"/>
      <c r="D205" s="212"/>
      <c r="E205" s="212"/>
      <c r="F205" s="212"/>
      <c r="G205" s="212"/>
    </row>
    <row r="206" customFormat="false" ht="13.15" hidden="false" customHeight="true" outlineLevel="0" collapsed="false">
      <c r="A206" s="222" t="s">
        <v>369</v>
      </c>
      <c r="B206" s="255"/>
      <c r="C206" s="212"/>
      <c r="D206" s="212"/>
      <c r="E206" s="212"/>
      <c r="F206" s="212"/>
      <c r="G206" s="212"/>
    </row>
    <row r="207" customFormat="false" ht="13.15" hidden="false" customHeight="true" outlineLevel="0" collapsed="false">
      <c r="A207" s="222"/>
      <c r="B207" s="255"/>
      <c r="C207" s="212"/>
      <c r="D207" s="212"/>
      <c r="E207" s="212"/>
      <c r="F207" s="212"/>
      <c r="G207" s="212"/>
    </row>
    <row r="208" customFormat="false" ht="15" hidden="false" customHeight="false" outlineLevel="0" collapsed="false">
      <c r="A208" s="253" t="s">
        <v>355</v>
      </c>
    </row>
  </sheetData>
  <printOptions headings="false" gridLines="false" gridLinesSet="true" horizontalCentered="true" verticalCentered="false"/>
  <pageMargins left="0.5" right="0.5" top="0.5" bottom="0.984027777777778" header="0.511811023622047" footer="0.5"/>
  <pageSetup paperSize="1"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L&amp;9 2007 Annual Report&amp;C&amp;9&amp;P&amp;R&amp;9Virginia Department of Taxation</oddFooter>
  </headerFooter>
  <rowBreaks count="4" manualBreakCount="4">
    <brk id="42" man="true" max="16383" min="0"/>
    <brk id="84" man="true" max="16383" min="0"/>
    <brk id="126" man="true" max="16383" min="0"/>
    <brk id="1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7.2109375" defaultRowHeight="12.75" zeroHeight="false" outlineLevelRow="0" outlineLevelCol="0"/>
  <cols>
    <col collapsed="false" customWidth="true" hidden="false" outlineLevel="0" max="1" min="1" style="317" width="5.88"/>
    <col collapsed="false" customWidth="true" hidden="false" outlineLevel="0" max="2" min="2" style="317" width="15.65"/>
    <col collapsed="false" customWidth="true" hidden="false" outlineLevel="0" max="3" min="3" style="318" width="9.77"/>
    <col collapsed="false" customWidth="true" hidden="false" outlineLevel="0" max="4" min="4" style="317" width="9.65"/>
    <col collapsed="false" customWidth="true" hidden="false" outlineLevel="0" max="5" min="5" style="317" width="2.11"/>
    <col collapsed="false" customWidth="true" hidden="false" outlineLevel="0" max="6" min="6" style="318" width="9.77"/>
    <col collapsed="false" customWidth="true" hidden="false" outlineLevel="0" max="7" min="7" style="317" width="9.44"/>
    <col collapsed="false" customWidth="true" hidden="false" outlineLevel="0" max="8" min="8" style="317" width="2.11"/>
    <col collapsed="false" customWidth="true" hidden="false" outlineLevel="0" max="9" min="9" style="318" width="9.77"/>
    <col collapsed="false" customWidth="true" hidden="false" outlineLevel="0" max="10" min="10" style="317" width="9.44"/>
    <col collapsed="false" customWidth="true" hidden="false" outlineLevel="0" max="11" min="11" style="319" width="2.11"/>
    <col collapsed="false" customWidth="true" hidden="false" outlineLevel="0" max="12" min="12" style="318" width="9.77"/>
    <col collapsed="false" customWidth="true" hidden="false" outlineLevel="0" max="13" min="13" style="317" width="9.44"/>
    <col collapsed="false" customWidth="true" hidden="false" outlineLevel="0" max="14" min="14" style="317" width="2.11"/>
    <col collapsed="false" customWidth="true" hidden="false" outlineLevel="0" max="15" min="15" style="318" width="9.77"/>
    <col collapsed="false" customWidth="true" hidden="false" outlineLevel="0" max="16" min="16" style="317" width="8.65"/>
    <col collapsed="false" customWidth="false" hidden="false" outlineLevel="0" max="257" min="17" style="317" width="7.21"/>
  </cols>
  <sheetData>
    <row r="1" customFormat="false" ht="18" hidden="false" customHeight="false" outlineLevel="0" collapsed="false">
      <c r="A1" s="320" t="s">
        <v>370</v>
      </c>
      <c r="C1" s="321"/>
      <c r="D1" s="322"/>
      <c r="E1" s="322"/>
    </row>
    <row r="2" customFormat="false" ht="15.75" hidden="false" customHeight="false" outlineLevel="0" collapsed="false">
      <c r="A2" s="323" t="s">
        <v>371</v>
      </c>
      <c r="D2" s="322"/>
      <c r="E2" s="322"/>
    </row>
    <row r="3" customFormat="false" ht="13.5" hidden="false" customHeight="false" outlineLevel="0" collapsed="false">
      <c r="B3" s="324"/>
      <c r="C3" s="325"/>
      <c r="D3" s="324"/>
      <c r="E3" s="324"/>
      <c r="F3" s="325"/>
      <c r="G3" s="324"/>
      <c r="H3" s="324"/>
    </row>
    <row r="4" customFormat="false" ht="15" hidden="false" customHeight="false" outlineLevel="0" collapsed="false">
      <c r="A4" s="326"/>
      <c r="B4" s="326"/>
      <c r="C4" s="327" t="n">
        <v>2002</v>
      </c>
      <c r="D4" s="327"/>
      <c r="E4" s="328"/>
      <c r="F4" s="329" t="n">
        <v>2003</v>
      </c>
      <c r="G4" s="329"/>
      <c r="H4" s="330"/>
      <c r="I4" s="329" t="n">
        <v>2004</v>
      </c>
      <c r="J4" s="329"/>
      <c r="K4" s="330"/>
      <c r="L4" s="329" t="n">
        <v>2005</v>
      </c>
      <c r="M4" s="329"/>
    </row>
    <row r="5" customFormat="false" ht="15" hidden="false" customHeight="false" outlineLevel="0" collapsed="false">
      <c r="A5" s="331"/>
      <c r="B5" s="331"/>
      <c r="C5" s="332" t="s">
        <v>372</v>
      </c>
      <c r="D5" s="333"/>
      <c r="E5" s="333"/>
      <c r="F5" s="334" t="s">
        <v>168</v>
      </c>
      <c r="G5" s="334"/>
      <c r="H5" s="319"/>
      <c r="I5" s="334" t="s">
        <v>168</v>
      </c>
      <c r="J5" s="334"/>
      <c r="K5" s="334"/>
      <c r="L5" s="334" t="s">
        <v>168</v>
      </c>
      <c r="M5" s="334"/>
    </row>
    <row r="6" customFormat="false" ht="15" hidden="false" customHeight="false" outlineLevel="0" collapsed="false">
      <c r="A6" s="335" t="s">
        <v>373</v>
      </c>
      <c r="B6" s="335"/>
      <c r="C6" s="332" t="s">
        <v>374</v>
      </c>
      <c r="D6" s="336" t="s">
        <v>130</v>
      </c>
      <c r="E6" s="333"/>
      <c r="F6" s="337" t="s">
        <v>374</v>
      </c>
      <c r="G6" s="337" t="s">
        <v>130</v>
      </c>
      <c r="H6" s="338"/>
      <c r="I6" s="337" t="s">
        <v>374</v>
      </c>
      <c r="J6" s="337" t="s">
        <v>130</v>
      </c>
      <c r="K6" s="337"/>
      <c r="L6" s="337" t="s">
        <v>374</v>
      </c>
      <c r="M6" s="337" t="s">
        <v>130</v>
      </c>
    </row>
    <row r="7" customFormat="false" ht="12.75" hidden="false" customHeight="false" outlineLevel="0" collapsed="false">
      <c r="A7" s="339"/>
      <c r="B7" s="339"/>
      <c r="C7" s="340"/>
      <c r="D7" s="341"/>
      <c r="E7" s="341"/>
      <c r="H7" s="319"/>
      <c r="K7" s="317"/>
    </row>
    <row r="8" customFormat="false" ht="12.75" hidden="false" customHeight="false" outlineLevel="0" collapsed="false">
      <c r="A8" s="331" t="s">
        <v>375</v>
      </c>
      <c r="B8" s="331"/>
      <c r="C8" s="342" t="n">
        <v>94714</v>
      </c>
      <c r="D8" s="343" t="n">
        <v>10305620.21</v>
      </c>
      <c r="E8" s="343"/>
      <c r="F8" s="344" t="n">
        <v>96154</v>
      </c>
      <c r="G8" s="345" t="n">
        <v>10638576</v>
      </c>
      <c r="H8" s="319"/>
      <c r="I8" s="344" t="n">
        <v>100476</v>
      </c>
      <c r="J8" s="345" t="n">
        <v>11338060.38</v>
      </c>
      <c r="K8" s="317"/>
      <c r="L8" s="344" t="n">
        <v>94262</v>
      </c>
      <c r="M8" s="345" t="n">
        <v>11128711.58</v>
      </c>
    </row>
    <row r="9" customFormat="false" ht="12.75" hidden="false" customHeight="false" outlineLevel="0" collapsed="false">
      <c r="A9" s="331" t="s">
        <v>376</v>
      </c>
      <c r="B9" s="331"/>
      <c r="C9" s="342" t="n">
        <v>5416</v>
      </c>
      <c r="D9" s="346" t="n">
        <v>671136.09</v>
      </c>
      <c r="E9" s="346"/>
      <c r="F9" s="344" t="n">
        <v>5500</v>
      </c>
      <c r="G9" s="347" t="n">
        <v>705389</v>
      </c>
      <c r="H9" s="319"/>
      <c r="I9" s="344" t="n">
        <v>4961</v>
      </c>
      <c r="J9" s="347" t="n">
        <v>684047.71</v>
      </c>
      <c r="K9" s="317"/>
      <c r="L9" s="344" t="n">
        <v>4653</v>
      </c>
      <c r="M9" s="347" t="n">
        <v>636943.15</v>
      </c>
      <c r="O9" s="317"/>
    </row>
    <row r="10" customFormat="false" ht="15" hidden="false" customHeight="false" outlineLevel="0" collapsed="false">
      <c r="A10" s="348" t="s">
        <v>377</v>
      </c>
      <c r="B10" s="348"/>
      <c r="C10" s="342" t="n">
        <v>15649</v>
      </c>
      <c r="D10" s="346" t="n">
        <v>1278295.68</v>
      </c>
      <c r="E10" s="346"/>
      <c r="F10" s="344" t="n">
        <v>16005</v>
      </c>
      <c r="G10" s="347" t="n">
        <v>1387658</v>
      </c>
      <c r="H10" s="319"/>
      <c r="I10" s="344" t="n">
        <v>14189</v>
      </c>
      <c r="J10" s="347" t="n">
        <v>1296244.51</v>
      </c>
      <c r="K10" s="317"/>
      <c r="L10" s="344" t="n">
        <v>12956</v>
      </c>
      <c r="M10" s="347" t="n">
        <v>1243193.26</v>
      </c>
      <c r="O10" s="317"/>
    </row>
    <row r="11" customFormat="false" ht="12.75" hidden="false" customHeight="false" outlineLevel="0" collapsed="false">
      <c r="A11" s="331" t="s">
        <v>378</v>
      </c>
      <c r="B11" s="331"/>
      <c r="C11" s="349" t="s">
        <v>118</v>
      </c>
      <c r="D11" s="350" t="s">
        <v>118</v>
      </c>
      <c r="E11" s="346"/>
      <c r="F11" s="344" t="n">
        <v>1252</v>
      </c>
      <c r="G11" s="347" t="n">
        <v>102012</v>
      </c>
      <c r="H11" s="319"/>
      <c r="I11" s="344" t="n">
        <v>1489</v>
      </c>
      <c r="J11" s="347" t="n">
        <v>131156.26</v>
      </c>
      <c r="K11" s="317"/>
      <c r="L11" s="344" t="n">
        <v>1284</v>
      </c>
      <c r="M11" s="347" t="n">
        <v>128340.59</v>
      </c>
      <c r="O11" s="317"/>
    </row>
    <row r="12" customFormat="false" ht="12.75" hidden="false" customHeight="false" outlineLevel="0" collapsed="false">
      <c r="A12" s="331" t="s">
        <v>379</v>
      </c>
      <c r="B12" s="331"/>
      <c r="C12" s="349" t="s">
        <v>118</v>
      </c>
      <c r="D12" s="350" t="s">
        <v>118</v>
      </c>
      <c r="E12" s="346"/>
      <c r="F12" s="344" t="n">
        <v>1982</v>
      </c>
      <c r="G12" s="347" t="n">
        <v>166009</v>
      </c>
      <c r="H12" s="319"/>
      <c r="I12" s="344" t="n">
        <v>1998</v>
      </c>
      <c r="J12" s="347" t="n">
        <v>183168.32</v>
      </c>
      <c r="K12" s="317"/>
      <c r="L12" s="344" t="n">
        <v>1320</v>
      </c>
      <c r="M12" s="347" t="n">
        <v>121028.3</v>
      </c>
      <c r="O12" s="317"/>
    </row>
    <row r="13" customFormat="false" ht="12.75" hidden="false" customHeight="false" outlineLevel="0" collapsed="false">
      <c r="A13" s="331" t="s">
        <v>380</v>
      </c>
      <c r="B13" s="331"/>
      <c r="C13" s="342" t="n">
        <v>63756</v>
      </c>
      <c r="D13" s="346" t="n">
        <v>6352482.42</v>
      </c>
      <c r="E13" s="346"/>
      <c r="F13" s="344" t="n">
        <v>59213</v>
      </c>
      <c r="G13" s="347" t="n">
        <v>5567030</v>
      </c>
      <c r="H13" s="319"/>
      <c r="I13" s="344" t="n">
        <v>45449</v>
      </c>
      <c r="J13" s="347" t="n">
        <v>4006445.44</v>
      </c>
      <c r="K13" s="317"/>
      <c r="L13" s="344" t="n">
        <v>54537</v>
      </c>
      <c r="M13" s="347" t="n">
        <v>6022238.5</v>
      </c>
      <c r="O13" s="317"/>
    </row>
    <row r="14" customFormat="false" ht="12.75" hidden="false" customHeight="false" outlineLevel="0" collapsed="false">
      <c r="A14" s="331" t="s">
        <v>381</v>
      </c>
      <c r="B14" s="331"/>
      <c r="C14" s="342" t="n">
        <v>48321</v>
      </c>
      <c r="D14" s="346" t="n">
        <v>4518326.72</v>
      </c>
      <c r="E14" s="346"/>
      <c r="F14" s="344" t="n">
        <v>53122</v>
      </c>
      <c r="G14" s="347" t="n">
        <v>4740625</v>
      </c>
      <c r="H14" s="319"/>
      <c r="I14" s="344" t="n">
        <v>60367</v>
      </c>
      <c r="J14" s="347" t="n">
        <v>5596524.33</v>
      </c>
      <c r="K14" s="317"/>
      <c r="L14" s="344" t="n">
        <v>39217</v>
      </c>
      <c r="M14" s="347" t="n">
        <v>3996727.52</v>
      </c>
      <c r="O14" s="317"/>
    </row>
    <row r="15" customFormat="false" ht="12.75" hidden="false" customHeight="false" outlineLevel="0" collapsed="false">
      <c r="A15" s="331" t="s">
        <v>382</v>
      </c>
      <c r="B15" s="331"/>
      <c r="C15" s="342" t="n">
        <v>2799</v>
      </c>
      <c r="D15" s="346" t="n">
        <v>150304.41</v>
      </c>
      <c r="E15" s="346"/>
      <c r="F15" s="344" t="n">
        <v>3127</v>
      </c>
      <c r="G15" s="347" t="n">
        <v>147021</v>
      </c>
      <c r="H15" s="319"/>
      <c r="I15" s="344" t="n">
        <v>1998</v>
      </c>
      <c r="J15" s="347" t="n">
        <v>108719.55</v>
      </c>
      <c r="K15" s="317"/>
      <c r="L15" s="344" t="n">
        <v>949</v>
      </c>
      <c r="M15" s="347" t="n">
        <v>53874.93</v>
      </c>
      <c r="O15" s="317"/>
    </row>
    <row r="16" customFormat="false" ht="12.75" hidden="false" customHeight="false" outlineLevel="0" collapsed="false">
      <c r="A16" s="331" t="s">
        <v>383</v>
      </c>
      <c r="B16" s="331"/>
      <c r="C16" s="342" t="n">
        <v>2500</v>
      </c>
      <c r="D16" s="346" t="n">
        <v>258593.67</v>
      </c>
      <c r="F16" s="344" t="n">
        <v>2530</v>
      </c>
      <c r="G16" s="347" t="n">
        <v>301655</v>
      </c>
      <c r="H16" s="319"/>
      <c r="I16" s="344" t="n">
        <v>2314</v>
      </c>
      <c r="J16" s="347" t="n">
        <v>296422.09</v>
      </c>
      <c r="K16" s="317"/>
      <c r="L16" s="344" t="n">
        <v>1486</v>
      </c>
      <c r="M16" s="351" t="n">
        <v>199075.98</v>
      </c>
      <c r="O16" s="317"/>
    </row>
    <row r="17" customFormat="false" ht="12.75" hidden="false" customHeight="false" outlineLevel="0" collapsed="false">
      <c r="D17" s="347"/>
      <c r="H17" s="319"/>
      <c r="K17" s="317"/>
      <c r="O17" s="317"/>
    </row>
    <row r="18" customFormat="false" ht="15" hidden="false" customHeight="true" outlineLevel="0" collapsed="false">
      <c r="A18" s="352"/>
      <c r="B18" s="353" t="s">
        <v>384</v>
      </c>
      <c r="C18" s="354" t="n">
        <v>115779</v>
      </c>
      <c r="D18" s="355" t="n">
        <v>12255051.98</v>
      </c>
      <c r="E18" s="355"/>
      <c r="F18" s="356" t="n">
        <v>238885</v>
      </c>
      <c r="G18" s="357" t="n">
        <v>23755975</v>
      </c>
      <c r="H18" s="353"/>
      <c r="I18" s="356" t="n">
        <v>233241</v>
      </c>
      <c r="J18" s="357" t="n">
        <v>23640788.59</v>
      </c>
      <c r="K18" s="353"/>
      <c r="L18" s="356" t="n">
        <v>210664</v>
      </c>
      <c r="M18" s="357" t="n">
        <v>23530133.81</v>
      </c>
      <c r="O18" s="317"/>
    </row>
    <row r="19" customFormat="false" ht="12.75" hidden="false" customHeight="false" outlineLevel="0" collapsed="false">
      <c r="G19" s="358"/>
      <c r="J19" s="358"/>
      <c r="M19" s="358"/>
    </row>
    <row r="20" customFormat="false" ht="12.75" hidden="false" customHeight="false" outlineLevel="0" collapsed="false">
      <c r="A20" s="359" t="s">
        <v>66</v>
      </c>
    </row>
    <row r="21" customFormat="false" ht="13.15" hidden="false" customHeight="true" outlineLevel="0" collapsed="false">
      <c r="A21" s="360" t="s">
        <v>385</v>
      </c>
      <c r="B21" s="360"/>
      <c r="C21" s="360"/>
      <c r="D21" s="360"/>
      <c r="E21" s="360"/>
      <c r="F21" s="360"/>
      <c r="G21" s="360"/>
      <c r="H21" s="360"/>
      <c r="I21" s="360"/>
      <c r="J21" s="360"/>
      <c r="K21" s="360"/>
      <c r="L21" s="360"/>
      <c r="M21" s="360"/>
    </row>
    <row r="22" customFormat="false" ht="13.15" hidden="false" customHeight="true" outlineLevel="0" collapsed="false">
      <c r="A22" s="360"/>
    </row>
    <row r="23" customFormat="false" ht="13.15" hidden="false" customHeight="true" outlineLevel="0" collapsed="false">
      <c r="A23" s="361" t="s">
        <v>386</v>
      </c>
    </row>
    <row r="24" customFormat="false" ht="12.75" hidden="false" customHeight="false" outlineLevel="0" collapsed="false">
      <c r="B24" s="359"/>
    </row>
    <row r="25" customFormat="false" ht="18" hidden="false" customHeight="false" outlineLevel="0" collapsed="false">
      <c r="A25" s="362" t="s">
        <v>387</v>
      </c>
      <c r="C25" s="363"/>
    </row>
    <row r="26" customFormat="false" ht="16.5" hidden="false" customHeight="false" outlineLevel="0" collapsed="false">
      <c r="A26" s="364" t="s">
        <v>388</v>
      </c>
      <c r="C26" s="363"/>
    </row>
    <row r="27" customFormat="false" ht="13.5" hidden="false" customHeight="false" outlineLevel="0" collapsed="false">
      <c r="B27" s="363"/>
      <c r="C27" s="363"/>
      <c r="G27" s="365" t="s">
        <v>389</v>
      </c>
      <c r="H27" s="366" t="s">
        <v>76</v>
      </c>
    </row>
    <row r="28" customFormat="false" ht="15" hidden="false" customHeight="false" outlineLevel="0" collapsed="false">
      <c r="B28" s="365" t="s">
        <v>389</v>
      </c>
      <c r="C28" s="366" t="s">
        <v>76</v>
      </c>
      <c r="D28" s="366"/>
      <c r="G28" s="367" t="n">
        <v>1996</v>
      </c>
      <c r="H28" s="368" t="n">
        <v>15.04341853</v>
      </c>
    </row>
    <row r="29" customFormat="false" ht="12.75" hidden="false" customHeight="true" outlineLevel="0" collapsed="false">
      <c r="B29" s="369" t="n">
        <v>1996</v>
      </c>
      <c r="C29" s="370" t="n">
        <v>15043418.53</v>
      </c>
      <c r="D29" s="370"/>
      <c r="G29" s="367" t="n">
        <v>1997</v>
      </c>
      <c r="H29" s="368" t="n">
        <v>13.97406369</v>
      </c>
    </row>
    <row r="30" customFormat="false" ht="12.75" hidden="false" customHeight="true" outlineLevel="0" collapsed="false">
      <c r="B30" s="369" t="n">
        <v>1997</v>
      </c>
      <c r="C30" s="371" t="n">
        <v>13974063.69</v>
      </c>
      <c r="D30" s="371"/>
      <c r="G30" s="367" t="n">
        <v>1998</v>
      </c>
      <c r="H30" s="368" t="n">
        <v>14.823675</v>
      </c>
    </row>
    <row r="31" customFormat="false" ht="12.75" hidden="false" customHeight="true" outlineLevel="0" collapsed="false">
      <c r="B31" s="369" t="n">
        <v>1998</v>
      </c>
      <c r="C31" s="371" t="n">
        <v>14823675</v>
      </c>
      <c r="D31" s="371"/>
      <c r="G31" s="367" t="n">
        <v>1999</v>
      </c>
      <c r="H31" s="368" t="n">
        <v>14.44437821</v>
      </c>
    </row>
    <row r="32" customFormat="false" ht="12.75" hidden="false" customHeight="true" outlineLevel="0" collapsed="false">
      <c r="B32" s="369" t="n">
        <v>1999</v>
      </c>
      <c r="C32" s="371" t="n">
        <v>14444378.21</v>
      </c>
      <c r="D32" s="371"/>
      <c r="G32" s="367" t="n">
        <v>2000</v>
      </c>
      <c r="H32" s="368" t="n">
        <v>17.36252882</v>
      </c>
    </row>
    <row r="33" customFormat="false" ht="12.75" hidden="false" customHeight="true" outlineLevel="0" collapsed="false">
      <c r="B33" s="369" t="n">
        <v>2000</v>
      </c>
      <c r="C33" s="371" t="n">
        <v>17362528.82</v>
      </c>
      <c r="D33" s="371"/>
      <c r="G33" s="367" t="n">
        <v>2001</v>
      </c>
      <c r="H33" s="368" t="n">
        <v>22.38354967</v>
      </c>
    </row>
    <row r="34" customFormat="false" ht="12.75" hidden="false" customHeight="true" outlineLevel="0" collapsed="false">
      <c r="B34" s="369" t="n">
        <v>2001</v>
      </c>
      <c r="C34" s="371" t="n">
        <v>22383549.67</v>
      </c>
      <c r="D34" s="371"/>
      <c r="G34" s="367" t="n">
        <v>2002</v>
      </c>
      <c r="H34" s="368" t="n">
        <v>23.0135871</v>
      </c>
    </row>
    <row r="35" customFormat="false" ht="12.75" hidden="false" customHeight="true" outlineLevel="0" collapsed="false">
      <c r="B35" s="369" t="n">
        <v>2002</v>
      </c>
      <c r="C35" s="371" t="n">
        <v>23013587.1</v>
      </c>
      <c r="D35" s="371"/>
      <c r="G35" s="367" t="n">
        <v>2003</v>
      </c>
      <c r="H35" s="368" t="n">
        <v>21.1373858</v>
      </c>
    </row>
    <row r="36" customFormat="false" ht="12.75" hidden="false" customHeight="true" outlineLevel="0" collapsed="false">
      <c r="B36" s="369" t="n">
        <v>2003</v>
      </c>
      <c r="C36" s="372" t="n">
        <v>21137385.8</v>
      </c>
      <c r="D36" s="372"/>
      <c r="G36" s="373" t="n">
        <v>2004</v>
      </c>
      <c r="H36" s="368" t="n">
        <v>22.93739336</v>
      </c>
    </row>
    <row r="37" customFormat="false" ht="12.75" hidden="false" customHeight="true" outlineLevel="0" collapsed="false">
      <c r="B37" s="374" t="n">
        <v>2004</v>
      </c>
      <c r="C37" s="375" t="n">
        <v>22937393.36</v>
      </c>
      <c r="D37" s="375"/>
      <c r="G37" s="373" t="n">
        <v>2005</v>
      </c>
      <c r="H37" s="368" t="n">
        <v>14.05210103</v>
      </c>
    </row>
    <row r="38" customFormat="false" ht="12.75" hidden="false" customHeight="true" outlineLevel="0" collapsed="false">
      <c r="B38" s="374" t="n">
        <v>2005</v>
      </c>
      <c r="C38" s="375" t="n">
        <v>14052101.03</v>
      </c>
      <c r="D38" s="375"/>
    </row>
    <row r="40" customFormat="false" ht="12.75" hidden="false" customHeight="false" outlineLevel="0" collapsed="false">
      <c r="A40" s="359" t="s">
        <v>78</v>
      </c>
    </row>
    <row r="41" customFormat="false" ht="39.6" hidden="false" customHeight="true" outlineLevel="0" collapsed="false">
      <c r="A41" s="376" t="s">
        <v>390</v>
      </c>
      <c r="B41" s="376"/>
      <c r="C41" s="376"/>
      <c r="D41" s="376"/>
      <c r="E41" s="376"/>
      <c r="F41" s="376"/>
      <c r="G41" s="377"/>
      <c r="H41" s="377"/>
      <c r="I41" s="377"/>
      <c r="J41" s="377"/>
      <c r="K41" s="377"/>
      <c r="L41" s="377"/>
      <c r="M41" s="377"/>
      <c r="N41" s="377"/>
      <c r="O41" s="377"/>
    </row>
  </sheetData>
  <mergeCells count="29">
    <mergeCell ref="A4:B4"/>
    <mergeCell ref="C4:D4"/>
    <mergeCell ref="F4:G4"/>
    <mergeCell ref="I4:J4"/>
    <mergeCell ref="L4:M4"/>
    <mergeCell ref="A5:B5"/>
    <mergeCell ref="A6:B6"/>
    <mergeCell ref="A7:B7"/>
    <mergeCell ref="A8:B8"/>
    <mergeCell ref="A9:B9"/>
    <mergeCell ref="A10:B10"/>
    <mergeCell ref="A11:B11"/>
    <mergeCell ref="A12:B12"/>
    <mergeCell ref="A13:B13"/>
    <mergeCell ref="A14:B14"/>
    <mergeCell ref="A15:B15"/>
    <mergeCell ref="A16:B16"/>
    <mergeCell ref="C28:D28"/>
    <mergeCell ref="C29:D29"/>
    <mergeCell ref="C30:D30"/>
    <mergeCell ref="C31:D31"/>
    <mergeCell ref="C32:D32"/>
    <mergeCell ref="C33:D33"/>
    <mergeCell ref="C34:D34"/>
    <mergeCell ref="C35:D35"/>
    <mergeCell ref="C36:D36"/>
    <mergeCell ref="C37:D37"/>
    <mergeCell ref="C38:D38"/>
    <mergeCell ref="A41:F41"/>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L&amp;9 2007 Annual Report&amp;C&amp;9&amp;P&amp;R&amp;9Virginia Department of Taxatio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4375" defaultRowHeight="12.75" zeroHeight="false" outlineLevelRow="0" outlineLevelCol="0"/>
  <cols>
    <col collapsed="false" customWidth="true" hidden="false" outlineLevel="0" max="1" min="1" style="378" width="38.1"/>
    <col collapsed="false" customWidth="true" hidden="false" outlineLevel="0" max="2" min="2" style="378" width="7.88"/>
    <col collapsed="false" customWidth="true" hidden="false" outlineLevel="0" max="3" min="3" style="378" width="9.77"/>
    <col collapsed="false" customWidth="true" hidden="false" outlineLevel="0" max="4" min="4" style="378" width="1.99"/>
    <col collapsed="false" customWidth="true" hidden="false" outlineLevel="0" max="5" min="5" style="378" width="7.88"/>
    <col collapsed="false" customWidth="true" hidden="false" outlineLevel="0" max="6" min="6" style="378" width="9.77"/>
    <col collapsed="false" customWidth="true" hidden="false" outlineLevel="0" max="7" min="7" style="378" width="1.99"/>
    <col collapsed="false" customWidth="true" hidden="false" outlineLevel="0" max="8" min="8" style="379" width="7.88"/>
    <col collapsed="false" customWidth="true" hidden="false" outlineLevel="0" max="9" min="9" style="378" width="9.77"/>
    <col collapsed="false" customWidth="false" hidden="false" outlineLevel="0" max="257" min="10" style="378" width="7.43"/>
  </cols>
  <sheetData>
    <row r="1" customFormat="false" ht="18" hidden="false" customHeight="false" outlineLevel="0" collapsed="false">
      <c r="A1" s="380" t="s">
        <v>391</v>
      </c>
      <c r="B1" s="381"/>
      <c r="C1" s="381"/>
      <c r="D1" s="381"/>
      <c r="E1" s="381"/>
      <c r="F1" s="381"/>
      <c r="G1" s="381"/>
      <c r="H1" s="382"/>
      <c r="I1" s="381"/>
      <c r="J1" s="383"/>
    </row>
    <row r="2" customFormat="false" ht="15.75" hidden="false" customHeight="false" outlineLevel="0" collapsed="false">
      <c r="A2" s="384" t="s">
        <v>392</v>
      </c>
      <c r="B2" s="381"/>
      <c r="C2" s="381"/>
      <c r="D2" s="381"/>
      <c r="E2" s="381"/>
      <c r="F2" s="381"/>
      <c r="G2" s="381"/>
      <c r="H2" s="382"/>
      <c r="I2" s="381"/>
      <c r="J2" s="383"/>
    </row>
    <row r="3" customFormat="false" ht="14.25" hidden="false" customHeight="false" outlineLevel="0" collapsed="false">
      <c r="A3" s="385"/>
      <c r="B3" s="385"/>
      <c r="C3" s="385"/>
      <c r="D3" s="385"/>
      <c r="E3" s="385"/>
      <c r="F3" s="385"/>
      <c r="G3" s="385"/>
      <c r="H3" s="386"/>
      <c r="I3" s="385"/>
      <c r="J3" s="383"/>
    </row>
    <row r="4" customFormat="false" ht="13.5" hidden="false" customHeight="false" outlineLevel="0" collapsed="false">
      <c r="A4" s="387"/>
      <c r="B4" s="388" t="n">
        <v>2003</v>
      </c>
      <c r="C4" s="388"/>
      <c r="D4" s="389"/>
      <c r="E4" s="388" t="n">
        <v>2004</v>
      </c>
      <c r="F4" s="388"/>
      <c r="G4" s="389"/>
      <c r="H4" s="388" t="n">
        <v>2005</v>
      </c>
      <c r="I4" s="388"/>
      <c r="J4" s="383"/>
    </row>
    <row r="5" s="392" customFormat="true" ht="15" hidden="false" customHeight="false" outlineLevel="0" collapsed="false">
      <c r="A5" s="390" t="s">
        <v>393</v>
      </c>
      <c r="B5" s="391" t="s">
        <v>394</v>
      </c>
      <c r="C5" s="391" t="s">
        <v>130</v>
      </c>
      <c r="D5" s="391"/>
      <c r="E5" s="391" t="s">
        <v>394</v>
      </c>
      <c r="F5" s="391" t="s">
        <v>130</v>
      </c>
      <c r="G5" s="391"/>
      <c r="H5" s="391" t="s">
        <v>394</v>
      </c>
      <c r="I5" s="391" t="s">
        <v>130</v>
      </c>
      <c r="J5" s="385"/>
    </row>
    <row r="6" customFormat="false" ht="15.6" hidden="false" customHeight="true" outlineLevel="0" collapsed="false">
      <c r="A6" s="393" t="s">
        <v>395</v>
      </c>
      <c r="B6" s="394" t="n">
        <v>1720</v>
      </c>
      <c r="C6" s="395" t="n">
        <v>35265.8</v>
      </c>
      <c r="D6" s="396"/>
      <c r="E6" s="386" t="n">
        <v>1630</v>
      </c>
      <c r="F6" s="397" t="n">
        <v>33216.24</v>
      </c>
      <c r="G6" s="395"/>
      <c r="H6" s="386" t="n">
        <v>1740</v>
      </c>
      <c r="I6" s="397" t="n">
        <v>36511.05</v>
      </c>
      <c r="J6" s="383"/>
    </row>
    <row r="7" customFormat="false" ht="15.6" hidden="false" customHeight="true" outlineLevel="0" collapsed="false">
      <c r="A7" s="398" t="s">
        <v>396</v>
      </c>
      <c r="B7" s="386" t="n">
        <v>1002</v>
      </c>
      <c r="C7" s="386" t="n">
        <v>20192.08</v>
      </c>
      <c r="D7" s="399"/>
      <c r="E7" s="386" t="n">
        <v>1025</v>
      </c>
      <c r="F7" s="400" t="n">
        <v>20141.36</v>
      </c>
      <c r="G7" s="386"/>
      <c r="H7" s="386" t="n">
        <v>951</v>
      </c>
      <c r="I7" s="400" t="n">
        <v>18787.48</v>
      </c>
      <c r="J7" s="383"/>
    </row>
    <row r="8" customFormat="false" ht="15.6" hidden="false" customHeight="true" outlineLevel="0" collapsed="false">
      <c r="A8" s="398" t="s">
        <v>397</v>
      </c>
      <c r="B8" s="386" t="n">
        <v>6219</v>
      </c>
      <c r="C8" s="386" t="n">
        <v>151064.59</v>
      </c>
      <c r="D8" s="399"/>
      <c r="E8" s="386" t="n">
        <v>5795</v>
      </c>
      <c r="F8" s="400" t="n">
        <v>142694.25</v>
      </c>
      <c r="G8" s="386"/>
      <c r="H8" s="386" t="n">
        <v>5757</v>
      </c>
      <c r="I8" s="400" t="n">
        <v>142236.79</v>
      </c>
      <c r="J8" s="383"/>
    </row>
    <row r="9" customFormat="false" ht="15.6" hidden="false" customHeight="true" outlineLevel="0" collapsed="false">
      <c r="A9" s="398" t="s">
        <v>398</v>
      </c>
      <c r="B9" s="386" t="n">
        <v>1895</v>
      </c>
      <c r="C9" s="386" t="n">
        <v>44674.55</v>
      </c>
      <c r="D9" s="399"/>
      <c r="E9" s="386" t="n">
        <v>1814</v>
      </c>
      <c r="F9" s="400" t="n">
        <v>45002.04</v>
      </c>
      <c r="G9" s="386"/>
      <c r="H9" s="386" t="n">
        <v>1901</v>
      </c>
      <c r="I9" s="400" t="n">
        <v>45728.79</v>
      </c>
      <c r="J9" s="383"/>
    </row>
    <row r="10" customFormat="false" ht="15.6" hidden="false" customHeight="true" outlineLevel="0" collapsed="false">
      <c r="A10" s="398" t="s">
        <v>399</v>
      </c>
      <c r="B10" s="386" t="n">
        <v>2825</v>
      </c>
      <c r="C10" s="386" t="n">
        <v>62022.84</v>
      </c>
      <c r="D10" s="399"/>
      <c r="E10" s="386" t="n">
        <v>2530</v>
      </c>
      <c r="F10" s="400" t="n">
        <v>57120.32</v>
      </c>
      <c r="G10" s="386"/>
      <c r="H10" s="386" t="n">
        <v>2726</v>
      </c>
      <c r="I10" s="400" t="n">
        <v>63488.27</v>
      </c>
      <c r="J10" s="383"/>
    </row>
    <row r="11" customFormat="false" ht="15.6" hidden="false" customHeight="true" outlineLevel="0" collapsed="false">
      <c r="A11" s="398" t="s">
        <v>400</v>
      </c>
      <c r="B11" s="386" t="n">
        <v>1571</v>
      </c>
      <c r="C11" s="386" t="n">
        <v>38231.53</v>
      </c>
      <c r="D11" s="399"/>
      <c r="E11" s="386" t="n">
        <v>1383</v>
      </c>
      <c r="F11" s="400" t="n">
        <v>34665.09</v>
      </c>
      <c r="G11" s="386"/>
      <c r="H11" s="386" t="n">
        <v>1434</v>
      </c>
      <c r="I11" s="400" t="n">
        <v>36250.72</v>
      </c>
      <c r="J11" s="383"/>
    </row>
    <row r="12" customFormat="false" ht="15.6" hidden="false" customHeight="true" outlineLevel="0" collapsed="false">
      <c r="A12" s="398" t="s">
        <v>401</v>
      </c>
      <c r="B12" s="386" t="n">
        <v>2783</v>
      </c>
      <c r="C12" s="386" t="n">
        <v>63270.57</v>
      </c>
      <c r="D12" s="399"/>
      <c r="E12" s="386" t="n">
        <v>2833</v>
      </c>
      <c r="F12" s="400" t="n">
        <v>64379.09</v>
      </c>
      <c r="G12" s="386"/>
      <c r="H12" s="386" t="n">
        <v>3067</v>
      </c>
      <c r="I12" s="400" t="n">
        <v>71017.51</v>
      </c>
      <c r="J12" s="383"/>
    </row>
    <row r="13" customFormat="false" ht="15.6" hidden="false" customHeight="true" outlineLevel="0" collapsed="false">
      <c r="A13" s="398" t="s">
        <v>402</v>
      </c>
      <c r="B13" s="386" t="n">
        <v>1413</v>
      </c>
      <c r="C13" s="386" t="n">
        <v>26820.78</v>
      </c>
      <c r="D13" s="399"/>
      <c r="E13" s="386" t="n">
        <v>1209</v>
      </c>
      <c r="F13" s="400" t="n">
        <v>22369.2</v>
      </c>
      <c r="G13" s="386"/>
      <c r="H13" s="386" t="n">
        <v>1310</v>
      </c>
      <c r="I13" s="400" t="n">
        <v>25069.25</v>
      </c>
      <c r="J13" s="383"/>
    </row>
    <row r="14" customFormat="false" ht="15.6" hidden="false" customHeight="true" outlineLevel="0" collapsed="false">
      <c r="A14" s="398" t="s">
        <v>403</v>
      </c>
      <c r="B14" s="386" t="n">
        <v>696</v>
      </c>
      <c r="C14" s="386" t="n">
        <v>12067.79</v>
      </c>
      <c r="D14" s="399"/>
      <c r="E14" s="386" t="n">
        <v>786</v>
      </c>
      <c r="F14" s="400" t="n">
        <v>13587.25</v>
      </c>
      <c r="G14" s="386"/>
      <c r="H14" s="386" t="n">
        <v>820</v>
      </c>
      <c r="I14" s="400" t="n">
        <v>16269.77</v>
      </c>
      <c r="J14" s="383"/>
    </row>
    <row r="15" customFormat="false" ht="15.6" hidden="false" customHeight="true" outlineLevel="0" collapsed="false">
      <c r="A15" s="398" t="s">
        <v>404</v>
      </c>
      <c r="B15" s="386" t="n">
        <v>1357</v>
      </c>
      <c r="C15" s="386" t="n">
        <v>27136.29</v>
      </c>
      <c r="D15" s="399"/>
      <c r="E15" s="386" t="n">
        <v>1146</v>
      </c>
      <c r="F15" s="400" t="n">
        <v>21266.6</v>
      </c>
      <c r="G15" s="386"/>
      <c r="H15" s="386" t="n">
        <v>1176</v>
      </c>
      <c r="I15" s="400" t="n">
        <v>20578.16</v>
      </c>
      <c r="J15" s="383"/>
    </row>
    <row r="16" customFormat="false" ht="15.6" hidden="false" customHeight="true" outlineLevel="0" collapsed="false">
      <c r="A16" s="398" t="s">
        <v>405</v>
      </c>
      <c r="B16" s="386" t="n">
        <v>5642</v>
      </c>
      <c r="C16" s="386" t="n">
        <v>135579.47</v>
      </c>
      <c r="D16" s="399"/>
      <c r="E16" s="386" t="n">
        <v>5890</v>
      </c>
      <c r="F16" s="400" t="n">
        <v>141344.41</v>
      </c>
      <c r="G16" s="386"/>
      <c r="H16" s="386" t="n">
        <v>6034</v>
      </c>
      <c r="I16" s="400" t="n">
        <v>150588.65</v>
      </c>
      <c r="J16" s="383"/>
    </row>
    <row r="17" customFormat="false" ht="15.6" hidden="false" customHeight="true" outlineLevel="0" collapsed="false">
      <c r="A17" s="398" t="s">
        <v>406</v>
      </c>
      <c r="B17" s="386" t="n">
        <v>887</v>
      </c>
      <c r="C17" s="386" t="n">
        <v>15730.73</v>
      </c>
      <c r="D17" s="399"/>
      <c r="E17" s="386" t="n">
        <v>744</v>
      </c>
      <c r="F17" s="400" t="n">
        <v>13359.58</v>
      </c>
      <c r="G17" s="386"/>
      <c r="H17" s="386" t="n">
        <v>933</v>
      </c>
      <c r="I17" s="400" t="n">
        <v>16302.45</v>
      </c>
      <c r="J17" s="383"/>
    </row>
    <row r="18" customFormat="false" ht="15.6" hidden="false" customHeight="true" outlineLevel="0" collapsed="false">
      <c r="A18" s="398" t="s">
        <v>407</v>
      </c>
      <c r="B18" s="386" t="n">
        <v>2046</v>
      </c>
      <c r="C18" s="386" t="n">
        <v>41453.29</v>
      </c>
      <c r="D18" s="399"/>
      <c r="E18" s="386" t="n">
        <v>1831</v>
      </c>
      <c r="F18" s="400" t="n">
        <v>34251.73</v>
      </c>
      <c r="G18" s="386"/>
      <c r="H18" s="386" t="n">
        <v>2036</v>
      </c>
      <c r="I18" s="400" t="n">
        <v>37532.75</v>
      </c>
      <c r="J18" s="383"/>
    </row>
    <row r="19" customFormat="false" ht="15.6" hidden="false" customHeight="true" outlineLevel="0" collapsed="false">
      <c r="A19" s="398" t="s">
        <v>408</v>
      </c>
      <c r="B19" s="386" t="n">
        <v>1148</v>
      </c>
      <c r="C19" s="386" t="n">
        <v>27269.12</v>
      </c>
      <c r="D19" s="399"/>
      <c r="E19" s="386" t="n">
        <v>1118</v>
      </c>
      <c r="F19" s="400" t="n">
        <v>24878.59</v>
      </c>
      <c r="G19" s="386"/>
      <c r="H19" s="386" t="n">
        <v>1108</v>
      </c>
      <c r="I19" s="400" t="n">
        <v>26617.61</v>
      </c>
      <c r="J19" s="383"/>
    </row>
    <row r="20" customFormat="false" ht="15.6" hidden="false" customHeight="true" outlineLevel="0" collapsed="false">
      <c r="A20" s="398" t="s">
        <v>409</v>
      </c>
      <c r="B20" s="386" t="n">
        <v>343</v>
      </c>
      <c r="C20" s="386" t="n">
        <v>5855.99</v>
      </c>
      <c r="D20" s="399"/>
      <c r="E20" s="386" t="n">
        <v>320</v>
      </c>
      <c r="F20" s="400" t="n">
        <v>6211.3</v>
      </c>
      <c r="G20" s="386"/>
      <c r="H20" s="386" t="n">
        <v>8</v>
      </c>
      <c r="I20" s="400" t="n">
        <v>108</v>
      </c>
      <c r="J20" s="383"/>
    </row>
    <row r="21" customFormat="false" ht="15.6" hidden="false" customHeight="true" outlineLevel="0" collapsed="false">
      <c r="A21" s="398" t="s">
        <v>410</v>
      </c>
      <c r="B21" s="401" t="n">
        <v>157</v>
      </c>
      <c r="C21" s="401" t="n">
        <v>2461</v>
      </c>
      <c r="D21" s="399"/>
      <c r="E21" s="386" t="n">
        <v>155</v>
      </c>
      <c r="F21" s="400" t="n">
        <v>2441.46</v>
      </c>
      <c r="G21" s="401"/>
      <c r="H21" s="386" t="n">
        <v>14</v>
      </c>
      <c r="I21" s="400" t="n">
        <v>301.49</v>
      </c>
      <c r="J21" s="383"/>
    </row>
    <row r="22" customFormat="false" ht="15.6" hidden="false" customHeight="true" outlineLevel="0" collapsed="false">
      <c r="A22" s="398" t="s">
        <v>411</v>
      </c>
      <c r="B22" s="386" t="n">
        <v>189</v>
      </c>
      <c r="C22" s="386" t="n">
        <v>3399</v>
      </c>
      <c r="D22" s="399"/>
      <c r="E22" s="386" t="n">
        <v>166</v>
      </c>
      <c r="F22" s="400" t="n">
        <v>2773.35</v>
      </c>
      <c r="G22" s="386"/>
      <c r="H22" s="386" t="n">
        <v>11</v>
      </c>
      <c r="I22" s="400" t="n">
        <v>155</v>
      </c>
      <c r="J22" s="383"/>
    </row>
    <row r="23" customFormat="false" ht="15.6" hidden="false" customHeight="true" outlineLevel="0" collapsed="false">
      <c r="A23" s="398" t="s">
        <v>412</v>
      </c>
      <c r="B23" s="386" t="n">
        <v>915</v>
      </c>
      <c r="C23" s="386" t="n">
        <v>17698.66</v>
      </c>
      <c r="D23" s="399"/>
      <c r="E23" s="386" t="n">
        <v>898</v>
      </c>
      <c r="F23" s="400" t="n">
        <v>18494.31</v>
      </c>
      <c r="G23" s="386"/>
      <c r="H23" s="386" t="n">
        <v>1022</v>
      </c>
      <c r="I23" s="400" t="n">
        <v>21976.98</v>
      </c>
      <c r="J23" s="383"/>
    </row>
    <row r="24" customFormat="false" ht="15.6" hidden="false" customHeight="true" outlineLevel="0" collapsed="false">
      <c r="A24" s="398" t="s">
        <v>413</v>
      </c>
      <c r="B24" s="386" t="n">
        <v>958</v>
      </c>
      <c r="C24" s="386" t="n">
        <v>19721.44</v>
      </c>
      <c r="D24" s="399"/>
      <c r="E24" s="386" t="n">
        <v>1031</v>
      </c>
      <c r="F24" s="400" t="n">
        <v>22683.71</v>
      </c>
      <c r="G24" s="386"/>
      <c r="H24" s="386" t="n">
        <v>964</v>
      </c>
      <c r="I24" s="400" t="n">
        <v>23803.52</v>
      </c>
      <c r="J24" s="383"/>
    </row>
    <row r="25" s="406" customFormat="true" ht="15.6" hidden="false" customHeight="true" outlineLevel="0" collapsed="false">
      <c r="A25" s="402" t="s">
        <v>414</v>
      </c>
      <c r="B25" s="394" t="n">
        <v>1286</v>
      </c>
      <c r="C25" s="394" t="n">
        <v>34710.49</v>
      </c>
      <c r="D25" s="403"/>
      <c r="E25" s="404" t="n">
        <v>1319</v>
      </c>
      <c r="F25" s="400" t="n">
        <v>35276.37</v>
      </c>
      <c r="G25" s="394"/>
      <c r="H25" s="404" t="n">
        <v>1443</v>
      </c>
      <c r="I25" s="400" t="n">
        <v>41736.24</v>
      </c>
      <c r="J25" s="405"/>
    </row>
    <row r="26" s="406" customFormat="true" ht="15.6" hidden="false" customHeight="true" outlineLevel="0" collapsed="false">
      <c r="A26" s="398" t="s">
        <v>415</v>
      </c>
      <c r="B26" s="400" t="n">
        <v>391</v>
      </c>
      <c r="C26" s="400" t="n">
        <v>7392.94</v>
      </c>
      <c r="D26" s="403"/>
      <c r="E26" s="404" t="n">
        <v>335</v>
      </c>
      <c r="F26" s="400" t="n">
        <v>5928.16</v>
      </c>
      <c r="G26" s="400"/>
      <c r="H26" s="404" t="n">
        <v>334</v>
      </c>
      <c r="I26" s="400" t="n">
        <v>5711.48</v>
      </c>
      <c r="J26" s="405"/>
    </row>
    <row r="27" customFormat="false" ht="15.6" hidden="false" customHeight="true" outlineLevel="0" collapsed="false">
      <c r="A27" s="398" t="s">
        <v>416</v>
      </c>
      <c r="B27" s="400" t="n">
        <v>482</v>
      </c>
      <c r="C27" s="400" t="n">
        <v>9506.08</v>
      </c>
      <c r="D27" s="407"/>
      <c r="E27" s="386" t="n">
        <v>400</v>
      </c>
      <c r="F27" s="400" t="n">
        <v>6586.65</v>
      </c>
      <c r="G27" s="400"/>
      <c r="H27" s="386" t="n">
        <v>442</v>
      </c>
      <c r="I27" s="400" t="n">
        <v>8042.17</v>
      </c>
      <c r="J27" s="383"/>
    </row>
    <row r="28" customFormat="false" ht="15.6" hidden="false" customHeight="true" outlineLevel="0" collapsed="false">
      <c r="A28" s="398" t="s">
        <v>417</v>
      </c>
      <c r="B28" s="400" t="n">
        <v>940</v>
      </c>
      <c r="C28" s="400" t="n">
        <v>17055.36</v>
      </c>
      <c r="D28" s="385"/>
      <c r="E28" s="386" t="n">
        <v>926</v>
      </c>
      <c r="F28" s="400" t="n">
        <v>18508.85</v>
      </c>
      <c r="G28" s="400"/>
      <c r="H28" s="386" t="n">
        <v>1297</v>
      </c>
      <c r="I28" s="400" t="n">
        <v>30108.38</v>
      </c>
      <c r="J28" s="383"/>
    </row>
    <row r="29" customFormat="false" ht="15.6" hidden="false" customHeight="true" outlineLevel="0" collapsed="false">
      <c r="A29" s="398" t="s">
        <v>418</v>
      </c>
      <c r="B29" s="400" t="n">
        <v>968</v>
      </c>
      <c r="C29" s="400" t="n">
        <v>18383.32</v>
      </c>
      <c r="D29" s="404"/>
      <c r="E29" s="400" t="n">
        <v>745</v>
      </c>
      <c r="F29" s="400" t="n">
        <v>14078.25</v>
      </c>
      <c r="G29" s="400"/>
      <c r="H29" s="400" t="n">
        <v>759</v>
      </c>
      <c r="I29" s="400" t="n">
        <v>14827.66</v>
      </c>
      <c r="J29" s="383"/>
    </row>
    <row r="30" customFormat="false" ht="15.6" hidden="false" customHeight="true" outlineLevel="0" collapsed="false">
      <c r="A30" s="398" t="s">
        <v>419</v>
      </c>
      <c r="B30" s="385"/>
      <c r="C30" s="385"/>
      <c r="D30" s="385"/>
      <c r="E30" s="386" t="n">
        <v>1648</v>
      </c>
      <c r="F30" s="400" t="n">
        <v>36247.13</v>
      </c>
      <c r="G30" s="400"/>
      <c r="H30" s="386" t="n">
        <v>1752</v>
      </c>
      <c r="I30" s="400" t="n">
        <v>37190.64</v>
      </c>
      <c r="J30" s="383"/>
    </row>
    <row r="31" customFormat="false" ht="15.6" hidden="false" customHeight="true" outlineLevel="0" collapsed="false">
      <c r="A31" s="398" t="s">
        <v>420</v>
      </c>
      <c r="B31" s="398"/>
      <c r="C31" s="398"/>
      <c r="D31" s="398"/>
      <c r="E31" s="386" t="n">
        <v>598</v>
      </c>
      <c r="F31" s="400" t="n">
        <v>11349.57</v>
      </c>
      <c r="G31" s="398"/>
      <c r="H31" s="386" t="n">
        <v>685</v>
      </c>
      <c r="I31" s="400" t="n">
        <v>13090.33</v>
      </c>
      <c r="J31" s="383"/>
    </row>
    <row r="32" customFormat="false" ht="15.6" hidden="false" customHeight="true" outlineLevel="0" collapsed="false">
      <c r="A32" s="398" t="s">
        <v>421</v>
      </c>
      <c r="B32" s="398"/>
      <c r="C32" s="398"/>
      <c r="D32" s="398"/>
      <c r="E32" s="386" t="n">
        <v>551</v>
      </c>
      <c r="F32" s="400" t="n">
        <v>9703.2</v>
      </c>
      <c r="G32" s="398"/>
      <c r="H32" s="386" t="n">
        <v>690</v>
      </c>
      <c r="I32" s="400" t="n">
        <v>11591.62</v>
      </c>
      <c r="J32" s="383"/>
    </row>
    <row r="33" customFormat="false" ht="15.6" hidden="false" customHeight="true" outlineLevel="0" collapsed="false">
      <c r="A33" s="398" t="s">
        <v>422</v>
      </c>
      <c r="B33" s="398"/>
      <c r="C33" s="398"/>
      <c r="D33" s="398"/>
      <c r="E33" s="386" t="n">
        <v>850</v>
      </c>
      <c r="F33" s="400" t="n">
        <v>16026.58</v>
      </c>
      <c r="G33" s="398"/>
      <c r="H33" s="386" t="n">
        <v>1077</v>
      </c>
      <c r="I33" s="400" t="n">
        <v>23720.19</v>
      </c>
      <c r="J33" s="383"/>
    </row>
    <row r="34" customFormat="false" ht="15.6" hidden="false" customHeight="true" outlineLevel="0" collapsed="false">
      <c r="A34" s="398" t="s">
        <v>423</v>
      </c>
      <c r="B34" s="398"/>
      <c r="C34" s="398"/>
      <c r="D34" s="398"/>
      <c r="E34" s="386"/>
      <c r="F34" s="400"/>
      <c r="G34" s="398"/>
      <c r="H34" s="386" t="n">
        <v>228</v>
      </c>
      <c r="I34" s="400" t="n">
        <v>3099.63</v>
      </c>
      <c r="J34" s="383"/>
    </row>
    <row r="35" customFormat="false" ht="13.5" hidden="false" customHeight="false" outlineLevel="0" collapsed="false">
      <c r="A35" s="408"/>
      <c r="B35" s="394"/>
      <c r="C35" s="409"/>
      <c r="D35" s="409"/>
      <c r="E35" s="394"/>
      <c r="F35" s="395"/>
      <c r="G35" s="395"/>
      <c r="H35" s="394"/>
      <c r="I35" s="394"/>
      <c r="J35" s="383"/>
    </row>
    <row r="36" customFormat="false" ht="15" hidden="false" customHeight="true" outlineLevel="0" collapsed="false">
      <c r="A36" s="410" t="s">
        <v>76</v>
      </c>
      <c r="B36" s="411" t="n">
        <v>37833</v>
      </c>
      <c r="C36" s="412" t="n">
        <v>836963.71</v>
      </c>
      <c r="D36" s="412"/>
      <c r="E36" s="411" t="n">
        <v>39676</v>
      </c>
      <c r="F36" s="413" t="n">
        <v>874584.64</v>
      </c>
      <c r="G36" s="413"/>
      <c r="H36" s="411" t="n">
        <v>41719</v>
      </c>
      <c r="I36" s="413" t="n">
        <v>942442.58</v>
      </c>
      <c r="J36" s="383"/>
    </row>
    <row r="37" customFormat="false" ht="15" hidden="false" customHeight="true" outlineLevel="0" collapsed="false">
      <c r="A37" s="408"/>
      <c r="B37" s="414"/>
      <c r="C37" s="415"/>
      <c r="D37" s="415"/>
      <c r="E37" s="414"/>
      <c r="F37" s="416"/>
      <c r="G37" s="416"/>
      <c r="H37" s="414"/>
      <c r="I37" s="416"/>
      <c r="J37" s="383"/>
    </row>
    <row r="38" customFormat="false" ht="15" hidden="false" customHeight="true" outlineLevel="0" collapsed="false">
      <c r="A38" s="404" t="s">
        <v>66</v>
      </c>
      <c r="B38" s="414"/>
      <c r="C38" s="415"/>
      <c r="D38" s="415"/>
      <c r="E38" s="414"/>
      <c r="F38" s="416"/>
      <c r="G38" s="416"/>
      <c r="H38" s="414"/>
      <c r="I38" s="416"/>
      <c r="J38" s="383"/>
    </row>
    <row r="39" customFormat="false" ht="15" hidden="false" customHeight="true" outlineLevel="0" collapsed="false">
      <c r="A39" s="385" t="s">
        <v>424</v>
      </c>
      <c r="B39" s="414"/>
      <c r="C39" s="415"/>
      <c r="D39" s="415"/>
      <c r="E39" s="414"/>
      <c r="F39" s="416"/>
      <c r="G39" s="416"/>
      <c r="H39" s="414"/>
      <c r="I39" s="416"/>
      <c r="J39" s="383"/>
    </row>
    <row r="40" customFormat="false" ht="39.6" hidden="false" customHeight="true" outlineLevel="0" collapsed="false">
      <c r="A40" s="417" t="s">
        <v>425</v>
      </c>
      <c r="B40" s="417"/>
      <c r="C40" s="417"/>
      <c r="D40" s="417"/>
      <c r="E40" s="417"/>
      <c r="F40" s="417"/>
      <c r="G40" s="417"/>
      <c r="H40" s="417"/>
      <c r="I40" s="417"/>
      <c r="J40" s="383"/>
    </row>
    <row r="41" customFormat="false" ht="12" hidden="false" customHeight="true" outlineLevel="0" collapsed="false">
      <c r="A41" s="418"/>
      <c r="B41" s="418"/>
      <c r="C41" s="418"/>
      <c r="D41" s="418"/>
      <c r="E41" s="418"/>
      <c r="F41" s="418"/>
      <c r="G41" s="418"/>
      <c r="H41" s="418"/>
      <c r="I41" s="418"/>
      <c r="J41" s="383"/>
    </row>
    <row r="42" customFormat="false" ht="26.45" hidden="false" customHeight="true" outlineLevel="0" collapsed="false">
      <c r="A42" s="419" t="s">
        <v>426</v>
      </c>
      <c r="B42" s="419"/>
      <c r="C42" s="419"/>
      <c r="D42" s="419"/>
      <c r="E42" s="419"/>
      <c r="F42" s="419"/>
      <c r="G42" s="419"/>
      <c r="H42" s="419"/>
      <c r="I42" s="419"/>
      <c r="J42" s="383"/>
    </row>
    <row r="43" customFormat="false" ht="39.6" hidden="false" customHeight="true" outlineLevel="0" collapsed="false">
      <c r="A43" s="420" t="s">
        <v>427</v>
      </c>
      <c r="B43" s="420"/>
      <c r="C43" s="420"/>
      <c r="D43" s="420"/>
      <c r="E43" s="420"/>
      <c r="F43" s="420"/>
      <c r="G43" s="420"/>
      <c r="H43" s="420"/>
      <c r="I43" s="420"/>
      <c r="J43" s="383"/>
    </row>
  </sheetData>
  <mergeCells count="6">
    <mergeCell ref="B4:C4"/>
    <mergeCell ref="E4:F4"/>
    <mergeCell ref="H4:I4"/>
    <mergeCell ref="A40:I40"/>
    <mergeCell ref="A42:I42"/>
    <mergeCell ref="A43:I43"/>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L 2007 Annual Report&amp;C&amp;P&amp;RVirginia Department of Tax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8.21"/>
    <col collapsed="false" customWidth="true" hidden="false" outlineLevel="0" max="4" min="4" style="0" width="11.88"/>
    <col collapsed="false" customWidth="true" hidden="false" outlineLevel="0" max="6" min="6" style="0" width="10.88"/>
  </cols>
  <sheetData>
    <row r="1" customFormat="false" ht="18" hidden="false" customHeight="false" outlineLevel="0" collapsed="false">
      <c r="A1" s="421" t="s">
        <v>428</v>
      </c>
    </row>
    <row r="2" customFormat="false" ht="15.75" hidden="false" customHeight="false" outlineLevel="0" collapsed="false">
      <c r="A2" s="422" t="s">
        <v>429</v>
      </c>
    </row>
    <row r="4" customFormat="false" ht="15.75" hidden="false" customHeight="false" outlineLevel="0" collapsed="false">
      <c r="A4" s="28"/>
      <c r="B4" s="28"/>
      <c r="C4" s="28"/>
      <c r="D4" s="28"/>
    </row>
    <row r="5" customFormat="false" ht="15.75" hidden="false" customHeight="false" outlineLevel="0" collapsed="false">
      <c r="A5" s="423" t="s">
        <v>430</v>
      </c>
      <c r="B5" s="423"/>
      <c r="C5" s="423"/>
      <c r="D5" s="423" t="s">
        <v>130</v>
      </c>
      <c r="E5" s="28"/>
    </row>
    <row r="6" customFormat="false" ht="15" hidden="false" customHeight="true" outlineLevel="0" collapsed="false">
      <c r="A6" s="424" t="n">
        <v>1997</v>
      </c>
      <c r="B6" s="424"/>
      <c r="C6" s="424"/>
      <c r="D6" s="425" t="n">
        <v>432297934</v>
      </c>
    </row>
    <row r="7" customFormat="false" ht="15" hidden="false" customHeight="true" outlineLevel="0" collapsed="false">
      <c r="A7" s="424" t="n">
        <v>1998</v>
      </c>
      <c r="B7" s="426"/>
      <c r="C7" s="426"/>
      <c r="D7" s="427" t="n">
        <v>450779925</v>
      </c>
    </row>
    <row r="8" customFormat="false" ht="15" hidden="false" customHeight="false" outlineLevel="0" collapsed="false">
      <c r="A8" s="424" t="n">
        <v>1999</v>
      </c>
      <c r="B8" s="426"/>
      <c r="C8" s="426"/>
      <c r="D8" s="427" t="n">
        <v>420421456</v>
      </c>
    </row>
    <row r="9" customFormat="false" ht="15" hidden="false" customHeight="false" outlineLevel="0" collapsed="false">
      <c r="A9" s="424" t="n">
        <v>2000</v>
      </c>
      <c r="B9" s="426"/>
      <c r="C9" s="426"/>
      <c r="D9" s="427" t="n">
        <v>565909181</v>
      </c>
    </row>
    <row r="10" customFormat="false" ht="15" hidden="false" customHeight="false" outlineLevel="0" collapsed="false">
      <c r="A10" s="424" t="n">
        <v>2001</v>
      </c>
      <c r="B10" s="426"/>
      <c r="C10" s="426"/>
      <c r="D10" s="427" t="n">
        <v>363757398</v>
      </c>
    </row>
    <row r="11" customFormat="false" ht="15" hidden="false" customHeight="false" outlineLevel="0" collapsed="false">
      <c r="A11" s="424" t="n">
        <v>2002</v>
      </c>
      <c r="B11" s="426"/>
      <c r="C11" s="426"/>
      <c r="D11" s="427" t="n">
        <v>290215035</v>
      </c>
    </row>
    <row r="12" customFormat="false" ht="15" hidden="false" customHeight="false" outlineLevel="0" collapsed="false">
      <c r="A12" s="424" t="n">
        <v>2003</v>
      </c>
      <c r="B12" s="426"/>
      <c r="C12" s="426"/>
      <c r="D12" s="427" t="n">
        <v>343318607</v>
      </c>
    </row>
    <row r="13" customFormat="false" ht="15" hidden="false" customHeight="false" outlineLevel="0" collapsed="false">
      <c r="A13" s="424" t="n">
        <v>2004</v>
      </c>
      <c r="B13" s="426"/>
      <c r="C13" s="426"/>
      <c r="D13" s="427" t="n">
        <v>425715754</v>
      </c>
    </row>
    <row r="14" customFormat="false" ht="15" hidden="false" customHeight="false" outlineLevel="0" collapsed="false">
      <c r="A14" s="424" t="n">
        <v>2005</v>
      </c>
      <c r="B14" s="426"/>
      <c r="C14" s="426"/>
      <c r="D14" s="71" t="n">
        <v>616690263</v>
      </c>
      <c r="F14" s="71"/>
    </row>
    <row r="15" customFormat="false" ht="15" hidden="false" customHeight="false" outlineLevel="0" collapsed="false">
      <c r="A15" s="424" t="n">
        <v>2006</v>
      </c>
      <c r="B15" s="426"/>
      <c r="C15" s="426"/>
      <c r="D15" s="427" t="n">
        <v>867115786</v>
      </c>
    </row>
    <row r="16" customFormat="false" ht="15" hidden="false" customHeight="false" outlineLevel="0" collapsed="false">
      <c r="A16" s="428" t="n">
        <v>2007</v>
      </c>
      <c r="B16" s="426"/>
      <c r="C16" s="426"/>
      <c r="D16" s="71" t="n">
        <v>879575371</v>
      </c>
    </row>
    <row r="18" s="429" customFormat="true" ht="13.35" hidden="false" customHeight="true" outlineLevel="0" collapsed="false">
      <c r="A18" s="429" t="s">
        <v>431</v>
      </c>
    </row>
    <row r="19" s="429" customFormat="true" ht="13.35" hidden="false" customHeight="true" outlineLevel="0" collapsed="false">
      <c r="A19" s="429" t="s">
        <v>432</v>
      </c>
    </row>
    <row r="20" s="429" customFormat="true" ht="13.35" hidden="false" customHeight="true" outlineLevel="0" collapsed="false"/>
    <row r="21" customFormat="false" ht="13.35" hidden="false" customHeight="true" outlineLevel="0" collapsed="false">
      <c r="A21" s="429" t="s">
        <v>66</v>
      </c>
    </row>
    <row r="22" customFormat="false" ht="13.35" hidden="false" customHeight="true" outlineLevel="0" collapsed="false">
      <c r="A22" s="429" t="s">
        <v>433</v>
      </c>
    </row>
    <row r="23" customFormat="false" ht="26.45" hidden="false" customHeight="true" outlineLevel="0" collapsed="false">
      <c r="A23" s="430" t="s">
        <v>434</v>
      </c>
      <c r="B23" s="430"/>
      <c r="C23" s="430"/>
      <c r="D23" s="430"/>
    </row>
    <row r="24" customFormat="false" ht="15" hidden="false" customHeight="false" outlineLevel="0" collapsed="false">
      <c r="A24" s="431"/>
    </row>
    <row r="44" customFormat="false" ht="15" hidden="false" customHeight="false" outlineLevel="0" collapsed="false">
      <c r="A44" s="0" t="s">
        <v>435</v>
      </c>
    </row>
    <row r="45" customFormat="false" ht="15" hidden="false" customHeight="false" outlineLevel="0" collapsed="false">
      <c r="A45" s="0" t="s">
        <v>436</v>
      </c>
    </row>
    <row r="46" customFormat="false" ht="15" hidden="false" customHeight="false" outlineLevel="0" collapsed="false">
      <c r="A46" s="424" t="n">
        <v>2006</v>
      </c>
      <c r="B46" s="426"/>
      <c r="C46" s="426"/>
      <c r="D46" s="432" t="n">
        <v>871553615</v>
      </c>
    </row>
    <row r="47" customFormat="false" ht="15" hidden="false" customHeight="false" outlineLevel="0" collapsed="false">
      <c r="A47" s="428" t="n">
        <v>2007</v>
      </c>
      <c r="B47" s="426"/>
      <c r="C47" s="426"/>
      <c r="D47" s="121" t="n">
        <v>889942000</v>
      </c>
    </row>
  </sheetData>
  <mergeCells count="1">
    <mergeCell ref="A23:D23"/>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0 2007 Annual Report&amp;C&amp;10&amp;P&amp;R&amp;10Virginia Department of Taxat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21.65"/>
    <col collapsed="false" customWidth="true" hidden="false" outlineLevel="0" max="2" min="2" style="0" width="9.44"/>
    <col collapsed="false" customWidth="true" hidden="false" outlineLevel="0" max="3" min="3" style="0" width="2.44"/>
    <col collapsed="false" customWidth="true" hidden="false" outlineLevel="0" max="4" min="4" style="0" width="7.88"/>
    <col collapsed="false" customWidth="true" hidden="false" outlineLevel="0" max="5" min="5" style="0" width="2.44"/>
    <col collapsed="false" customWidth="true" hidden="false" outlineLevel="0" max="6" min="6" style="0" width="9.77"/>
    <col collapsed="false" customWidth="true" hidden="false" outlineLevel="0" max="7" min="7" style="0" width="1.99"/>
    <col collapsed="false" customWidth="true" hidden="false" outlineLevel="0" max="8" min="8" style="0" width="12.88"/>
    <col collapsed="false" customWidth="true" hidden="false" outlineLevel="0" max="9" min="9" style="0" width="1.99"/>
    <col collapsed="false" customWidth="true" hidden="false" outlineLevel="0" max="11" min="11" style="0" width="1.99"/>
    <col collapsed="false" customWidth="true" hidden="false" outlineLevel="0" max="12" min="12" style="0" width="11.55"/>
    <col collapsed="false" customWidth="true" hidden="false" outlineLevel="0" max="13" min="13" style="0" width="1.99"/>
    <col collapsed="false" customWidth="true" hidden="false" outlineLevel="0" max="15" min="15" style="0" width="11.99"/>
  </cols>
  <sheetData>
    <row r="1" customFormat="false" ht="18" hidden="false" customHeight="false" outlineLevel="0" collapsed="false">
      <c r="A1" s="421" t="s">
        <v>437</v>
      </c>
      <c r="B1" s="433"/>
      <c r="C1" s="433"/>
      <c r="D1" s="433"/>
      <c r="E1" s="433"/>
      <c r="F1" s="434"/>
      <c r="G1" s="434"/>
      <c r="H1" s="433"/>
      <c r="I1" s="433"/>
      <c r="J1" s="434"/>
      <c r="K1" s="434"/>
      <c r="L1" s="433"/>
      <c r="M1" s="433"/>
      <c r="N1" s="434"/>
    </row>
    <row r="2" customFormat="false" ht="15.75" hidden="false" customHeight="false" outlineLevel="0" collapsed="false">
      <c r="A2" s="422" t="s">
        <v>438</v>
      </c>
      <c r="B2" s="433"/>
      <c r="C2" s="433"/>
      <c r="D2" s="433"/>
      <c r="E2" s="433"/>
      <c r="F2" s="434"/>
      <c r="G2" s="434"/>
      <c r="H2" s="433"/>
      <c r="I2" s="433"/>
      <c r="J2" s="434"/>
      <c r="K2" s="434"/>
      <c r="L2" s="433"/>
      <c r="M2" s="433"/>
      <c r="N2" s="434"/>
    </row>
    <row r="3" customFormat="false" ht="15" hidden="false" customHeight="false" outlineLevel="0" collapsed="false">
      <c r="A3" s="435" t="s">
        <v>439</v>
      </c>
      <c r="B3" s="436"/>
      <c r="C3" s="436"/>
      <c r="D3" s="436"/>
      <c r="E3" s="436"/>
      <c r="F3" s="437"/>
      <c r="G3" s="437"/>
      <c r="H3" s="436"/>
      <c r="I3" s="436"/>
      <c r="J3" s="437"/>
      <c r="K3" s="437"/>
      <c r="L3" s="436"/>
      <c r="M3" s="436"/>
      <c r="N3" s="437"/>
    </row>
    <row r="4" customFormat="false" ht="15.75" hidden="false" customHeight="false" outlineLevel="0" collapsed="false">
      <c r="A4" s="435"/>
      <c r="B4" s="436"/>
      <c r="C4" s="436"/>
      <c r="D4" s="436"/>
      <c r="E4" s="436"/>
      <c r="F4" s="437"/>
      <c r="G4" s="437"/>
      <c r="H4" s="436"/>
      <c r="I4" s="436"/>
      <c r="J4" s="437"/>
      <c r="K4" s="437"/>
      <c r="L4" s="436"/>
      <c r="M4" s="436"/>
      <c r="N4" s="437"/>
    </row>
    <row r="5" customFormat="false" ht="15" hidden="false" customHeight="false" outlineLevel="0" collapsed="false">
      <c r="A5" s="438" t="s">
        <v>440</v>
      </c>
      <c r="B5" s="439" t="s">
        <v>441</v>
      </c>
      <c r="C5" s="439"/>
      <c r="D5" s="439"/>
      <c r="E5" s="439"/>
      <c r="F5" s="440" t="s">
        <v>442</v>
      </c>
      <c r="G5" s="441"/>
      <c r="H5" s="442" t="s">
        <v>443</v>
      </c>
      <c r="I5" s="442"/>
      <c r="J5" s="440" t="s">
        <v>442</v>
      </c>
      <c r="K5" s="440"/>
      <c r="L5" s="442" t="s">
        <v>444</v>
      </c>
      <c r="M5" s="442"/>
      <c r="N5" s="440" t="s">
        <v>442</v>
      </c>
    </row>
    <row r="6" customFormat="false" ht="15" hidden="false" customHeight="false" outlineLevel="0" collapsed="false">
      <c r="A6" s="443" t="s">
        <v>445</v>
      </c>
      <c r="B6" s="444" t="s">
        <v>446</v>
      </c>
      <c r="C6" s="445"/>
      <c r="D6" s="444" t="n">
        <v>500</v>
      </c>
      <c r="E6" s="444"/>
      <c r="F6" s="446" t="s">
        <v>76</v>
      </c>
      <c r="G6" s="447"/>
      <c r="H6" s="444" t="s">
        <v>149</v>
      </c>
      <c r="I6" s="444"/>
      <c r="J6" s="446" t="s">
        <v>76</v>
      </c>
      <c r="K6" s="446"/>
      <c r="L6" s="444" t="s">
        <v>447</v>
      </c>
      <c r="M6" s="444"/>
      <c r="N6" s="446" t="s">
        <v>76</v>
      </c>
    </row>
    <row r="7" customFormat="false" ht="15" hidden="false" customHeight="false" outlineLevel="0" collapsed="false">
      <c r="A7" s="448"/>
      <c r="B7" s="449"/>
      <c r="C7" s="449"/>
      <c r="D7" s="449"/>
      <c r="E7" s="449"/>
      <c r="F7" s="450"/>
      <c r="G7" s="450"/>
      <c r="H7" s="449"/>
      <c r="I7" s="449"/>
      <c r="J7" s="450"/>
      <c r="K7" s="450"/>
      <c r="L7" s="449"/>
      <c r="M7" s="449"/>
      <c r="N7" s="450"/>
    </row>
    <row r="8" customFormat="false" ht="15" hidden="false" customHeight="false" outlineLevel="0" collapsed="false">
      <c r="A8" s="451" t="s">
        <v>448</v>
      </c>
      <c r="B8" s="452" t="n">
        <v>160842</v>
      </c>
      <c r="C8" s="436"/>
      <c r="D8" s="452" t="n">
        <v>46998</v>
      </c>
      <c r="E8" s="436"/>
      <c r="F8" s="453" t="n">
        <v>0.633498679031649</v>
      </c>
      <c r="G8" s="453"/>
      <c r="H8" s="454" t="n">
        <v>0</v>
      </c>
      <c r="I8" s="455"/>
      <c r="J8" s="456" t="n">
        <v>0</v>
      </c>
      <c r="K8" s="456"/>
      <c r="L8" s="454" t="n">
        <v>34353321.13</v>
      </c>
      <c r="M8" s="455"/>
      <c r="N8" s="456" t="n">
        <v>0.0470461994705505</v>
      </c>
    </row>
    <row r="9" customFormat="false" ht="15" hidden="false" customHeight="false" outlineLevel="0" collapsed="false">
      <c r="A9" s="457" t="s">
        <v>449</v>
      </c>
      <c r="B9" s="452" t="n">
        <v>0</v>
      </c>
      <c r="C9" s="436"/>
      <c r="D9" s="452" t="n">
        <v>16336</v>
      </c>
      <c r="E9" s="436"/>
      <c r="F9" s="453" t="n">
        <v>0.220197336496468</v>
      </c>
      <c r="G9" s="453"/>
      <c r="H9" s="458" t="n">
        <v>102123834.34</v>
      </c>
      <c r="I9" s="455"/>
      <c r="J9" s="456" t="n">
        <v>0.00889292644080144</v>
      </c>
      <c r="K9" s="456"/>
      <c r="L9" s="458" t="n">
        <v>6127423.88</v>
      </c>
      <c r="M9" s="455"/>
      <c r="N9" s="456" t="n">
        <v>0.00839138681841602</v>
      </c>
    </row>
    <row r="10" customFormat="false" ht="15" hidden="false" customHeight="false" outlineLevel="0" collapsed="false">
      <c r="A10" s="457" t="s">
        <v>450</v>
      </c>
      <c r="B10" s="452" t="n">
        <v>0</v>
      </c>
      <c r="C10" s="436"/>
      <c r="D10" s="452" t="n">
        <v>3175</v>
      </c>
      <c r="E10" s="436"/>
      <c r="F10" s="453" t="n">
        <v>0.0427966787081469</v>
      </c>
      <c r="G10" s="453"/>
      <c r="H10" s="458" t="n">
        <v>114421587</v>
      </c>
      <c r="I10" s="459"/>
      <c r="J10" s="456" t="n">
        <v>0.00996381268884857</v>
      </c>
      <c r="K10" s="456"/>
      <c r="L10" s="458" t="n">
        <v>6865294.86</v>
      </c>
      <c r="M10" s="459"/>
      <c r="N10" s="456" t="n">
        <v>0.00940188665268955</v>
      </c>
    </row>
    <row r="11" customFormat="false" ht="15" hidden="false" customHeight="false" outlineLevel="0" collapsed="false">
      <c r="A11" s="457" t="s">
        <v>451</v>
      </c>
      <c r="B11" s="452" t="n">
        <v>0</v>
      </c>
      <c r="C11" s="436"/>
      <c r="D11" s="452" t="n">
        <v>2586</v>
      </c>
      <c r="E11" s="436"/>
      <c r="F11" s="453" t="n">
        <v>0.0348573893352025</v>
      </c>
      <c r="G11" s="453"/>
      <c r="H11" s="458" t="n">
        <v>183191282.2</v>
      </c>
      <c r="I11" s="459"/>
      <c r="J11" s="456" t="n">
        <v>0.015952266263103</v>
      </c>
      <c r="K11" s="456"/>
      <c r="L11" s="458" t="n">
        <v>10991476.98</v>
      </c>
      <c r="M11" s="459"/>
      <c r="N11" s="456" t="n">
        <v>0.015052612133779</v>
      </c>
    </row>
    <row r="12" customFormat="false" ht="15" hidden="false" customHeight="false" outlineLevel="0" collapsed="false">
      <c r="A12" s="457" t="s">
        <v>452</v>
      </c>
      <c r="B12" s="452" t="n">
        <v>0</v>
      </c>
      <c r="C12" s="436"/>
      <c r="D12" s="452" t="n">
        <v>3107</v>
      </c>
      <c r="E12" s="436"/>
      <c r="F12" s="453" t="n">
        <v>0.0418800884240039</v>
      </c>
      <c r="G12" s="453"/>
      <c r="H12" s="458" t="n">
        <v>686217664.97</v>
      </c>
      <c r="I12" s="459"/>
      <c r="J12" s="456" t="n">
        <v>0.0597557196749957</v>
      </c>
      <c r="K12" s="456"/>
      <c r="L12" s="458" t="n">
        <v>41173059.9</v>
      </c>
      <c r="M12" s="459"/>
      <c r="N12" s="456" t="n">
        <v>0.0563856979515367</v>
      </c>
    </row>
    <row r="13" customFormat="false" ht="15" hidden="false" customHeight="false" outlineLevel="0" collapsed="false">
      <c r="A13" s="457" t="s">
        <v>453</v>
      </c>
      <c r="B13" s="452" t="n">
        <v>0</v>
      </c>
      <c r="C13" s="436"/>
      <c r="D13" s="452" t="n">
        <v>711</v>
      </c>
      <c r="E13" s="436"/>
      <c r="F13" s="453" t="n">
        <v>0.00958376017684801</v>
      </c>
      <c r="G13" s="453"/>
      <c r="H13" s="458" t="n">
        <v>500330757.99</v>
      </c>
      <c r="I13" s="459"/>
      <c r="J13" s="456" t="n">
        <v>0.0435687188561892</v>
      </c>
      <c r="K13" s="456"/>
      <c r="L13" s="458" t="n">
        <v>30019845.48</v>
      </c>
      <c r="M13" s="459"/>
      <c r="N13" s="456" t="n">
        <v>0.0411115895660474</v>
      </c>
    </row>
    <row r="14" customFormat="false" ht="15" hidden="false" customHeight="false" outlineLevel="0" collapsed="false">
      <c r="A14" s="457" t="s">
        <v>454</v>
      </c>
      <c r="B14" s="452" t="n">
        <v>0</v>
      </c>
      <c r="C14" s="436"/>
      <c r="D14" s="452" t="n">
        <v>504</v>
      </c>
      <c r="E14" s="436"/>
      <c r="F14" s="453" t="n">
        <v>0.00679355151776568</v>
      </c>
      <c r="G14" s="453"/>
      <c r="H14" s="458" t="n">
        <v>704868483.08</v>
      </c>
      <c r="I14" s="459"/>
      <c r="J14" s="456" t="n">
        <v>0.0613798298015387</v>
      </c>
      <c r="K14" s="456"/>
      <c r="L14" s="458" t="n">
        <v>42292108.98</v>
      </c>
      <c r="M14" s="459"/>
      <c r="N14" s="456" t="n">
        <v>0.0579182137172116</v>
      </c>
    </row>
    <row r="15" customFormat="false" ht="15" hidden="false" customHeight="false" outlineLevel="0" collapsed="false">
      <c r="A15" s="457" t="s">
        <v>455</v>
      </c>
      <c r="B15" s="452" t="n">
        <v>0</v>
      </c>
      <c r="C15" s="436"/>
      <c r="D15" s="452" t="n">
        <v>585</v>
      </c>
      <c r="E15" s="436"/>
      <c r="F15" s="453" t="n">
        <v>0.00788537229740659</v>
      </c>
      <c r="G15" s="453"/>
      <c r="H15" s="458" t="n">
        <v>2514815700.33</v>
      </c>
      <c r="I15" s="459"/>
      <c r="J15" s="456" t="n">
        <v>0.218989731238946</v>
      </c>
      <c r="K15" s="456"/>
      <c r="L15" s="458" t="n">
        <v>150941911.26</v>
      </c>
      <c r="M15" s="459"/>
      <c r="N15" s="456" t="n">
        <v>0.206711986847837</v>
      </c>
    </row>
    <row r="16" customFormat="false" ht="15" hidden="false" customHeight="false" outlineLevel="0" collapsed="false">
      <c r="A16" s="457" t="s">
        <v>456</v>
      </c>
      <c r="B16" s="452" t="n">
        <v>0</v>
      </c>
      <c r="C16" s="436"/>
      <c r="D16" s="452" t="n">
        <v>186</v>
      </c>
      <c r="E16" s="436"/>
      <c r="F16" s="453" t="n">
        <v>0.00250714401250876</v>
      </c>
      <c r="G16" s="453"/>
      <c r="H16" s="458" t="n">
        <v>6596256189.67</v>
      </c>
      <c r="I16" s="459"/>
      <c r="J16" s="456" t="n">
        <v>0.574400887496255</v>
      </c>
      <c r="K16" s="456"/>
      <c r="L16" s="458" t="n">
        <v>402546601.18</v>
      </c>
      <c r="M16" s="459"/>
      <c r="N16" s="456" t="n">
        <v>0.551279674638736</v>
      </c>
    </row>
    <row r="17" customFormat="false" ht="15" hidden="false" customHeight="false" outlineLevel="0" collapsed="false">
      <c r="A17" s="457"/>
      <c r="B17" s="436"/>
      <c r="C17" s="436"/>
      <c r="D17" s="436"/>
      <c r="E17" s="436"/>
      <c r="F17" s="460"/>
      <c r="G17" s="460"/>
      <c r="H17" s="436"/>
      <c r="I17" s="436"/>
      <c r="J17" s="460"/>
      <c r="K17" s="460"/>
      <c r="L17" s="436"/>
      <c r="M17" s="436"/>
      <c r="N17" s="460"/>
    </row>
    <row r="18" customFormat="false" ht="15" hidden="false" customHeight="false" outlineLevel="0" collapsed="false">
      <c r="A18" s="461" t="s">
        <v>457</v>
      </c>
      <c r="B18" s="462" t="n">
        <v>160842</v>
      </c>
      <c r="C18" s="462"/>
      <c r="D18" s="462" t="n">
        <v>74188</v>
      </c>
      <c r="E18" s="463"/>
      <c r="F18" s="464" t="n">
        <v>1</v>
      </c>
      <c r="G18" s="464"/>
      <c r="H18" s="465" t="n">
        <v>11402225499.58</v>
      </c>
      <c r="I18" s="466"/>
      <c r="J18" s="464" t="n">
        <v>0.992903892460677</v>
      </c>
      <c r="K18" s="464"/>
      <c r="L18" s="465" t="n">
        <v>725311043.65</v>
      </c>
      <c r="M18" s="466"/>
      <c r="N18" s="464" t="n">
        <v>0.993299247796804</v>
      </c>
    </row>
    <row r="19" customFormat="false" ht="15" hidden="false" customHeight="false" outlineLevel="0" collapsed="false">
      <c r="A19" s="467"/>
      <c r="B19" s="468"/>
      <c r="C19" s="468"/>
      <c r="D19" s="468"/>
      <c r="E19" s="468"/>
      <c r="F19" s="469"/>
      <c r="G19" s="469"/>
      <c r="H19" s="470"/>
      <c r="I19" s="470"/>
      <c r="J19" s="469"/>
      <c r="K19" s="469"/>
      <c r="L19" s="470"/>
      <c r="M19" s="470"/>
      <c r="N19" s="469"/>
    </row>
    <row r="20" customFormat="false" ht="15" hidden="false" customHeight="false" outlineLevel="0" collapsed="false">
      <c r="A20" s="451" t="s">
        <v>458</v>
      </c>
      <c r="B20" s="452" t="n">
        <v>2580</v>
      </c>
      <c r="C20" s="436"/>
      <c r="D20" s="452" t="n">
        <v>1191</v>
      </c>
      <c r="E20" s="436"/>
      <c r="F20" s="460" t="n">
        <v>0.0161</v>
      </c>
      <c r="G20" s="471"/>
      <c r="H20" s="452" t="n">
        <v>81489677.85</v>
      </c>
      <c r="I20" s="436"/>
      <c r="J20" s="456" t="n">
        <v>0.00709610753932309</v>
      </c>
      <c r="K20" s="460"/>
      <c r="L20" s="452" t="n">
        <v>4892915.79</v>
      </c>
      <c r="M20" s="436"/>
      <c r="N20" s="460" t="n">
        <v>0.00670075220319597</v>
      </c>
    </row>
    <row r="21" customFormat="false" ht="15" hidden="false" customHeight="false" outlineLevel="0" collapsed="false">
      <c r="A21" s="451"/>
      <c r="B21" s="436"/>
      <c r="C21" s="436"/>
      <c r="D21" s="436"/>
      <c r="E21" s="436"/>
      <c r="F21" s="471"/>
      <c r="G21" s="471"/>
      <c r="H21" s="459"/>
      <c r="I21" s="459"/>
      <c r="J21" s="460"/>
      <c r="K21" s="460"/>
      <c r="L21" s="436"/>
      <c r="M21" s="436"/>
      <c r="N21" s="460"/>
    </row>
    <row r="22" customFormat="false" ht="15" hidden="false" customHeight="false" outlineLevel="0" collapsed="false">
      <c r="A22" s="472" t="s">
        <v>459</v>
      </c>
      <c r="B22" s="473"/>
      <c r="C22" s="473"/>
      <c r="D22" s="473"/>
      <c r="E22" s="473"/>
      <c r="F22" s="474"/>
      <c r="G22" s="474"/>
      <c r="H22" s="475"/>
      <c r="I22" s="475"/>
      <c r="J22" s="476" t="n">
        <v>1</v>
      </c>
      <c r="K22" s="474"/>
      <c r="L22" s="477" t="n">
        <v>730203959.44</v>
      </c>
      <c r="M22" s="475"/>
      <c r="N22" s="476" t="n">
        <v>1</v>
      </c>
    </row>
    <row r="23" customFormat="false" ht="15" hidden="false" customHeight="false" outlineLevel="0" collapsed="false">
      <c r="A23" s="478"/>
      <c r="B23" s="479"/>
      <c r="C23" s="479"/>
      <c r="D23" s="479"/>
      <c r="E23" s="479"/>
      <c r="F23" s="480"/>
      <c r="G23" s="480"/>
      <c r="H23" s="481"/>
      <c r="I23" s="481"/>
      <c r="J23" s="480"/>
      <c r="K23" s="480"/>
      <c r="L23" s="481"/>
      <c r="M23" s="481"/>
      <c r="N23" s="480"/>
    </row>
    <row r="24" customFormat="false" ht="13.15" hidden="false" customHeight="true" outlineLevel="0" collapsed="false">
      <c r="A24" s="467" t="s">
        <v>66</v>
      </c>
      <c r="B24" s="482"/>
      <c r="C24" s="482"/>
      <c r="D24" s="482"/>
      <c r="E24" s="482"/>
      <c r="F24" s="483"/>
      <c r="G24" s="483"/>
      <c r="H24" s="484"/>
      <c r="I24" s="484"/>
      <c r="J24" s="483"/>
      <c r="K24" s="483"/>
      <c r="L24" s="484"/>
      <c r="M24" s="484"/>
      <c r="N24" s="483"/>
    </row>
    <row r="25" customFormat="false" ht="39.75" hidden="false" customHeight="true" outlineLevel="0" collapsed="false">
      <c r="A25" s="485" t="s">
        <v>460</v>
      </c>
      <c r="B25" s="485"/>
      <c r="C25" s="485"/>
      <c r="D25" s="485"/>
      <c r="E25" s="485"/>
      <c r="F25" s="485"/>
      <c r="G25" s="485"/>
      <c r="H25" s="485"/>
      <c r="I25" s="485"/>
      <c r="J25" s="485"/>
      <c r="K25" s="485"/>
      <c r="L25" s="485"/>
      <c r="M25" s="485"/>
      <c r="N25" s="485"/>
    </row>
    <row r="26" customFormat="false" ht="13.15" hidden="false" customHeight="true" outlineLevel="0" collapsed="false">
      <c r="A26" s="451" t="s">
        <v>461</v>
      </c>
      <c r="B26" s="436"/>
      <c r="C26" s="436"/>
      <c r="D26" s="436"/>
      <c r="E26" s="436"/>
      <c r="F26" s="437"/>
      <c r="G26" s="437"/>
      <c r="H26" s="436"/>
      <c r="I26" s="436"/>
      <c r="J26" s="437"/>
      <c r="K26" s="437"/>
      <c r="L26" s="486"/>
      <c r="M26" s="486"/>
      <c r="N26" s="437"/>
    </row>
    <row r="27" customFormat="false" ht="13.15" hidden="false" customHeight="true" outlineLevel="0" collapsed="false">
      <c r="A27" s="435" t="s">
        <v>462</v>
      </c>
      <c r="B27" s="436"/>
      <c r="C27" s="436"/>
      <c r="D27" s="436"/>
      <c r="E27" s="436"/>
      <c r="F27" s="437"/>
      <c r="G27" s="437"/>
      <c r="H27" s="436"/>
      <c r="I27" s="436"/>
      <c r="J27" s="437"/>
      <c r="K27" s="437"/>
      <c r="L27" s="436"/>
      <c r="M27" s="436"/>
      <c r="N27" s="437"/>
    </row>
    <row r="28" customFormat="false" ht="13.15" hidden="false" customHeight="true" outlineLevel="0" collapsed="false">
      <c r="A28" s="435" t="s">
        <v>463</v>
      </c>
      <c r="B28" s="436"/>
      <c r="C28" s="436"/>
      <c r="D28" s="436"/>
      <c r="E28" s="436"/>
      <c r="F28" s="437"/>
      <c r="G28" s="437"/>
      <c r="H28" s="436"/>
      <c r="I28" s="436"/>
      <c r="J28" s="437"/>
      <c r="K28" s="437"/>
      <c r="L28" s="436"/>
      <c r="M28" s="436"/>
      <c r="N28" s="437"/>
    </row>
    <row r="29" customFormat="false" ht="13.15" hidden="false" customHeight="true" outlineLevel="0" collapsed="false">
      <c r="A29" s="435"/>
      <c r="B29" s="436"/>
      <c r="C29" s="436"/>
      <c r="D29" s="436"/>
      <c r="E29" s="436"/>
      <c r="F29" s="437"/>
      <c r="G29" s="437"/>
      <c r="H29" s="436"/>
      <c r="I29" s="436"/>
      <c r="J29" s="437"/>
      <c r="K29" s="437"/>
      <c r="L29" s="436"/>
      <c r="M29" s="436"/>
      <c r="N29" s="437"/>
    </row>
    <row r="30" customFormat="false" ht="26.45" hidden="false" customHeight="true" outlineLevel="0" collapsed="false">
      <c r="A30" s="485" t="s">
        <v>464</v>
      </c>
      <c r="B30" s="485"/>
      <c r="C30" s="485"/>
      <c r="D30" s="485"/>
      <c r="E30" s="485"/>
      <c r="F30" s="485"/>
      <c r="G30" s="485"/>
      <c r="H30" s="485"/>
      <c r="I30" s="485"/>
      <c r="J30" s="485"/>
      <c r="K30" s="485"/>
      <c r="L30" s="485"/>
      <c r="M30" s="485"/>
      <c r="N30" s="485"/>
    </row>
    <row r="31" customFormat="false" ht="26.45" hidden="false" customHeight="true" outlineLevel="0" collapsed="false">
      <c r="A31" s="485" t="s">
        <v>465</v>
      </c>
      <c r="B31" s="485"/>
      <c r="C31" s="485"/>
      <c r="D31" s="485"/>
      <c r="E31" s="485"/>
      <c r="F31" s="485"/>
      <c r="G31" s="485"/>
      <c r="H31" s="485"/>
      <c r="I31" s="485"/>
      <c r="J31" s="485"/>
      <c r="K31" s="485"/>
      <c r="L31" s="485"/>
      <c r="M31" s="485"/>
      <c r="N31" s="485"/>
    </row>
  </sheetData>
  <mergeCells count="4">
    <mergeCell ref="B5:E5"/>
    <mergeCell ref="A25:N25"/>
    <mergeCell ref="A30:N30"/>
    <mergeCell ref="A31:N31"/>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L&amp;9 2007 Annual Report&amp;C&amp;9&amp;P&amp;R&amp;9Virginia Department of Taxa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1" activeCellId="0" sqref="B1"/>
    </sheetView>
  </sheetViews>
  <sheetFormatPr defaultColWidth="11.76953125" defaultRowHeight="15" zeroHeight="false" outlineLevelRow="0" outlineLevelCol="0"/>
  <cols>
    <col collapsed="false" customWidth="true" hidden="false" outlineLevel="0" max="1" min="1" style="487" width="10.65"/>
    <col collapsed="false" customWidth="true" hidden="false" outlineLevel="0" max="2" min="2" style="487" width="14.44"/>
    <col collapsed="false" customWidth="true" hidden="false" outlineLevel="0" max="3" min="3" style="487" width="14.11"/>
    <col collapsed="false" customWidth="true" hidden="false" outlineLevel="0" max="4" min="4" style="487" width="14.44"/>
    <col collapsed="false" customWidth="true" hidden="false" outlineLevel="0" max="5" min="5" style="487" width="12.77"/>
    <col collapsed="false" customWidth="true" hidden="false" outlineLevel="0" max="6" min="6" style="487" width="20.44"/>
    <col collapsed="false" customWidth="true" hidden="false" outlineLevel="0" max="7" min="7" style="487" width="14.65"/>
    <col collapsed="false" customWidth="true" hidden="false" outlineLevel="0" max="8" min="8" style="487" width="15.77"/>
    <col collapsed="false" customWidth="false" hidden="false" outlineLevel="0" max="257" min="9" style="487" width="11.76"/>
  </cols>
  <sheetData>
    <row r="1" customFormat="false" ht="18" hidden="false" customHeight="false" outlineLevel="0" collapsed="false">
      <c r="A1" s="488" t="s">
        <v>466</v>
      </c>
    </row>
    <row r="2" customFormat="false" ht="15.75" hidden="false" customHeight="false" outlineLevel="0" collapsed="false">
      <c r="A2" s="489" t="s">
        <v>467</v>
      </c>
    </row>
    <row r="3" customFormat="false" ht="15.75" hidden="false" customHeight="false" outlineLevel="0" collapsed="false">
      <c r="A3" s="490"/>
      <c r="B3" s="490"/>
      <c r="C3" s="490"/>
      <c r="D3" s="490"/>
      <c r="E3" s="490"/>
      <c r="F3" s="490"/>
      <c r="G3" s="490"/>
      <c r="H3" s="0"/>
      <c r="I3" s="491"/>
      <c r="J3" s="491"/>
      <c r="K3" s="491"/>
    </row>
    <row r="4" customFormat="false" ht="15" hidden="false" customHeight="false" outlineLevel="0" collapsed="false">
      <c r="A4" s="492"/>
      <c r="B4" s="493" t="s">
        <v>468</v>
      </c>
      <c r="C4" s="493"/>
      <c r="D4" s="492"/>
      <c r="E4" s="493" t="s">
        <v>469</v>
      </c>
      <c r="F4" s="493"/>
      <c r="G4" s="492"/>
      <c r="H4" s="0"/>
      <c r="I4" s="491"/>
      <c r="J4" s="491"/>
      <c r="K4" s="491"/>
    </row>
    <row r="5" customFormat="false" ht="13.9" hidden="false" customHeight="true" outlineLevel="0" collapsed="false">
      <c r="A5" s="494"/>
      <c r="B5" s="492"/>
      <c r="C5" s="495"/>
      <c r="D5" s="492"/>
      <c r="E5" s="492"/>
      <c r="F5" s="496" t="s">
        <v>470</v>
      </c>
      <c r="G5" s="492"/>
      <c r="H5" s="0"/>
      <c r="I5" s="491"/>
      <c r="J5" s="491"/>
      <c r="K5" s="491"/>
    </row>
    <row r="6" customFormat="false" ht="15" hidden="false" customHeight="false" outlineLevel="0" collapsed="false">
      <c r="A6" s="497"/>
      <c r="B6" s="498" t="s">
        <v>471</v>
      </c>
      <c r="C6" s="499" t="s">
        <v>472</v>
      </c>
      <c r="D6" s="496" t="s">
        <v>473</v>
      </c>
      <c r="E6" s="499" t="s">
        <v>469</v>
      </c>
      <c r="F6" s="499" t="s">
        <v>474</v>
      </c>
      <c r="G6" s="499" t="s">
        <v>76</v>
      </c>
      <c r="H6" s="0"/>
      <c r="I6" s="491"/>
      <c r="J6" s="491"/>
      <c r="K6" s="491"/>
    </row>
    <row r="7" customFormat="false" ht="15.75" hidden="false" customHeight="false" outlineLevel="0" collapsed="false">
      <c r="A7" s="500" t="s">
        <v>430</v>
      </c>
      <c r="B7" s="500" t="s">
        <v>475</v>
      </c>
      <c r="C7" s="501" t="s">
        <v>476</v>
      </c>
      <c r="D7" s="502" t="s">
        <v>477</v>
      </c>
      <c r="E7" s="501" t="s">
        <v>478</v>
      </c>
      <c r="F7" s="501" t="s">
        <v>479</v>
      </c>
      <c r="G7" s="501" t="s">
        <v>480</v>
      </c>
      <c r="H7" s="0"/>
      <c r="I7" s="491"/>
      <c r="J7" s="491"/>
      <c r="K7" s="491"/>
    </row>
    <row r="8" customFormat="false" ht="15.75" hidden="false" customHeight="false" outlineLevel="0" collapsed="false">
      <c r="A8" s="503"/>
      <c r="B8" s="503"/>
      <c r="C8" s="504"/>
      <c r="D8" s="491"/>
      <c r="E8" s="504"/>
      <c r="F8" s="504"/>
      <c r="G8" s="504"/>
      <c r="H8" s="0"/>
      <c r="I8" s="491"/>
      <c r="J8" s="491"/>
      <c r="K8" s="491"/>
    </row>
    <row r="9" customFormat="false" ht="15" hidden="false" customHeight="false" outlineLevel="0" collapsed="false">
      <c r="A9" s="505" t="n">
        <v>1998</v>
      </c>
      <c r="B9" s="506" t="n">
        <v>1919216000</v>
      </c>
      <c r="C9" s="506" t="n">
        <v>320958000</v>
      </c>
      <c r="D9" s="506" t="n">
        <v>2240174000</v>
      </c>
      <c r="E9" s="506" t="n">
        <v>645109000</v>
      </c>
      <c r="F9" s="507" t="s">
        <v>118</v>
      </c>
      <c r="G9" s="506" t="n">
        <v>2885283000</v>
      </c>
      <c r="H9" s="0"/>
      <c r="J9" s="491"/>
      <c r="K9" s="491"/>
    </row>
    <row r="10" customFormat="false" ht="15" hidden="false" customHeight="false" outlineLevel="0" collapsed="false">
      <c r="A10" s="505" t="n">
        <v>1999</v>
      </c>
      <c r="B10" s="508" t="n">
        <v>2065265000</v>
      </c>
      <c r="C10" s="508" t="n">
        <v>345101000</v>
      </c>
      <c r="D10" s="508" t="n">
        <v>2410366000</v>
      </c>
      <c r="E10" s="508" t="n">
        <v>695425000</v>
      </c>
      <c r="F10" s="509" t="s">
        <v>118</v>
      </c>
      <c r="G10" s="508" t="n">
        <v>3105791000</v>
      </c>
      <c r="H10" s="0"/>
      <c r="J10" s="491"/>
      <c r="K10" s="491"/>
    </row>
    <row r="11" customFormat="false" ht="15" hidden="false" customHeight="false" outlineLevel="0" collapsed="false">
      <c r="A11" s="505" t="n">
        <v>2000</v>
      </c>
      <c r="B11" s="508" t="n">
        <v>2201533000</v>
      </c>
      <c r="C11" s="508" t="n">
        <v>372473000</v>
      </c>
      <c r="D11" s="508" t="n">
        <v>2574006000</v>
      </c>
      <c r="E11" s="508" t="n">
        <v>741026000</v>
      </c>
      <c r="F11" s="509" t="s">
        <v>118</v>
      </c>
      <c r="G11" s="508" t="n">
        <v>3315032000</v>
      </c>
      <c r="H11" s="0"/>
      <c r="J11" s="491"/>
      <c r="K11" s="491"/>
    </row>
    <row r="12" customFormat="false" ht="15" hidden="false" customHeight="false" outlineLevel="0" collapsed="false">
      <c r="A12" s="505" t="n">
        <v>2001</v>
      </c>
      <c r="B12" s="508" t="n">
        <v>2272954000</v>
      </c>
      <c r="C12" s="508" t="n">
        <v>387637000</v>
      </c>
      <c r="D12" s="508" t="n">
        <v>2660591000</v>
      </c>
      <c r="E12" s="508" t="n">
        <v>780679000</v>
      </c>
      <c r="F12" s="509" t="s">
        <v>118</v>
      </c>
      <c r="G12" s="508" t="n">
        <v>3441270000</v>
      </c>
      <c r="H12" s="0"/>
      <c r="J12" s="491"/>
      <c r="K12" s="491"/>
    </row>
    <row r="13" customFormat="false" ht="15" hidden="false" customHeight="false" outlineLevel="0" collapsed="false">
      <c r="A13" s="505" t="n">
        <v>2002</v>
      </c>
      <c r="B13" s="508" t="n">
        <v>2028331000</v>
      </c>
      <c r="C13" s="508" t="n">
        <v>322139000</v>
      </c>
      <c r="D13" s="508" t="n">
        <v>2350470000</v>
      </c>
      <c r="E13" s="508" t="n">
        <v>764902000</v>
      </c>
      <c r="F13" s="509" t="s">
        <v>118</v>
      </c>
      <c r="G13" s="508" t="n">
        <v>3115372000</v>
      </c>
      <c r="H13" s="0"/>
      <c r="J13" s="491"/>
      <c r="K13" s="491"/>
    </row>
    <row r="14" customFormat="false" ht="15" hidden="false" customHeight="false" outlineLevel="0" collapsed="false">
      <c r="A14" s="505" t="n">
        <v>2003</v>
      </c>
      <c r="B14" s="508" t="n">
        <v>2173307000</v>
      </c>
      <c r="C14" s="508" t="n">
        <v>291633000</v>
      </c>
      <c r="D14" s="508" t="n">
        <v>2464940000</v>
      </c>
      <c r="E14" s="508" t="n">
        <v>797368000</v>
      </c>
      <c r="F14" s="509" t="s">
        <v>118</v>
      </c>
      <c r="G14" s="508" t="n">
        <v>3262308000</v>
      </c>
      <c r="H14" s="0"/>
      <c r="J14" s="491"/>
      <c r="K14" s="491"/>
    </row>
    <row r="15" customFormat="false" ht="15" hidden="false" customHeight="false" outlineLevel="0" collapsed="false">
      <c r="A15" s="505" t="n">
        <v>2004</v>
      </c>
      <c r="B15" s="508" t="n">
        <v>2394488000</v>
      </c>
      <c r="C15" s="508" t="n">
        <v>327092000</v>
      </c>
      <c r="D15" s="508" t="n">
        <v>2721580000</v>
      </c>
      <c r="E15" s="508" t="n">
        <v>865678000</v>
      </c>
      <c r="F15" s="509" t="s">
        <v>118</v>
      </c>
      <c r="G15" s="508" t="n">
        <v>3587258000</v>
      </c>
      <c r="H15" s="0"/>
      <c r="J15" s="491"/>
      <c r="K15" s="491"/>
    </row>
    <row r="16" customFormat="false" ht="15" hidden="false" customHeight="false" outlineLevel="0" collapsed="false">
      <c r="A16" s="505" t="n">
        <v>2005</v>
      </c>
      <c r="B16" s="508" t="n">
        <v>2946217000</v>
      </c>
      <c r="C16" s="508" t="n">
        <v>449867000</v>
      </c>
      <c r="D16" s="508" t="n">
        <v>3396084000</v>
      </c>
      <c r="E16" s="508" t="n">
        <v>936362000</v>
      </c>
      <c r="F16" s="508" t="n">
        <v>147628000</v>
      </c>
      <c r="G16" s="508" t="n">
        <v>4480074000</v>
      </c>
      <c r="H16" s="0"/>
      <c r="J16" s="491"/>
      <c r="K16" s="491"/>
    </row>
    <row r="17" customFormat="false" ht="15" hidden="false" customHeight="false" outlineLevel="0" collapsed="false">
      <c r="A17" s="505" t="n">
        <v>2006</v>
      </c>
      <c r="B17" s="508" t="n">
        <v>2812877000</v>
      </c>
      <c r="C17" s="508" t="n">
        <v>476259000</v>
      </c>
      <c r="D17" s="508" t="n">
        <v>3289136000</v>
      </c>
      <c r="E17" s="508" t="n">
        <v>998742000</v>
      </c>
      <c r="F17" s="508" t="n">
        <v>217200000</v>
      </c>
      <c r="G17" s="508" t="n">
        <v>4505078000</v>
      </c>
      <c r="H17" s="510"/>
      <c r="J17" s="491"/>
      <c r="K17" s="491"/>
    </row>
    <row r="18" customFormat="false" ht="15" hidden="false" customHeight="false" outlineLevel="0" collapsed="false">
      <c r="A18" s="505" t="n">
        <v>2007</v>
      </c>
      <c r="B18" s="508" t="n">
        <v>3049290000</v>
      </c>
      <c r="C18" s="508" t="n">
        <v>517277000</v>
      </c>
      <c r="D18" s="508" t="n">
        <v>3566567000</v>
      </c>
      <c r="E18" s="508" t="n">
        <v>1054991000</v>
      </c>
      <c r="F18" s="508" t="n">
        <v>225154000</v>
      </c>
      <c r="G18" s="508" t="n">
        <v>4846712000</v>
      </c>
      <c r="H18" s="510"/>
      <c r="J18" s="491"/>
      <c r="K18" s="491"/>
    </row>
    <row r="19" customFormat="false" ht="15" hidden="false" customHeight="false" outlineLevel="0" collapsed="false">
      <c r="A19" s="511"/>
      <c r="B19" s="510"/>
      <c r="C19" s="510"/>
      <c r="D19" s="510"/>
      <c r="E19" s="510"/>
      <c r="F19" s="510"/>
      <c r="G19" s="510"/>
      <c r="H19" s="510"/>
      <c r="I19" s="491"/>
      <c r="J19" s="491"/>
      <c r="K19" s="491"/>
    </row>
    <row r="20" customFormat="false" ht="14.25" hidden="false" customHeight="true" outlineLevel="0" collapsed="false">
      <c r="A20" s="512" t="s">
        <v>66</v>
      </c>
      <c r="B20" s="513"/>
      <c r="C20" s="513"/>
      <c r="D20" s="513"/>
      <c r="E20" s="513"/>
      <c r="F20" s="510"/>
      <c r="G20" s="510"/>
      <c r="H20" s="510"/>
      <c r="I20" s="491"/>
      <c r="J20" s="491"/>
      <c r="K20" s="491"/>
    </row>
    <row r="21" customFormat="false" ht="12" hidden="false" customHeight="true" outlineLevel="0" collapsed="false">
      <c r="A21" s="514" t="s">
        <v>481</v>
      </c>
      <c r="B21" s="514"/>
      <c r="C21" s="514"/>
      <c r="D21" s="514"/>
      <c r="E21" s="514"/>
      <c r="F21" s="491"/>
      <c r="G21" s="491"/>
      <c r="H21" s="491"/>
      <c r="I21" s="491"/>
      <c r="J21" s="491"/>
      <c r="K21" s="491"/>
    </row>
    <row r="22" customFormat="false" ht="12" hidden="false" customHeight="true" outlineLevel="0" collapsed="false">
      <c r="A22" s="514" t="s">
        <v>482</v>
      </c>
      <c r="B22" s="514"/>
      <c r="C22" s="514"/>
      <c r="D22" s="514"/>
      <c r="E22" s="514"/>
      <c r="F22" s="491"/>
      <c r="G22" s="491"/>
      <c r="H22" s="491"/>
      <c r="I22" s="491"/>
      <c r="J22" s="491"/>
      <c r="K22" s="491"/>
    </row>
    <row r="23" customFormat="false" ht="12" hidden="false" customHeight="true" outlineLevel="0" collapsed="false">
      <c r="A23" s="514" t="s">
        <v>483</v>
      </c>
      <c r="B23" s="514"/>
      <c r="C23" s="514"/>
      <c r="D23" s="514"/>
      <c r="E23" s="514"/>
      <c r="F23" s="491"/>
      <c r="G23" s="491"/>
      <c r="H23" s="491"/>
      <c r="I23" s="491"/>
      <c r="J23" s="491"/>
      <c r="K23" s="491"/>
    </row>
    <row r="24" customFormat="false" ht="12" hidden="false" customHeight="true" outlineLevel="0" collapsed="false">
      <c r="A24" s="514" t="s">
        <v>484</v>
      </c>
      <c r="B24" s="514"/>
      <c r="C24" s="514"/>
      <c r="D24" s="514"/>
      <c r="E24" s="514"/>
      <c r="F24" s="491"/>
      <c r="G24" s="491"/>
      <c r="H24" s="491"/>
      <c r="I24" s="491"/>
      <c r="J24" s="491"/>
      <c r="K24" s="491"/>
    </row>
    <row r="25" customFormat="false" ht="12" hidden="false" customHeight="true" outlineLevel="0" collapsed="false">
      <c r="A25" s="514" t="s">
        <v>485</v>
      </c>
      <c r="B25" s="514"/>
      <c r="C25" s="514"/>
      <c r="D25" s="514"/>
      <c r="E25" s="514"/>
      <c r="F25" s="491"/>
      <c r="G25" s="491"/>
      <c r="H25" s="491"/>
      <c r="I25" s="491"/>
      <c r="J25" s="491"/>
      <c r="K25" s="491"/>
    </row>
    <row r="26" customFormat="false" ht="12" hidden="false" customHeight="true" outlineLevel="0" collapsed="false">
      <c r="A26" s="514" t="s">
        <v>486</v>
      </c>
      <c r="B26" s="514"/>
      <c r="C26" s="514"/>
      <c r="D26" s="514"/>
      <c r="E26" s="514"/>
      <c r="F26" s="491"/>
      <c r="G26" s="491"/>
      <c r="H26" s="491"/>
      <c r="I26" s="491"/>
      <c r="J26" s="491"/>
      <c r="K26" s="491"/>
    </row>
    <row r="27" customFormat="false" ht="12" hidden="false" customHeight="true" outlineLevel="0" collapsed="false">
      <c r="A27" s="514" t="s">
        <v>487</v>
      </c>
      <c r="B27" s="514"/>
      <c r="C27" s="514"/>
      <c r="D27" s="514"/>
      <c r="E27" s="514"/>
      <c r="F27" s="491"/>
      <c r="G27" s="491"/>
      <c r="H27" s="491"/>
      <c r="I27" s="491"/>
      <c r="J27" s="491"/>
      <c r="K27" s="491"/>
    </row>
    <row r="28" customFormat="false" ht="12" hidden="false" customHeight="true" outlineLevel="0" collapsed="false">
      <c r="A28" s="514" t="s">
        <v>488</v>
      </c>
      <c r="B28" s="514"/>
      <c r="C28" s="514"/>
      <c r="D28" s="514"/>
      <c r="E28" s="514"/>
      <c r="F28" s="491"/>
      <c r="G28" s="491"/>
      <c r="H28" s="491"/>
      <c r="I28" s="491"/>
      <c r="J28" s="491"/>
      <c r="K28" s="491"/>
    </row>
    <row r="29" customFormat="false" ht="15" hidden="false" customHeight="false" outlineLevel="0" collapsed="false">
      <c r="B29" s="491"/>
      <c r="C29" s="491"/>
      <c r="D29" s="491"/>
      <c r="E29" s="491"/>
      <c r="F29" s="491"/>
      <c r="G29" s="491"/>
      <c r="H29" s="491"/>
      <c r="I29" s="491"/>
      <c r="J29" s="491"/>
      <c r="K29" s="491"/>
    </row>
    <row r="31" customFormat="false" ht="15" hidden="false" customHeight="false" outlineLevel="0" collapsed="false">
      <c r="C31" s="515" t="n">
        <v>2.885283</v>
      </c>
    </row>
    <row r="32" customFormat="false" ht="15" hidden="false" customHeight="false" outlineLevel="0" collapsed="false">
      <c r="C32" s="515" t="n">
        <v>3.105791</v>
      </c>
    </row>
    <row r="33" customFormat="false" ht="15" hidden="false" customHeight="false" outlineLevel="0" collapsed="false">
      <c r="C33" s="515" t="n">
        <v>3.315032</v>
      </c>
    </row>
    <row r="34" customFormat="false" ht="15" hidden="false" customHeight="false" outlineLevel="0" collapsed="false">
      <c r="C34" s="515" t="n">
        <v>3.44127</v>
      </c>
    </row>
    <row r="35" customFormat="false" ht="15" hidden="false" customHeight="false" outlineLevel="0" collapsed="false">
      <c r="C35" s="515" t="n">
        <v>3.115372</v>
      </c>
    </row>
    <row r="36" customFormat="false" ht="15" hidden="false" customHeight="false" outlineLevel="0" collapsed="false">
      <c r="C36" s="515" t="n">
        <v>3.262308</v>
      </c>
    </row>
    <row r="37" customFormat="false" ht="15" hidden="false" customHeight="false" outlineLevel="0" collapsed="false">
      <c r="C37" s="515" t="n">
        <v>3.587258</v>
      </c>
    </row>
    <row r="38" customFormat="false" ht="15" hidden="false" customHeight="false" outlineLevel="0" collapsed="false">
      <c r="C38" s="515" t="n">
        <v>4.480074</v>
      </c>
    </row>
    <row r="39" customFormat="false" ht="15" hidden="false" customHeight="false" outlineLevel="0" collapsed="false">
      <c r="C39" s="515" t="n">
        <v>4.505078</v>
      </c>
    </row>
    <row r="40" customFormat="false" ht="15" hidden="false" customHeight="false" outlineLevel="0" collapsed="false">
      <c r="C40" s="515" t="n">
        <v>4.846712</v>
      </c>
    </row>
    <row r="48" customFormat="false" ht="15.75" hidden="false" customHeight="false" outlineLevel="0" collapsed="false">
      <c r="A48" s="516"/>
      <c r="B48" s="516"/>
      <c r="C48" s="516"/>
      <c r="D48" s="516"/>
      <c r="E48" s="516"/>
      <c r="F48" s="516"/>
      <c r="G48" s="516"/>
    </row>
  </sheetData>
  <mergeCells count="2">
    <mergeCell ref="B4:C4"/>
    <mergeCell ref="E4:F4"/>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1 2007 Annual Report&amp;C&amp;P&amp;R&amp;11Virginia Department of Taxation</oddFooter>
  </headerFooter>
  <rowBreaks count="1" manualBreakCount="1">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7.2109375" defaultRowHeight="12.75" zeroHeight="false" outlineLevelRow="0" outlineLevelCol="0"/>
  <cols>
    <col collapsed="false" customWidth="true" hidden="false" outlineLevel="0" max="1" min="1" style="517" width="61.21"/>
    <col collapsed="false" customWidth="true" hidden="false" outlineLevel="0" max="2" min="2" style="517" width="14.11"/>
    <col collapsed="false" customWidth="true" hidden="false" outlineLevel="0" max="3" min="3" style="517" width="13.21"/>
    <col collapsed="false" customWidth="false" hidden="false" outlineLevel="0" max="257" min="4" style="517" width="7.21"/>
  </cols>
  <sheetData>
    <row r="1" customFormat="false" ht="15.75" hidden="false" customHeight="false" outlineLevel="0" collapsed="false">
      <c r="A1" s="518" t="s">
        <v>489</v>
      </c>
    </row>
    <row r="2" customFormat="false" ht="15.75" hidden="false" customHeight="false" outlineLevel="0" collapsed="false">
      <c r="A2" s="518" t="s">
        <v>490</v>
      </c>
    </row>
    <row r="3" customFormat="false" ht="13.5" hidden="false" customHeight="false" outlineLevel="0" collapsed="false"/>
    <row r="4" customFormat="false" ht="12.75" hidden="false" customHeight="false" outlineLevel="0" collapsed="false">
      <c r="A4" s="519" t="s">
        <v>491</v>
      </c>
      <c r="B4" s="520" t="n">
        <v>2006</v>
      </c>
    </row>
    <row r="5" customFormat="false" ht="12" hidden="false" customHeight="true" outlineLevel="0" collapsed="false">
      <c r="A5" s="521"/>
      <c r="B5" s="522"/>
    </row>
    <row r="6" customFormat="false" ht="12.75" hidden="false" customHeight="false" outlineLevel="0" collapsed="false">
      <c r="A6" s="523" t="s">
        <v>492</v>
      </c>
      <c r="B6" s="524" t="n">
        <v>123095553</v>
      </c>
    </row>
    <row r="7" customFormat="false" ht="12.75" hidden="false" customHeight="false" outlineLevel="0" collapsed="false">
      <c r="A7" s="523" t="s">
        <v>493</v>
      </c>
      <c r="B7" s="525" t="n">
        <v>405248750</v>
      </c>
    </row>
    <row r="8" customFormat="false" ht="12.75" hidden="false" customHeight="false" outlineLevel="0" collapsed="false">
      <c r="A8" s="523" t="s">
        <v>494</v>
      </c>
      <c r="B8" s="525" t="n">
        <v>1143918531</v>
      </c>
    </row>
    <row r="9" customFormat="false" ht="12.75" hidden="false" customHeight="false" outlineLevel="0" collapsed="false">
      <c r="A9" s="523" t="s">
        <v>495</v>
      </c>
      <c r="B9" s="525" t="n">
        <v>4379084047</v>
      </c>
    </row>
    <row r="10" customFormat="false" ht="12.75" hidden="false" customHeight="false" outlineLevel="0" collapsed="false">
      <c r="A10" s="523" t="s">
        <v>496</v>
      </c>
      <c r="B10" s="525" t="n">
        <v>6490567589</v>
      </c>
    </row>
    <row r="11" customFormat="false" ht="12.75" hidden="false" customHeight="false" outlineLevel="0" collapsed="false">
      <c r="A11" s="523" t="s">
        <v>497</v>
      </c>
      <c r="B11" s="525" t="n">
        <v>51857573613.49</v>
      </c>
    </row>
    <row r="12" customFormat="false" ht="12.75" hidden="false" customHeight="false" outlineLevel="0" collapsed="false">
      <c r="A12" s="526" t="s">
        <v>498</v>
      </c>
      <c r="B12" s="525" t="n">
        <v>2466868782</v>
      </c>
    </row>
    <row r="13" customFormat="false" ht="12.75" hidden="false" customHeight="false" outlineLevel="0" collapsed="false">
      <c r="A13" s="526" t="s">
        <v>499</v>
      </c>
      <c r="B13" s="525" t="n">
        <v>7555946352</v>
      </c>
    </row>
    <row r="14" customFormat="false" ht="12.75" hidden="false" customHeight="false" outlineLevel="0" collapsed="false">
      <c r="A14" s="526" t="s">
        <v>500</v>
      </c>
      <c r="B14" s="525" t="n">
        <v>10637948267</v>
      </c>
    </row>
    <row r="15" customFormat="false" ht="12.75" hidden="false" customHeight="false" outlineLevel="0" collapsed="false">
      <c r="A15" s="526" t="s">
        <v>501</v>
      </c>
      <c r="B15" s="525" t="n">
        <v>4903192047</v>
      </c>
    </row>
    <row r="16" customFormat="false" ht="12.75" hidden="false" customHeight="false" outlineLevel="0" collapsed="false">
      <c r="A16" s="526" t="s">
        <v>502</v>
      </c>
      <c r="B16" s="525" t="n">
        <v>13029973372</v>
      </c>
    </row>
    <row r="17" customFormat="false" ht="12.75" hidden="false" customHeight="false" outlineLevel="0" collapsed="false">
      <c r="A17" s="523" t="s">
        <v>503</v>
      </c>
      <c r="B17" s="525" t="n">
        <v>149577650</v>
      </c>
    </row>
    <row r="18" customFormat="false" ht="12.75" hidden="false" customHeight="false" outlineLevel="0" collapsed="false">
      <c r="A18" s="523" t="s">
        <v>504</v>
      </c>
      <c r="B18" s="525" t="n">
        <v>290222545</v>
      </c>
    </row>
    <row r="19" customFormat="false" ht="12.75" hidden="false" customHeight="false" outlineLevel="0" collapsed="false">
      <c r="A19" s="523" t="s">
        <v>505</v>
      </c>
      <c r="B19" s="525" t="n">
        <v>59861050</v>
      </c>
    </row>
    <row r="20" customFormat="false" ht="12.75" hidden="false" customHeight="false" outlineLevel="0" collapsed="false">
      <c r="A20" s="523" t="s">
        <v>506</v>
      </c>
      <c r="B20" s="525" t="n">
        <v>1832433399</v>
      </c>
    </row>
    <row r="21" customFormat="false" ht="12.75" hidden="false" customHeight="false" outlineLevel="0" collapsed="false">
      <c r="A21" s="523" t="s">
        <v>507</v>
      </c>
      <c r="B21" s="525" t="n">
        <v>798457677</v>
      </c>
    </row>
    <row r="22" customFormat="false" ht="12.75" hidden="false" customHeight="false" outlineLevel="0" collapsed="false">
      <c r="A22" s="523" t="s">
        <v>508</v>
      </c>
      <c r="B22" s="525" t="n">
        <v>71655445</v>
      </c>
    </row>
    <row r="23" customFormat="false" ht="12.75" hidden="false" customHeight="false" outlineLevel="0" collapsed="false">
      <c r="A23" s="523" t="s">
        <v>509</v>
      </c>
      <c r="B23" s="525" t="n">
        <v>334048074</v>
      </c>
    </row>
    <row r="24" customFormat="false" ht="12.75" hidden="false" customHeight="false" outlineLevel="0" collapsed="false">
      <c r="A24" s="523" t="s">
        <v>510</v>
      </c>
      <c r="B24" s="525" t="n">
        <v>72340775</v>
      </c>
    </row>
    <row r="25" customFormat="false" ht="12.75" hidden="false" customHeight="false" outlineLevel="0" collapsed="false">
      <c r="A25" s="523" t="s">
        <v>511</v>
      </c>
      <c r="B25" s="525" t="n">
        <v>205795619</v>
      </c>
    </row>
    <row r="26" customFormat="false" ht="12.75" hidden="false" customHeight="false" outlineLevel="0" collapsed="false">
      <c r="A26" s="523" t="s">
        <v>512</v>
      </c>
      <c r="B26" s="525" t="n">
        <v>472715240</v>
      </c>
    </row>
    <row r="27" customFormat="false" ht="12.75" hidden="false" customHeight="false" outlineLevel="0" collapsed="false">
      <c r="A27" s="523" t="s">
        <v>513</v>
      </c>
      <c r="B27" s="525" t="n">
        <v>12071704106</v>
      </c>
    </row>
    <row r="28" customFormat="false" ht="12.75" hidden="false" customHeight="false" outlineLevel="0" collapsed="false">
      <c r="A28" s="526" t="s">
        <v>514</v>
      </c>
      <c r="B28" s="525" t="n">
        <v>9071895732</v>
      </c>
    </row>
    <row r="29" customFormat="false" ht="12.75" hidden="false" customHeight="false" outlineLevel="0" collapsed="false">
      <c r="A29" s="523" t="s">
        <v>515</v>
      </c>
      <c r="B29" s="525" t="n">
        <v>1499871108</v>
      </c>
    </row>
    <row r="30" customFormat="false" ht="12.75" hidden="false" customHeight="false" outlineLevel="0" collapsed="false">
      <c r="A30" s="523" t="s">
        <v>516</v>
      </c>
      <c r="B30" s="525" t="n">
        <v>19167355</v>
      </c>
    </row>
    <row r="31" customFormat="false" ht="12.75" hidden="false" customHeight="false" outlineLevel="0" collapsed="false">
      <c r="A31" s="523" t="s">
        <v>517</v>
      </c>
      <c r="B31" s="525" t="n">
        <v>7201287157</v>
      </c>
    </row>
    <row r="32" customFormat="false" ht="12" hidden="false" customHeight="true" outlineLevel="0" collapsed="false">
      <c r="B32" s="525"/>
    </row>
    <row r="33" customFormat="false" ht="12.75" hidden="false" customHeight="false" outlineLevel="0" collapsed="false">
      <c r="A33" s="527" t="s">
        <v>76</v>
      </c>
      <c r="B33" s="528" t="n">
        <v>89478625283.49</v>
      </c>
    </row>
    <row r="34" customFormat="false" ht="12.75" hidden="false" customHeight="false" outlineLevel="0" collapsed="false">
      <c r="B34" s="525"/>
    </row>
    <row r="35" customFormat="false" ht="12.75" hidden="false" customHeight="false" outlineLevel="0" collapsed="false">
      <c r="A35" s="517" t="s">
        <v>66</v>
      </c>
    </row>
    <row r="36" customFormat="false" ht="39.6" hidden="false" customHeight="true" outlineLevel="0" collapsed="false">
      <c r="A36" s="529" t="s">
        <v>518</v>
      </c>
      <c r="B36" s="529"/>
    </row>
    <row r="37" customFormat="false" ht="12.75" hidden="false" customHeight="false" outlineLevel="0" collapsed="false">
      <c r="A37" s="530" t="s">
        <v>519</v>
      </c>
      <c r="B37" s="530"/>
    </row>
    <row r="38" customFormat="false" ht="25.5" hidden="false" customHeight="true" outlineLevel="0" collapsed="false">
      <c r="A38" s="531" t="s">
        <v>520</v>
      </c>
      <c r="B38" s="531"/>
    </row>
  </sheetData>
  <mergeCells count="3">
    <mergeCell ref="A36:B36"/>
    <mergeCell ref="A37:B37"/>
    <mergeCell ref="A38:B38"/>
  </mergeCells>
  <printOptions headings="false" gridLines="false" gridLinesSet="true" horizontalCentered="true" verticalCentered="false"/>
  <pageMargins left="0.747916666666667" right="0.747916666666667"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 2007 Annual Report&amp;C&amp;8 &amp;P&amp;R&amp;8Virginia Department of Tax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532" width="12.21"/>
    <col collapsed="false" customWidth="true" hidden="false" outlineLevel="0" max="2" min="2" style="533" width="10.77"/>
    <col collapsed="false" customWidth="false" hidden="false" outlineLevel="0" max="3" min="3" style="533" width="10.21"/>
    <col collapsed="false" customWidth="true" hidden="false" outlineLevel="0" max="4" min="4" style="533" width="11.76"/>
    <col collapsed="false" customWidth="true" hidden="false" outlineLevel="0" max="5" min="5" style="532" width="11.99"/>
    <col collapsed="false" customWidth="true" hidden="false" outlineLevel="0" max="6" min="6" style="532" width="11.88"/>
    <col collapsed="false" customWidth="false" hidden="false" outlineLevel="0" max="8" min="7" style="533" width="10.21"/>
    <col collapsed="false" customWidth="true" hidden="false" outlineLevel="0" max="9" min="9" style="533" width="11.76"/>
    <col collapsed="false" customWidth="false" hidden="false" outlineLevel="0" max="257" min="10" style="532" width="10.21"/>
  </cols>
  <sheetData>
    <row r="1" customFormat="false" ht="18.75" hidden="false" customHeight="false" outlineLevel="0" collapsed="false">
      <c r="A1" s="534" t="s">
        <v>521</v>
      </c>
      <c r="B1" s="535"/>
      <c r="C1" s="535"/>
      <c r="G1" s="509"/>
      <c r="H1" s="509"/>
      <c r="I1" s="509"/>
    </row>
    <row r="2" customFormat="false" ht="15" hidden="false" customHeight="false" outlineLevel="0" collapsed="false">
      <c r="A2" s="536" t="s">
        <v>522</v>
      </c>
      <c r="B2" s="535"/>
      <c r="C2" s="535"/>
      <c r="G2" s="509"/>
      <c r="H2" s="509"/>
      <c r="I2" s="509"/>
    </row>
    <row r="3" customFormat="false" ht="11.1" hidden="false" customHeight="true" outlineLevel="0" collapsed="false">
      <c r="A3" s="537"/>
      <c r="B3" s="535"/>
      <c r="C3" s="535"/>
      <c r="G3" s="509"/>
      <c r="H3" s="509"/>
      <c r="I3" s="509"/>
    </row>
    <row r="4" customFormat="false" ht="15" hidden="false" customHeight="false" outlineLevel="0" collapsed="false">
      <c r="A4" s="538"/>
      <c r="B4" s="539" t="s">
        <v>523</v>
      </c>
      <c r="C4" s="539" t="s">
        <v>469</v>
      </c>
      <c r="D4" s="539" t="s">
        <v>76</v>
      </c>
      <c r="E4" s="540"/>
      <c r="F4" s="541"/>
      <c r="G4" s="539" t="s">
        <v>523</v>
      </c>
      <c r="H4" s="539" t="s">
        <v>469</v>
      </c>
      <c r="I4" s="539" t="s">
        <v>76</v>
      </c>
    </row>
    <row r="5" customFormat="false" ht="15" hidden="false" customHeight="false" outlineLevel="0" collapsed="false">
      <c r="A5" s="542" t="s">
        <v>197</v>
      </c>
      <c r="B5" s="543" t="s">
        <v>524</v>
      </c>
      <c r="C5" s="543" t="s">
        <v>478</v>
      </c>
      <c r="D5" s="543" t="s">
        <v>130</v>
      </c>
      <c r="E5" s="540"/>
      <c r="F5" s="544" t="s">
        <v>197</v>
      </c>
      <c r="G5" s="543" t="s">
        <v>524</v>
      </c>
      <c r="H5" s="543" t="s">
        <v>478</v>
      </c>
      <c r="I5" s="543" t="s">
        <v>130</v>
      </c>
    </row>
    <row r="6" customFormat="false" ht="15" hidden="false" customHeight="false" outlineLevel="0" collapsed="false">
      <c r="A6" s="545" t="s">
        <v>525</v>
      </c>
      <c r="B6" s="545" t="n">
        <v>4471264.64</v>
      </c>
      <c r="C6" s="545" t="n">
        <v>3361716.9</v>
      </c>
      <c r="D6" s="545" t="n">
        <v>7832981.54</v>
      </c>
      <c r="E6" s="546"/>
      <c r="F6" s="546" t="s">
        <v>526</v>
      </c>
      <c r="G6" s="545" t="n">
        <v>5362059.5</v>
      </c>
      <c r="H6" s="545" t="n">
        <v>3872329.42</v>
      </c>
      <c r="I6" s="545" t="n">
        <v>9234388.92</v>
      </c>
    </row>
    <row r="7" customFormat="false" ht="15" hidden="false" customHeight="false" outlineLevel="0" collapsed="false">
      <c r="A7" s="545" t="s">
        <v>527</v>
      </c>
      <c r="B7" s="547" t="n">
        <v>10586488.44</v>
      </c>
      <c r="C7" s="547" t="n">
        <v>13441069.93</v>
      </c>
      <c r="D7" s="548" t="n">
        <v>24027558.37</v>
      </c>
      <c r="E7" s="546"/>
      <c r="F7" s="546" t="s">
        <v>528</v>
      </c>
      <c r="G7" s="547" t="n">
        <v>1869424.32</v>
      </c>
      <c r="H7" s="547" t="n">
        <v>2145986.05</v>
      </c>
      <c r="I7" s="548" t="n">
        <v>4015410.37</v>
      </c>
    </row>
    <row r="8" customFormat="false" ht="15" hidden="false" customHeight="false" outlineLevel="0" collapsed="false">
      <c r="A8" s="545" t="s">
        <v>529</v>
      </c>
      <c r="B8" s="547" t="n">
        <v>2147451.9</v>
      </c>
      <c r="C8" s="547" t="n">
        <v>780284.28</v>
      </c>
      <c r="D8" s="548" t="n">
        <v>2927736.18</v>
      </c>
      <c r="E8" s="546"/>
      <c r="F8" s="546" t="s">
        <v>530</v>
      </c>
      <c r="G8" s="547" t="n">
        <v>1931669.32</v>
      </c>
      <c r="H8" s="547" t="n">
        <v>444189.19</v>
      </c>
      <c r="I8" s="548" t="n">
        <v>2375858.51</v>
      </c>
    </row>
    <row r="9" customFormat="false" ht="15" hidden="false" customHeight="false" outlineLevel="0" collapsed="false">
      <c r="A9" s="545" t="s">
        <v>531</v>
      </c>
      <c r="B9" s="547" t="n">
        <v>1433017.86</v>
      </c>
      <c r="C9" s="547" t="n">
        <v>674523.59</v>
      </c>
      <c r="D9" s="548" t="n">
        <v>2107541.45</v>
      </c>
      <c r="E9" s="546"/>
      <c r="F9" s="546" t="s">
        <v>532</v>
      </c>
      <c r="G9" s="547" t="n">
        <v>2229753.6</v>
      </c>
      <c r="H9" s="547" t="n">
        <v>890032.76</v>
      </c>
      <c r="I9" s="548" t="n">
        <v>3119786.36</v>
      </c>
    </row>
    <row r="10" customFormat="false" ht="15" hidden="false" customHeight="false" outlineLevel="0" collapsed="false">
      <c r="A10" s="545" t="s">
        <v>533</v>
      </c>
      <c r="B10" s="547" t="n">
        <v>3821150.36</v>
      </c>
      <c r="C10" s="547" t="n">
        <v>2560343.88</v>
      </c>
      <c r="D10" s="548" t="n">
        <v>6381494.24</v>
      </c>
      <c r="E10" s="546"/>
      <c r="F10" s="546" t="s">
        <v>534</v>
      </c>
      <c r="G10" s="547" t="n">
        <v>1274638.94</v>
      </c>
      <c r="H10" s="547" t="n">
        <v>314523.28</v>
      </c>
      <c r="I10" s="548" t="n">
        <v>1589162.22</v>
      </c>
    </row>
    <row r="11" customFormat="false" ht="11.1" hidden="false" customHeight="true" outlineLevel="0" collapsed="false">
      <c r="A11" s="545"/>
      <c r="B11" s="547"/>
      <c r="C11" s="547"/>
      <c r="D11" s="548"/>
      <c r="E11" s="546"/>
      <c r="F11" s="546"/>
      <c r="G11" s="547"/>
      <c r="H11" s="547"/>
      <c r="I11" s="548"/>
    </row>
    <row r="12" customFormat="false" ht="15" hidden="false" customHeight="true" outlineLevel="0" collapsed="false">
      <c r="A12" s="545" t="s">
        <v>535</v>
      </c>
      <c r="B12" s="547" t="n">
        <v>1802338.08</v>
      </c>
      <c r="C12" s="547" t="n">
        <v>1096347.64</v>
      </c>
      <c r="D12" s="548" t="n">
        <v>2898685.72</v>
      </c>
      <c r="E12" s="546"/>
      <c r="F12" s="546" t="s">
        <v>536</v>
      </c>
      <c r="G12" s="547" t="n">
        <v>5075040.96</v>
      </c>
      <c r="H12" s="547" t="n">
        <v>3215298.07</v>
      </c>
      <c r="I12" s="548" t="n">
        <v>8290339.03</v>
      </c>
    </row>
    <row r="13" customFormat="false" ht="15" hidden="false" customHeight="false" outlineLevel="0" collapsed="false">
      <c r="A13" s="545" t="s">
        <v>537</v>
      </c>
      <c r="B13" s="547" t="n">
        <v>15116540.02</v>
      </c>
      <c r="C13" s="547" t="n">
        <v>34191527.81</v>
      </c>
      <c r="D13" s="548" t="n">
        <v>49308067.83</v>
      </c>
      <c r="E13" s="546"/>
      <c r="F13" s="546" t="s">
        <v>538</v>
      </c>
      <c r="G13" s="547" t="n">
        <v>15300508.54</v>
      </c>
      <c r="H13" s="547" t="n">
        <v>17621490.13</v>
      </c>
      <c r="I13" s="548" t="n">
        <v>32921998.67</v>
      </c>
    </row>
    <row r="14" customFormat="false" ht="15" hidden="false" customHeight="false" outlineLevel="0" collapsed="false">
      <c r="A14" s="545" t="s">
        <v>539</v>
      </c>
      <c r="B14" s="547" t="n">
        <v>9707450.96</v>
      </c>
      <c r="C14" s="547" t="n">
        <v>4888963.79</v>
      </c>
      <c r="D14" s="548" t="n">
        <v>14596414.75</v>
      </c>
      <c r="E14" s="546"/>
      <c r="F14" s="546" t="s">
        <v>540</v>
      </c>
      <c r="G14" s="547" t="n">
        <v>40477221.04</v>
      </c>
      <c r="H14" s="547" t="n">
        <v>57685289.38</v>
      </c>
      <c r="I14" s="548" t="n">
        <v>98162510.42</v>
      </c>
    </row>
    <row r="15" customFormat="false" ht="15" hidden="false" customHeight="false" outlineLevel="0" collapsed="false">
      <c r="A15" s="545" t="s">
        <v>541</v>
      </c>
      <c r="B15" s="547" t="n">
        <v>650114.24</v>
      </c>
      <c r="C15" s="547" t="n">
        <v>890109.98</v>
      </c>
      <c r="D15" s="548" t="n">
        <v>1540224.22</v>
      </c>
      <c r="E15" s="546"/>
      <c r="F15" s="546" t="s">
        <v>542</v>
      </c>
      <c r="G15" s="547" t="n">
        <v>7326234.52</v>
      </c>
      <c r="H15" s="547" t="n">
        <v>4214475.45</v>
      </c>
      <c r="I15" s="548" t="n">
        <v>11540709.97</v>
      </c>
    </row>
    <row r="16" customFormat="false" ht="15" hidden="false" customHeight="false" outlineLevel="0" collapsed="false">
      <c r="A16" s="545" t="s">
        <v>543</v>
      </c>
      <c r="B16" s="547" t="n">
        <v>8064875.02</v>
      </c>
      <c r="C16" s="547" t="n">
        <v>3294217.78</v>
      </c>
      <c r="D16" s="548" t="n">
        <v>11359092.8</v>
      </c>
      <c r="E16" s="546"/>
      <c r="F16" s="546" t="s">
        <v>544</v>
      </c>
      <c r="G16" s="547" t="n">
        <v>254512.82</v>
      </c>
      <c r="H16" s="547" t="n">
        <v>97615.88</v>
      </c>
      <c r="I16" s="548" t="n">
        <v>352128.7</v>
      </c>
    </row>
    <row r="17" customFormat="false" ht="11.1" hidden="false" customHeight="true" outlineLevel="0" collapsed="false">
      <c r="A17" s="545"/>
      <c r="B17" s="547"/>
      <c r="C17" s="547"/>
      <c r="D17" s="548"/>
      <c r="E17" s="546"/>
      <c r="F17" s="546"/>
      <c r="G17" s="547"/>
      <c r="H17" s="547"/>
      <c r="I17" s="548"/>
    </row>
    <row r="18" customFormat="false" ht="15" hidden="false" customHeight="false" outlineLevel="0" collapsed="false">
      <c r="A18" s="545" t="s">
        <v>545</v>
      </c>
      <c r="B18" s="547" t="n">
        <v>695760.6</v>
      </c>
      <c r="C18" s="547" t="n">
        <v>267445.11</v>
      </c>
      <c r="D18" s="548" t="n">
        <v>963205.71</v>
      </c>
      <c r="E18" s="546"/>
      <c r="F18" s="546" t="s">
        <v>546</v>
      </c>
      <c r="G18" s="547" t="n">
        <v>4885539.58</v>
      </c>
      <c r="H18" s="547" t="n">
        <v>2340465.34</v>
      </c>
      <c r="I18" s="548" t="n">
        <v>7226004.92</v>
      </c>
    </row>
    <row r="19" customFormat="false" ht="15" hidden="false" customHeight="false" outlineLevel="0" collapsed="false">
      <c r="A19" s="545" t="s">
        <v>547</v>
      </c>
      <c r="B19" s="547" t="n">
        <v>4304586.4</v>
      </c>
      <c r="C19" s="547" t="n">
        <v>2176852.62</v>
      </c>
      <c r="D19" s="548" t="n">
        <v>6481439.02</v>
      </c>
      <c r="E19" s="546"/>
      <c r="F19" s="546" t="s">
        <v>548</v>
      </c>
      <c r="G19" s="547" t="n">
        <v>7710770.24</v>
      </c>
      <c r="H19" s="547" t="n">
        <v>8775357.99</v>
      </c>
      <c r="I19" s="548" t="n">
        <v>16486128.23</v>
      </c>
    </row>
    <row r="20" customFormat="false" ht="15" hidden="false" customHeight="false" outlineLevel="0" collapsed="false">
      <c r="A20" s="545" t="s">
        <v>549</v>
      </c>
      <c r="B20" s="547" t="n">
        <v>2041635.44</v>
      </c>
      <c r="C20" s="547" t="n">
        <v>738448.23</v>
      </c>
      <c r="D20" s="548" t="n">
        <v>2780083.67</v>
      </c>
      <c r="E20" s="546"/>
      <c r="F20" s="546" t="s">
        <v>550</v>
      </c>
      <c r="G20" s="547" t="n">
        <v>778062.26</v>
      </c>
      <c r="H20" s="547" t="n">
        <v>171536.44</v>
      </c>
      <c r="I20" s="548" t="n">
        <v>949598.7</v>
      </c>
    </row>
    <row r="21" customFormat="false" ht="15" hidden="false" customHeight="false" outlineLevel="0" collapsed="false">
      <c r="A21" s="545" t="s">
        <v>551</v>
      </c>
      <c r="B21" s="547" t="n">
        <v>2697282.64</v>
      </c>
      <c r="C21" s="547" t="n">
        <v>1506916.05</v>
      </c>
      <c r="D21" s="548" t="n">
        <v>4204198.69</v>
      </c>
      <c r="E21" s="546"/>
      <c r="F21" s="546" t="s">
        <v>552</v>
      </c>
      <c r="G21" s="547" t="n">
        <v>2645411.8</v>
      </c>
      <c r="H21" s="547" t="n">
        <v>1248861.13</v>
      </c>
      <c r="I21" s="548" t="n">
        <v>3894272.93</v>
      </c>
    </row>
    <row r="22" customFormat="false" ht="15" hidden="false" customHeight="false" outlineLevel="0" collapsed="false">
      <c r="A22" s="545" t="s">
        <v>553</v>
      </c>
      <c r="B22" s="547" t="n">
        <v>1964866.64</v>
      </c>
      <c r="C22" s="547" t="n">
        <v>498469.26</v>
      </c>
      <c r="D22" s="548" t="n">
        <v>2463335.9</v>
      </c>
      <c r="E22" s="546"/>
      <c r="F22" s="546" t="s">
        <v>554</v>
      </c>
      <c r="G22" s="547" t="n">
        <v>2159209.26</v>
      </c>
      <c r="H22" s="547" t="n">
        <v>856542.12</v>
      </c>
      <c r="I22" s="548" t="n">
        <v>3015751.38</v>
      </c>
    </row>
    <row r="23" customFormat="false" ht="11.1" hidden="false" customHeight="true" outlineLevel="0" collapsed="false">
      <c r="A23" s="545"/>
      <c r="B23" s="547"/>
      <c r="C23" s="547"/>
      <c r="D23" s="548"/>
      <c r="E23" s="546"/>
      <c r="F23" s="546"/>
      <c r="G23" s="547"/>
      <c r="H23" s="547"/>
      <c r="I23" s="548"/>
    </row>
    <row r="24" customFormat="false" ht="15" hidden="false" customHeight="false" outlineLevel="0" collapsed="false">
      <c r="A24" s="545" t="s">
        <v>555</v>
      </c>
      <c r="B24" s="547" t="n">
        <v>7460407.08</v>
      </c>
      <c r="C24" s="547" t="n">
        <v>3800732.5</v>
      </c>
      <c r="D24" s="548" t="n">
        <v>11261139.58</v>
      </c>
      <c r="E24" s="546"/>
      <c r="F24" s="546" t="s">
        <v>556</v>
      </c>
      <c r="G24" s="547" t="n">
        <v>1185421.14</v>
      </c>
      <c r="H24" s="547" t="n">
        <v>1636438.26</v>
      </c>
      <c r="I24" s="548" t="n">
        <v>2821859.4</v>
      </c>
    </row>
    <row r="25" customFormat="false" ht="15" hidden="false" customHeight="false" outlineLevel="0" collapsed="false">
      <c r="A25" s="545" t="s">
        <v>557</v>
      </c>
      <c r="B25" s="547" t="n">
        <v>4049382</v>
      </c>
      <c r="C25" s="547" t="n">
        <v>1266748.06</v>
      </c>
      <c r="D25" s="548" t="n">
        <v>5316130.06</v>
      </c>
      <c r="E25" s="546"/>
      <c r="F25" s="546" t="s">
        <v>558</v>
      </c>
      <c r="G25" s="547" t="n">
        <v>3241580.36</v>
      </c>
      <c r="H25" s="547" t="n">
        <v>1277768.55</v>
      </c>
      <c r="I25" s="548" t="n">
        <v>4519348.91</v>
      </c>
    </row>
    <row r="26" customFormat="false" ht="15" hidden="false" customHeight="false" outlineLevel="0" collapsed="false">
      <c r="A26" s="545" t="s">
        <v>559</v>
      </c>
      <c r="B26" s="547" t="n">
        <v>3431081.82</v>
      </c>
      <c r="C26" s="547" t="n">
        <v>1503708.26</v>
      </c>
      <c r="D26" s="548" t="n">
        <v>4934790.08</v>
      </c>
      <c r="E26" s="546"/>
      <c r="F26" s="546" t="s">
        <v>560</v>
      </c>
      <c r="G26" s="547" t="n">
        <v>41196496.4</v>
      </c>
      <c r="H26" s="547" t="n">
        <v>50151406.66</v>
      </c>
      <c r="I26" s="548" t="n">
        <v>91347903.06</v>
      </c>
    </row>
    <row r="27" customFormat="false" ht="15" hidden="false" customHeight="false" outlineLevel="0" collapsed="false">
      <c r="A27" s="545" t="s">
        <v>561</v>
      </c>
      <c r="B27" s="547" t="n">
        <v>706134.8</v>
      </c>
      <c r="C27" s="547" t="n">
        <v>442326.85</v>
      </c>
      <c r="D27" s="548" t="n">
        <v>1148461.65</v>
      </c>
      <c r="E27" s="546"/>
      <c r="F27" s="546" t="s">
        <v>562</v>
      </c>
      <c r="G27" s="547" t="n">
        <v>3912443.02</v>
      </c>
      <c r="H27" s="547" t="n">
        <v>1483750.42</v>
      </c>
      <c r="I27" s="548" t="n">
        <v>5396193.44</v>
      </c>
    </row>
    <row r="28" customFormat="false" ht="15" hidden="false" customHeight="false" outlineLevel="0" collapsed="false">
      <c r="A28" s="545" t="s">
        <v>563</v>
      </c>
      <c r="B28" s="547" t="n">
        <v>1650875.32</v>
      </c>
      <c r="C28" s="547" t="n">
        <v>581640.6</v>
      </c>
      <c r="D28" s="548" t="n">
        <v>2232515.92</v>
      </c>
      <c r="E28" s="546"/>
      <c r="F28" s="546" t="s">
        <v>564</v>
      </c>
      <c r="G28" s="547" t="n">
        <v>1554741.36</v>
      </c>
      <c r="H28" s="547" t="n">
        <v>437177.47</v>
      </c>
      <c r="I28" s="548" t="n">
        <v>1991918.83</v>
      </c>
    </row>
    <row r="29" customFormat="false" ht="11.1" hidden="false" customHeight="true" outlineLevel="0" collapsed="false">
      <c r="A29" s="545"/>
      <c r="B29" s="547"/>
      <c r="C29" s="547"/>
      <c r="D29" s="548"/>
      <c r="E29" s="546"/>
      <c r="F29" s="546"/>
      <c r="G29" s="547"/>
      <c r="H29" s="547"/>
      <c r="I29" s="548"/>
    </row>
    <row r="30" customFormat="false" ht="15" hidden="false" customHeight="false" outlineLevel="0" collapsed="false">
      <c r="A30" s="545" t="s">
        <v>565</v>
      </c>
      <c r="B30" s="547" t="n">
        <v>44683598.7</v>
      </c>
      <c r="C30" s="547" t="n">
        <v>39668871.5</v>
      </c>
      <c r="D30" s="548" t="n">
        <v>84352470.2</v>
      </c>
      <c r="E30" s="546"/>
      <c r="F30" s="546" t="s">
        <v>566</v>
      </c>
      <c r="G30" s="547" t="n">
        <v>1660557.84</v>
      </c>
      <c r="H30" s="547" t="n">
        <v>938525.77</v>
      </c>
      <c r="I30" s="548" t="n">
        <v>2599083.61</v>
      </c>
    </row>
    <row r="31" customFormat="false" ht="15" hidden="false" customHeight="false" outlineLevel="0" collapsed="false">
      <c r="A31" s="545" t="s">
        <v>567</v>
      </c>
      <c r="B31" s="547" t="n">
        <v>1781589.74</v>
      </c>
      <c r="C31" s="547" t="n">
        <v>999769.8</v>
      </c>
      <c r="D31" s="548" t="n">
        <v>2781359.54</v>
      </c>
      <c r="E31" s="546"/>
      <c r="F31" s="546" t="s">
        <v>568</v>
      </c>
      <c r="G31" s="547" t="n">
        <v>975863</v>
      </c>
      <c r="H31" s="547" t="n">
        <v>429315.94</v>
      </c>
      <c r="I31" s="548" t="n">
        <v>1405178.94</v>
      </c>
    </row>
    <row r="32" customFormat="false" ht="15" hidden="false" customHeight="false" outlineLevel="0" collapsed="false">
      <c r="A32" s="545" t="s">
        <v>569</v>
      </c>
      <c r="B32" s="547" t="n">
        <v>658413.6</v>
      </c>
      <c r="C32" s="547" t="n">
        <v>144313.44</v>
      </c>
      <c r="D32" s="548" t="n">
        <v>802727.04</v>
      </c>
      <c r="E32" s="546"/>
      <c r="F32" s="546" t="s">
        <v>570</v>
      </c>
      <c r="G32" s="547" t="n">
        <v>3537589.88</v>
      </c>
      <c r="H32" s="547" t="n">
        <v>3489569.16</v>
      </c>
      <c r="I32" s="548" t="n">
        <v>7027159.04</v>
      </c>
    </row>
    <row r="33" customFormat="false" ht="15" hidden="false" customHeight="false" outlineLevel="0" collapsed="false">
      <c r="A33" s="545" t="s">
        <v>571</v>
      </c>
      <c r="B33" s="547" t="n">
        <v>5435370.26</v>
      </c>
      <c r="C33" s="547" t="n">
        <v>6214568.98</v>
      </c>
      <c r="D33" s="548" t="n">
        <v>11649939.24</v>
      </c>
      <c r="E33" s="546"/>
      <c r="F33" s="546" t="s">
        <v>572</v>
      </c>
      <c r="G33" s="547" t="n">
        <v>1105885.88</v>
      </c>
      <c r="H33" s="547" t="n">
        <v>949603.4</v>
      </c>
      <c r="I33" s="548" t="n">
        <v>2055489.28</v>
      </c>
    </row>
    <row r="34" customFormat="false" ht="15" hidden="false" customHeight="false" outlineLevel="0" collapsed="false">
      <c r="A34" s="545" t="s">
        <v>573</v>
      </c>
      <c r="B34" s="547" t="n">
        <v>1260115.1</v>
      </c>
      <c r="C34" s="547" t="n">
        <v>488202.35</v>
      </c>
      <c r="D34" s="548" t="n">
        <v>1748317.45</v>
      </c>
      <c r="E34" s="546"/>
      <c r="F34" s="546" t="s">
        <v>574</v>
      </c>
      <c r="G34" s="547" t="n">
        <v>8986100.78</v>
      </c>
      <c r="H34" s="547" t="n">
        <v>9950736.86</v>
      </c>
      <c r="I34" s="548" t="n">
        <v>18936837.64</v>
      </c>
    </row>
    <row r="35" customFormat="false" ht="11.1" hidden="false" customHeight="true" outlineLevel="0" collapsed="false">
      <c r="A35" s="545"/>
      <c r="B35" s="547"/>
      <c r="C35" s="547"/>
      <c r="D35" s="548"/>
      <c r="E35" s="546"/>
      <c r="F35" s="546"/>
      <c r="G35" s="547"/>
      <c r="H35" s="547"/>
      <c r="I35" s="548"/>
    </row>
    <row r="36" customFormat="false" ht="15" hidden="false" customHeight="false" outlineLevel="0" collapsed="false">
      <c r="A36" s="545" t="s">
        <v>575</v>
      </c>
      <c r="B36" s="547" t="n">
        <v>1782281.38</v>
      </c>
      <c r="C36" s="547" t="n">
        <v>692939.81</v>
      </c>
      <c r="D36" s="548" t="n">
        <v>2475221.19</v>
      </c>
      <c r="E36" s="546"/>
      <c r="F36" s="546" t="s">
        <v>576</v>
      </c>
      <c r="G36" s="547" t="n">
        <v>1903313.26</v>
      </c>
      <c r="H36" s="547" t="n">
        <v>921003.22</v>
      </c>
      <c r="I36" s="548" t="n">
        <v>2824316.48</v>
      </c>
    </row>
    <row r="37" customFormat="false" ht="15" hidden="false" customHeight="false" outlineLevel="0" collapsed="false">
      <c r="A37" s="545" t="s">
        <v>577</v>
      </c>
      <c r="B37" s="547" t="n">
        <v>3406183.8</v>
      </c>
      <c r="C37" s="547" t="n">
        <v>1151133.32</v>
      </c>
      <c r="D37" s="548" t="n">
        <v>4557317.12</v>
      </c>
      <c r="E37" s="546"/>
      <c r="F37" s="546" t="s">
        <v>578</v>
      </c>
      <c r="G37" s="547" t="n">
        <v>2313438.52</v>
      </c>
      <c r="H37" s="547" t="n">
        <v>931520.86</v>
      </c>
      <c r="I37" s="548" t="n">
        <v>3244959.38</v>
      </c>
    </row>
    <row r="38" customFormat="false" ht="15" hidden="false" customHeight="false" outlineLevel="0" collapsed="false">
      <c r="A38" s="545" t="s">
        <v>579</v>
      </c>
      <c r="B38" s="547" t="n">
        <v>1359015.44</v>
      </c>
      <c r="C38" s="547" t="n">
        <v>2059721.55</v>
      </c>
      <c r="D38" s="548" t="n">
        <v>3418736.99</v>
      </c>
      <c r="E38" s="546"/>
      <c r="F38" s="546" t="s">
        <v>580</v>
      </c>
      <c r="G38" s="547" t="n">
        <v>1598312.84</v>
      </c>
      <c r="H38" s="547" t="n">
        <v>1367562.17</v>
      </c>
      <c r="I38" s="548" t="n">
        <v>2965875.01</v>
      </c>
    </row>
    <row r="39" customFormat="false" ht="15" hidden="false" customHeight="false" outlineLevel="0" collapsed="false">
      <c r="A39" s="545" t="s">
        <v>581</v>
      </c>
      <c r="B39" s="547" t="n">
        <v>138946018.24</v>
      </c>
      <c r="C39" s="547" t="n">
        <v>174550969.31</v>
      </c>
      <c r="D39" s="548" t="n">
        <v>313496987.55</v>
      </c>
      <c r="E39" s="546"/>
      <c r="F39" s="546" t="s">
        <v>582</v>
      </c>
      <c r="G39" s="547" t="n">
        <v>1276022.16</v>
      </c>
      <c r="H39" s="547" t="n">
        <v>749921.41</v>
      </c>
      <c r="I39" s="548" t="n">
        <v>2025943.57</v>
      </c>
    </row>
    <row r="40" customFormat="false" ht="15" hidden="false" customHeight="false" outlineLevel="0" collapsed="false">
      <c r="A40" s="545" t="s">
        <v>583</v>
      </c>
      <c r="B40" s="547" t="n">
        <v>10052564.8</v>
      </c>
      <c r="C40" s="547" t="n">
        <v>8181989.01</v>
      </c>
      <c r="D40" s="548" t="n">
        <v>18234553.81</v>
      </c>
      <c r="E40" s="546"/>
      <c r="F40" s="546" t="s">
        <v>584</v>
      </c>
      <c r="G40" s="547" t="n">
        <v>1967633.08</v>
      </c>
      <c r="H40" s="547" t="n">
        <v>1328021.33</v>
      </c>
      <c r="I40" s="548" t="n">
        <v>3295654.41</v>
      </c>
    </row>
    <row r="41" customFormat="false" ht="11.1" hidden="false" customHeight="true" outlineLevel="0" collapsed="false">
      <c r="A41" s="545"/>
      <c r="B41" s="547"/>
      <c r="C41" s="547"/>
      <c r="D41" s="548"/>
      <c r="E41" s="546"/>
      <c r="F41" s="546"/>
      <c r="G41" s="547"/>
      <c r="H41" s="547"/>
      <c r="I41" s="548"/>
    </row>
    <row r="42" customFormat="false" ht="15" hidden="false" customHeight="false" outlineLevel="0" collapsed="false">
      <c r="A42" s="545" t="s">
        <v>585</v>
      </c>
      <c r="B42" s="547" t="n">
        <v>1764991.04</v>
      </c>
      <c r="C42" s="547" t="n">
        <v>643535.08</v>
      </c>
      <c r="D42" s="548" t="n">
        <v>2408526.12</v>
      </c>
      <c r="E42" s="546"/>
      <c r="F42" s="546" t="s">
        <v>586</v>
      </c>
      <c r="G42" s="547" t="n">
        <v>3822533.6</v>
      </c>
      <c r="H42" s="547" t="n">
        <v>2316833.5</v>
      </c>
      <c r="I42" s="548" t="n">
        <v>6139367.1</v>
      </c>
    </row>
    <row r="43" customFormat="false" ht="15" hidden="false" customHeight="false" outlineLevel="0" collapsed="false">
      <c r="A43" s="545" t="s">
        <v>587</v>
      </c>
      <c r="B43" s="547" t="n">
        <v>2714572.88</v>
      </c>
      <c r="C43" s="547" t="n">
        <v>939647.2</v>
      </c>
      <c r="D43" s="548" t="n">
        <v>3654220.08</v>
      </c>
      <c r="E43" s="546"/>
      <c r="F43" s="546" t="s">
        <v>588</v>
      </c>
      <c r="G43" s="547" t="n">
        <v>2764368.9</v>
      </c>
      <c r="H43" s="547" t="n">
        <v>1606311.24</v>
      </c>
      <c r="I43" s="548" t="n">
        <v>4370680.14</v>
      </c>
    </row>
    <row r="44" customFormat="false" ht="15" hidden="false" customHeight="false" outlineLevel="0" collapsed="false">
      <c r="A44" s="545" t="s">
        <v>317</v>
      </c>
      <c r="B44" s="547" t="n">
        <v>6457571.2</v>
      </c>
      <c r="C44" s="547" t="n">
        <v>4480805.32</v>
      </c>
      <c r="D44" s="548" t="n">
        <v>10938376.52</v>
      </c>
      <c r="E44" s="546"/>
      <c r="F44" s="546" t="s">
        <v>589</v>
      </c>
      <c r="G44" s="547" t="n">
        <v>2149526.74</v>
      </c>
      <c r="H44" s="547" t="n">
        <v>915852.22</v>
      </c>
      <c r="I44" s="548" t="n">
        <v>3065378.96</v>
      </c>
    </row>
    <row r="45" customFormat="false" ht="15" hidden="false" customHeight="false" outlineLevel="0" collapsed="false">
      <c r="A45" s="545" t="s">
        <v>590</v>
      </c>
      <c r="B45" s="547" t="n">
        <v>9630682.16</v>
      </c>
      <c r="C45" s="547" t="n">
        <v>9773484.72</v>
      </c>
      <c r="D45" s="548" t="n">
        <v>19404166.88</v>
      </c>
      <c r="E45" s="546"/>
      <c r="F45" s="546" t="s">
        <v>591</v>
      </c>
      <c r="G45" s="547" t="n">
        <v>7739126.28</v>
      </c>
      <c r="H45" s="547" t="n">
        <v>2105067.78</v>
      </c>
      <c r="I45" s="548" t="n">
        <v>9844194.06</v>
      </c>
    </row>
    <row r="46" customFormat="false" ht="15" hidden="false" customHeight="false" outlineLevel="0" collapsed="false">
      <c r="A46" s="549" t="s">
        <v>592</v>
      </c>
      <c r="B46" s="550" t="n">
        <v>2139844.16</v>
      </c>
      <c r="C46" s="550" t="n">
        <v>1394290</v>
      </c>
      <c r="D46" s="551" t="n">
        <v>3534134.16</v>
      </c>
      <c r="E46" s="546"/>
      <c r="F46" s="552" t="s">
        <v>593</v>
      </c>
      <c r="G46" s="550" t="n">
        <v>3441455.98</v>
      </c>
      <c r="H46" s="550" t="n">
        <v>1613213.7</v>
      </c>
      <c r="I46" s="551" t="n">
        <v>5054669.68</v>
      </c>
    </row>
    <row r="47" customFormat="false" ht="18.75" hidden="false" customHeight="false" outlineLevel="0" collapsed="false">
      <c r="A47" s="534" t="s">
        <v>594</v>
      </c>
      <c r="B47" s="553"/>
      <c r="C47" s="554"/>
      <c r="D47" s="554"/>
      <c r="E47" s="555"/>
      <c r="F47" s="555"/>
      <c r="G47" s="554"/>
      <c r="H47" s="554"/>
      <c r="I47" s="554"/>
    </row>
    <row r="48" customFormat="false" ht="15" hidden="false" customHeight="false" outlineLevel="0" collapsed="false">
      <c r="A48" s="536" t="s">
        <v>522</v>
      </c>
      <c r="B48" s="553"/>
      <c r="C48" s="508"/>
      <c r="D48" s="508"/>
      <c r="E48" s="494"/>
      <c r="F48" s="494"/>
      <c r="G48" s="508"/>
      <c r="H48" s="508"/>
      <c r="I48" s="508"/>
    </row>
    <row r="49" customFormat="false" ht="11.1" hidden="false" customHeight="true" outlineLevel="0" collapsed="false">
      <c r="A49" s="494"/>
      <c r="B49" s="508"/>
      <c r="C49" s="508"/>
      <c r="D49" s="508"/>
      <c r="E49" s="494"/>
      <c r="F49" s="494"/>
      <c r="G49" s="508"/>
      <c r="H49" s="508"/>
      <c r="I49" s="508"/>
    </row>
    <row r="50" customFormat="false" ht="15" hidden="false" customHeight="false" outlineLevel="0" collapsed="false">
      <c r="A50" s="556"/>
      <c r="B50" s="539" t="s">
        <v>523</v>
      </c>
      <c r="C50" s="539" t="s">
        <v>469</v>
      </c>
      <c r="D50" s="539" t="s">
        <v>76</v>
      </c>
      <c r="E50" s="546"/>
      <c r="F50" s="557"/>
      <c r="G50" s="539" t="s">
        <v>523</v>
      </c>
      <c r="H50" s="539" t="s">
        <v>469</v>
      </c>
      <c r="I50" s="539" t="s">
        <v>76</v>
      </c>
    </row>
    <row r="51" customFormat="false" ht="15" hidden="false" customHeight="false" outlineLevel="0" collapsed="false">
      <c r="A51" s="542" t="s">
        <v>197</v>
      </c>
      <c r="B51" s="543" t="s">
        <v>524</v>
      </c>
      <c r="C51" s="543" t="s">
        <v>478</v>
      </c>
      <c r="D51" s="543" t="s">
        <v>130</v>
      </c>
      <c r="E51" s="546"/>
      <c r="F51" s="542" t="s">
        <v>306</v>
      </c>
      <c r="G51" s="543" t="s">
        <v>524</v>
      </c>
      <c r="H51" s="543" t="s">
        <v>478</v>
      </c>
      <c r="I51" s="543" t="s">
        <v>130</v>
      </c>
    </row>
    <row r="52" customFormat="false" ht="15" hidden="false" customHeight="false" outlineLevel="0" collapsed="false">
      <c r="A52" s="545" t="s">
        <v>595</v>
      </c>
      <c r="B52" s="558" t="n">
        <v>2650253.08</v>
      </c>
      <c r="C52" s="558" t="n">
        <v>2895959.09</v>
      </c>
      <c r="D52" s="545" t="n">
        <v>5546212.17</v>
      </c>
      <c r="E52" s="545"/>
      <c r="F52" s="545" t="s">
        <v>596</v>
      </c>
      <c r="G52" s="559" t="n">
        <v>36380809.58</v>
      </c>
      <c r="H52" s="559" t="n">
        <v>35966848.33</v>
      </c>
      <c r="I52" s="545" t="n">
        <v>72347657.91</v>
      </c>
    </row>
    <row r="53" customFormat="false" ht="15" hidden="false" customHeight="false" outlineLevel="0" collapsed="false">
      <c r="A53" s="545" t="s">
        <v>597</v>
      </c>
      <c r="B53" s="547" t="n">
        <v>4993430.88</v>
      </c>
      <c r="C53" s="547" t="n">
        <v>1300325.89</v>
      </c>
      <c r="D53" s="548" t="n">
        <v>6293756.77</v>
      </c>
      <c r="E53" s="546"/>
      <c r="F53" s="545" t="s">
        <v>598</v>
      </c>
      <c r="G53" s="547" t="n">
        <v>2353551.96</v>
      </c>
      <c r="H53" s="547" t="n">
        <v>7350472.21</v>
      </c>
      <c r="I53" s="548" t="n">
        <v>9704024.17</v>
      </c>
    </row>
    <row r="54" customFormat="false" ht="15" hidden="false" customHeight="false" outlineLevel="0" collapsed="false">
      <c r="A54" s="545" t="s">
        <v>599</v>
      </c>
      <c r="B54" s="547" t="n">
        <v>56264623.7</v>
      </c>
      <c r="C54" s="547" t="n">
        <v>47239181.69</v>
      </c>
      <c r="D54" s="548" t="n">
        <v>103503805.39</v>
      </c>
      <c r="E54" s="546"/>
      <c r="F54" s="545" t="s">
        <v>600</v>
      </c>
      <c r="G54" s="547" t="n">
        <v>523549.48</v>
      </c>
      <c r="H54" s="547" t="n">
        <v>1230438.41</v>
      </c>
      <c r="I54" s="548" t="n">
        <v>1753987.89</v>
      </c>
    </row>
    <row r="55" customFormat="false" ht="15" hidden="false" customHeight="false" outlineLevel="0" collapsed="false">
      <c r="A55" s="545" t="s">
        <v>601</v>
      </c>
      <c r="B55" s="547" t="n">
        <v>4100561.14</v>
      </c>
      <c r="C55" s="547" t="n">
        <v>3178820.48</v>
      </c>
      <c r="D55" s="548" t="n">
        <v>7279381.62</v>
      </c>
      <c r="E55" s="546"/>
      <c r="F55" s="546" t="s">
        <v>602</v>
      </c>
      <c r="G55" s="547" t="n">
        <v>6050904</v>
      </c>
      <c r="H55" s="547" t="n">
        <v>7541823.95</v>
      </c>
      <c r="I55" s="548" t="n">
        <v>13592727.95</v>
      </c>
    </row>
    <row r="56" customFormat="false" ht="15" hidden="false" customHeight="false" outlineLevel="0" collapsed="false">
      <c r="A56" s="545" t="s">
        <v>603</v>
      </c>
      <c r="B56" s="547" t="n">
        <v>987620.38</v>
      </c>
      <c r="C56" s="547" t="n">
        <v>440844.11</v>
      </c>
      <c r="D56" s="548" t="n">
        <v>1428464.49</v>
      </c>
      <c r="E56" s="546"/>
      <c r="F56" s="546" t="s">
        <v>604</v>
      </c>
      <c r="G56" s="547" t="n">
        <v>810567.98</v>
      </c>
      <c r="H56" s="547" t="n">
        <v>1488946.97</v>
      </c>
      <c r="I56" s="548" t="n">
        <v>2299514.95</v>
      </c>
    </row>
    <row r="57" customFormat="false" ht="11.1" hidden="false" customHeight="true" outlineLevel="0" collapsed="false">
      <c r="A57" s="545"/>
      <c r="B57" s="547"/>
      <c r="C57" s="547"/>
      <c r="D57" s="548"/>
      <c r="E57" s="546"/>
      <c r="G57" s="532"/>
      <c r="H57" s="532"/>
      <c r="I57" s="532"/>
    </row>
    <row r="58" customFormat="false" ht="15" hidden="false" customHeight="false" outlineLevel="0" collapsed="false">
      <c r="A58" s="545" t="s">
        <v>605</v>
      </c>
      <c r="B58" s="547" t="n">
        <v>923992.18</v>
      </c>
      <c r="C58" s="547" t="n">
        <v>1406501.39</v>
      </c>
      <c r="D58" s="548" t="n">
        <v>2330493.57</v>
      </c>
      <c r="E58" s="546"/>
      <c r="F58" s="546" t="s">
        <v>581</v>
      </c>
      <c r="G58" s="547" t="n">
        <v>2409572.46</v>
      </c>
      <c r="H58" s="547" t="n">
        <v>14589967.44</v>
      </c>
      <c r="I58" s="548" t="n">
        <v>16999539.9</v>
      </c>
    </row>
    <row r="59" customFormat="false" ht="15" hidden="false" customHeight="false" outlineLevel="0" collapsed="false">
      <c r="A59" s="545" t="s">
        <v>335</v>
      </c>
      <c r="B59" s="547" t="n">
        <v>12841831.7</v>
      </c>
      <c r="C59" s="547" t="n">
        <v>9643773.96</v>
      </c>
      <c r="D59" s="548" t="n">
        <v>22485605.66</v>
      </c>
      <c r="E59" s="546"/>
      <c r="F59" s="546" t="s">
        <v>606</v>
      </c>
      <c r="G59" s="547" t="n">
        <v>1594163.22</v>
      </c>
      <c r="H59" s="547" t="n">
        <v>4581868.35</v>
      </c>
      <c r="I59" s="548" t="n">
        <v>6176031.57</v>
      </c>
    </row>
    <row r="60" customFormat="false" ht="15" hidden="false" customHeight="false" outlineLevel="0" collapsed="false">
      <c r="A60" s="545" t="s">
        <v>607</v>
      </c>
      <c r="B60" s="547" t="n">
        <v>2424787.94</v>
      </c>
      <c r="C60" s="547" t="n">
        <v>2579138.76</v>
      </c>
      <c r="D60" s="548" t="n">
        <v>5003926.7</v>
      </c>
      <c r="E60" s="546"/>
      <c r="F60" s="546" t="s">
        <v>317</v>
      </c>
      <c r="G60" s="547" t="n">
        <v>1040182.82</v>
      </c>
      <c r="H60" s="547" t="n">
        <v>1551581.99</v>
      </c>
      <c r="I60" s="548" t="n">
        <v>2591764.81</v>
      </c>
    </row>
    <row r="61" customFormat="false" ht="15" hidden="false" customHeight="false" outlineLevel="0" collapsed="false">
      <c r="A61" s="545" t="s">
        <v>608</v>
      </c>
      <c r="B61" s="547" t="n">
        <v>10343041.4</v>
      </c>
      <c r="C61" s="547" t="n">
        <v>5043528.03</v>
      </c>
      <c r="D61" s="548" t="n">
        <v>15386569.43</v>
      </c>
      <c r="E61" s="546"/>
      <c r="F61" s="546" t="s">
        <v>609</v>
      </c>
      <c r="G61" s="547" t="n">
        <v>2148835.14</v>
      </c>
      <c r="H61" s="547" t="n">
        <v>12797643.35</v>
      </c>
      <c r="I61" s="548" t="n">
        <v>14946478.49</v>
      </c>
    </row>
    <row r="62" customFormat="false" ht="15" hidden="false" customHeight="false" outlineLevel="0" collapsed="false">
      <c r="A62" s="545" t="s">
        <v>610</v>
      </c>
      <c r="B62" s="547" t="n">
        <v>3491251.94</v>
      </c>
      <c r="C62" s="547" t="n">
        <v>1906002.51</v>
      </c>
      <c r="D62" s="548" t="n">
        <v>5397254.45</v>
      </c>
      <c r="E62" s="546"/>
      <c r="F62" s="546" t="s">
        <v>611</v>
      </c>
      <c r="G62" s="547" t="n">
        <v>899785.82</v>
      </c>
      <c r="H62" s="547" t="n">
        <v>2022705.14</v>
      </c>
      <c r="I62" s="548" t="n">
        <v>2922490.96</v>
      </c>
    </row>
    <row r="63" customFormat="false" ht="11.1" hidden="false" customHeight="true" outlineLevel="0" collapsed="false">
      <c r="A63" s="545"/>
      <c r="B63" s="547"/>
      <c r="C63" s="547"/>
      <c r="D63" s="548"/>
      <c r="E63" s="546"/>
      <c r="G63" s="532"/>
      <c r="H63" s="532"/>
      <c r="I63" s="532"/>
    </row>
    <row r="64" customFormat="false" ht="15" hidden="false" customHeight="false" outlineLevel="0" collapsed="false">
      <c r="A64" s="545" t="s">
        <v>612</v>
      </c>
      <c r="B64" s="547" t="n">
        <v>2953178.66</v>
      </c>
      <c r="C64" s="547" t="n">
        <v>1303519.59</v>
      </c>
      <c r="D64" s="548" t="n">
        <v>4256698.25</v>
      </c>
      <c r="E64" s="546"/>
      <c r="F64" s="546" t="s">
        <v>613</v>
      </c>
      <c r="G64" s="547" t="n">
        <v>20435719.64</v>
      </c>
      <c r="H64" s="547" t="n">
        <v>13742496.66</v>
      </c>
      <c r="I64" s="548" t="n">
        <v>34178216.3</v>
      </c>
    </row>
    <row r="65" customFormat="false" ht="15" hidden="false" customHeight="false" outlineLevel="0" collapsed="false">
      <c r="A65" s="545" t="s">
        <v>614</v>
      </c>
      <c r="B65" s="547" t="n">
        <v>4915278.86</v>
      </c>
      <c r="C65" s="547" t="n">
        <v>3838380.51</v>
      </c>
      <c r="D65" s="548" t="n">
        <v>8753659.37</v>
      </c>
      <c r="E65" s="546"/>
      <c r="F65" s="546" t="s">
        <v>615</v>
      </c>
      <c r="G65" s="547" t="n">
        <v>3245730.1</v>
      </c>
      <c r="H65" s="547" t="n">
        <v>11729643.1</v>
      </c>
      <c r="I65" s="548" t="n">
        <v>14975373.2</v>
      </c>
    </row>
    <row r="66" customFormat="false" ht="15" hidden="false" customHeight="false" outlineLevel="0" collapsed="false">
      <c r="A66" s="545" t="s">
        <v>616</v>
      </c>
      <c r="B66" s="547" t="n">
        <v>3718100.32</v>
      </c>
      <c r="C66" s="547" t="n">
        <v>2144569.46</v>
      </c>
      <c r="D66" s="548" t="n">
        <v>5862669.78</v>
      </c>
      <c r="E66" s="546"/>
      <c r="F66" s="546" t="s">
        <v>617</v>
      </c>
      <c r="G66" s="547" t="n">
        <v>2967702.46</v>
      </c>
      <c r="H66" s="547" t="n">
        <v>2008254.01</v>
      </c>
      <c r="I66" s="548" t="n">
        <v>4975956.47</v>
      </c>
    </row>
    <row r="67" customFormat="false" ht="15" hidden="false" customHeight="false" outlineLevel="0" collapsed="false">
      <c r="A67" s="545" t="s">
        <v>618</v>
      </c>
      <c r="B67" s="547" t="n">
        <v>2836296.44</v>
      </c>
      <c r="C67" s="547" t="n">
        <v>545885.39</v>
      </c>
      <c r="D67" s="548" t="n">
        <v>3382181.83</v>
      </c>
      <c r="E67" s="546"/>
      <c r="F67" s="546" t="s">
        <v>619</v>
      </c>
      <c r="G67" s="547" t="n">
        <v>458538.04</v>
      </c>
      <c r="H67" s="547" t="n">
        <v>741455.44</v>
      </c>
      <c r="I67" s="548" t="n">
        <v>1199993.48</v>
      </c>
    </row>
    <row r="68" customFormat="false" ht="15" hidden="false" customHeight="false" outlineLevel="0" collapsed="false">
      <c r="A68" s="545" t="s">
        <v>620</v>
      </c>
      <c r="B68" s="547" t="n">
        <v>19627226.44</v>
      </c>
      <c r="C68" s="547" t="n">
        <v>14741054.37</v>
      </c>
      <c r="D68" s="548" t="n">
        <v>34368280.81</v>
      </c>
      <c r="E68" s="546"/>
      <c r="F68" s="546" t="s">
        <v>621</v>
      </c>
      <c r="G68" s="547" t="n">
        <v>7954217.26</v>
      </c>
      <c r="H68" s="547" t="n">
        <v>14557409.58</v>
      </c>
      <c r="I68" s="548" t="n">
        <v>22511626.84</v>
      </c>
    </row>
    <row r="69" customFormat="false" ht="11.1" hidden="false" customHeight="true" outlineLevel="0" collapsed="false">
      <c r="A69" s="545"/>
      <c r="B69" s="547"/>
      <c r="C69" s="547"/>
      <c r="D69" s="548"/>
      <c r="E69" s="546"/>
      <c r="G69" s="532"/>
      <c r="H69" s="532"/>
      <c r="I69" s="532"/>
    </row>
    <row r="70" customFormat="false" ht="15" hidden="false" customHeight="false" outlineLevel="0" collapsed="false">
      <c r="A70" s="545" t="s">
        <v>622</v>
      </c>
      <c r="B70" s="547" t="n">
        <v>21853522.04</v>
      </c>
      <c r="C70" s="547" t="n">
        <v>9838851.63</v>
      </c>
      <c r="D70" s="548" t="n">
        <v>31692373.67</v>
      </c>
      <c r="E70" s="546"/>
      <c r="F70" s="546" t="s">
        <v>623</v>
      </c>
      <c r="G70" s="547" t="n">
        <v>5994883.54</v>
      </c>
      <c r="H70" s="547" t="n">
        <v>8225319.62</v>
      </c>
      <c r="I70" s="548" t="n">
        <v>14220203.16</v>
      </c>
    </row>
    <row r="71" customFormat="false" ht="15" hidden="false" customHeight="false" outlineLevel="0" collapsed="false">
      <c r="A71" s="545" t="s">
        <v>624</v>
      </c>
      <c r="B71" s="547" t="n">
        <v>913618.02</v>
      </c>
      <c r="C71" s="547" t="n">
        <v>307878.68</v>
      </c>
      <c r="D71" s="548" t="n">
        <v>1221496.7</v>
      </c>
      <c r="E71" s="546"/>
      <c r="F71" s="546" t="s">
        <v>625</v>
      </c>
      <c r="G71" s="547" t="n">
        <v>1749775.62</v>
      </c>
      <c r="H71" s="547" t="n">
        <v>1809881.98</v>
      </c>
      <c r="I71" s="548" t="n">
        <v>3559657.6</v>
      </c>
    </row>
    <row r="72" customFormat="false" ht="15" hidden="false" customHeight="false" outlineLevel="0" collapsed="false">
      <c r="A72" s="545" t="s">
        <v>626</v>
      </c>
      <c r="B72" s="547" t="n">
        <v>1167439.22</v>
      </c>
      <c r="C72" s="547" t="n">
        <v>698799.47</v>
      </c>
      <c r="D72" s="548" t="n">
        <v>1866238.69</v>
      </c>
      <c r="E72" s="546"/>
      <c r="F72" s="546" t="s">
        <v>627</v>
      </c>
      <c r="G72" s="547" t="n">
        <v>2323812.7</v>
      </c>
      <c r="H72" s="547" t="n">
        <v>2271608.28</v>
      </c>
      <c r="I72" s="548" t="n">
        <v>4595420.98</v>
      </c>
    </row>
    <row r="73" customFormat="false" ht="15" hidden="false" customHeight="false" outlineLevel="0" collapsed="false">
      <c r="A73" s="545" t="s">
        <v>628</v>
      </c>
      <c r="B73" s="547" t="n">
        <v>5824055.58</v>
      </c>
      <c r="C73" s="547" t="n">
        <v>5908329.34</v>
      </c>
      <c r="D73" s="548" t="n">
        <v>11732384.92</v>
      </c>
      <c r="E73" s="546"/>
      <c r="F73" s="546" t="s">
        <v>629</v>
      </c>
      <c r="G73" s="547" t="n">
        <v>29002704.18</v>
      </c>
      <c r="H73" s="547" t="n">
        <v>23316338.38</v>
      </c>
      <c r="I73" s="548" t="n">
        <v>52319042.56</v>
      </c>
    </row>
    <row r="74" customFormat="false" ht="15" hidden="false" customHeight="false" outlineLevel="0" collapsed="false">
      <c r="A74" s="545" t="s">
        <v>630</v>
      </c>
      <c r="B74" s="547" t="n">
        <v>4659382.82</v>
      </c>
      <c r="C74" s="547" t="n">
        <v>2964337.69</v>
      </c>
      <c r="D74" s="548" t="n">
        <v>7623720.51</v>
      </c>
      <c r="E74" s="546"/>
      <c r="F74" s="546" t="s">
        <v>631</v>
      </c>
      <c r="G74" s="547" t="n">
        <v>28840867.2</v>
      </c>
      <c r="H74" s="547" t="n">
        <v>32253372.65</v>
      </c>
      <c r="I74" s="548" t="n">
        <v>61094239.85</v>
      </c>
    </row>
    <row r="75" customFormat="false" ht="11.1" hidden="false" customHeight="true" outlineLevel="0" collapsed="false">
      <c r="A75" s="545"/>
      <c r="B75" s="547"/>
      <c r="C75" s="547"/>
      <c r="D75" s="548"/>
      <c r="E75" s="546"/>
      <c r="G75" s="532"/>
      <c r="H75" s="532"/>
      <c r="I75" s="532"/>
    </row>
    <row r="76" customFormat="false" ht="15" hidden="false" customHeight="false" outlineLevel="0" collapsed="false">
      <c r="A76" s="545" t="s">
        <v>632</v>
      </c>
      <c r="B76" s="547" t="n">
        <v>5928488.86</v>
      </c>
      <c r="C76" s="547" t="n">
        <v>5995775.29</v>
      </c>
      <c r="D76" s="548" t="n">
        <v>11924264.15</v>
      </c>
      <c r="E76" s="546"/>
      <c r="F76" s="546" t="s">
        <v>633</v>
      </c>
      <c r="G76" s="547" t="n">
        <v>583028.02</v>
      </c>
      <c r="H76" s="547" t="n">
        <v>1880527.41</v>
      </c>
      <c r="I76" s="548" t="n">
        <v>2463555.43</v>
      </c>
    </row>
    <row r="77" customFormat="false" ht="15" hidden="false" customHeight="false" outlineLevel="0" collapsed="false">
      <c r="A77" s="545" t="s">
        <v>634</v>
      </c>
      <c r="B77" s="547" t="n">
        <v>1884639.78</v>
      </c>
      <c r="C77" s="547" t="n">
        <v>956725.27</v>
      </c>
      <c r="D77" s="548" t="n">
        <v>2841365.05</v>
      </c>
      <c r="E77" s="546"/>
      <c r="F77" s="546" t="s">
        <v>635</v>
      </c>
      <c r="G77" s="547" t="n">
        <v>3701501.68</v>
      </c>
      <c r="H77" s="547" t="n">
        <v>3814912.12</v>
      </c>
      <c r="I77" s="548" t="n">
        <v>7516413.8</v>
      </c>
    </row>
    <row r="78" customFormat="false" ht="15" hidden="false" customHeight="false" outlineLevel="0" collapsed="false">
      <c r="A78" s="545" t="s">
        <v>636</v>
      </c>
      <c r="B78" s="547" t="n">
        <v>5380733.02</v>
      </c>
      <c r="C78" s="547" t="n">
        <v>3088117.94</v>
      </c>
      <c r="D78" s="548" t="n">
        <v>8468850.96</v>
      </c>
      <c r="E78" s="546"/>
      <c r="F78" s="546" t="s">
        <v>637</v>
      </c>
      <c r="G78" s="547" t="n">
        <v>1956567.34</v>
      </c>
      <c r="H78" s="547" t="n">
        <v>479012.43</v>
      </c>
      <c r="I78" s="548" t="n">
        <v>2435579.77</v>
      </c>
    </row>
    <row r="79" customFormat="false" ht="15" hidden="false" customHeight="false" outlineLevel="0" collapsed="false">
      <c r="A79" s="545" t="s">
        <v>638</v>
      </c>
      <c r="B79" s="547" t="n">
        <v>3505084.16</v>
      </c>
      <c r="C79" s="547" t="n">
        <v>4010241.34</v>
      </c>
      <c r="D79" s="548" t="n">
        <v>7515325.5</v>
      </c>
      <c r="E79" s="546"/>
      <c r="F79" s="546" t="s">
        <v>639</v>
      </c>
      <c r="G79" s="547" t="n">
        <v>11042951.66</v>
      </c>
      <c r="H79" s="547" t="n">
        <v>6281231.8</v>
      </c>
      <c r="I79" s="548" t="n">
        <v>17324183.46</v>
      </c>
    </row>
    <row r="80" customFormat="false" ht="15" hidden="false" customHeight="false" outlineLevel="0" collapsed="false">
      <c r="A80" s="545" t="s">
        <v>640</v>
      </c>
      <c r="B80" s="547" t="n">
        <v>9792519.12</v>
      </c>
      <c r="C80" s="547" t="n">
        <v>8843112.4</v>
      </c>
      <c r="D80" s="548" t="n">
        <v>18635631.52</v>
      </c>
      <c r="E80" s="546"/>
      <c r="F80" s="546" t="s">
        <v>641</v>
      </c>
      <c r="G80" s="547" t="n">
        <v>1059547.96</v>
      </c>
      <c r="H80" s="547" t="n">
        <v>674193.26</v>
      </c>
      <c r="I80" s="548" t="n">
        <v>1733741.22</v>
      </c>
    </row>
    <row r="81" customFormat="false" ht="11.1" hidden="false" customHeight="true" outlineLevel="0" collapsed="false">
      <c r="B81" s="532"/>
      <c r="C81" s="532"/>
      <c r="D81" s="532"/>
      <c r="E81" s="546"/>
      <c r="G81" s="532"/>
      <c r="H81" s="532"/>
      <c r="I81" s="532"/>
    </row>
    <row r="82" customFormat="false" ht="15" hidden="false" customHeight="false" outlineLevel="0" collapsed="false">
      <c r="A82" s="560" t="s">
        <v>305</v>
      </c>
      <c r="B82" s="560" t="n">
        <v>708468942.16</v>
      </c>
      <c r="C82" s="560" t="n">
        <v>658659881.34</v>
      </c>
      <c r="D82" s="560" t="n">
        <v>1367128823.5</v>
      </c>
      <c r="E82" s="546"/>
      <c r="F82" s="546" t="s">
        <v>605</v>
      </c>
      <c r="G82" s="547" t="n">
        <v>23964318.58</v>
      </c>
      <c r="H82" s="547" t="n">
        <v>30512904.02</v>
      </c>
      <c r="I82" s="548" t="n">
        <v>54477222.6</v>
      </c>
    </row>
    <row r="83" customFormat="false" ht="15" hidden="false" customHeight="false" outlineLevel="0" collapsed="false">
      <c r="A83" s="546"/>
      <c r="B83" s="546"/>
      <c r="C83" s="546"/>
      <c r="D83" s="546"/>
      <c r="E83" s="546"/>
      <c r="F83" s="546" t="s">
        <v>335</v>
      </c>
      <c r="G83" s="547" t="n">
        <v>10905321.08</v>
      </c>
      <c r="H83" s="547" t="n">
        <v>21696992.72</v>
      </c>
      <c r="I83" s="548" t="n">
        <v>32602313.8</v>
      </c>
    </row>
    <row r="84" customFormat="false" ht="15.75" hidden="false" customHeight="false" outlineLevel="0" collapsed="false">
      <c r="A84" s="545"/>
      <c r="B84" s="548"/>
      <c r="C84" s="548"/>
      <c r="D84" s="548"/>
      <c r="E84" s="546"/>
      <c r="F84" s="546" t="s">
        <v>642</v>
      </c>
      <c r="G84" s="547" t="n">
        <v>2917214.88</v>
      </c>
      <c r="H84" s="547" t="n">
        <v>5736046.03</v>
      </c>
      <c r="I84" s="548" t="n">
        <v>8653260.91</v>
      </c>
    </row>
    <row r="85" customFormat="false" ht="15" hidden="false" customHeight="false" outlineLevel="0" collapsed="false">
      <c r="A85" s="556"/>
      <c r="B85" s="539" t="s">
        <v>523</v>
      </c>
      <c r="C85" s="539" t="s">
        <v>469</v>
      </c>
      <c r="D85" s="539" t="s">
        <v>76</v>
      </c>
      <c r="E85" s="546"/>
      <c r="F85" s="546" t="s">
        <v>643</v>
      </c>
      <c r="G85" s="547" t="n">
        <v>3209766.32</v>
      </c>
      <c r="H85" s="547" t="n">
        <v>3958672.37</v>
      </c>
      <c r="I85" s="548" t="n">
        <v>7168438.69</v>
      </c>
    </row>
    <row r="86" customFormat="false" ht="15" hidden="false" customHeight="false" outlineLevel="0" collapsed="false">
      <c r="A86" s="542" t="s">
        <v>306</v>
      </c>
      <c r="B86" s="543" t="s">
        <v>524</v>
      </c>
      <c r="C86" s="543" t="s">
        <v>478</v>
      </c>
      <c r="D86" s="543" t="s">
        <v>130</v>
      </c>
      <c r="E86" s="546"/>
      <c r="F86" s="546" t="s">
        <v>644</v>
      </c>
      <c r="G86" s="547" t="n">
        <v>12767137.7</v>
      </c>
      <c r="H86" s="547" t="n">
        <v>7237026.59</v>
      </c>
      <c r="I86" s="548" t="n">
        <v>20004164.29</v>
      </c>
    </row>
    <row r="87" customFormat="false" ht="11.1" hidden="false" customHeight="true" outlineLevel="0" collapsed="false">
      <c r="B87" s="532"/>
      <c r="C87" s="532"/>
      <c r="D87" s="532"/>
      <c r="E87" s="546"/>
      <c r="G87" s="532"/>
      <c r="H87" s="532"/>
      <c r="I87" s="532"/>
    </row>
    <row r="88" customFormat="false" ht="15" hidden="false" customHeight="false" outlineLevel="0" collapsed="false">
      <c r="A88" s="545" t="s">
        <v>645</v>
      </c>
      <c r="B88" s="558" t="n">
        <v>9593335.16</v>
      </c>
      <c r="C88" s="558" t="n">
        <v>25514100.28</v>
      </c>
      <c r="D88" s="545" t="n">
        <v>35107435.44</v>
      </c>
      <c r="E88" s="546"/>
      <c r="F88" s="546" t="s">
        <v>339</v>
      </c>
      <c r="G88" s="547" t="n">
        <v>65275622.42</v>
      </c>
      <c r="H88" s="547" t="n">
        <v>53814735.03</v>
      </c>
      <c r="I88" s="548" t="n">
        <v>119090357.45</v>
      </c>
    </row>
    <row r="89" customFormat="false" ht="15" hidden="false" customHeight="false" outlineLevel="0" collapsed="false">
      <c r="A89" s="545" t="s">
        <v>543</v>
      </c>
      <c r="B89" s="547" t="n">
        <v>623833.04</v>
      </c>
      <c r="C89" s="547" t="n">
        <v>990650.21</v>
      </c>
      <c r="D89" s="548" t="n">
        <v>1614483.25</v>
      </c>
      <c r="E89" s="546"/>
      <c r="F89" s="546" t="s">
        <v>646</v>
      </c>
      <c r="G89" s="547" t="n">
        <v>2778201.1</v>
      </c>
      <c r="H89" s="547" t="n">
        <v>4120108.12</v>
      </c>
      <c r="I89" s="548" t="n">
        <v>6898309.22</v>
      </c>
    </row>
    <row r="90" customFormat="false" ht="15" hidden="false" customHeight="false" outlineLevel="0" collapsed="false">
      <c r="A90" s="545" t="s">
        <v>647</v>
      </c>
      <c r="B90" s="547" t="n">
        <v>2015354.2</v>
      </c>
      <c r="C90" s="547" t="n">
        <v>3974763.41</v>
      </c>
      <c r="D90" s="548" t="n">
        <v>5990117.61</v>
      </c>
      <c r="E90" s="546"/>
      <c r="F90" s="546" t="s">
        <v>648</v>
      </c>
      <c r="G90" s="547" t="n">
        <v>641123.32</v>
      </c>
      <c r="H90" s="547" t="n">
        <v>4753955.53</v>
      </c>
      <c r="I90" s="548" t="n">
        <v>5395078.85</v>
      </c>
    </row>
    <row r="91" customFormat="false" ht="15" hidden="false" customHeight="false" outlineLevel="0" collapsed="false">
      <c r="A91" s="545" t="s">
        <v>649</v>
      </c>
      <c r="B91" s="547" t="n">
        <v>840998.88</v>
      </c>
      <c r="C91" s="547" t="n">
        <v>383311.5</v>
      </c>
      <c r="D91" s="548" t="n">
        <v>1224310.38</v>
      </c>
      <c r="E91" s="546"/>
      <c r="F91" s="546" t="s">
        <v>650</v>
      </c>
      <c r="G91" s="547" t="n">
        <v>3072827.36</v>
      </c>
      <c r="H91" s="547" t="n">
        <v>10456194.52</v>
      </c>
      <c r="I91" s="548" t="n">
        <v>13529021.88</v>
      </c>
    </row>
    <row r="92" customFormat="false" ht="15" hidden="false" customHeight="false" outlineLevel="0" collapsed="false">
      <c r="A92" s="545" t="s">
        <v>651</v>
      </c>
      <c r="B92" s="547" t="n">
        <v>4402795.16</v>
      </c>
      <c r="C92" s="547" t="n">
        <v>10273610.35</v>
      </c>
      <c r="D92" s="548" t="n">
        <v>14676405.51</v>
      </c>
      <c r="E92" s="546"/>
      <c r="G92" s="532"/>
      <c r="H92" s="532"/>
      <c r="I92" s="532"/>
    </row>
    <row r="93" customFormat="false" ht="15" hidden="false" customHeight="false" outlineLevel="0" collapsed="false">
      <c r="A93" s="561"/>
      <c r="B93" s="562"/>
      <c r="C93" s="562"/>
      <c r="D93" s="562"/>
      <c r="E93" s="561"/>
      <c r="F93" s="563" t="s">
        <v>343</v>
      </c>
      <c r="G93" s="560" t="n">
        <v>318537319.06</v>
      </c>
      <c r="H93" s="560" t="n">
        <v>396331023.54</v>
      </c>
      <c r="I93" s="560" t="n">
        <v>714868342.6</v>
      </c>
    </row>
    <row r="94" customFormat="false" ht="15" hidden="false" customHeight="false" outlineLevel="0" collapsed="false">
      <c r="A94" s="494"/>
      <c r="B94" s="508"/>
      <c r="C94" s="508"/>
      <c r="D94" s="508"/>
      <c r="E94" s="494"/>
      <c r="F94" s="544" t="s">
        <v>305</v>
      </c>
      <c r="G94" s="544" t="n">
        <v>708468942.16</v>
      </c>
      <c r="H94" s="544" t="n">
        <v>658659881.34</v>
      </c>
      <c r="I94" s="544" t="n">
        <v>1367128823.5</v>
      </c>
    </row>
    <row r="95" customFormat="false" ht="11.1" hidden="false" customHeight="true" outlineLevel="0" collapsed="false">
      <c r="A95" s="494"/>
      <c r="B95" s="508"/>
      <c r="C95" s="508"/>
      <c r="D95" s="508"/>
      <c r="E95" s="494"/>
      <c r="G95" s="532"/>
      <c r="H95" s="532"/>
      <c r="I95" s="532"/>
    </row>
    <row r="96" customFormat="false" ht="15" hidden="false" customHeight="false" outlineLevel="0" collapsed="false">
      <c r="A96" s="494"/>
      <c r="B96" s="508"/>
      <c r="C96" s="508"/>
      <c r="D96" s="508"/>
      <c r="E96" s="494"/>
      <c r="F96" s="563" t="s">
        <v>345</v>
      </c>
      <c r="G96" s="560" t="n">
        <v>1027006261.22</v>
      </c>
      <c r="H96" s="560" t="n">
        <v>1054990904.88</v>
      </c>
      <c r="I96" s="560" t="n">
        <v>2081997166.1</v>
      </c>
    </row>
    <row r="97" customFormat="false" ht="15" hidden="false" customHeight="false" outlineLevel="0" collapsed="false">
      <c r="A97" s="494"/>
      <c r="B97" s="508"/>
      <c r="C97" s="508"/>
      <c r="D97" s="508"/>
      <c r="E97" s="494"/>
      <c r="F97" s="494"/>
      <c r="G97" s="508"/>
      <c r="H97" s="508"/>
      <c r="I97" s="508"/>
    </row>
    <row r="98" customFormat="false" ht="15" hidden="false" customHeight="false" outlineLevel="0" collapsed="false">
      <c r="A98" s="494"/>
      <c r="B98" s="508"/>
      <c r="C98" s="508"/>
      <c r="D98" s="508"/>
      <c r="E98" s="494"/>
      <c r="F98" s="494"/>
      <c r="G98" s="508"/>
      <c r="H98" s="508"/>
      <c r="I98" s="508"/>
    </row>
    <row r="99" customFormat="false" ht="15" hidden="false" customHeight="false" outlineLevel="0" collapsed="false">
      <c r="A99" s="494"/>
      <c r="B99" s="508"/>
      <c r="C99" s="508"/>
      <c r="D99" s="508"/>
      <c r="E99" s="494"/>
      <c r="F99" s="494"/>
      <c r="G99" s="508"/>
      <c r="H99" s="508"/>
      <c r="I99" s="508"/>
    </row>
    <row r="100" customFormat="false" ht="15" hidden="false" customHeight="false" outlineLevel="0" collapsed="false">
      <c r="A100" s="494"/>
      <c r="B100" s="508"/>
      <c r="C100" s="508"/>
      <c r="D100" s="508"/>
      <c r="E100" s="494"/>
      <c r="F100" s="494"/>
      <c r="G100" s="508"/>
      <c r="H100" s="508"/>
      <c r="I100" s="508"/>
    </row>
    <row r="101" customFormat="false" ht="15" hidden="false" customHeight="false" outlineLevel="0" collapsed="false">
      <c r="A101" s="494"/>
      <c r="B101" s="508"/>
      <c r="C101" s="508"/>
      <c r="D101" s="508"/>
      <c r="E101" s="494"/>
      <c r="F101" s="494"/>
      <c r="G101" s="508"/>
      <c r="H101" s="508"/>
      <c r="I101" s="508"/>
    </row>
    <row r="102" customFormat="false" ht="15" hidden="false" customHeight="false" outlineLevel="0" collapsed="false">
      <c r="A102" s="494"/>
      <c r="B102" s="508"/>
      <c r="C102" s="508"/>
      <c r="D102" s="508"/>
      <c r="E102" s="494"/>
      <c r="F102" s="494"/>
      <c r="G102" s="508"/>
      <c r="H102" s="508"/>
      <c r="I102" s="508"/>
    </row>
    <row r="103" customFormat="false" ht="15" hidden="false" customHeight="false" outlineLevel="0" collapsed="false">
      <c r="A103" s="494"/>
      <c r="B103" s="508"/>
      <c r="C103" s="508"/>
      <c r="D103" s="508"/>
      <c r="E103" s="494"/>
      <c r="F103" s="494"/>
      <c r="G103" s="508"/>
      <c r="H103" s="508"/>
      <c r="I103" s="508"/>
    </row>
    <row r="104" customFormat="false" ht="15" hidden="false" customHeight="false" outlineLevel="0" collapsed="false">
      <c r="A104" s="494"/>
      <c r="B104" s="508"/>
      <c r="C104" s="508"/>
      <c r="D104" s="508"/>
      <c r="E104" s="494"/>
      <c r="F104" s="494"/>
      <c r="G104" s="508"/>
      <c r="H104" s="508"/>
      <c r="I104" s="508"/>
    </row>
    <row r="105" customFormat="false" ht="15" hidden="false" customHeight="false" outlineLevel="0" collapsed="false">
      <c r="A105" s="494"/>
      <c r="B105" s="508"/>
      <c r="C105" s="508"/>
      <c r="D105" s="508"/>
      <c r="E105" s="494"/>
      <c r="F105" s="494"/>
      <c r="G105" s="508"/>
      <c r="H105" s="508"/>
      <c r="I105" s="508"/>
    </row>
    <row r="106" customFormat="false" ht="15" hidden="false" customHeight="false" outlineLevel="0" collapsed="false">
      <c r="A106" s="494"/>
      <c r="B106" s="508"/>
      <c r="C106" s="508"/>
      <c r="D106" s="508"/>
      <c r="E106" s="494"/>
      <c r="F106" s="494"/>
      <c r="G106" s="508"/>
      <c r="H106" s="508"/>
      <c r="I106" s="508"/>
    </row>
    <row r="107" customFormat="false" ht="15" hidden="false" customHeight="false" outlineLevel="0" collapsed="false">
      <c r="A107" s="494"/>
      <c r="B107" s="508"/>
      <c r="C107" s="508"/>
      <c r="D107" s="508"/>
      <c r="E107" s="494"/>
      <c r="F107" s="494"/>
      <c r="G107" s="508"/>
      <c r="H107" s="508"/>
      <c r="I107" s="508"/>
    </row>
    <row r="108" customFormat="false" ht="15" hidden="false" customHeight="false" outlineLevel="0" collapsed="false">
      <c r="F108" s="494"/>
      <c r="G108" s="508"/>
      <c r="H108" s="508"/>
      <c r="I108" s="508"/>
    </row>
    <row r="109" customFormat="false" ht="15" hidden="false" customHeight="false" outlineLevel="0" collapsed="false">
      <c r="F109" s="494"/>
      <c r="G109" s="508"/>
      <c r="H109" s="508"/>
      <c r="I109" s="508"/>
    </row>
  </sheetData>
  <printOptions headings="false" gridLines="false" gridLinesSet="true" horizontalCentered="true" verticalCentered="false"/>
  <pageMargins left="0.747916666666667" right="0.747916666666667" top="0.470138888888889" bottom="0.6" header="0.511811023622047" footer="0.35"/>
  <pageSetup paperSize="1" scale="75" fitToWidth="1" fitToHeight="1" pageOrder="downThenOver" orientation="landscape" blackAndWhite="false" draft="false" cellComments="none" horizontalDpi="300" verticalDpi="300" copies="1"/>
  <headerFooter differentFirst="false" differentOddEven="false">
    <oddHeader/>
    <oddFooter>&amp;L&amp;11 2007 Annual Report&amp;C&amp;11&amp;P&amp;R&amp;11Virginia Department of Taxation</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2109375" defaultRowHeight="12.75" zeroHeight="false" outlineLevelRow="0" outlineLevelCol="0"/>
  <cols>
    <col collapsed="false" customWidth="true" hidden="false" outlineLevel="0" max="1" min="1" style="564" width="20.99"/>
    <col collapsed="false" customWidth="true" hidden="false" outlineLevel="0" max="6" min="2" style="564" width="9.1"/>
    <col collapsed="false" customWidth="false" hidden="false" outlineLevel="0" max="257" min="7" style="564" width="7.21"/>
  </cols>
  <sheetData>
    <row r="1" customFormat="false" ht="18" hidden="false" customHeight="false" outlineLevel="0" collapsed="false">
      <c r="A1" s="565" t="s">
        <v>652</v>
      </c>
      <c r="B1" s="566"/>
      <c r="C1" s="566"/>
      <c r="D1" s="566"/>
      <c r="E1" s="566"/>
      <c r="F1" s="566"/>
    </row>
    <row r="2" customFormat="false" ht="12.75" hidden="false" customHeight="false" outlineLevel="0" collapsed="false">
      <c r="A2" s="567" t="s">
        <v>653</v>
      </c>
      <c r="B2" s="566"/>
      <c r="C2" s="566"/>
      <c r="D2" s="566"/>
      <c r="E2" s="566"/>
      <c r="F2" s="566"/>
    </row>
    <row r="3" customFormat="false" ht="13.5" hidden="false" customHeight="false" outlineLevel="0" collapsed="false"/>
    <row r="4" customFormat="false" ht="12.75" hidden="false" customHeight="false" outlineLevel="0" collapsed="false">
      <c r="A4" s="568" t="s">
        <v>654</v>
      </c>
      <c r="B4" s="569" t="s">
        <v>655</v>
      </c>
      <c r="C4" s="569" t="s">
        <v>656</v>
      </c>
      <c r="D4" s="569" t="s">
        <v>657</v>
      </c>
      <c r="E4" s="569" t="s">
        <v>55</v>
      </c>
      <c r="F4" s="569" t="s">
        <v>56</v>
      </c>
    </row>
    <row r="5" customFormat="false" ht="12.75" hidden="false" customHeight="false" outlineLevel="0" collapsed="false">
      <c r="A5" s="570"/>
      <c r="B5" s="514"/>
      <c r="C5" s="514"/>
      <c r="D5" s="514"/>
      <c r="E5" s="571"/>
      <c r="F5" s="571"/>
    </row>
    <row r="6" customFormat="false" ht="12.75" hidden="false" customHeight="false" outlineLevel="0" collapsed="false">
      <c r="A6" s="570" t="s">
        <v>658</v>
      </c>
      <c r="B6" s="572" t="n">
        <v>2033822.95</v>
      </c>
      <c r="C6" s="572" t="n">
        <v>2288437</v>
      </c>
      <c r="D6" s="572" t="n">
        <v>2811892.97</v>
      </c>
      <c r="E6" s="572" t="n">
        <v>3216757.43</v>
      </c>
      <c r="F6" s="572" t="n">
        <v>3771350.49</v>
      </c>
    </row>
    <row r="7" customFormat="false" ht="12.75" hidden="false" customHeight="false" outlineLevel="0" collapsed="false">
      <c r="A7" s="570" t="s">
        <v>659</v>
      </c>
      <c r="B7" s="573" t="n">
        <v>12321039.21</v>
      </c>
      <c r="C7" s="573" t="n">
        <v>12370498</v>
      </c>
      <c r="D7" s="573" t="n">
        <v>15836720.96</v>
      </c>
      <c r="E7" s="573" t="n">
        <v>20379418</v>
      </c>
      <c r="F7" s="573" t="n">
        <v>22277757.3</v>
      </c>
    </row>
    <row r="8" customFormat="false" ht="12.75" hidden="false" customHeight="false" outlineLevel="0" collapsed="false">
      <c r="A8" s="570" t="s">
        <v>660</v>
      </c>
      <c r="B8" s="573" t="n">
        <v>3663394.73</v>
      </c>
      <c r="C8" s="573" t="n">
        <v>4055021</v>
      </c>
      <c r="D8" s="573" t="n">
        <v>5421410.89</v>
      </c>
      <c r="E8" s="573" t="n">
        <v>8489310.52</v>
      </c>
      <c r="F8" s="573" t="n">
        <v>8303207.4</v>
      </c>
    </row>
    <row r="9" customFormat="false" ht="12.75" hidden="false" customHeight="false" outlineLevel="0" collapsed="false">
      <c r="A9" s="570" t="s">
        <v>661</v>
      </c>
      <c r="B9" s="573" t="n">
        <v>1773506.31</v>
      </c>
      <c r="C9" s="573" t="n">
        <v>1596620</v>
      </c>
      <c r="D9" s="573" t="n">
        <v>1991080.63</v>
      </c>
      <c r="E9" s="573" t="n">
        <v>2178816.65</v>
      </c>
      <c r="F9" s="573" t="n">
        <v>2498120.28</v>
      </c>
    </row>
    <row r="10" customFormat="false" ht="12.75" hidden="false" customHeight="false" outlineLevel="0" collapsed="false">
      <c r="A10" s="570" t="s">
        <v>662</v>
      </c>
      <c r="B10" s="573" t="n">
        <v>759445.64</v>
      </c>
      <c r="C10" s="573" t="n">
        <v>817447</v>
      </c>
      <c r="D10" s="573" t="n">
        <v>879647.97</v>
      </c>
      <c r="E10" s="573" t="n">
        <v>1513849.85</v>
      </c>
      <c r="F10" s="573" t="n">
        <v>1430842.43</v>
      </c>
    </row>
    <row r="11" customFormat="false" ht="12.75" hidden="false" customHeight="false" outlineLevel="0" collapsed="false">
      <c r="A11" s="570" t="s">
        <v>663</v>
      </c>
      <c r="B11" s="573" t="n">
        <v>474236.37</v>
      </c>
      <c r="C11" s="573" t="n">
        <v>335191</v>
      </c>
      <c r="D11" s="573" t="n">
        <v>350626.63</v>
      </c>
      <c r="E11" s="573" t="n">
        <v>458110.81</v>
      </c>
      <c r="F11" s="573" t="n">
        <v>403623.78</v>
      </c>
    </row>
    <row r="12" customFormat="false" ht="12.75" hidden="false" customHeight="false" outlineLevel="0" collapsed="false">
      <c r="A12" s="574" t="s">
        <v>664</v>
      </c>
      <c r="B12" s="575"/>
      <c r="C12" s="575"/>
      <c r="D12" s="575"/>
      <c r="E12" s="575"/>
      <c r="F12" s="575"/>
    </row>
    <row r="13" customFormat="false" ht="12.75" hidden="false" customHeight="false" outlineLevel="0" collapsed="false">
      <c r="A13" s="576" t="s">
        <v>665</v>
      </c>
      <c r="B13" s="577" t="n">
        <v>21025445.21</v>
      </c>
      <c r="C13" s="577" t="n">
        <v>21463214</v>
      </c>
      <c r="D13" s="577" t="n">
        <v>27291380.05</v>
      </c>
      <c r="E13" s="577" t="n">
        <v>36236263.26</v>
      </c>
      <c r="F13" s="577" t="n">
        <v>38684901.68</v>
      </c>
    </row>
    <row r="14" customFormat="false" ht="12.75" hidden="false" customHeight="false" outlineLevel="0" collapsed="false">
      <c r="A14" s="570"/>
      <c r="B14" s="514"/>
      <c r="C14" s="514"/>
      <c r="D14" s="514"/>
      <c r="E14" s="571"/>
      <c r="F14" s="571"/>
    </row>
    <row r="15" customFormat="false" ht="12.75" hidden="false" customHeight="false" outlineLevel="0" collapsed="false">
      <c r="A15" s="570" t="s">
        <v>666</v>
      </c>
      <c r="B15" s="578" t="n">
        <v>5791554.21</v>
      </c>
      <c r="C15" s="578" t="n">
        <v>6411569</v>
      </c>
      <c r="D15" s="578" t="n">
        <v>8449784.92</v>
      </c>
      <c r="E15" s="572" t="n">
        <v>10676990.85</v>
      </c>
      <c r="F15" s="572" t="n">
        <v>11926870.28</v>
      </c>
    </row>
    <row r="16" customFormat="false" ht="12.75" hidden="false" customHeight="false" outlineLevel="0" collapsed="false">
      <c r="A16" s="570" t="s">
        <v>667</v>
      </c>
      <c r="B16" s="579" t="n">
        <v>1836531.83</v>
      </c>
      <c r="C16" s="579" t="n">
        <v>2191586</v>
      </c>
      <c r="D16" s="579" t="n">
        <v>3067809.86</v>
      </c>
      <c r="E16" s="573" t="n">
        <v>3739650.94</v>
      </c>
      <c r="F16" s="573" t="n">
        <v>3957734.13</v>
      </c>
    </row>
    <row r="17" customFormat="false" ht="12.75" hidden="false" customHeight="false" outlineLevel="0" collapsed="false">
      <c r="A17" s="570" t="s">
        <v>668</v>
      </c>
      <c r="B17" s="579" t="n">
        <v>985268.65</v>
      </c>
      <c r="C17" s="579" t="n">
        <v>1138650</v>
      </c>
      <c r="D17" s="579" t="n">
        <v>1293970.593</v>
      </c>
      <c r="E17" s="573" t="n">
        <v>1430822.46</v>
      </c>
      <c r="F17" s="573" t="n">
        <v>1586685.47</v>
      </c>
    </row>
    <row r="18" customFormat="false" ht="12.75" hidden="false" customHeight="false" outlineLevel="0" collapsed="false">
      <c r="A18" s="570" t="s">
        <v>669</v>
      </c>
      <c r="B18" s="579" t="n">
        <v>860981.41</v>
      </c>
      <c r="C18" s="579" t="n">
        <v>727528</v>
      </c>
      <c r="D18" s="579" t="n">
        <v>1111921.02</v>
      </c>
      <c r="E18" s="573" t="n">
        <v>1266246.06</v>
      </c>
      <c r="F18" s="573" t="n">
        <v>1646455.32</v>
      </c>
    </row>
    <row r="19" customFormat="false" ht="12.75" hidden="false" customHeight="false" outlineLevel="0" collapsed="false">
      <c r="A19" s="570" t="s">
        <v>670</v>
      </c>
      <c r="B19" s="579" t="n">
        <v>447809.92</v>
      </c>
      <c r="C19" s="579" t="n">
        <v>621571</v>
      </c>
      <c r="D19" s="579" t="n">
        <v>735456.86</v>
      </c>
      <c r="E19" s="579" t="n">
        <v>850336.54</v>
      </c>
      <c r="F19" s="573" t="n">
        <v>860730.3</v>
      </c>
    </row>
    <row r="20" customFormat="false" ht="12.75" hidden="false" customHeight="false" outlineLevel="0" collapsed="false">
      <c r="A20" s="574" t="s">
        <v>671</v>
      </c>
      <c r="B20" s="580"/>
      <c r="C20" s="580"/>
      <c r="D20" s="580"/>
      <c r="E20" s="580"/>
      <c r="F20" s="580"/>
    </row>
    <row r="21" customFormat="false" ht="12.75" hidden="false" customHeight="false" outlineLevel="0" collapsed="false">
      <c r="A21" s="576" t="s">
        <v>665</v>
      </c>
      <c r="B21" s="577" t="n">
        <v>9922146.02</v>
      </c>
      <c r="C21" s="577" t="n">
        <v>11090904</v>
      </c>
      <c r="D21" s="577" t="n">
        <v>14658943.253</v>
      </c>
      <c r="E21" s="577" t="n">
        <v>17964046.85</v>
      </c>
      <c r="F21" s="577" t="n">
        <v>19978475.5</v>
      </c>
    </row>
    <row r="22" customFormat="false" ht="12.75" hidden="false" customHeight="false" outlineLevel="0" collapsed="false">
      <c r="A22" s="581"/>
      <c r="B22" s="582"/>
      <c r="C22" s="582"/>
      <c r="D22" s="582"/>
      <c r="E22" s="571"/>
      <c r="F22" s="571"/>
    </row>
    <row r="23" customFormat="false" ht="12.75" hidden="false" customHeight="false" outlineLevel="0" collapsed="false">
      <c r="A23" s="583" t="s">
        <v>345</v>
      </c>
      <c r="B23" s="582" t="n">
        <v>30947591.23</v>
      </c>
      <c r="C23" s="582" t="n">
        <v>32554118</v>
      </c>
      <c r="D23" s="582" t="n">
        <v>41950323.303</v>
      </c>
      <c r="E23" s="582" t="n">
        <v>54200310.11</v>
      </c>
      <c r="F23" s="582" t="n">
        <v>58663377.18</v>
      </c>
    </row>
    <row r="24" customFormat="false" ht="12.75" hidden="false" customHeight="false" outlineLevel="0" collapsed="false">
      <c r="A24" s="571"/>
      <c r="B24" s="571"/>
      <c r="C24" s="571"/>
      <c r="D24" s="571"/>
      <c r="E24" s="571"/>
      <c r="F24" s="571"/>
    </row>
    <row r="27" customFormat="false" ht="12.75" hidden="false" customHeight="false" outlineLevel="0" collapsed="false">
      <c r="B27" s="584" t="n">
        <v>2002</v>
      </c>
      <c r="C27" s="564" t="n">
        <v>21.02544521</v>
      </c>
      <c r="D27" s="564" t="n">
        <v>9.92214602</v>
      </c>
    </row>
    <row r="28" customFormat="false" ht="12.75" hidden="false" customHeight="false" outlineLevel="0" collapsed="false">
      <c r="B28" s="584" t="n">
        <v>2003</v>
      </c>
      <c r="C28" s="564" t="n">
        <v>21.463214</v>
      </c>
      <c r="D28" s="564" t="n">
        <v>11.090904</v>
      </c>
    </row>
    <row r="29" customFormat="false" ht="12.75" hidden="false" customHeight="false" outlineLevel="0" collapsed="false">
      <c r="B29" s="584" t="n">
        <v>2004</v>
      </c>
      <c r="C29" s="564" t="n">
        <v>27.29138005</v>
      </c>
      <c r="D29" s="564" t="n">
        <v>14.658943253</v>
      </c>
    </row>
    <row r="30" customFormat="false" ht="12.75" hidden="false" customHeight="false" outlineLevel="0" collapsed="false">
      <c r="B30" s="584" t="n">
        <v>2005</v>
      </c>
      <c r="C30" s="564" t="n">
        <v>36.23626326</v>
      </c>
      <c r="D30" s="564" t="n">
        <v>17.96404685</v>
      </c>
    </row>
    <row r="31" customFormat="false" ht="12.75" hidden="false" customHeight="false" outlineLevel="0" collapsed="false">
      <c r="B31" s="584" t="n">
        <v>2006</v>
      </c>
      <c r="C31" s="564" t="n">
        <v>38.68490168</v>
      </c>
      <c r="D31" s="564" t="n">
        <v>19.9784755</v>
      </c>
    </row>
  </sheetData>
  <printOptions headings="false" gridLines="false" gridLinesSet="true" horizontalCentered="true" verticalCentered="false"/>
  <pageMargins left="0.747916666666667" right="0.747916666666667" top="0.5" bottom="0.75"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L&amp;10 2007 Annual Report&amp;C&amp;10&amp;P&amp;R&amp;10Virginia Department of Tax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7" activeCellId="0" sqref="B37"/>
    </sheetView>
  </sheetViews>
  <sheetFormatPr defaultColWidth="8.8828125" defaultRowHeight="12" zeroHeight="false" outlineLevelRow="0" outlineLevelCol="0"/>
  <cols>
    <col collapsed="false" customWidth="true" hidden="false" outlineLevel="0" max="1" min="1" style="9" width="5.77"/>
    <col collapsed="false" customWidth="true" hidden="false" outlineLevel="0" max="2" min="2" style="9" width="69.11"/>
    <col collapsed="false" customWidth="true" hidden="false" outlineLevel="0" max="3" min="3" style="9" width="3.44"/>
    <col collapsed="false" customWidth="true" hidden="false" outlineLevel="0" max="4" min="4" style="9" width="3.65"/>
    <col collapsed="false" customWidth="true" hidden="false" outlineLevel="0" max="5" min="5" style="9" width="4.1"/>
    <col collapsed="false" customWidth="false" hidden="false" outlineLevel="0" max="257" min="6" style="9" width="8.88"/>
  </cols>
  <sheetData>
    <row r="1" s="11" customFormat="true" ht="12.75" hidden="false" customHeight="false" outlineLevel="0" collapsed="false">
      <c r="A1" s="10" t="s">
        <v>8</v>
      </c>
    </row>
    <row r="2" customFormat="false" ht="11.25" hidden="false" customHeight="true" outlineLevel="0" collapsed="false"/>
    <row r="3" customFormat="false" ht="10.5" hidden="false" customHeight="true" outlineLevel="0" collapsed="false"/>
    <row r="4" customFormat="false" ht="12.75" hidden="false" customHeight="false" outlineLevel="0" collapsed="false">
      <c r="A4" s="12" t="s">
        <v>9</v>
      </c>
    </row>
    <row r="5" customFormat="false" ht="12" hidden="false" customHeight="false" outlineLevel="0" collapsed="false">
      <c r="B5" s="9" t="s">
        <v>10</v>
      </c>
      <c r="E5" s="9" t="n">
        <v>1</v>
      </c>
    </row>
    <row r="6" customFormat="false" ht="12" hidden="false" customHeight="false" outlineLevel="0" collapsed="false">
      <c r="B6" s="9" t="s">
        <v>11</v>
      </c>
      <c r="E6" s="9" t="n">
        <v>2</v>
      </c>
    </row>
    <row r="7" customFormat="false" ht="10.5" hidden="false" customHeight="true" outlineLevel="0" collapsed="false"/>
    <row r="8" customFormat="false" ht="12.75" hidden="false" customHeight="false" outlineLevel="0" collapsed="false">
      <c r="A8" s="12" t="s">
        <v>12</v>
      </c>
    </row>
    <row r="9" customFormat="false" ht="12" hidden="false" customHeight="false" outlineLevel="0" collapsed="false">
      <c r="A9" s="9" t="n">
        <v>1.1</v>
      </c>
      <c r="B9" s="9" t="s">
        <v>13</v>
      </c>
      <c r="E9" s="9" t="n">
        <v>3</v>
      </c>
    </row>
    <row r="10" customFormat="false" ht="12" hidden="false" customHeight="false" outlineLevel="0" collapsed="false">
      <c r="A10" s="9" t="n">
        <v>1.2</v>
      </c>
      <c r="B10" s="9" t="s">
        <v>14</v>
      </c>
      <c r="E10" s="9" t="n">
        <v>4</v>
      </c>
    </row>
    <row r="11" customFormat="false" ht="12" hidden="false" customHeight="false" outlineLevel="0" collapsed="false">
      <c r="A11" s="9" t="n">
        <v>1.3</v>
      </c>
      <c r="B11" s="9" t="s">
        <v>15</v>
      </c>
      <c r="E11" s="9" t="n">
        <v>5</v>
      </c>
    </row>
    <row r="12" customFormat="false" ht="12" hidden="false" customHeight="false" outlineLevel="0" collapsed="false">
      <c r="A12" s="9" t="n">
        <v>1.4</v>
      </c>
      <c r="B12" s="9" t="s">
        <v>16</v>
      </c>
      <c r="E12" s="9" t="n">
        <v>6</v>
      </c>
    </row>
    <row r="13" customFormat="false" ht="12" hidden="false" customHeight="false" outlineLevel="0" collapsed="false">
      <c r="A13" s="9" t="n">
        <v>1.5</v>
      </c>
      <c r="B13" s="9" t="s">
        <v>17</v>
      </c>
      <c r="E13" s="9" t="n">
        <v>7</v>
      </c>
    </row>
    <row r="14" customFormat="false" ht="12" hidden="false" customHeight="false" outlineLevel="0" collapsed="false">
      <c r="A14" s="9" t="n">
        <v>1.6</v>
      </c>
      <c r="B14" s="9" t="s">
        <v>18</v>
      </c>
      <c r="E14" s="9" t="n">
        <v>12</v>
      </c>
    </row>
    <row r="15" customFormat="false" ht="12" hidden="false" customHeight="false" outlineLevel="0" collapsed="false">
      <c r="A15" s="13" t="n">
        <v>1.7</v>
      </c>
      <c r="B15" s="9" t="s">
        <v>19</v>
      </c>
      <c r="E15" s="9" t="n">
        <v>17</v>
      </c>
    </row>
    <row r="16" customFormat="false" ht="12" hidden="false" customHeight="false" outlineLevel="0" collapsed="false">
      <c r="A16" s="13" t="n">
        <v>1.8</v>
      </c>
      <c r="B16" s="9" t="s">
        <v>20</v>
      </c>
      <c r="E16" s="9" t="n">
        <v>22</v>
      </c>
    </row>
    <row r="17" customFormat="false" ht="12" hidden="false" customHeight="false" outlineLevel="0" collapsed="false">
      <c r="A17" s="13" t="n">
        <v>1.9</v>
      </c>
      <c r="B17" s="9" t="s">
        <v>21</v>
      </c>
      <c r="E17" s="9" t="n">
        <v>22</v>
      </c>
    </row>
    <row r="18" customFormat="false" ht="12" hidden="false" customHeight="false" outlineLevel="0" collapsed="false">
      <c r="A18" s="13" t="s">
        <v>22</v>
      </c>
      <c r="B18" s="9" t="s">
        <v>23</v>
      </c>
      <c r="E18" s="9" t="n">
        <v>23</v>
      </c>
    </row>
    <row r="19" customFormat="false" ht="10.5" hidden="false" customHeight="true" outlineLevel="0" collapsed="false"/>
    <row r="20" customFormat="false" ht="12.75" hidden="false" customHeight="false" outlineLevel="0" collapsed="false">
      <c r="A20" s="12" t="s">
        <v>24</v>
      </c>
    </row>
    <row r="21" customFormat="false" ht="12" hidden="false" customHeight="false" outlineLevel="0" collapsed="false">
      <c r="A21" s="9" t="n">
        <v>2.1</v>
      </c>
      <c r="B21" s="9" t="s">
        <v>25</v>
      </c>
      <c r="E21" s="9" t="n">
        <v>24</v>
      </c>
    </row>
    <row r="22" customFormat="false" ht="12" hidden="false" customHeight="false" outlineLevel="0" collapsed="false">
      <c r="A22" s="9" t="n">
        <v>2.2</v>
      </c>
      <c r="B22" s="9" t="s">
        <v>26</v>
      </c>
      <c r="E22" s="9" t="n">
        <v>25</v>
      </c>
    </row>
    <row r="23" customFormat="false" ht="10.5" hidden="false" customHeight="true" outlineLevel="0" collapsed="false"/>
    <row r="24" customFormat="false" ht="12.75" hidden="false" customHeight="false" outlineLevel="0" collapsed="false">
      <c r="A24" s="12" t="s">
        <v>27</v>
      </c>
    </row>
    <row r="25" customFormat="false" ht="12" hidden="false" customHeight="false" outlineLevel="0" collapsed="false">
      <c r="A25" s="9" t="n">
        <v>3.1</v>
      </c>
      <c r="B25" s="9" t="s">
        <v>28</v>
      </c>
      <c r="E25" s="9" t="n">
        <v>26</v>
      </c>
    </row>
    <row r="26" customFormat="false" ht="12" hidden="false" customHeight="false" outlineLevel="0" collapsed="false">
      <c r="A26" s="13" t="s">
        <v>29</v>
      </c>
      <c r="B26" s="9" t="s">
        <v>30</v>
      </c>
      <c r="E26" s="9" t="n">
        <v>27</v>
      </c>
    </row>
    <row r="27" customFormat="false" ht="12" hidden="false" customHeight="false" outlineLevel="0" collapsed="false">
      <c r="A27" s="13" t="s">
        <v>31</v>
      </c>
      <c r="B27" s="9" t="s">
        <v>32</v>
      </c>
      <c r="E27" s="9" t="n">
        <v>28</v>
      </c>
    </row>
    <row r="28" customFormat="false" ht="12" hidden="false" customHeight="false" outlineLevel="0" collapsed="false">
      <c r="A28" s="13" t="s">
        <v>33</v>
      </c>
      <c r="B28" s="9" t="s">
        <v>34</v>
      </c>
      <c r="E28" s="9" t="n">
        <v>30</v>
      </c>
    </row>
    <row r="29" customFormat="false" ht="10.5" hidden="false" customHeight="true" outlineLevel="0" collapsed="false"/>
    <row r="30" customFormat="false" ht="12.75" hidden="false" customHeight="false" outlineLevel="0" collapsed="false">
      <c r="A30" s="12" t="s">
        <v>35</v>
      </c>
    </row>
    <row r="31" customFormat="false" ht="12" hidden="false" customHeight="false" outlineLevel="0" collapsed="false">
      <c r="A31" s="9" t="n">
        <v>4.1</v>
      </c>
      <c r="B31" s="9" t="s">
        <v>36</v>
      </c>
      <c r="E31" s="9" t="n">
        <v>31</v>
      </c>
    </row>
    <row r="32" customFormat="false" ht="12" hidden="false" customHeight="false" outlineLevel="0" collapsed="false">
      <c r="A32" s="9" t="n">
        <v>4.2</v>
      </c>
      <c r="B32" s="9" t="s">
        <v>37</v>
      </c>
      <c r="E32" s="9" t="n">
        <v>32</v>
      </c>
    </row>
    <row r="33" customFormat="false" ht="12" hidden="false" customHeight="false" outlineLevel="0" collapsed="false">
      <c r="A33" s="13" t="s">
        <v>38</v>
      </c>
      <c r="B33" s="9" t="s">
        <v>39</v>
      </c>
      <c r="E33" s="9" t="n">
        <v>34</v>
      </c>
    </row>
    <row r="34" customFormat="false" ht="12" hidden="false" customHeight="false" outlineLevel="0" collapsed="false">
      <c r="A34" s="13" t="s">
        <v>40</v>
      </c>
      <c r="B34" s="9" t="s">
        <v>41</v>
      </c>
      <c r="E34" s="9" t="n">
        <v>34</v>
      </c>
    </row>
    <row r="35" customFormat="false" ht="12" hidden="false" customHeight="false" outlineLevel="0" collapsed="false">
      <c r="A35" s="13" t="s">
        <v>42</v>
      </c>
      <c r="B35" s="9" t="s">
        <v>43</v>
      </c>
      <c r="E35" s="9" t="n">
        <v>35</v>
      </c>
    </row>
    <row r="36" customFormat="false" ht="12" hidden="false" customHeight="false" outlineLevel="0" collapsed="false">
      <c r="A36" s="13" t="s">
        <v>44</v>
      </c>
      <c r="B36" s="9" t="s">
        <v>45</v>
      </c>
      <c r="E36" s="9" t="n">
        <v>40</v>
      </c>
    </row>
    <row r="37" customFormat="false" ht="10.5" hidden="false" customHeight="true" outlineLevel="0" collapsed="false"/>
    <row r="38" customFormat="false" ht="12.75" hidden="false" customHeight="false" outlineLevel="0" collapsed="false">
      <c r="A38" s="12" t="s">
        <v>46</v>
      </c>
    </row>
    <row r="39" customFormat="false" ht="12" hidden="false" customHeight="false" outlineLevel="0" collapsed="false">
      <c r="A39" s="9" t="n">
        <v>5.1</v>
      </c>
      <c r="B39" s="9" t="s">
        <v>47</v>
      </c>
      <c r="E39" s="9" t="n">
        <v>42</v>
      </c>
    </row>
    <row r="40" customFormat="false" ht="12" hidden="false" customHeight="false" outlineLevel="0" collapsed="false">
      <c r="A40" s="9" t="n">
        <v>5.2</v>
      </c>
      <c r="B40" s="9" t="s">
        <v>48</v>
      </c>
      <c r="E40" s="9" t="n">
        <v>43</v>
      </c>
    </row>
    <row r="41" customFormat="false" ht="12" hidden="false" customHeight="false" outlineLevel="0" collapsed="false">
      <c r="A41" s="9" t="n">
        <v>5.3</v>
      </c>
      <c r="B41" s="9" t="s">
        <v>49</v>
      </c>
      <c r="E41" s="9" t="n">
        <v>48</v>
      </c>
    </row>
    <row r="42" customFormat="false" ht="12" hidden="false" customHeight="false" outlineLevel="0" collapsed="false">
      <c r="A42" s="9" t="n">
        <v>5.4</v>
      </c>
      <c r="B42" s="9" t="s">
        <v>50</v>
      </c>
      <c r="E42" s="9" t="n">
        <v>53</v>
      </c>
    </row>
    <row r="43" customFormat="false" ht="10.5" hidden="false" customHeight="true" outlineLevel="0" collapsed="false"/>
    <row r="44" customFormat="false" ht="12.75" hidden="false" customHeight="false" outlineLevel="0" collapsed="false">
      <c r="A44" s="12" t="s">
        <v>51</v>
      </c>
      <c r="E44" s="9" t="n">
        <v>58</v>
      </c>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3" activeCellId="0" sqref="H23"/>
    </sheetView>
  </sheetViews>
  <sheetFormatPr defaultColWidth="8.90234375" defaultRowHeight="15" zeroHeight="false" outlineLevelRow="0" outlineLevelCol="0"/>
  <cols>
    <col collapsed="false" customWidth="true" hidden="false" outlineLevel="0" max="1" min="1" style="0" width="9.99"/>
    <col collapsed="false" customWidth="true" hidden="false" outlineLevel="0" max="7" min="2" style="0" width="11.65"/>
  </cols>
  <sheetData>
    <row r="1" customFormat="false" ht="18" hidden="false" customHeight="false" outlineLevel="0" collapsed="false">
      <c r="A1" s="585" t="s">
        <v>672</v>
      </c>
      <c r="B1" s="586"/>
      <c r="C1" s="586"/>
      <c r="D1" s="586"/>
      <c r="E1" s="587"/>
      <c r="F1" s="588"/>
      <c r="G1" s="586"/>
    </row>
    <row r="2" customFormat="false" ht="15.75" hidden="false" customHeight="false" outlineLevel="0" collapsed="false">
      <c r="A2" s="589" t="s">
        <v>673</v>
      </c>
      <c r="B2" s="586"/>
      <c r="C2" s="586"/>
      <c r="D2" s="586"/>
      <c r="E2" s="587"/>
      <c r="F2" s="590"/>
      <c r="G2" s="586"/>
    </row>
    <row r="3" customFormat="false" ht="15" hidden="false" customHeight="false" outlineLevel="0" collapsed="false">
      <c r="A3" s="346"/>
      <c r="B3" s="586"/>
      <c r="C3" s="586"/>
      <c r="D3" s="586"/>
      <c r="E3" s="587"/>
      <c r="F3" s="346"/>
      <c r="G3" s="586"/>
    </row>
    <row r="4" customFormat="false" ht="15.75" hidden="false" customHeight="false" outlineLevel="0" collapsed="false">
      <c r="A4" s="346"/>
      <c r="B4" s="586"/>
      <c r="C4" s="586"/>
      <c r="D4" s="586"/>
      <c r="E4" s="587"/>
      <c r="F4" s="346"/>
      <c r="G4" s="586"/>
    </row>
    <row r="5" customFormat="false" ht="15" hidden="false" customHeight="false" outlineLevel="0" collapsed="false">
      <c r="A5" s="591"/>
      <c r="B5" s="592" t="s">
        <v>674</v>
      </c>
      <c r="C5" s="592" t="s">
        <v>675</v>
      </c>
      <c r="D5" s="592" t="s">
        <v>676</v>
      </c>
      <c r="E5" s="593" t="s">
        <v>677</v>
      </c>
      <c r="F5" s="592" t="s">
        <v>678</v>
      </c>
      <c r="G5" s="594" t="s">
        <v>679</v>
      </c>
    </row>
    <row r="6" customFormat="false" ht="15" hidden="false" customHeight="false" outlineLevel="0" collapsed="false">
      <c r="A6" s="595" t="s">
        <v>430</v>
      </c>
      <c r="B6" s="596" t="s">
        <v>680</v>
      </c>
      <c r="C6" s="596" t="s">
        <v>681</v>
      </c>
      <c r="D6" s="597" t="s">
        <v>682</v>
      </c>
      <c r="E6" s="598" t="s">
        <v>145</v>
      </c>
      <c r="F6" s="599" t="s">
        <v>145</v>
      </c>
      <c r="G6" s="597" t="s">
        <v>683</v>
      </c>
    </row>
    <row r="7" customFormat="false" ht="15" hidden="false" customHeight="false" outlineLevel="0" collapsed="false">
      <c r="A7" s="600" t="n">
        <v>1997</v>
      </c>
      <c r="B7" s="601" t="n">
        <v>98693000</v>
      </c>
      <c r="C7" s="601" t="n">
        <v>4747000</v>
      </c>
      <c r="D7" s="601" t="n">
        <v>16035000</v>
      </c>
      <c r="E7" s="602" t="n">
        <v>92163000</v>
      </c>
      <c r="F7" s="602" t="n">
        <v>3259000</v>
      </c>
      <c r="G7" s="601" t="n">
        <v>5532000</v>
      </c>
    </row>
    <row r="8" customFormat="false" ht="15" hidden="false" customHeight="false" outlineLevel="0" collapsed="false">
      <c r="A8" s="600" t="n">
        <v>1998</v>
      </c>
      <c r="B8" s="346" t="n">
        <v>122325000</v>
      </c>
      <c r="C8" s="346" t="n">
        <v>4491000</v>
      </c>
      <c r="D8" s="346" t="n">
        <v>15728000</v>
      </c>
      <c r="E8" s="603" t="n">
        <v>122304000</v>
      </c>
      <c r="F8" s="603" t="n">
        <v>3704000</v>
      </c>
      <c r="G8" s="346" t="n">
        <v>5940000</v>
      </c>
    </row>
    <row r="9" customFormat="false" ht="15" hidden="false" customHeight="false" outlineLevel="0" collapsed="false">
      <c r="A9" s="600" t="n">
        <v>1999</v>
      </c>
      <c r="B9" s="346" t="n">
        <v>152447000</v>
      </c>
      <c r="C9" s="346" t="n">
        <v>5425000</v>
      </c>
      <c r="D9" s="346" t="n">
        <v>15376000</v>
      </c>
      <c r="E9" s="603" t="n">
        <v>154079000</v>
      </c>
      <c r="F9" s="603" t="n">
        <v>5122000</v>
      </c>
      <c r="G9" s="346" t="n">
        <v>6193000</v>
      </c>
    </row>
    <row r="10" customFormat="false" ht="15" hidden="false" customHeight="false" outlineLevel="0" collapsed="false">
      <c r="A10" s="600" t="n">
        <v>2000</v>
      </c>
      <c r="B10" s="346" t="n">
        <v>141332000</v>
      </c>
      <c r="C10" s="346" t="n">
        <v>4957000</v>
      </c>
      <c r="D10" s="346" t="n">
        <v>15208000</v>
      </c>
      <c r="E10" s="603" t="n">
        <v>150121000</v>
      </c>
      <c r="F10" s="603" t="n">
        <v>5409000</v>
      </c>
      <c r="G10" s="346" t="n">
        <v>6347000</v>
      </c>
    </row>
    <row r="11" customFormat="false" ht="15" hidden="false" customHeight="false" outlineLevel="0" collapsed="false">
      <c r="A11" s="600" t="n">
        <v>2001</v>
      </c>
      <c r="B11" s="346" t="n">
        <v>162621000</v>
      </c>
      <c r="C11" s="346" t="n">
        <v>5089000</v>
      </c>
      <c r="D11" s="346" t="n">
        <v>15074000</v>
      </c>
      <c r="E11" s="603" t="n">
        <v>126839000</v>
      </c>
      <c r="F11" s="603" t="n">
        <v>5847000</v>
      </c>
      <c r="G11" s="346" t="n">
        <v>5633000</v>
      </c>
    </row>
    <row r="12" customFormat="false" ht="15" hidden="false" customHeight="false" outlineLevel="0" collapsed="false">
      <c r="A12" s="600" t="n">
        <v>2002</v>
      </c>
      <c r="B12" s="346" t="n">
        <v>208890000</v>
      </c>
      <c r="C12" s="346" t="n">
        <v>5015000</v>
      </c>
      <c r="D12" s="346" t="n">
        <v>15023000</v>
      </c>
      <c r="E12" s="603" t="n">
        <v>133661000</v>
      </c>
      <c r="F12" s="603" t="n">
        <v>5348000</v>
      </c>
      <c r="G12" s="346" t="n">
        <v>5418000</v>
      </c>
    </row>
    <row r="13" customFormat="false" ht="15" hidden="false" customHeight="false" outlineLevel="0" collapsed="false">
      <c r="A13" s="600" t="n">
        <v>2003</v>
      </c>
      <c r="B13" s="346" t="n">
        <v>278119000</v>
      </c>
      <c r="C13" s="346" t="n">
        <v>4942000</v>
      </c>
      <c r="D13" s="346" t="n">
        <v>15314000</v>
      </c>
      <c r="E13" s="603" t="n">
        <v>143325000</v>
      </c>
      <c r="F13" s="603" t="n">
        <v>5757000</v>
      </c>
      <c r="G13" s="346" t="n">
        <v>5115000</v>
      </c>
    </row>
    <row r="14" customFormat="false" ht="15" hidden="false" customHeight="false" outlineLevel="0" collapsed="false">
      <c r="A14" s="600" t="n">
        <v>2004</v>
      </c>
      <c r="B14" s="346" t="n">
        <v>331364000</v>
      </c>
      <c r="C14" s="346" t="n">
        <v>5315000</v>
      </c>
      <c r="D14" s="346" t="n">
        <v>16118000</v>
      </c>
      <c r="E14" s="603" t="n">
        <v>149648000</v>
      </c>
      <c r="F14" s="603" t="n">
        <v>6540000</v>
      </c>
      <c r="G14" s="346" t="n">
        <v>5216000</v>
      </c>
    </row>
    <row r="15" customFormat="false" ht="15" hidden="false" customHeight="false" outlineLevel="0" collapsed="false">
      <c r="A15" s="600" t="n">
        <v>2005</v>
      </c>
      <c r="B15" s="346" t="n">
        <v>572252000</v>
      </c>
      <c r="C15" s="346" t="n">
        <v>5481000</v>
      </c>
      <c r="D15" s="346" t="n">
        <v>6329000</v>
      </c>
      <c r="E15" s="603" t="n">
        <v>149962000</v>
      </c>
      <c r="F15" s="603" t="n">
        <v>7101000</v>
      </c>
      <c r="G15" s="346" t="n">
        <v>5208000</v>
      </c>
    </row>
    <row r="16" customFormat="false" ht="15" hidden="false" customHeight="false" outlineLevel="0" collapsed="false">
      <c r="A16" s="600" t="n">
        <v>2006</v>
      </c>
      <c r="B16" s="346" t="n">
        <v>669810000</v>
      </c>
      <c r="C16" s="346" t="n">
        <v>5851000</v>
      </c>
      <c r="D16" s="346" t="n">
        <v>0</v>
      </c>
      <c r="E16" s="346" t="n">
        <v>160407000</v>
      </c>
      <c r="F16" s="603" t="n">
        <v>7693000</v>
      </c>
      <c r="G16" s="346" t="n">
        <v>4967000</v>
      </c>
    </row>
    <row r="17" customFormat="false" ht="15" hidden="false" customHeight="false" outlineLevel="0" collapsed="false">
      <c r="A17" s="604" t="n">
        <v>2007</v>
      </c>
      <c r="B17" s="605" t="n">
        <v>561046000</v>
      </c>
      <c r="C17" s="605" t="n">
        <v>6181000</v>
      </c>
      <c r="D17" s="605" t="n">
        <v>0</v>
      </c>
      <c r="E17" s="605" t="n">
        <v>152864000</v>
      </c>
      <c r="F17" s="606" t="n">
        <v>7084000</v>
      </c>
      <c r="G17" s="605" t="n">
        <v>5284000</v>
      </c>
    </row>
    <row r="18" customFormat="false" ht="15" hidden="false" customHeight="false" outlineLevel="0" collapsed="false">
      <c r="A18" s="607"/>
      <c r="B18" s="608"/>
      <c r="C18" s="608"/>
      <c r="D18" s="608"/>
      <c r="E18" s="609"/>
      <c r="F18" s="587"/>
      <c r="G18" s="610"/>
    </row>
    <row r="19" customFormat="false" ht="15" hidden="false" customHeight="false" outlineLevel="0" collapsed="false">
      <c r="A19" s="611" t="s">
        <v>66</v>
      </c>
      <c r="B19" s="611"/>
      <c r="C19" s="611"/>
      <c r="D19" s="611"/>
      <c r="E19" s="611"/>
      <c r="F19" s="612"/>
      <c r="G19" s="611"/>
    </row>
    <row r="20" customFormat="false" ht="93.75" hidden="false" customHeight="true" outlineLevel="0" collapsed="false">
      <c r="A20" s="613" t="s">
        <v>684</v>
      </c>
      <c r="B20" s="613"/>
      <c r="C20" s="613"/>
      <c r="D20" s="613"/>
      <c r="E20" s="613"/>
      <c r="F20" s="613"/>
      <c r="G20" s="613"/>
    </row>
    <row r="21" customFormat="false" ht="42" hidden="false" customHeight="true" outlineLevel="0" collapsed="false">
      <c r="A21" s="613" t="s">
        <v>685</v>
      </c>
      <c r="B21" s="613"/>
      <c r="C21" s="613"/>
      <c r="D21" s="613"/>
      <c r="E21" s="613"/>
      <c r="F21" s="613"/>
      <c r="G21" s="613"/>
    </row>
    <row r="22" customFormat="false" ht="54.75" hidden="false" customHeight="true" outlineLevel="0" collapsed="false">
      <c r="A22" s="614" t="s">
        <v>686</v>
      </c>
      <c r="B22" s="614"/>
      <c r="C22" s="614"/>
      <c r="D22" s="614"/>
      <c r="E22" s="614"/>
      <c r="F22" s="614"/>
      <c r="G22" s="614"/>
    </row>
    <row r="23" customFormat="false" ht="28.5" hidden="false" customHeight="true" outlineLevel="0" collapsed="false">
      <c r="A23" s="614" t="s">
        <v>687</v>
      </c>
      <c r="B23" s="614"/>
      <c r="C23" s="614"/>
      <c r="D23" s="614"/>
      <c r="E23" s="614"/>
      <c r="F23" s="614"/>
      <c r="G23" s="614"/>
    </row>
    <row r="24" customFormat="false" ht="15.75" hidden="false" customHeight="true" outlineLevel="0" collapsed="false">
      <c r="A24" s="614" t="s">
        <v>688</v>
      </c>
      <c r="B24" s="614"/>
      <c r="C24" s="614"/>
      <c r="D24" s="614"/>
      <c r="E24" s="614"/>
      <c r="F24" s="614"/>
      <c r="G24" s="614"/>
    </row>
    <row r="25" customFormat="false" ht="28.5" hidden="false" customHeight="true" outlineLevel="0" collapsed="false">
      <c r="A25" s="614" t="s">
        <v>689</v>
      </c>
      <c r="B25" s="614"/>
      <c r="C25" s="614"/>
      <c r="D25" s="614"/>
      <c r="E25" s="614"/>
      <c r="F25" s="614"/>
      <c r="G25" s="614"/>
    </row>
  </sheetData>
  <mergeCells count="6">
    <mergeCell ref="A20:G20"/>
    <mergeCell ref="A21:G21"/>
    <mergeCell ref="A22:G22"/>
    <mergeCell ref="A23:G23"/>
    <mergeCell ref="A24:G24"/>
    <mergeCell ref="A25:G25"/>
  </mergeCells>
  <printOptions headings="false" gridLines="false" gridLinesSet="true" horizontalCentered="true" verticalCentered="false"/>
  <pageMargins left="0.747916666666667" right="0.747916666666667"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 2007 Annual Report&amp;C&amp;9&amp;P&amp;R&amp;9Virginia Department of Taxa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44"/>
    </sheetView>
  </sheetViews>
  <sheetFormatPr defaultColWidth="8.90234375" defaultRowHeight="15" zeroHeight="false" outlineLevelRow="0" outlineLevelCol="0"/>
  <cols>
    <col collapsed="false" customWidth="true" hidden="false" outlineLevel="0" max="5" min="1" style="0" width="8.99"/>
    <col collapsed="false" customWidth="true" hidden="false" outlineLevel="0" max="6" min="6" style="0" width="10.21"/>
    <col collapsed="false" customWidth="true" hidden="false" outlineLevel="0" max="7" min="7" style="0" width="11.32"/>
    <col collapsed="false" customWidth="true" hidden="false" outlineLevel="0" max="8" min="8" style="0" width="8.99"/>
  </cols>
  <sheetData>
    <row r="1" customFormat="false" ht="17.45" hidden="false" customHeight="true" outlineLevel="0" collapsed="false">
      <c r="A1" s="615" t="s">
        <v>690</v>
      </c>
      <c r="B1" s="586"/>
      <c r="C1" s="586"/>
      <c r="D1" s="586"/>
      <c r="E1" s="586"/>
      <c r="F1" s="587"/>
      <c r="G1" s="586"/>
      <c r="H1" s="586"/>
    </row>
    <row r="2" customFormat="false" ht="15.6" hidden="false" customHeight="true" outlineLevel="0" collapsed="false">
      <c r="A2" s="616" t="s">
        <v>691</v>
      </c>
      <c r="B2" s="586"/>
      <c r="C2" s="586"/>
      <c r="D2" s="586"/>
      <c r="E2" s="586"/>
      <c r="F2" s="587"/>
      <c r="G2" s="586"/>
      <c r="H2" s="586"/>
    </row>
    <row r="3" customFormat="false" ht="15" hidden="false" customHeight="true" outlineLevel="0" collapsed="false">
      <c r="A3" s="586"/>
      <c r="B3" s="586"/>
      <c r="C3" s="586"/>
      <c r="D3" s="586"/>
      <c r="E3" s="586"/>
      <c r="F3" s="586"/>
      <c r="G3" s="587"/>
      <c r="H3" s="587"/>
    </row>
    <row r="4" customFormat="false" ht="15" hidden="false" customHeight="true" outlineLevel="0" collapsed="false">
      <c r="A4" s="591"/>
      <c r="B4" s="594" t="s">
        <v>692</v>
      </c>
      <c r="C4" s="592" t="s">
        <v>693</v>
      </c>
      <c r="D4" s="592" t="s">
        <v>694</v>
      </c>
      <c r="E4" s="617"/>
      <c r="F4" s="594" t="s">
        <v>695</v>
      </c>
      <c r="G4" s="594" t="s">
        <v>696</v>
      </c>
      <c r="H4" s="591"/>
    </row>
    <row r="5" customFormat="false" ht="15" hidden="false" customHeight="true" outlineLevel="0" collapsed="false">
      <c r="A5" s="597" t="s">
        <v>430</v>
      </c>
      <c r="B5" s="597" t="s">
        <v>697</v>
      </c>
      <c r="C5" s="597" t="s">
        <v>698</v>
      </c>
      <c r="D5" s="597" t="s">
        <v>682</v>
      </c>
      <c r="E5" s="597" t="s">
        <v>699</v>
      </c>
      <c r="F5" s="597" t="s">
        <v>145</v>
      </c>
      <c r="G5" s="597" t="s">
        <v>700</v>
      </c>
      <c r="H5" s="597" t="s">
        <v>701</v>
      </c>
    </row>
    <row r="6" customFormat="false" ht="15" hidden="false" customHeight="true" outlineLevel="0" collapsed="false">
      <c r="A6" s="600" t="n">
        <v>1997</v>
      </c>
      <c r="B6" s="601" t="n">
        <v>2502000</v>
      </c>
      <c r="C6" s="601" t="n">
        <v>141000</v>
      </c>
      <c r="D6" s="601" t="n">
        <v>318000</v>
      </c>
      <c r="E6" s="601" t="n">
        <v>539000</v>
      </c>
      <c r="F6" s="618" t="s">
        <v>118</v>
      </c>
      <c r="G6" s="618" t="s">
        <v>118</v>
      </c>
      <c r="H6" s="602" t="n">
        <v>1986000</v>
      </c>
    </row>
    <row r="7" customFormat="false" ht="15" hidden="false" customHeight="true" outlineLevel="0" collapsed="false">
      <c r="A7" s="600" t="n">
        <v>1998</v>
      </c>
      <c r="B7" s="346" t="n">
        <v>2444000</v>
      </c>
      <c r="C7" s="346" t="n">
        <v>172000</v>
      </c>
      <c r="D7" s="346" t="n">
        <v>277000</v>
      </c>
      <c r="E7" s="346" t="n">
        <v>331000</v>
      </c>
      <c r="F7" s="619" t="s">
        <v>118</v>
      </c>
      <c r="G7" s="619" t="s">
        <v>118</v>
      </c>
      <c r="H7" s="603" t="n">
        <v>3549000</v>
      </c>
    </row>
    <row r="8" customFormat="false" ht="15" hidden="false" customHeight="true" outlineLevel="0" collapsed="false">
      <c r="A8" s="600" t="n">
        <v>1999</v>
      </c>
      <c r="B8" s="346" t="n">
        <v>2541000</v>
      </c>
      <c r="C8" s="346" t="n">
        <v>144000</v>
      </c>
      <c r="D8" s="346" t="n">
        <v>312000</v>
      </c>
      <c r="E8" s="346" t="n">
        <v>305000</v>
      </c>
      <c r="F8" s="619" t="s">
        <v>118</v>
      </c>
      <c r="G8" s="619" t="s">
        <v>118</v>
      </c>
      <c r="H8" s="603" t="n">
        <v>4958000</v>
      </c>
    </row>
    <row r="9" customFormat="false" ht="15" hidden="false" customHeight="true" outlineLevel="0" collapsed="false">
      <c r="A9" s="600" t="n">
        <v>2000</v>
      </c>
      <c r="B9" s="346" t="n">
        <v>2640000</v>
      </c>
      <c r="C9" s="346" t="n">
        <v>160000</v>
      </c>
      <c r="D9" s="346" t="n">
        <v>317000</v>
      </c>
      <c r="E9" s="346" t="n">
        <v>279000</v>
      </c>
      <c r="F9" s="619" t="s">
        <v>118</v>
      </c>
      <c r="G9" s="619" t="s">
        <v>118</v>
      </c>
      <c r="H9" s="603" t="n">
        <v>4083000</v>
      </c>
    </row>
    <row r="10" customFormat="false" ht="15" hidden="false" customHeight="true" outlineLevel="0" collapsed="false">
      <c r="A10" s="600" t="n">
        <v>2001</v>
      </c>
      <c r="B10" s="346" t="n">
        <v>2645000</v>
      </c>
      <c r="C10" s="346" t="n">
        <v>148000</v>
      </c>
      <c r="D10" s="346" t="n">
        <v>300000</v>
      </c>
      <c r="E10" s="346" t="n">
        <v>324000</v>
      </c>
      <c r="F10" s="619" t="s">
        <v>118</v>
      </c>
      <c r="G10" s="619" t="s">
        <v>118</v>
      </c>
      <c r="H10" s="603" t="n">
        <v>3401000</v>
      </c>
    </row>
    <row r="11" customFormat="false" ht="15" hidden="false" customHeight="true" outlineLevel="0" collapsed="false">
      <c r="A11" s="600" t="n">
        <v>2002</v>
      </c>
      <c r="B11" s="346" t="n">
        <v>2561000</v>
      </c>
      <c r="C11" s="346" t="n">
        <v>149000</v>
      </c>
      <c r="D11" s="346" t="n">
        <v>317000</v>
      </c>
      <c r="E11" s="346" t="n">
        <v>346000</v>
      </c>
      <c r="F11" s="619" t="s">
        <v>118</v>
      </c>
      <c r="G11" s="619" t="s">
        <v>118</v>
      </c>
      <c r="H11" s="603" t="n">
        <v>6832000</v>
      </c>
    </row>
    <row r="12" customFormat="false" ht="15" hidden="false" customHeight="true" outlineLevel="0" collapsed="false">
      <c r="A12" s="600" t="n">
        <v>2003</v>
      </c>
      <c r="B12" s="346" t="n">
        <v>2560000</v>
      </c>
      <c r="C12" s="346" t="n">
        <v>149000</v>
      </c>
      <c r="D12" s="346" t="n">
        <v>153000</v>
      </c>
      <c r="E12" s="346" t="n">
        <v>309000</v>
      </c>
      <c r="F12" s="619" t="s">
        <v>118</v>
      </c>
      <c r="G12" s="619" t="s">
        <v>118</v>
      </c>
      <c r="H12" s="603" t="n">
        <v>4683000</v>
      </c>
    </row>
    <row r="13" customFormat="false" ht="15" hidden="false" customHeight="true" outlineLevel="0" collapsed="false">
      <c r="A13" s="600" t="n">
        <v>2004</v>
      </c>
      <c r="B13" s="346" t="n">
        <v>4454000</v>
      </c>
      <c r="C13" s="346" t="n">
        <v>161000</v>
      </c>
      <c r="D13" s="346" t="n">
        <v>92000</v>
      </c>
      <c r="E13" s="346" t="n">
        <v>515000</v>
      </c>
      <c r="F13" s="619" t="s">
        <v>118</v>
      </c>
      <c r="G13" s="619" t="s">
        <v>118</v>
      </c>
      <c r="H13" s="603" t="n">
        <v>5979000</v>
      </c>
    </row>
    <row r="14" customFormat="false" ht="15" hidden="false" customHeight="true" outlineLevel="0" collapsed="false">
      <c r="A14" s="600" t="n">
        <v>2005</v>
      </c>
      <c r="B14" s="346" t="n">
        <v>5224000</v>
      </c>
      <c r="C14" s="346" t="n">
        <v>182000</v>
      </c>
      <c r="D14" s="346" t="n">
        <v>169000</v>
      </c>
      <c r="E14" s="346" t="n">
        <v>240000</v>
      </c>
      <c r="F14" s="346" t="n">
        <v>103164000</v>
      </c>
      <c r="G14" s="346" t="n">
        <v>3627000</v>
      </c>
      <c r="H14" s="603" t="n">
        <v>6944000</v>
      </c>
    </row>
    <row r="15" customFormat="false" ht="15" hidden="false" customHeight="true" outlineLevel="0" collapsed="false">
      <c r="A15" s="600" t="n">
        <v>2006</v>
      </c>
      <c r="B15" s="346" t="n">
        <v>5042000</v>
      </c>
      <c r="C15" s="346" t="n">
        <v>149000</v>
      </c>
      <c r="D15" s="346" t="n">
        <v>129000</v>
      </c>
      <c r="E15" s="346" t="n">
        <v>212000</v>
      </c>
      <c r="F15" s="346" t="n">
        <v>172109000</v>
      </c>
      <c r="G15" s="346" t="n">
        <v>14975000</v>
      </c>
      <c r="H15" s="603" t="n">
        <v>6540000</v>
      </c>
    </row>
    <row r="16" customFormat="false" ht="15" hidden="false" customHeight="true" outlineLevel="0" collapsed="false">
      <c r="A16" s="604" t="n">
        <v>2007</v>
      </c>
      <c r="B16" s="605" t="n">
        <v>5109000</v>
      </c>
      <c r="C16" s="605" t="n">
        <v>183000</v>
      </c>
      <c r="D16" s="605" t="n">
        <v>59000</v>
      </c>
      <c r="E16" s="605" t="n">
        <v>286000</v>
      </c>
      <c r="F16" s="605" t="n">
        <v>171992000</v>
      </c>
      <c r="G16" s="605" t="n">
        <v>14928000</v>
      </c>
      <c r="H16" s="606" t="n">
        <v>7886000</v>
      </c>
      <c r="I16" s="28"/>
    </row>
    <row r="17" customFormat="false" ht="15" hidden="false" customHeight="true" outlineLevel="0" collapsed="false">
      <c r="A17" s="620"/>
      <c r="B17" s="586"/>
      <c r="C17" s="586"/>
      <c r="D17" s="586"/>
      <c r="E17" s="586"/>
      <c r="F17" s="586"/>
      <c r="G17" s="586"/>
      <c r="H17" s="586"/>
    </row>
    <row r="18" s="429" customFormat="true" ht="13.15" hidden="false" customHeight="true" outlineLevel="0" collapsed="false">
      <c r="A18" s="612" t="s">
        <v>66</v>
      </c>
      <c r="B18" s="586"/>
      <c r="C18" s="586"/>
      <c r="D18" s="586"/>
      <c r="E18" s="586"/>
      <c r="F18" s="586"/>
      <c r="G18" s="586"/>
      <c r="H18" s="586"/>
    </row>
    <row r="19" s="429" customFormat="true" ht="28.5" hidden="false" customHeight="true" outlineLevel="0" collapsed="false">
      <c r="A19" s="621" t="s">
        <v>702</v>
      </c>
      <c r="B19" s="621"/>
      <c r="C19" s="621"/>
      <c r="D19" s="621"/>
      <c r="E19" s="621"/>
      <c r="F19" s="621"/>
      <c r="G19" s="621"/>
      <c r="H19" s="621"/>
    </row>
    <row r="20" s="429" customFormat="true" ht="28.5" hidden="false" customHeight="true" outlineLevel="0" collapsed="false">
      <c r="A20" s="622" t="s">
        <v>703</v>
      </c>
      <c r="B20" s="622"/>
      <c r="C20" s="622"/>
      <c r="D20" s="622"/>
      <c r="E20" s="622"/>
      <c r="F20" s="622"/>
      <c r="G20" s="622"/>
      <c r="H20" s="622"/>
    </row>
    <row r="21" s="429" customFormat="true" ht="28.5" hidden="false" customHeight="true" outlineLevel="0" collapsed="false">
      <c r="A21" s="622" t="s">
        <v>704</v>
      </c>
      <c r="B21" s="622"/>
      <c r="C21" s="622"/>
      <c r="D21" s="622"/>
      <c r="E21" s="622"/>
      <c r="F21" s="622"/>
      <c r="G21" s="622"/>
      <c r="H21" s="622"/>
    </row>
    <row r="22" s="429" customFormat="true" ht="28.5" hidden="false" customHeight="true" outlineLevel="0" collapsed="false">
      <c r="A22" s="622" t="s">
        <v>705</v>
      </c>
      <c r="B22" s="622"/>
      <c r="C22" s="622"/>
      <c r="D22" s="622"/>
      <c r="E22" s="622"/>
      <c r="F22" s="622"/>
      <c r="G22" s="622"/>
      <c r="H22" s="622"/>
    </row>
    <row r="23" s="429" customFormat="true" ht="42" hidden="false" customHeight="true" outlineLevel="0" collapsed="false">
      <c r="A23" s="622" t="s">
        <v>706</v>
      </c>
      <c r="B23" s="622"/>
      <c r="C23" s="622"/>
      <c r="D23" s="622"/>
      <c r="E23" s="622"/>
      <c r="F23" s="622"/>
      <c r="G23" s="622"/>
      <c r="H23" s="622"/>
    </row>
    <row r="24" s="429" customFormat="true" ht="28.5" hidden="false" customHeight="true" outlineLevel="0" collapsed="false">
      <c r="A24" s="622" t="s">
        <v>707</v>
      </c>
      <c r="B24" s="622"/>
      <c r="C24" s="622"/>
      <c r="D24" s="622"/>
      <c r="E24" s="622"/>
      <c r="F24" s="622"/>
      <c r="G24" s="622"/>
      <c r="H24" s="622"/>
    </row>
    <row r="25" s="429" customFormat="true" ht="42" hidden="false" customHeight="true" outlineLevel="0" collapsed="false">
      <c r="A25" s="622" t="s">
        <v>708</v>
      </c>
      <c r="B25" s="622"/>
      <c r="C25" s="622"/>
      <c r="D25" s="622"/>
      <c r="E25" s="622"/>
      <c r="F25" s="622"/>
      <c r="G25" s="622"/>
      <c r="H25" s="622"/>
    </row>
    <row r="26" customFormat="false" ht="18" hidden="false" customHeight="false" outlineLevel="0" collapsed="false">
      <c r="A26" s="615" t="s">
        <v>709</v>
      </c>
      <c r="B26" s="586"/>
      <c r="C26" s="586"/>
      <c r="D26" s="586"/>
      <c r="E26" s="586"/>
      <c r="F26" s="587"/>
      <c r="G26" s="586"/>
      <c r="H26" s="586"/>
    </row>
    <row r="27" customFormat="false" ht="15.75" hidden="false" customHeight="false" outlineLevel="0" collapsed="false">
      <c r="A27" s="616" t="s">
        <v>691</v>
      </c>
      <c r="B27" s="586"/>
      <c r="C27" s="586"/>
      <c r="D27" s="586"/>
      <c r="E27" s="586"/>
      <c r="F27" s="587"/>
      <c r="G27" s="586"/>
      <c r="H27" s="586"/>
    </row>
    <row r="28" customFormat="false" ht="15.75" hidden="false" customHeight="false" outlineLevel="0" collapsed="false">
      <c r="A28" s="586"/>
      <c r="B28" s="586"/>
      <c r="C28" s="586"/>
      <c r="D28" s="586"/>
      <c r="E28" s="586"/>
      <c r="F28" s="586"/>
      <c r="G28" s="587"/>
      <c r="H28" s="587"/>
    </row>
    <row r="29" customFormat="false" ht="15" hidden="false" customHeight="false" outlineLevel="0" collapsed="false">
      <c r="A29" s="591"/>
      <c r="B29" s="594" t="s">
        <v>710</v>
      </c>
      <c r="C29" s="594" t="s">
        <v>116</v>
      </c>
      <c r="D29" s="594" t="s">
        <v>711</v>
      </c>
      <c r="E29" s="594" t="s">
        <v>712</v>
      </c>
      <c r="F29" s="594" t="s">
        <v>713</v>
      </c>
      <c r="G29" s="594" t="s">
        <v>714</v>
      </c>
      <c r="H29" s="594" t="s">
        <v>113</v>
      </c>
      <c r="I29" s="594" t="s">
        <v>117</v>
      </c>
    </row>
    <row r="30" customFormat="false" ht="15" hidden="false" customHeight="false" outlineLevel="0" collapsed="false">
      <c r="A30" s="597" t="s">
        <v>430</v>
      </c>
      <c r="B30" s="597" t="s">
        <v>145</v>
      </c>
      <c r="C30" s="597" t="s">
        <v>145</v>
      </c>
      <c r="D30" s="597" t="s">
        <v>715</v>
      </c>
      <c r="E30" s="597" t="s">
        <v>700</v>
      </c>
      <c r="F30" s="597" t="s">
        <v>682</v>
      </c>
      <c r="G30" s="597" t="s">
        <v>145</v>
      </c>
      <c r="H30" s="597" t="s">
        <v>145</v>
      </c>
      <c r="I30" s="597" t="s">
        <v>145</v>
      </c>
    </row>
    <row r="31" customFormat="false" ht="15" hidden="false" customHeight="false" outlineLevel="0" collapsed="false">
      <c r="A31" s="600" t="n">
        <v>1997</v>
      </c>
      <c r="B31" s="601" t="n">
        <v>263000</v>
      </c>
      <c r="C31" s="618" t="s">
        <v>118</v>
      </c>
      <c r="D31" s="601" t="n">
        <v>307000</v>
      </c>
      <c r="E31" s="601" t="n">
        <v>1707000</v>
      </c>
      <c r="F31" s="601" t="n">
        <v>31000</v>
      </c>
      <c r="G31" s="601" t="n">
        <v>4621000</v>
      </c>
      <c r="H31" s="601" t="n">
        <v>463000</v>
      </c>
      <c r="I31" s="618" t="s">
        <v>118</v>
      </c>
    </row>
    <row r="32" customFormat="false" ht="15" hidden="false" customHeight="false" outlineLevel="0" collapsed="false">
      <c r="A32" s="600" t="n">
        <v>1998</v>
      </c>
      <c r="B32" s="346" t="n">
        <v>210000</v>
      </c>
      <c r="C32" s="346" t="n">
        <v>112000</v>
      </c>
      <c r="D32" s="346" t="n">
        <v>308000</v>
      </c>
      <c r="E32" s="346" t="n">
        <v>1921000</v>
      </c>
      <c r="F32" s="346" t="n">
        <v>183000</v>
      </c>
      <c r="G32" s="346" t="n">
        <v>808000</v>
      </c>
      <c r="H32" s="346" t="n">
        <v>27000</v>
      </c>
      <c r="I32" s="618" t="s">
        <v>118</v>
      </c>
    </row>
    <row r="33" customFormat="false" ht="15" hidden="false" customHeight="false" outlineLevel="0" collapsed="false">
      <c r="A33" s="600" t="n">
        <v>1999</v>
      </c>
      <c r="B33" s="346" t="n">
        <v>199000</v>
      </c>
      <c r="C33" s="346" t="n">
        <v>114000</v>
      </c>
      <c r="D33" s="346" t="n">
        <v>201000</v>
      </c>
      <c r="E33" s="346" t="n">
        <v>1805000</v>
      </c>
      <c r="F33" s="346" t="n">
        <v>125000</v>
      </c>
      <c r="G33" s="346" t="n">
        <v>820000</v>
      </c>
      <c r="H33" s="346" t="n">
        <v>27000</v>
      </c>
      <c r="I33" s="618" t="s">
        <v>118</v>
      </c>
    </row>
    <row r="34" customFormat="false" ht="15" hidden="false" customHeight="false" outlineLevel="0" collapsed="false">
      <c r="A34" s="600" t="n">
        <v>2000</v>
      </c>
      <c r="B34" s="346" t="n">
        <v>176000</v>
      </c>
      <c r="C34" s="346" t="n">
        <v>100000</v>
      </c>
      <c r="D34" s="346" t="n">
        <v>162000</v>
      </c>
      <c r="E34" s="346" t="n">
        <v>1906000</v>
      </c>
      <c r="F34" s="346" t="n">
        <v>110000</v>
      </c>
      <c r="G34" s="346" t="n">
        <v>770000</v>
      </c>
      <c r="H34" s="346" t="n">
        <v>25000</v>
      </c>
      <c r="I34" s="618" t="s">
        <v>118</v>
      </c>
    </row>
    <row r="35" customFormat="false" ht="15" hidden="false" customHeight="false" outlineLevel="0" collapsed="false">
      <c r="A35" s="600" t="n">
        <v>2001</v>
      </c>
      <c r="B35" s="346" t="n">
        <v>275000</v>
      </c>
      <c r="C35" s="346" t="n">
        <v>140000</v>
      </c>
      <c r="D35" s="346" t="n">
        <v>131000</v>
      </c>
      <c r="E35" s="346" t="n">
        <v>1711000</v>
      </c>
      <c r="F35" s="346" t="n">
        <v>138000</v>
      </c>
      <c r="G35" s="346" t="n">
        <v>743000</v>
      </c>
      <c r="H35" s="346" t="n">
        <v>23000</v>
      </c>
      <c r="I35" s="618" t="s">
        <v>118</v>
      </c>
    </row>
    <row r="36" customFormat="false" ht="15" hidden="false" customHeight="false" outlineLevel="0" collapsed="false">
      <c r="A36" s="600" t="n">
        <v>2002</v>
      </c>
      <c r="B36" s="346" t="n">
        <v>275000</v>
      </c>
      <c r="C36" s="346" t="n">
        <v>152000</v>
      </c>
      <c r="D36" s="346" t="n">
        <v>135000</v>
      </c>
      <c r="E36" s="346" t="n">
        <v>1619000</v>
      </c>
      <c r="F36" s="346" t="n">
        <v>102000</v>
      </c>
      <c r="G36" s="346" t="n">
        <v>743000</v>
      </c>
      <c r="H36" s="346" t="n">
        <v>20000</v>
      </c>
      <c r="I36" s="618" t="s">
        <v>118</v>
      </c>
    </row>
    <row r="37" customFormat="false" ht="15" hidden="false" customHeight="false" outlineLevel="0" collapsed="false">
      <c r="A37" s="600" t="n">
        <v>2003</v>
      </c>
      <c r="B37" s="346" t="n">
        <v>173000.37</v>
      </c>
      <c r="C37" s="346" t="n">
        <v>75000</v>
      </c>
      <c r="D37" s="346" t="n">
        <v>155000</v>
      </c>
      <c r="E37" s="346" t="n">
        <v>1582000</v>
      </c>
      <c r="F37" s="346" t="n">
        <v>127000</v>
      </c>
      <c r="G37" s="346" t="n">
        <v>718000</v>
      </c>
      <c r="H37" s="346" t="n">
        <v>16000</v>
      </c>
      <c r="I37" s="618" t="s">
        <v>118</v>
      </c>
    </row>
    <row r="38" customFormat="false" ht="15" hidden="false" customHeight="false" outlineLevel="0" collapsed="false">
      <c r="A38" s="600" t="n">
        <v>2004</v>
      </c>
      <c r="B38" s="346" t="n">
        <v>263000</v>
      </c>
      <c r="C38" s="346" t="n">
        <v>91000</v>
      </c>
      <c r="D38" s="346" t="n">
        <v>102000</v>
      </c>
      <c r="E38" s="346" t="n">
        <v>1661000</v>
      </c>
      <c r="F38" s="346" t="n">
        <v>210000</v>
      </c>
      <c r="G38" s="346" t="n">
        <v>792000</v>
      </c>
      <c r="H38" s="346" t="n">
        <v>11000</v>
      </c>
      <c r="I38" s="618" t="s">
        <v>118</v>
      </c>
    </row>
    <row r="39" customFormat="false" ht="15" hidden="false" customHeight="false" outlineLevel="0" collapsed="false">
      <c r="A39" s="600" t="n">
        <v>2005</v>
      </c>
      <c r="B39" s="346" t="n">
        <v>306000</v>
      </c>
      <c r="C39" s="346" t="n">
        <v>121000</v>
      </c>
      <c r="D39" s="346" t="n">
        <v>136000</v>
      </c>
      <c r="E39" s="346" t="n">
        <v>1715000</v>
      </c>
      <c r="F39" s="346" t="n">
        <v>202000</v>
      </c>
      <c r="G39" s="346" t="n">
        <v>1254000</v>
      </c>
      <c r="H39" s="346" t="n">
        <v>12000</v>
      </c>
      <c r="I39" s="618" t="s">
        <v>118</v>
      </c>
    </row>
    <row r="40" customFormat="false" ht="15" hidden="false" customHeight="false" outlineLevel="0" collapsed="false">
      <c r="A40" s="600" t="n">
        <v>2006</v>
      </c>
      <c r="B40" s="346" t="n">
        <v>304000</v>
      </c>
      <c r="C40" s="346" t="n">
        <v>150000</v>
      </c>
      <c r="D40" s="346" t="n">
        <v>148000</v>
      </c>
      <c r="E40" s="346" t="n">
        <v>1773000</v>
      </c>
      <c r="F40" s="346" t="n">
        <v>181000</v>
      </c>
      <c r="G40" s="346" t="n">
        <v>885000</v>
      </c>
      <c r="H40" s="346" t="n">
        <v>12000</v>
      </c>
      <c r="I40" s="618" t="s">
        <v>118</v>
      </c>
    </row>
    <row r="41" customFormat="false" ht="15" hidden="false" customHeight="false" outlineLevel="0" collapsed="false">
      <c r="A41" s="604" t="n">
        <v>2007</v>
      </c>
      <c r="B41" s="605" t="n">
        <v>302000</v>
      </c>
      <c r="C41" s="605" t="n">
        <v>134000</v>
      </c>
      <c r="D41" s="605" t="n">
        <v>173000</v>
      </c>
      <c r="E41" s="605" t="n">
        <v>1978000</v>
      </c>
      <c r="F41" s="605" t="n">
        <v>219000</v>
      </c>
      <c r="G41" s="605" t="n">
        <v>884000</v>
      </c>
      <c r="H41" s="605" t="n">
        <v>12000</v>
      </c>
      <c r="I41" s="605" t="n">
        <v>130000</v>
      </c>
    </row>
    <row r="42" customFormat="false" ht="15" hidden="false" customHeight="false" outlineLevel="0" collapsed="false">
      <c r="A42" s="28"/>
      <c r="B42" s="28"/>
      <c r="C42" s="28"/>
      <c r="D42" s="28"/>
      <c r="E42" s="28"/>
      <c r="F42" s="28"/>
      <c r="G42" s="28"/>
      <c r="H42" s="28"/>
    </row>
    <row r="43" customFormat="false" ht="15" hidden="false" customHeight="false" outlineLevel="0" collapsed="false">
      <c r="A43" s="623" t="s">
        <v>66</v>
      </c>
      <c r="B43" s="623"/>
      <c r="C43" s="623"/>
      <c r="D43" s="623"/>
      <c r="E43" s="623"/>
      <c r="F43" s="623"/>
      <c r="G43" s="623"/>
      <c r="H43" s="623"/>
    </row>
    <row r="44" customFormat="false" ht="28.5" hidden="false" customHeight="true" outlineLevel="0" collapsed="false">
      <c r="A44" s="624" t="s">
        <v>716</v>
      </c>
      <c r="B44" s="624"/>
      <c r="C44" s="624"/>
      <c r="D44" s="624"/>
      <c r="E44" s="624"/>
      <c r="F44" s="624"/>
      <c r="G44" s="624"/>
      <c r="H44" s="624"/>
      <c r="I44" s="624"/>
    </row>
    <row r="45" customFormat="false" ht="28.5" hidden="false" customHeight="true" outlineLevel="0" collapsed="false">
      <c r="A45" s="624" t="s">
        <v>717</v>
      </c>
      <c r="B45" s="624"/>
      <c r="C45" s="624"/>
      <c r="D45" s="624"/>
      <c r="E45" s="624"/>
      <c r="F45" s="624"/>
      <c r="G45" s="624"/>
      <c r="H45" s="624"/>
      <c r="I45" s="624"/>
    </row>
    <row r="46" customFormat="false" ht="28.5" hidden="false" customHeight="true" outlineLevel="0" collapsed="false">
      <c r="A46" s="624" t="s">
        <v>718</v>
      </c>
      <c r="B46" s="624"/>
      <c r="C46" s="624"/>
      <c r="D46" s="624"/>
      <c r="E46" s="624"/>
      <c r="F46" s="624"/>
      <c r="G46" s="624"/>
      <c r="H46" s="624"/>
      <c r="I46" s="624"/>
    </row>
    <row r="47" customFormat="false" ht="28.5" hidden="false" customHeight="true" outlineLevel="0" collapsed="false">
      <c r="A47" s="624" t="s">
        <v>719</v>
      </c>
      <c r="B47" s="624"/>
      <c r="C47" s="624"/>
      <c r="D47" s="624"/>
      <c r="E47" s="624"/>
      <c r="F47" s="624"/>
      <c r="G47" s="624"/>
      <c r="H47" s="624"/>
      <c r="I47" s="624"/>
    </row>
    <row r="48" customFormat="false" ht="28.5" hidden="false" customHeight="true" outlineLevel="0" collapsed="false">
      <c r="A48" s="624" t="s">
        <v>720</v>
      </c>
      <c r="B48" s="624"/>
      <c r="C48" s="624"/>
      <c r="D48" s="624"/>
      <c r="E48" s="624"/>
      <c r="F48" s="624"/>
      <c r="G48" s="624"/>
      <c r="H48" s="624"/>
      <c r="I48" s="624"/>
    </row>
    <row r="49" customFormat="false" ht="28.5" hidden="false" customHeight="true" outlineLevel="0" collapsed="false">
      <c r="A49" s="624" t="s">
        <v>721</v>
      </c>
      <c r="B49" s="624"/>
      <c r="C49" s="624"/>
      <c r="D49" s="624"/>
      <c r="E49" s="624"/>
      <c r="F49" s="624"/>
      <c r="G49" s="624"/>
      <c r="H49" s="624"/>
      <c r="I49" s="624"/>
    </row>
    <row r="50" customFormat="false" ht="28.5" hidden="false" customHeight="true" outlineLevel="0" collapsed="false">
      <c r="A50" s="624" t="s">
        <v>722</v>
      </c>
      <c r="B50" s="624"/>
      <c r="C50" s="624"/>
      <c r="D50" s="624"/>
      <c r="E50" s="624"/>
      <c r="F50" s="624"/>
      <c r="G50" s="624"/>
      <c r="H50" s="624"/>
      <c r="I50" s="624"/>
    </row>
    <row r="51" customFormat="false" ht="28.5" hidden="false" customHeight="true" outlineLevel="0" collapsed="false">
      <c r="A51" s="430" t="s">
        <v>723</v>
      </c>
      <c r="B51" s="430"/>
      <c r="C51" s="430"/>
      <c r="D51" s="430"/>
      <c r="E51" s="430"/>
      <c r="F51" s="430"/>
      <c r="G51" s="430"/>
      <c r="H51" s="430"/>
      <c r="I51" s="430"/>
    </row>
  </sheetData>
  <mergeCells count="15">
    <mergeCell ref="A19:H19"/>
    <mergeCell ref="A20:H20"/>
    <mergeCell ref="A21:H21"/>
    <mergeCell ref="A22:H22"/>
    <mergeCell ref="A23:H23"/>
    <mergeCell ref="A24:H24"/>
    <mergeCell ref="A25:H25"/>
    <mergeCell ref="A44:I44"/>
    <mergeCell ref="A45:I45"/>
    <mergeCell ref="A46:I46"/>
    <mergeCell ref="A47:I47"/>
    <mergeCell ref="A48:I48"/>
    <mergeCell ref="A49:I49"/>
    <mergeCell ref="A50:I50"/>
    <mergeCell ref="A51:I51"/>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 2007 Annual Report&amp;C&amp;8&amp;P&amp;R&amp;8Virginia Department of Taxa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7.2109375" defaultRowHeight="12.75" zeroHeight="false" outlineLevelRow="0" outlineLevelCol="0"/>
  <cols>
    <col collapsed="false" customWidth="true" hidden="false" outlineLevel="0" max="1" min="1" style="625" width="20.21"/>
    <col collapsed="false" customWidth="true" hidden="false" outlineLevel="0" max="2" min="2" style="625" width="23.21"/>
    <col collapsed="false" customWidth="true" hidden="false" outlineLevel="0" max="3" min="3" style="625" width="17.21"/>
    <col collapsed="false" customWidth="true" hidden="false" outlineLevel="0" max="6" min="4" style="625" width="14.21"/>
    <col collapsed="false" customWidth="false" hidden="false" outlineLevel="0" max="257" min="7" style="625" width="7.21"/>
  </cols>
  <sheetData>
    <row r="1" customFormat="false" ht="18" hidden="false" customHeight="false" outlineLevel="0" collapsed="false">
      <c r="A1" s="626" t="s">
        <v>724</v>
      </c>
      <c r="B1" s="626"/>
      <c r="C1" s="626"/>
    </row>
    <row r="2" customFormat="false" ht="15.75" hidden="false" customHeight="false" outlineLevel="0" collapsed="false">
      <c r="A2" s="627" t="s">
        <v>725</v>
      </c>
      <c r="B2" s="627"/>
      <c r="C2" s="627"/>
    </row>
    <row r="4" customFormat="false" ht="12.75" hidden="false" customHeight="false" outlineLevel="0" collapsed="false">
      <c r="A4" s="628"/>
      <c r="B4" s="628"/>
      <c r="C4" s="628"/>
      <c r="D4" s="629" t="s">
        <v>380</v>
      </c>
      <c r="E4" s="629" t="s">
        <v>381</v>
      </c>
      <c r="F4" s="629" t="s">
        <v>76</v>
      </c>
    </row>
    <row r="5" customFormat="false" ht="12.75" hidden="false" customHeight="false" outlineLevel="0" collapsed="false">
      <c r="A5" s="630" t="s">
        <v>726</v>
      </c>
      <c r="B5" s="630"/>
      <c r="C5" s="630"/>
      <c r="D5" s="631" t="n">
        <v>25277157049</v>
      </c>
      <c r="E5" s="632" t="n">
        <v>217342987485</v>
      </c>
      <c r="F5" s="631" t="n">
        <v>242620144534</v>
      </c>
    </row>
    <row r="6" customFormat="false" ht="12.75" hidden="false" customHeight="false" outlineLevel="0" collapsed="false">
      <c r="A6" s="633" t="s">
        <v>727</v>
      </c>
      <c r="B6" s="633"/>
      <c r="C6" s="633"/>
      <c r="D6" s="634" t="n">
        <v>888039482</v>
      </c>
      <c r="E6" s="635" t="n">
        <v>3091242861</v>
      </c>
      <c r="F6" s="634" t="n">
        <v>3979282343</v>
      </c>
    </row>
    <row r="7" customFormat="false" ht="12.75" hidden="false" customHeight="false" outlineLevel="0" collapsed="false">
      <c r="A7" s="633" t="s">
        <v>728</v>
      </c>
      <c r="B7" s="633"/>
      <c r="C7" s="633"/>
      <c r="D7" s="634" t="n">
        <v>93698923</v>
      </c>
      <c r="E7" s="635" t="n">
        <v>645457922</v>
      </c>
      <c r="F7" s="634" t="n">
        <v>739156845</v>
      </c>
    </row>
    <row r="8" customFormat="false" ht="12.75" hidden="false" customHeight="false" outlineLevel="0" collapsed="false">
      <c r="A8" s="630" t="s">
        <v>729</v>
      </c>
      <c r="B8" s="630"/>
      <c r="C8" s="630"/>
      <c r="D8" s="634" t="n">
        <v>605162386</v>
      </c>
      <c r="E8" s="635" t="n">
        <v>3455431045</v>
      </c>
      <c r="F8" s="634" t="n">
        <v>4060593431</v>
      </c>
    </row>
    <row r="9" customFormat="false" ht="12.75" hidden="false" customHeight="false" outlineLevel="0" collapsed="false">
      <c r="A9" s="625" t="s">
        <v>730</v>
      </c>
      <c r="D9" s="634" t="n">
        <v>4313606629</v>
      </c>
      <c r="E9" s="635" t="n">
        <v>56817369141</v>
      </c>
      <c r="F9" s="634" t="n">
        <v>61130975770</v>
      </c>
    </row>
    <row r="10" customFormat="false" ht="12.75" hidden="false" customHeight="false" outlineLevel="0" collapsed="false">
      <c r="A10" s="625" t="s">
        <v>731</v>
      </c>
      <c r="D10" s="634" t="n">
        <v>1828982381</v>
      </c>
      <c r="E10" s="635" t="n">
        <v>55479189364</v>
      </c>
      <c r="F10" s="634" t="n">
        <v>57308171745</v>
      </c>
    </row>
    <row r="11" customFormat="false" ht="12.75" hidden="false" customHeight="false" outlineLevel="0" collapsed="false">
      <c r="A11" s="630" t="s">
        <v>732</v>
      </c>
      <c r="B11" s="630"/>
      <c r="C11" s="630"/>
      <c r="D11" s="634" t="n">
        <v>645000</v>
      </c>
      <c r="E11" s="635" t="n">
        <v>12242895074</v>
      </c>
      <c r="F11" s="634" t="n">
        <v>12243540074</v>
      </c>
    </row>
    <row r="12" customFormat="false" ht="12.75" hidden="false" customHeight="false" outlineLevel="0" collapsed="false">
      <c r="A12" s="630" t="s">
        <v>733</v>
      </c>
      <c r="B12" s="630"/>
      <c r="C12" s="630"/>
      <c r="D12" s="634" t="n">
        <v>19510499058</v>
      </c>
      <c r="E12" s="634" t="n">
        <v>93099892440</v>
      </c>
      <c r="F12" s="634" t="n">
        <v>112610391498</v>
      </c>
    </row>
    <row r="13" customFormat="false" ht="12.75" hidden="false" customHeight="false" outlineLevel="0" collapsed="false">
      <c r="A13" s="630" t="s">
        <v>734</v>
      </c>
      <c r="B13" s="630"/>
      <c r="C13" s="630"/>
      <c r="D13" s="634" t="n">
        <v>3623108242</v>
      </c>
      <c r="E13" s="635" t="n">
        <v>6076752044</v>
      </c>
      <c r="F13" s="634" t="n">
        <v>9699860286</v>
      </c>
    </row>
    <row r="14" customFormat="false" ht="12.75" hidden="false" customHeight="false" outlineLevel="0" collapsed="false">
      <c r="A14" s="630" t="s">
        <v>735</v>
      </c>
      <c r="B14" s="630"/>
      <c r="C14" s="630"/>
      <c r="D14" s="634" t="n">
        <v>854474362</v>
      </c>
      <c r="E14" s="636" t="n">
        <v>1616577778</v>
      </c>
      <c r="F14" s="634" t="n">
        <v>2471052140</v>
      </c>
    </row>
    <row r="15" customFormat="false" ht="12.75" hidden="false" customHeight="false" outlineLevel="0" collapsed="false">
      <c r="A15" s="630" t="s">
        <v>736</v>
      </c>
      <c r="B15" s="630"/>
      <c r="C15" s="630"/>
      <c r="D15" s="634" t="n">
        <v>3726671</v>
      </c>
      <c r="E15" s="636" t="n">
        <v>631838452</v>
      </c>
      <c r="F15" s="634" t="n">
        <v>635565123</v>
      </c>
    </row>
    <row r="16" customFormat="false" ht="12.75" hidden="false" customHeight="false" outlineLevel="0" collapsed="false">
      <c r="A16" s="637" t="s">
        <v>737</v>
      </c>
      <c r="B16" s="637"/>
      <c r="C16" s="637"/>
      <c r="D16" s="638" t="n">
        <v>2764907209</v>
      </c>
      <c r="E16" s="639" t="n">
        <v>3828335814</v>
      </c>
      <c r="F16" s="638" t="n">
        <v>6593243023</v>
      </c>
    </row>
    <row r="17" customFormat="false" ht="12.75" hidden="false" customHeight="false" outlineLevel="0" collapsed="false">
      <c r="A17" s="630"/>
      <c r="B17" s="630"/>
      <c r="C17" s="630"/>
      <c r="D17" s="640"/>
      <c r="E17" s="632"/>
      <c r="F17" s="631"/>
    </row>
    <row r="18" customFormat="false" ht="12.75" hidden="false" customHeight="false" outlineLevel="0" collapsed="false">
      <c r="A18" s="630"/>
      <c r="B18" s="630"/>
      <c r="C18" s="630"/>
      <c r="D18" s="631"/>
      <c r="E18" s="632"/>
      <c r="F18" s="631"/>
    </row>
    <row r="19" customFormat="false" ht="12.75" hidden="false" customHeight="false" outlineLevel="0" collapsed="false">
      <c r="A19" s="630" t="s">
        <v>459</v>
      </c>
      <c r="B19" s="630"/>
      <c r="C19" s="630"/>
      <c r="D19" s="631" t="n">
        <v>27615126</v>
      </c>
      <c r="E19" s="641" t="n">
        <v>37380042</v>
      </c>
      <c r="F19" s="631" t="n">
        <v>64995168</v>
      </c>
    </row>
    <row r="20" customFormat="false" ht="12.75" hidden="false" customHeight="false" outlineLevel="0" collapsed="false">
      <c r="A20" s="630" t="s">
        <v>738</v>
      </c>
      <c r="B20" s="630"/>
      <c r="C20" s="630"/>
      <c r="D20" s="634" t="n">
        <v>22092100.8</v>
      </c>
      <c r="E20" s="635" t="n">
        <v>29904033.6</v>
      </c>
      <c r="F20" s="634" t="n">
        <v>51996134.4</v>
      </c>
    </row>
    <row r="21" customFormat="false" ht="12.75" hidden="false" customHeight="false" outlineLevel="0" collapsed="false">
      <c r="A21" s="630" t="s">
        <v>739</v>
      </c>
      <c r="B21" s="630"/>
      <c r="C21" s="630"/>
      <c r="D21" s="634"/>
      <c r="E21" s="635"/>
      <c r="F21" s="634"/>
    </row>
    <row r="22" customFormat="false" ht="12.75" hidden="false" customHeight="false" outlineLevel="0" collapsed="false">
      <c r="A22" s="630" t="s">
        <v>740</v>
      </c>
      <c r="B22" s="630"/>
      <c r="C22" s="630"/>
      <c r="D22" s="634" t="n">
        <v>20560</v>
      </c>
      <c r="E22" s="642" t="n">
        <v>200349</v>
      </c>
      <c r="F22" s="634" t="n">
        <v>220909</v>
      </c>
    </row>
    <row r="23" customFormat="false" ht="12.75" hidden="false" customHeight="false" outlineLevel="0" collapsed="false">
      <c r="A23" s="630" t="s">
        <v>741</v>
      </c>
      <c r="B23" s="630"/>
      <c r="C23" s="630"/>
      <c r="D23" s="634" t="n">
        <v>0</v>
      </c>
      <c r="E23" s="642" t="n">
        <v>9439</v>
      </c>
      <c r="F23" s="634" t="n">
        <v>9439</v>
      </c>
    </row>
    <row r="24" customFormat="false" ht="12.75" hidden="false" customHeight="false" outlineLevel="0" collapsed="false">
      <c r="A24" s="625" t="s">
        <v>742</v>
      </c>
      <c r="D24" s="643" t="n">
        <v>0</v>
      </c>
      <c r="E24" s="643" t="n">
        <v>0</v>
      </c>
      <c r="F24" s="643" t="n">
        <v>0</v>
      </c>
    </row>
    <row r="25" customFormat="false" ht="12.75" hidden="false" customHeight="false" outlineLevel="0" collapsed="false">
      <c r="A25" s="625" t="s">
        <v>743</v>
      </c>
      <c r="D25" s="643" t="n">
        <v>37985</v>
      </c>
      <c r="E25" s="642" t="n">
        <v>85565</v>
      </c>
      <c r="F25" s="643" t="n">
        <v>123550</v>
      </c>
    </row>
    <row r="26" customFormat="false" ht="12.75" hidden="false" customHeight="false" outlineLevel="0" collapsed="false">
      <c r="A26" s="625" t="s">
        <v>744</v>
      </c>
      <c r="D26" s="643" t="n">
        <v>0</v>
      </c>
      <c r="E26" s="644" t="n">
        <v>0</v>
      </c>
      <c r="F26" s="643" t="n">
        <v>0</v>
      </c>
    </row>
    <row r="27" customFormat="false" ht="12.75" hidden="false" customHeight="false" outlineLevel="0" collapsed="false">
      <c r="A27" s="625" t="s">
        <v>745</v>
      </c>
      <c r="D27" s="643" t="n">
        <v>0</v>
      </c>
      <c r="E27" s="644" t="n">
        <v>0</v>
      </c>
      <c r="F27" s="643" t="n">
        <v>0</v>
      </c>
    </row>
    <row r="28" customFormat="false" ht="12.75" hidden="false" customHeight="false" outlineLevel="0" collapsed="false">
      <c r="A28" s="645" t="s">
        <v>746</v>
      </c>
      <c r="B28" s="645"/>
      <c r="C28" s="645"/>
      <c r="D28" s="646" t="n">
        <v>5464480.2</v>
      </c>
      <c r="E28" s="646" t="n">
        <v>7180655.4</v>
      </c>
      <c r="F28" s="646" t="n">
        <v>12645135.6</v>
      </c>
    </row>
    <row r="31" customFormat="false" ht="18" hidden="false" customHeight="false" outlineLevel="0" collapsed="false">
      <c r="A31" s="647" t="s">
        <v>747</v>
      </c>
      <c r="B31" s="647"/>
      <c r="C31" s="647"/>
      <c r="D31" s="648"/>
      <c r="E31" s="648"/>
      <c r="F31" s="649"/>
      <c r="G31" s="649"/>
      <c r="H31" s="649"/>
    </row>
    <row r="32" customFormat="false" ht="15.75" hidden="false" customHeight="false" outlineLevel="0" collapsed="false">
      <c r="A32" s="650" t="s">
        <v>748</v>
      </c>
      <c r="B32" s="650"/>
      <c r="C32" s="650"/>
      <c r="D32" s="651"/>
      <c r="E32" s="651"/>
      <c r="F32" s="649"/>
      <c r="G32" s="649"/>
      <c r="H32" s="649"/>
    </row>
    <row r="33" customFormat="false" ht="13.5" hidden="false" customHeight="false" outlineLevel="0" collapsed="false">
      <c r="A33" s="652"/>
      <c r="B33" s="652"/>
      <c r="C33" s="652"/>
      <c r="D33" s="651"/>
      <c r="E33" s="651"/>
      <c r="F33" s="649"/>
      <c r="G33" s="649"/>
      <c r="H33" s="649"/>
    </row>
    <row r="34" customFormat="false" ht="12.75" hidden="false" customHeight="false" outlineLevel="0" collapsed="false">
      <c r="A34" s="653"/>
      <c r="B34" s="653"/>
      <c r="C34" s="654"/>
      <c r="D34" s="655"/>
      <c r="E34" s="654"/>
      <c r="F34" s="649"/>
      <c r="G34" s="649"/>
      <c r="H34" s="649"/>
    </row>
    <row r="35" customFormat="false" ht="12.75" hidden="false" customHeight="false" outlineLevel="0" collapsed="false">
      <c r="A35" s="656" t="s">
        <v>430</v>
      </c>
      <c r="B35" s="657" t="s">
        <v>749</v>
      </c>
      <c r="C35" s="658"/>
      <c r="D35" s="659"/>
      <c r="E35" s="658"/>
      <c r="F35" s="649"/>
      <c r="G35" s="649"/>
      <c r="H35" s="649"/>
    </row>
    <row r="36" customFormat="false" ht="12.75" hidden="false" customHeight="false" outlineLevel="0" collapsed="false">
      <c r="A36" s="651" t="n">
        <v>2003</v>
      </c>
      <c r="B36" s="660" t="n">
        <v>9250000</v>
      </c>
      <c r="C36" s="651"/>
      <c r="E36" s="661"/>
      <c r="F36" s="649"/>
      <c r="G36" s="649"/>
      <c r="H36" s="649"/>
    </row>
    <row r="37" customFormat="false" ht="12.75" hidden="false" customHeight="false" outlineLevel="0" collapsed="false">
      <c r="A37" s="651" t="n">
        <v>2004</v>
      </c>
      <c r="B37" s="662" t="n">
        <v>10324000</v>
      </c>
      <c r="C37" s="651"/>
      <c r="E37" s="663"/>
      <c r="F37" s="649"/>
      <c r="G37" s="649"/>
      <c r="H37" s="649"/>
    </row>
    <row r="38" customFormat="false" ht="12.75" hidden="false" customHeight="false" outlineLevel="0" collapsed="false">
      <c r="A38" s="651" t="n">
        <v>2005</v>
      </c>
      <c r="B38" s="662" t="n">
        <v>10217000</v>
      </c>
      <c r="C38" s="651"/>
      <c r="E38" s="663"/>
      <c r="F38" s="649"/>
      <c r="G38" s="649"/>
      <c r="H38" s="649"/>
    </row>
    <row r="39" customFormat="false" ht="12.75" hidden="false" customHeight="false" outlineLevel="0" collapsed="false">
      <c r="A39" s="651" t="n">
        <v>2006</v>
      </c>
      <c r="B39" s="662" t="n">
        <v>12699000</v>
      </c>
      <c r="C39" s="651"/>
      <c r="E39" s="663"/>
      <c r="F39" s="649"/>
      <c r="G39" s="649"/>
      <c r="H39" s="649"/>
    </row>
    <row r="40" customFormat="false" ht="12.75" hidden="false" customHeight="false" outlineLevel="0" collapsed="false">
      <c r="A40" s="651" t="n">
        <v>2007</v>
      </c>
      <c r="B40" s="662" t="n">
        <v>12645000</v>
      </c>
      <c r="C40" s="651"/>
      <c r="E40" s="663"/>
      <c r="F40" s="649"/>
      <c r="G40" s="649"/>
      <c r="H40" s="649"/>
    </row>
    <row r="41" customFormat="false" ht="12.75" hidden="false" customHeight="false" outlineLevel="0" collapsed="false">
      <c r="A41" s="649"/>
      <c r="B41" s="649"/>
      <c r="C41" s="649"/>
      <c r="D41" s="649"/>
      <c r="E41" s="649"/>
      <c r="F41" s="649"/>
      <c r="G41" s="649"/>
      <c r="H41" s="649"/>
    </row>
    <row r="42" customFormat="false" ht="12.75" hidden="false" customHeight="false" outlineLevel="0" collapsed="false">
      <c r="A42" s="649"/>
      <c r="B42" s="649"/>
      <c r="C42" s="649"/>
      <c r="D42" s="649"/>
      <c r="E42" s="649"/>
      <c r="F42" s="649"/>
      <c r="G42" s="649"/>
      <c r="H42" s="649"/>
    </row>
    <row r="43" customFormat="false" ht="12.75" hidden="false" customHeight="false" outlineLevel="0" collapsed="false">
      <c r="A43" s="649"/>
      <c r="B43" s="649"/>
      <c r="C43" s="649"/>
      <c r="D43" s="649"/>
      <c r="E43" s="649"/>
      <c r="F43" s="649"/>
      <c r="G43" s="649"/>
      <c r="H43" s="649"/>
    </row>
  </sheetData>
  <printOptions headings="false" gridLines="false" gridLinesSet="true" horizontalCentered="true" verticalCentered="false"/>
  <pageMargins left="0.747916666666667" right="0.747916666666667" top="0.984027777777778" bottom="0.984027777777778" header="0.511811023622047" footer="0.5"/>
  <pageSetup paperSize="1" scale="82" fitToWidth="1" fitToHeight="1" pageOrder="downThenOver" orientation="landscape" blackAndWhite="false" draft="false" cellComments="none" horizontalDpi="300" verticalDpi="300" copies="1"/>
  <headerFooter differentFirst="false" differentOddEven="false">
    <oddHeader/>
    <oddFooter>&amp;L&amp;10 2007 Annual Report&amp;C&amp;10&amp;P&amp;R&amp;10Virginia Department of Taxatio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2.75" zeroHeight="false" outlineLevelRow="0" outlineLevelCol="0"/>
  <cols>
    <col collapsed="false" customWidth="true" hidden="false" outlineLevel="0" max="1" min="1" style="664" width="17.77"/>
    <col collapsed="false" customWidth="true" hidden="false" outlineLevel="0" max="5" min="2" style="664" width="12.11"/>
    <col collapsed="false" customWidth="true" hidden="false" outlineLevel="0" max="6" min="6" style="664" width="11.99"/>
    <col collapsed="false" customWidth="false" hidden="false" outlineLevel="0" max="257" min="7" style="664" width="8.77"/>
  </cols>
  <sheetData>
    <row r="1" s="666" customFormat="true" ht="17.45" hidden="false" customHeight="true" outlineLevel="0" collapsed="false">
      <c r="A1" s="665" t="s">
        <v>750</v>
      </c>
      <c r="B1" s="665"/>
      <c r="C1" s="665"/>
      <c r="D1" s="665"/>
      <c r="E1" s="665"/>
      <c r="F1" s="665"/>
    </row>
    <row r="2" s="666" customFormat="true" ht="15.6" hidden="false" customHeight="true" outlineLevel="0" collapsed="false">
      <c r="A2" s="667" t="s">
        <v>751</v>
      </c>
      <c r="B2" s="667"/>
      <c r="C2" s="667"/>
      <c r="D2" s="667"/>
      <c r="E2" s="667"/>
      <c r="F2" s="667"/>
    </row>
    <row r="3" s="666" customFormat="true" ht="13.5" hidden="false" customHeight="false" outlineLevel="0" collapsed="false">
      <c r="A3" s="668"/>
      <c r="B3" s="668"/>
      <c r="C3" s="668"/>
      <c r="D3" s="668"/>
      <c r="E3" s="668"/>
      <c r="F3" s="668"/>
    </row>
    <row r="4" customFormat="false" ht="15" hidden="false" customHeight="true" outlineLevel="0" collapsed="false">
      <c r="A4" s="669"/>
      <c r="B4" s="670" t="s">
        <v>430</v>
      </c>
      <c r="C4" s="670" t="s">
        <v>430</v>
      </c>
      <c r="D4" s="670" t="s">
        <v>430</v>
      </c>
      <c r="E4" s="670" t="s">
        <v>430</v>
      </c>
      <c r="F4" s="670" t="s">
        <v>430</v>
      </c>
    </row>
    <row r="5" customFormat="false" ht="13.15" hidden="false" customHeight="true" outlineLevel="0" collapsed="false">
      <c r="A5" s="671" t="s">
        <v>197</v>
      </c>
      <c r="B5" s="672" t="n">
        <v>2003</v>
      </c>
      <c r="C5" s="672" t="n">
        <v>2004</v>
      </c>
      <c r="D5" s="672" t="n">
        <v>2005</v>
      </c>
      <c r="E5" s="672" t="n">
        <v>2006</v>
      </c>
      <c r="F5" s="672" t="n">
        <v>2007</v>
      </c>
    </row>
    <row r="6" s="675" customFormat="true" ht="10.7" hidden="false" customHeight="true" outlineLevel="0" collapsed="false">
      <c r="A6" s="673"/>
      <c r="B6" s="674"/>
      <c r="C6" s="674"/>
      <c r="D6" s="674"/>
      <c r="E6" s="674"/>
      <c r="F6" s="674"/>
    </row>
    <row r="7" customFormat="false" ht="13.15" hidden="false" customHeight="true" outlineLevel="0" collapsed="false">
      <c r="A7" s="676" t="s">
        <v>525</v>
      </c>
      <c r="B7" s="676" t="n">
        <v>542888</v>
      </c>
      <c r="C7" s="676" t="n">
        <v>799275.25</v>
      </c>
      <c r="D7" s="676" t="n">
        <v>1554317</v>
      </c>
      <c r="E7" s="676" t="n">
        <v>1768363.45</v>
      </c>
      <c r="F7" s="677" t="n">
        <v>1351908.75</v>
      </c>
    </row>
    <row r="8" customFormat="false" ht="12.75" hidden="false" customHeight="false" outlineLevel="0" collapsed="false">
      <c r="A8" s="678" t="s">
        <v>527</v>
      </c>
      <c r="B8" s="678" t="n">
        <v>3668731.19</v>
      </c>
      <c r="C8" s="678" t="n">
        <v>4334314.61</v>
      </c>
      <c r="D8" s="678" t="n">
        <v>6902315.02</v>
      </c>
      <c r="E8" s="678" t="n">
        <v>8940075.7</v>
      </c>
      <c r="F8" s="679" t="n">
        <v>7830518.24</v>
      </c>
    </row>
    <row r="9" customFormat="false" ht="12.75" hidden="false" customHeight="false" outlineLevel="0" collapsed="false">
      <c r="A9" s="678" t="s">
        <v>529</v>
      </c>
      <c r="B9" s="678" t="n">
        <v>150352.1</v>
      </c>
      <c r="C9" s="678" t="n">
        <v>154025.55</v>
      </c>
      <c r="D9" s="678" t="n">
        <v>257111.95</v>
      </c>
      <c r="E9" s="678" t="n">
        <v>320912.5</v>
      </c>
      <c r="F9" s="679" t="n">
        <v>299703.25</v>
      </c>
    </row>
    <row r="10" customFormat="false" ht="12.75" hidden="false" customHeight="false" outlineLevel="0" collapsed="false">
      <c r="A10" s="678" t="s">
        <v>531</v>
      </c>
      <c r="B10" s="678" t="n">
        <v>182613.2</v>
      </c>
      <c r="C10" s="678" t="n">
        <v>270852.55</v>
      </c>
      <c r="D10" s="678" t="n">
        <v>501122.1</v>
      </c>
      <c r="E10" s="678" t="n">
        <v>606990.25</v>
      </c>
      <c r="F10" s="679" t="n">
        <v>584040.5</v>
      </c>
    </row>
    <row r="11" customFormat="false" ht="12.75" hidden="false" customHeight="false" outlineLevel="0" collapsed="false">
      <c r="A11" s="678" t="s">
        <v>533</v>
      </c>
      <c r="B11" s="678" t="n">
        <v>396742.12</v>
      </c>
      <c r="C11" s="678" t="n">
        <v>438541.37</v>
      </c>
      <c r="D11" s="678" t="n">
        <v>717845.94</v>
      </c>
      <c r="E11" s="678" t="n">
        <v>828674.5</v>
      </c>
      <c r="F11" s="679" t="n">
        <v>828133.75</v>
      </c>
    </row>
    <row r="12" customFormat="false" ht="10.7" hidden="false" customHeight="true" outlineLevel="0" collapsed="false">
      <c r="A12" s="678"/>
      <c r="B12" s="678"/>
      <c r="C12" s="678"/>
      <c r="D12" s="678"/>
      <c r="E12" s="678"/>
      <c r="F12" s="679"/>
    </row>
    <row r="13" customFormat="false" ht="12.75" hidden="false" customHeight="false" outlineLevel="0" collapsed="false">
      <c r="A13" s="678" t="s">
        <v>535</v>
      </c>
      <c r="B13" s="678" t="n">
        <v>151308.8</v>
      </c>
      <c r="C13" s="678" t="n">
        <v>194428.28</v>
      </c>
      <c r="D13" s="678" t="n">
        <v>312985.05</v>
      </c>
      <c r="E13" s="678" t="n">
        <v>394753.5</v>
      </c>
      <c r="F13" s="679" t="n">
        <v>402541.75</v>
      </c>
    </row>
    <row r="14" customFormat="false" ht="12.75" hidden="false" customHeight="false" outlineLevel="0" collapsed="false">
      <c r="A14" s="678" t="s">
        <v>537</v>
      </c>
      <c r="B14" s="678" t="n">
        <v>13323437.94</v>
      </c>
      <c r="C14" s="678" t="n">
        <v>13496923.7</v>
      </c>
      <c r="D14" s="678" t="n">
        <v>26699346.38</v>
      </c>
      <c r="E14" s="678" t="n">
        <v>24604036.45</v>
      </c>
      <c r="F14" s="679" t="n">
        <v>31277779.27</v>
      </c>
    </row>
    <row r="15" customFormat="false" ht="12.75" hidden="false" customHeight="false" outlineLevel="0" collapsed="false">
      <c r="A15" s="678" t="s">
        <v>539</v>
      </c>
      <c r="B15" s="678" t="n">
        <v>1286752.4</v>
      </c>
      <c r="C15" s="678" t="n">
        <v>1669228.65</v>
      </c>
      <c r="D15" s="678" t="n">
        <v>2525341.45</v>
      </c>
      <c r="E15" s="678" t="n">
        <v>3189953.25</v>
      </c>
      <c r="F15" s="679" t="n">
        <v>2883178.75</v>
      </c>
    </row>
    <row r="16" customFormat="false" ht="12.75" hidden="false" customHeight="false" outlineLevel="0" collapsed="false">
      <c r="A16" s="678" t="s">
        <v>541</v>
      </c>
      <c r="B16" s="678" t="n">
        <v>164323.85</v>
      </c>
      <c r="C16" s="678" t="n">
        <v>168544.48</v>
      </c>
      <c r="D16" s="678" t="n">
        <v>298696</v>
      </c>
      <c r="E16" s="678" t="n">
        <v>294870.38</v>
      </c>
      <c r="F16" s="679" t="n">
        <v>362907.75</v>
      </c>
    </row>
    <row r="17" customFormat="false" ht="12.75" hidden="false" customHeight="false" outlineLevel="0" collapsed="false">
      <c r="A17" s="678" t="s">
        <v>543</v>
      </c>
      <c r="B17" s="678" t="n">
        <v>1820594.8</v>
      </c>
      <c r="C17" s="678" t="n">
        <v>1960203.65</v>
      </c>
      <c r="D17" s="678" t="n">
        <v>3301061.04</v>
      </c>
      <c r="E17" s="678" t="n">
        <v>3947492.87</v>
      </c>
      <c r="F17" s="679" t="n">
        <v>3942232.25</v>
      </c>
    </row>
    <row r="18" customFormat="false" ht="10.7" hidden="false" customHeight="true" outlineLevel="0" collapsed="false">
      <c r="A18" s="678"/>
      <c r="B18" s="678"/>
      <c r="C18" s="678"/>
      <c r="D18" s="678"/>
      <c r="E18" s="678"/>
      <c r="F18" s="679"/>
    </row>
    <row r="19" customFormat="false" ht="12.75" hidden="false" customHeight="false" outlineLevel="0" collapsed="false">
      <c r="A19" s="678" t="s">
        <v>545</v>
      </c>
      <c r="B19" s="678" t="n">
        <v>41339.3</v>
      </c>
      <c r="C19" s="678" t="n">
        <v>49802.95</v>
      </c>
      <c r="D19" s="678" t="n">
        <v>94229.95</v>
      </c>
      <c r="E19" s="678" t="n">
        <v>122379.5</v>
      </c>
      <c r="F19" s="679" t="n">
        <v>115803.58</v>
      </c>
    </row>
    <row r="20" customFormat="false" ht="12.75" hidden="false" customHeight="false" outlineLevel="0" collapsed="false">
      <c r="A20" s="678" t="s">
        <v>547</v>
      </c>
      <c r="B20" s="678" t="n">
        <v>774740.82</v>
      </c>
      <c r="C20" s="678" t="n">
        <v>930387.25</v>
      </c>
      <c r="D20" s="678" t="n">
        <v>1202954.95</v>
      </c>
      <c r="E20" s="678" t="n">
        <v>1693070.5</v>
      </c>
      <c r="F20" s="679" t="n">
        <v>1506351.5</v>
      </c>
    </row>
    <row r="21" customFormat="false" ht="12.75" hidden="false" customHeight="false" outlineLevel="0" collapsed="false">
      <c r="A21" s="678" t="s">
        <v>549</v>
      </c>
      <c r="B21" s="678" t="n">
        <v>188227.3</v>
      </c>
      <c r="C21" s="678" t="n">
        <v>162788.65</v>
      </c>
      <c r="D21" s="678" t="n">
        <v>267860.75</v>
      </c>
      <c r="E21" s="678" t="n">
        <v>357679.5</v>
      </c>
      <c r="F21" s="679" t="n">
        <v>408202.25</v>
      </c>
    </row>
    <row r="22" customFormat="false" ht="12.75" hidden="false" customHeight="false" outlineLevel="0" collapsed="false">
      <c r="A22" s="678" t="s">
        <v>551</v>
      </c>
      <c r="B22" s="678" t="n">
        <v>97494.59</v>
      </c>
      <c r="C22" s="678" t="n">
        <v>278354.14</v>
      </c>
      <c r="D22" s="678" t="n">
        <v>226290.8</v>
      </c>
      <c r="E22" s="678" t="n">
        <v>185449.9</v>
      </c>
      <c r="F22" s="679" t="n">
        <v>168827.02</v>
      </c>
    </row>
    <row r="23" customFormat="false" ht="12.75" hidden="false" customHeight="false" outlineLevel="0" collapsed="false">
      <c r="A23" s="678" t="s">
        <v>553</v>
      </c>
      <c r="B23" s="678" t="n">
        <v>141965.45</v>
      </c>
      <c r="C23" s="678" t="n">
        <v>157247.05</v>
      </c>
      <c r="D23" s="678" t="n">
        <v>305056.16</v>
      </c>
      <c r="E23" s="678" t="n">
        <v>447811.25</v>
      </c>
      <c r="F23" s="679" t="n">
        <v>384411.83</v>
      </c>
    </row>
    <row r="24" customFormat="false" ht="10.7" hidden="false" customHeight="true" outlineLevel="0" collapsed="false">
      <c r="A24" s="678"/>
      <c r="B24" s="678"/>
      <c r="C24" s="678"/>
      <c r="D24" s="678"/>
      <c r="E24" s="678"/>
      <c r="F24" s="679"/>
    </row>
    <row r="25" customFormat="false" ht="12.75" hidden="false" customHeight="false" outlineLevel="0" collapsed="false">
      <c r="A25" s="678" t="s">
        <v>555</v>
      </c>
      <c r="B25" s="678" t="n">
        <v>654302</v>
      </c>
      <c r="C25" s="678" t="n">
        <v>783828.9</v>
      </c>
      <c r="D25" s="678" t="n">
        <v>1221860.52</v>
      </c>
      <c r="E25" s="678" t="n">
        <v>1637098.63</v>
      </c>
      <c r="F25" s="679" t="n">
        <v>1415344.5</v>
      </c>
    </row>
    <row r="26" customFormat="false" ht="12.75" hidden="false" customHeight="false" outlineLevel="0" collapsed="false">
      <c r="A26" s="678" t="s">
        <v>557</v>
      </c>
      <c r="B26" s="678" t="n">
        <v>496333.15</v>
      </c>
      <c r="C26" s="678" t="n">
        <v>854541.52</v>
      </c>
      <c r="D26" s="678" t="n">
        <v>2034470.8</v>
      </c>
      <c r="E26" s="678" t="n">
        <v>3119778.15</v>
      </c>
      <c r="F26" s="679" t="n">
        <v>2032832.75</v>
      </c>
    </row>
    <row r="27" customFormat="false" ht="12.75" hidden="false" customHeight="false" outlineLevel="0" collapsed="false">
      <c r="A27" s="678" t="s">
        <v>559</v>
      </c>
      <c r="B27" s="678" t="n">
        <v>286528.25</v>
      </c>
      <c r="C27" s="678" t="n">
        <v>331047.6</v>
      </c>
      <c r="D27" s="678" t="n">
        <v>501675.6</v>
      </c>
      <c r="E27" s="678" t="n">
        <v>701803.76</v>
      </c>
      <c r="F27" s="679" t="n">
        <v>656717.69</v>
      </c>
    </row>
    <row r="28" customFormat="false" ht="12.75" hidden="false" customHeight="false" outlineLevel="0" collapsed="false">
      <c r="A28" s="678" t="s">
        <v>561</v>
      </c>
      <c r="B28" s="678" t="n">
        <v>111898.6</v>
      </c>
      <c r="C28" s="678" t="n">
        <v>105135.5</v>
      </c>
      <c r="D28" s="678" t="n">
        <v>191092.1</v>
      </c>
      <c r="E28" s="678" t="n">
        <v>248085.5</v>
      </c>
      <c r="F28" s="679" t="n">
        <v>213619.33</v>
      </c>
    </row>
    <row r="29" customFormat="false" ht="12.75" hidden="false" customHeight="false" outlineLevel="0" collapsed="false">
      <c r="A29" s="678" t="s">
        <v>563</v>
      </c>
      <c r="B29" s="678" t="n">
        <v>105502.95</v>
      </c>
      <c r="C29" s="678" t="n">
        <v>121622.21</v>
      </c>
      <c r="D29" s="678" t="n">
        <v>207252.8</v>
      </c>
      <c r="E29" s="678" t="n">
        <v>222796.5</v>
      </c>
      <c r="F29" s="679" t="n">
        <v>185017.5</v>
      </c>
    </row>
    <row r="30" customFormat="false" ht="10.7" hidden="false" customHeight="true" outlineLevel="0" collapsed="false">
      <c r="A30" s="678"/>
      <c r="B30" s="678"/>
      <c r="C30" s="678"/>
      <c r="D30" s="678"/>
      <c r="E30" s="678"/>
      <c r="F30" s="679"/>
    </row>
    <row r="31" customFormat="false" ht="12.75" hidden="false" customHeight="false" outlineLevel="0" collapsed="false">
      <c r="A31" s="678" t="s">
        <v>565</v>
      </c>
      <c r="B31" s="678" t="n">
        <v>9273565.09</v>
      </c>
      <c r="C31" s="678" t="n">
        <v>11106651.12</v>
      </c>
      <c r="D31" s="678" t="n">
        <v>17353528.07</v>
      </c>
      <c r="E31" s="678" t="n">
        <v>23202303.65</v>
      </c>
      <c r="F31" s="679" t="n">
        <v>21256342.29</v>
      </c>
    </row>
    <row r="32" customFormat="false" ht="12.75" hidden="false" customHeight="false" outlineLevel="0" collapsed="false">
      <c r="A32" s="678" t="s">
        <v>567</v>
      </c>
      <c r="B32" s="678" t="n">
        <v>592349.95</v>
      </c>
      <c r="C32" s="678" t="n">
        <v>663071.6</v>
      </c>
      <c r="D32" s="678" t="n">
        <v>1170066.55</v>
      </c>
      <c r="E32" s="678" t="n">
        <v>1509797</v>
      </c>
      <c r="F32" s="679" t="n">
        <v>946492</v>
      </c>
    </row>
    <row r="33" customFormat="false" ht="12.75" hidden="false" customHeight="false" outlineLevel="0" collapsed="false">
      <c r="A33" s="678" t="s">
        <v>569</v>
      </c>
      <c r="B33" s="678" t="n">
        <v>56576.05</v>
      </c>
      <c r="C33" s="678" t="n">
        <v>63721.95</v>
      </c>
      <c r="D33" s="678" t="n">
        <v>99981.5</v>
      </c>
      <c r="E33" s="678" t="n">
        <v>134936.75</v>
      </c>
      <c r="F33" s="679" t="n">
        <v>174214.75</v>
      </c>
    </row>
    <row r="34" customFormat="false" ht="12.75" hidden="false" customHeight="false" outlineLevel="0" collapsed="false">
      <c r="A34" s="678" t="s">
        <v>571</v>
      </c>
      <c r="B34" s="678" t="n">
        <v>1347986.85</v>
      </c>
      <c r="C34" s="678" t="n">
        <v>1896603.32</v>
      </c>
      <c r="D34" s="678" t="n">
        <v>4348671.22</v>
      </c>
      <c r="E34" s="678" t="n">
        <v>5147500.27</v>
      </c>
      <c r="F34" s="679" t="n">
        <v>3477583.95</v>
      </c>
    </row>
    <row r="35" customFormat="false" ht="12.75" hidden="false" customHeight="false" outlineLevel="0" collapsed="false">
      <c r="A35" s="678" t="s">
        <v>573</v>
      </c>
      <c r="B35" s="678" t="n">
        <v>103311</v>
      </c>
      <c r="C35" s="678" t="n">
        <v>123483.7</v>
      </c>
      <c r="D35" s="678" t="n">
        <v>204821.9</v>
      </c>
      <c r="E35" s="678" t="n">
        <v>273947</v>
      </c>
      <c r="F35" s="679" t="n">
        <v>292680.5</v>
      </c>
    </row>
    <row r="36" customFormat="false" ht="10.7" hidden="false" customHeight="true" outlineLevel="0" collapsed="false">
      <c r="A36" s="678"/>
      <c r="B36" s="678"/>
      <c r="C36" s="678"/>
      <c r="D36" s="678"/>
      <c r="E36" s="678"/>
      <c r="F36" s="679"/>
    </row>
    <row r="37" customFormat="false" ht="12.75" hidden="false" customHeight="false" outlineLevel="0" collapsed="false">
      <c r="A37" s="678" t="s">
        <v>575</v>
      </c>
      <c r="B37" s="678" t="n">
        <v>217334.4</v>
      </c>
      <c r="C37" s="678" t="n">
        <v>164938.2</v>
      </c>
      <c r="D37" s="678" t="n">
        <v>106405.95</v>
      </c>
      <c r="E37" s="678" t="n">
        <v>181471.17</v>
      </c>
      <c r="F37" s="679" t="n">
        <v>108777.5</v>
      </c>
    </row>
    <row r="38" customFormat="false" ht="12.75" hidden="false" customHeight="false" outlineLevel="0" collapsed="false">
      <c r="A38" s="678" t="s">
        <v>577</v>
      </c>
      <c r="B38" s="678" t="n">
        <v>331908.2</v>
      </c>
      <c r="C38" s="678" t="n">
        <v>464095.15</v>
      </c>
      <c r="D38" s="678" t="n">
        <v>649534.87</v>
      </c>
      <c r="E38" s="678" t="n">
        <v>904869.25</v>
      </c>
      <c r="F38" s="679" t="n">
        <v>914347</v>
      </c>
    </row>
    <row r="39" customFormat="false" ht="12.75" hidden="false" customHeight="false" outlineLevel="0" collapsed="false">
      <c r="A39" s="678" t="s">
        <v>579</v>
      </c>
      <c r="B39" s="678" t="n">
        <v>156699.35</v>
      </c>
      <c r="C39" s="678" t="n">
        <v>203445</v>
      </c>
      <c r="D39" s="678" t="n">
        <v>452846.35</v>
      </c>
      <c r="E39" s="678" t="n">
        <v>651954.24</v>
      </c>
      <c r="F39" s="679" t="n">
        <v>604681</v>
      </c>
    </row>
    <row r="40" customFormat="false" ht="12.75" hidden="false" customHeight="false" outlineLevel="0" collapsed="false">
      <c r="A40" s="678" t="s">
        <v>581</v>
      </c>
      <c r="B40" s="678" t="n">
        <v>72922811.02</v>
      </c>
      <c r="C40" s="678" t="n">
        <v>81212626.61</v>
      </c>
      <c r="D40" s="678" t="n">
        <v>132988676.69</v>
      </c>
      <c r="E40" s="678" t="n">
        <v>142505725.63</v>
      </c>
      <c r="F40" s="679" t="n">
        <v>115815414.94</v>
      </c>
    </row>
    <row r="41" customFormat="false" ht="12.75" hidden="false" customHeight="false" outlineLevel="0" collapsed="false">
      <c r="A41" s="678" t="s">
        <v>583</v>
      </c>
      <c r="B41" s="678" t="n">
        <v>3371866.8</v>
      </c>
      <c r="C41" s="678" t="n">
        <v>4176781.55</v>
      </c>
      <c r="D41" s="678" t="n">
        <v>7456377.61</v>
      </c>
      <c r="E41" s="678" t="n">
        <v>8069328.5</v>
      </c>
      <c r="F41" s="679" t="n">
        <v>5750156.25</v>
      </c>
    </row>
    <row r="42" customFormat="false" ht="18" hidden="false" customHeight="false" outlineLevel="0" collapsed="false">
      <c r="A42" s="680" t="s">
        <v>752</v>
      </c>
      <c r="B42" s="680"/>
      <c r="C42" s="680"/>
      <c r="D42" s="680"/>
      <c r="E42" s="680"/>
      <c r="F42" s="680"/>
    </row>
    <row r="43" customFormat="false" ht="15.75" hidden="false" customHeight="false" outlineLevel="0" collapsed="false">
      <c r="A43" s="681" t="s">
        <v>751</v>
      </c>
      <c r="B43" s="681"/>
      <c r="C43" s="681"/>
      <c r="D43" s="681"/>
      <c r="E43" s="681"/>
      <c r="F43" s="681"/>
    </row>
    <row r="44" customFormat="false" ht="13.5" hidden="false" customHeight="false" outlineLevel="0" collapsed="false">
      <c r="A44" s="682"/>
      <c r="B44" s="682"/>
      <c r="C44" s="682"/>
      <c r="D44" s="682"/>
      <c r="E44" s="682"/>
      <c r="F44" s="682"/>
    </row>
    <row r="45" customFormat="false" ht="15" hidden="false" customHeight="true" outlineLevel="0" collapsed="false">
      <c r="A45" s="669"/>
      <c r="B45" s="670" t="s">
        <v>430</v>
      </c>
      <c r="C45" s="670" t="s">
        <v>430</v>
      </c>
      <c r="D45" s="670" t="s">
        <v>430</v>
      </c>
      <c r="E45" s="670" t="s">
        <v>430</v>
      </c>
      <c r="F45" s="670" t="s">
        <v>430</v>
      </c>
    </row>
    <row r="46" customFormat="false" ht="12.75" hidden="false" customHeight="false" outlineLevel="0" collapsed="false">
      <c r="A46" s="671" t="s">
        <v>197</v>
      </c>
      <c r="B46" s="672" t="n">
        <v>2003</v>
      </c>
      <c r="C46" s="672" t="n">
        <v>2004</v>
      </c>
      <c r="D46" s="672" t="n">
        <v>2005</v>
      </c>
      <c r="E46" s="672" t="n">
        <v>2006</v>
      </c>
      <c r="F46" s="672" t="n">
        <v>2007</v>
      </c>
    </row>
    <row r="47" s="675" customFormat="true" ht="10.7" hidden="false" customHeight="true" outlineLevel="0" collapsed="false">
      <c r="A47" s="673"/>
      <c r="B47" s="683"/>
      <c r="C47" s="683"/>
      <c r="D47" s="683"/>
      <c r="E47" s="683"/>
      <c r="F47" s="683"/>
    </row>
    <row r="48" customFormat="false" ht="12.75" hidden="false" customHeight="false" outlineLevel="0" collapsed="false">
      <c r="A48" s="678" t="s">
        <v>585</v>
      </c>
      <c r="B48" s="676" t="n">
        <v>204927.5</v>
      </c>
      <c r="C48" s="676" t="n">
        <v>199611.1</v>
      </c>
      <c r="D48" s="676" t="n">
        <v>315242.5</v>
      </c>
      <c r="E48" s="676" t="n">
        <v>384034.25</v>
      </c>
      <c r="F48" s="677" t="n">
        <v>355026.5</v>
      </c>
    </row>
    <row r="49" customFormat="false" ht="12.75" hidden="false" customHeight="false" outlineLevel="0" collapsed="false">
      <c r="A49" s="678" t="s">
        <v>587</v>
      </c>
      <c r="B49" s="678" t="n">
        <v>893180.61</v>
      </c>
      <c r="C49" s="678" t="n">
        <v>1038705.03</v>
      </c>
      <c r="D49" s="678" t="n">
        <v>1479062.7</v>
      </c>
      <c r="E49" s="678" t="n">
        <v>1692189.75</v>
      </c>
      <c r="F49" s="679" t="n">
        <v>1510468.5</v>
      </c>
    </row>
    <row r="50" customFormat="false" ht="12.75" hidden="false" customHeight="false" outlineLevel="0" collapsed="false">
      <c r="A50" s="678" t="s">
        <v>317</v>
      </c>
      <c r="B50" s="678" t="n">
        <v>1416811.6</v>
      </c>
      <c r="C50" s="678" t="n">
        <v>1681894.2</v>
      </c>
      <c r="D50" s="678" t="n">
        <v>3155653.48</v>
      </c>
      <c r="E50" s="678" t="n">
        <v>3393430.88</v>
      </c>
      <c r="F50" s="679" t="n">
        <v>2868457.28</v>
      </c>
    </row>
    <row r="51" customFormat="false" ht="12.75" hidden="false" customHeight="false" outlineLevel="0" collapsed="false">
      <c r="A51" s="678" t="s">
        <v>590</v>
      </c>
      <c r="B51" s="678" t="n">
        <v>2464319.68</v>
      </c>
      <c r="C51" s="678" t="n">
        <v>3221458.67</v>
      </c>
      <c r="D51" s="678" t="n">
        <v>6738551.12</v>
      </c>
      <c r="E51" s="678" t="n">
        <v>7678188.24</v>
      </c>
      <c r="F51" s="679" t="n">
        <v>6088948.98</v>
      </c>
    </row>
    <row r="52" customFormat="false" ht="12.75" hidden="false" customHeight="false" outlineLevel="0" collapsed="false">
      <c r="A52" s="678" t="s">
        <v>592</v>
      </c>
      <c r="B52" s="678" t="n">
        <v>157963.05</v>
      </c>
      <c r="C52" s="678" t="n">
        <v>230594.46</v>
      </c>
      <c r="D52" s="678" t="n">
        <v>353164.8</v>
      </c>
      <c r="E52" s="678" t="n">
        <v>355331.25</v>
      </c>
      <c r="F52" s="679" t="n">
        <v>285624</v>
      </c>
    </row>
    <row r="53" customFormat="false" ht="10.7" hidden="false" customHeight="true" outlineLevel="0" collapsed="false">
      <c r="A53" s="678"/>
      <c r="B53" s="678"/>
      <c r="C53" s="678"/>
      <c r="D53" s="678"/>
      <c r="E53" s="678"/>
      <c r="F53" s="679"/>
    </row>
    <row r="54" customFormat="false" ht="12.75" hidden="false" customHeight="false" outlineLevel="0" collapsed="false">
      <c r="A54" s="678" t="s">
        <v>245</v>
      </c>
      <c r="B54" s="678" t="n">
        <v>823063.25</v>
      </c>
      <c r="C54" s="678" t="n">
        <v>899929.35</v>
      </c>
      <c r="D54" s="678" t="n">
        <v>1493343.8</v>
      </c>
      <c r="E54" s="678" t="n">
        <v>2158762</v>
      </c>
      <c r="F54" s="679" t="n">
        <v>1969575.38</v>
      </c>
    </row>
    <row r="55" customFormat="false" ht="12.75" hidden="false" customHeight="false" outlineLevel="0" collapsed="false">
      <c r="A55" s="678" t="s">
        <v>246</v>
      </c>
      <c r="B55" s="678" t="n">
        <v>906818.6</v>
      </c>
      <c r="C55" s="678" t="n">
        <v>1149640.07</v>
      </c>
      <c r="D55" s="678" t="n">
        <v>1704857.73</v>
      </c>
      <c r="E55" s="678" t="n">
        <v>2454041.75</v>
      </c>
      <c r="F55" s="679" t="n">
        <v>2202828</v>
      </c>
    </row>
    <row r="56" customFormat="false" ht="12.75" hidden="false" customHeight="false" outlineLevel="0" collapsed="false">
      <c r="A56" s="678" t="s">
        <v>247</v>
      </c>
      <c r="B56" s="678" t="n">
        <v>179814.95</v>
      </c>
      <c r="C56" s="678" t="n">
        <v>233024.1</v>
      </c>
      <c r="D56" s="678" t="n">
        <v>348973.9</v>
      </c>
      <c r="E56" s="678" t="n">
        <v>384693</v>
      </c>
      <c r="F56" s="679" t="n">
        <v>495797.85</v>
      </c>
    </row>
    <row r="57" customFormat="false" ht="12.75" hidden="false" customHeight="false" outlineLevel="0" collapsed="false">
      <c r="A57" s="678" t="s">
        <v>532</v>
      </c>
      <c r="B57" s="678" t="n">
        <v>398951.35</v>
      </c>
      <c r="C57" s="678" t="n">
        <v>539923.95</v>
      </c>
      <c r="D57" s="678" t="n">
        <v>810746.65</v>
      </c>
      <c r="E57" s="678" t="n">
        <v>1456516.51</v>
      </c>
      <c r="F57" s="679" t="n">
        <v>1057903.5</v>
      </c>
    </row>
    <row r="58" customFormat="false" ht="12.75" hidden="false" customHeight="false" outlineLevel="0" collapsed="false">
      <c r="A58" s="678" t="s">
        <v>249</v>
      </c>
      <c r="B58" s="678" t="n">
        <v>79229.75</v>
      </c>
      <c r="C58" s="678" t="n">
        <v>122190</v>
      </c>
      <c r="D58" s="678" t="n">
        <v>107511.8</v>
      </c>
      <c r="E58" s="678" t="n">
        <v>155052.25</v>
      </c>
      <c r="F58" s="679" t="n">
        <v>163310.75</v>
      </c>
    </row>
    <row r="59" customFormat="false" ht="10.7" hidden="false" customHeight="true" outlineLevel="0" collapsed="false">
      <c r="F59" s="679"/>
    </row>
    <row r="60" s="685" customFormat="true" ht="12.75" hidden="false" customHeight="false" outlineLevel="0" collapsed="false">
      <c r="A60" s="676" t="s">
        <v>753</v>
      </c>
      <c r="B60" s="678" t="n">
        <v>452217.04</v>
      </c>
      <c r="C60" s="678" t="n">
        <v>438339.85</v>
      </c>
      <c r="D60" s="678" t="n">
        <v>528958.2</v>
      </c>
      <c r="E60" s="678" t="n">
        <v>637348.25</v>
      </c>
      <c r="F60" s="684" t="n">
        <v>732494</v>
      </c>
    </row>
    <row r="61" s="685" customFormat="true" ht="12.75" hidden="false" customHeight="false" outlineLevel="0" collapsed="false">
      <c r="A61" s="678" t="s">
        <v>538</v>
      </c>
      <c r="B61" s="678" t="n">
        <v>3336004.85</v>
      </c>
      <c r="C61" s="678" t="n">
        <v>3579799.85</v>
      </c>
      <c r="D61" s="678" t="n">
        <v>5329971.65</v>
      </c>
      <c r="E61" s="678" t="n">
        <v>6470273.5</v>
      </c>
      <c r="F61" s="684" t="n">
        <v>6616279.53</v>
      </c>
    </row>
    <row r="62" s="685" customFormat="true" ht="12.75" hidden="false" customHeight="false" outlineLevel="0" collapsed="false">
      <c r="A62" s="678" t="s">
        <v>540</v>
      </c>
      <c r="B62" s="678" t="n">
        <v>10314643.98</v>
      </c>
      <c r="C62" s="678" t="n">
        <v>11107091.04</v>
      </c>
      <c r="D62" s="678" t="n">
        <v>17262977.41</v>
      </c>
      <c r="E62" s="678" t="n">
        <v>21480883.49</v>
      </c>
      <c r="F62" s="684" t="n">
        <v>19788875.05</v>
      </c>
    </row>
    <row r="63" s="685" customFormat="true" ht="12.75" hidden="false" customHeight="false" outlineLevel="0" collapsed="false">
      <c r="A63" s="678" t="s">
        <v>542</v>
      </c>
      <c r="B63" s="678" t="n">
        <v>460290.15</v>
      </c>
      <c r="C63" s="678" t="n">
        <v>559459.76</v>
      </c>
      <c r="D63" s="678" t="n">
        <v>724062.15</v>
      </c>
      <c r="E63" s="678" t="n">
        <v>832808.25</v>
      </c>
      <c r="F63" s="684" t="n">
        <v>826324.6</v>
      </c>
    </row>
    <row r="64" s="685" customFormat="true" ht="12.75" hidden="false" customHeight="false" outlineLevel="0" collapsed="false">
      <c r="A64" s="678" t="s">
        <v>544</v>
      </c>
      <c r="B64" s="678" t="n">
        <v>56797.95</v>
      </c>
      <c r="C64" s="678" t="n">
        <v>44279.35</v>
      </c>
      <c r="D64" s="678" t="n">
        <v>109906.75</v>
      </c>
      <c r="E64" s="678" t="n">
        <v>114961.75</v>
      </c>
      <c r="F64" s="684" t="n">
        <v>95255</v>
      </c>
    </row>
    <row r="65" s="685" customFormat="true" ht="10.7" hidden="false" customHeight="true" outlineLevel="0" collapsed="false">
      <c r="A65" s="678"/>
      <c r="B65" s="678"/>
      <c r="C65" s="678"/>
      <c r="D65" s="678"/>
      <c r="E65" s="678"/>
      <c r="F65" s="684"/>
    </row>
    <row r="66" customFormat="false" ht="12.75" hidden="false" customHeight="false" outlineLevel="0" collapsed="false">
      <c r="A66" s="678" t="s">
        <v>546</v>
      </c>
      <c r="B66" s="678" t="n">
        <v>873688.9</v>
      </c>
      <c r="C66" s="678" t="n">
        <v>1236683.05</v>
      </c>
      <c r="D66" s="678" t="n">
        <v>2118264.52</v>
      </c>
      <c r="E66" s="678" t="n">
        <v>2847871.21</v>
      </c>
      <c r="F66" s="679" t="n">
        <v>2595600.33</v>
      </c>
    </row>
    <row r="67" customFormat="false" ht="12.75" hidden="false" customHeight="false" outlineLevel="0" collapsed="false">
      <c r="A67" s="678" t="s">
        <v>548</v>
      </c>
      <c r="B67" s="678" t="n">
        <v>3051510.18</v>
      </c>
      <c r="C67" s="678" t="n">
        <v>3502282.56</v>
      </c>
      <c r="D67" s="678" t="n">
        <v>5696451</v>
      </c>
      <c r="E67" s="678" t="n">
        <v>7268810.51</v>
      </c>
      <c r="F67" s="679" t="n">
        <v>6964478.6</v>
      </c>
    </row>
    <row r="68" customFormat="false" ht="12.75" hidden="false" customHeight="false" outlineLevel="0" collapsed="false">
      <c r="A68" s="678" t="s">
        <v>550</v>
      </c>
      <c r="B68" s="678" t="n">
        <v>108674.2</v>
      </c>
      <c r="C68" s="678" t="n">
        <v>145651.05</v>
      </c>
      <c r="D68" s="678" t="n">
        <v>260547.45</v>
      </c>
      <c r="E68" s="678" t="n">
        <v>229232</v>
      </c>
      <c r="F68" s="679" t="n">
        <v>236655.75</v>
      </c>
    </row>
    <row r="69" customFormat="false" ht="12.75" hidden="false" customHeight="false" outlineLevel="0" collapsed="false">
      <c r="A69" s="678" t="s">
        <v>552</v>
      </c>
      <c r="B69" s="678" t="n">
        <v>623651.2</v>
      </c>
      <c r="C69" s="678" t="n">
        <v>865594.55</v>
      </c>
      <c r="D69" s="678" t="n">
        <v>1877417.05</v>
      </c>
      <c r="E69" s="678" t="n">
        <v>2304242.7</v>
      </c>
      <c r="F69" s="679" t="n">
        <v>2069411.25</v>
      </c>
    </row>
    <row r="70" customFormat="false" ht="12.75" hidden="false" customHeight="false" outlineLevel="0" collapsed="false">
      <c r="A70" s="678" t="s">
        <v>554</v>
      </c>
      <c r="B70" s="678" t="n">
        <v>286490.55</v>
      </c>
      <c r="C70" s="678" t="n">
        <v>318317.35</v>
      </c>
      <c r="D70" s="678" t="n">
        <v>826499.15</v>
      </c>
      <c r="E70" s="678" t="n">
        <v>895307.5</v>
      </c>
      <c r="F70" s="679" t="n">
        <v>1027394.25</v>
      </c>
    </row>
    <row r="71" customFormat="false" ht="10.7" hidden="false" customHeight="true" outlineLevel="0" collapsed="false">
      <c r="A71" s="678"/>
      <c r="B71" s="678"/>
      <c r="C71" s="678"/>
      <c r="D71" s="678"/>
      <c r="E71" s="678"/>
      <c r="F71" s="679"/>
    </row>
    <row r="72" customFormat="false" ht="12.75" hidden="false" customHeight="false" outlineLevel="0" collapsed="false">
      <c r="A72" s="678" t="s">
        <v>556</v>
      </c>
      <c r="B72" s="678" t="n">
        <v>461493.85</v>
      </c>
      <c r="C72" s="678" t="n">
        <v>493437.35</v>
      </c>
      <c r="D72" s="678" t="n">
        <v>924311.63</v>
      </c>
      <c r="E72" s="678" t="n">
        <v>1061475.75</v>
      </c>
      <c r="F72" s="679" t="n">
        <v>939088.9</v>
      </c>
    </row>
    <row r="73" customFormat="false" ht="12.75" hidden="false" customHeight="false" outlineLevel="0" collapsed="false">
      <c r="A73" s="678" t="s">
        <v>558</v>
      </c>
      <c r="B73" s="678" t="n">
        <v>133515.35</v>
      </c>
      <c r="C73" s="678" t="n">
        <v>127195.55</v>
      </c>
      <c r="D73" s="678" t="n">
        <v>175704.65</v>
      </c>
      <c r="E73" s="678" t="n">
        <v>253762.25</v>
      </c>
      <c r="F73" s="679" t="n">
        <v>264979.87</v>
      </c>
    </row>
    <row r="74" customFormat="false" ht="12.75" hidden="false" customHeight="false" outlineLevel="0" collapsed="false">
      <c r="A74" s="678" t="s">
        <v>560</v>
      </c>
      <c r="B74" s="678" t="n">
        <v>23973772.62</v>
      </c>
      <c r="C74" s="678" t="n">
        <v>30073662.51</v>
      </c>
      <c r="D74" s="678" t="n">
        <v>53487502.81</v>
      </c>
      <c r="E74" s="678" t="n">
        <v>61454206.73</v>
      </c>
      <c r="F74" s="679" t="n">
        <v>43950225.96</v>
      </c>
    </row>
    <row r="75" customFormat="false" ht="12.75" hidden="false" customHeight="false" outlineLevel="0" collapsed="false">
      <c r="A75" s="678" t="s">
        <v>562</v>
      </c>
      <c r="B75" s="678" t="n">
        <v>756632.75</v>
      </c>
      <c r="C75" s="678" t="n">
        <v>1221951.25</v>
      </c>
      <c r="D75" s="678" t="n">
        <v>2180550.55</v>
      </c>
      <c r="E75" s="678" t="n">
        <v>2747678.85</v>
      </c>
      <c r="F75" s="679" t="n">
        <v>2432092.3</v>
      </c>
    </row>
    <row r="76" customFormat="false" ht="12.75" hidden="false" customHeight="false" outlineLevel="0" collapsed="false">
      <c r="A76" s="678" t="s">
        <v>564</v>
      </c>
      <c r="B76" s="678" t="n">
        <v>109456.1</v>
      </c>
      <c r="C76" s="678" t="n">
        <v>162639.5</v>
      </c>
      <c r="D76" s="678" t="n">
        <v>216906.38</v>
      </c>
      <c r="E76" s="678" t="n">
        <v>226419.5</v>
      </c>
      <c r="F76" s="679" t="n">
        <v>240719.75</v>
      </c>
    </row>
    <row r="77" customFormat="false" ht="10.7" hidden="false" customHeight="true" outlineLevel="0" collapsed="false">
      <c r="A77" s="678"/>
      <c r="B77" s="678"/>
      <c r="C77" s="678"/>
      <c r="D77" s="678"/>
      <c r="E77" s="678"/>
      <c r="F77" s="679"/>
    </row>
    <row r="78" customFormat="false" ht="12.75" hidden="false" customHeight="false" outlineLevel="0" collapsed="false">
      <c r="A78" s="678" t="s">
        <v>566</v>
      </c>
      <c r="B78" s="678" t="n">
        <v>240544.6</v>
      </c>
      <c r="C78" s="678" t="n">
        <v>312457.5</v>
      </c>
      <c r="D78" s="678" t="n">
        <v>594066.45</v>
      </c>
      <c r="E78" s="678" t="n">
        <v>773930.25</v>
      </c>
      <c r="F78" s="679" t="n">
        <v>517649.25</v>
      </c>
    </row>
    <row r="79" customFormat="false" ht="12.75" hidden="false" customHeight="false" outlineLevel="0" collapsed="false">
      <c r="A79" s="678" t="s">
        <v>568</v>
      </c>
      <c r="B79" s="678" t="n">
        <v>285266.25</v>
      </c>
      <c r="C79" s="678" t="n">
        <v>252805.3</v>
      </c>
      <c r="D79" s="678" t="n">
        <v>430785.15</v>
      </c>
      <c r="E79" s="678" t="n">
        <v>610784.75</v>
      </c>
      <c r="F79" s="679" t="n">
        <v>575200.25</v>
      </c>
    </row>
    <row r="80" customFormat="false" ht="12.75" hidden="false" customHeight="false" outlineLevel="0" collapsed="false">
      <c r="A80" s="678" t="s">
        <v>570</v>
      </c>
      <c r="B80" s="678" t="n">
        <v>596284.15</v>
      </c>
      <c r="C80" s="678" t="n">
        <v>603393.75</v>
      </c>
      <c r="D80" s="678" t="n">
        <v>911023.05</v>
      </c>
      <c r="E80" s="678" t="n">
        <v>1207061.25</v>
      </c>
      <c r="F80" s="679" t="n">
        <v>1101982.25</v>
      </c>
    </row>
    <row r="81" customFormat="false" ht="12.75" hidden="false" customHeight="false" outlineLevel="0" collapsed="false">
      <c r="A81" s="678" t="s">
        <v>572</v>
      </c>
      <c r="B81" s="678" t="n">
        <v>321936.05</v>
      </c>
      <c r="C81" s="678" t="n">
        <v>375409.9</v>
      </c>
      <c r="D81" s="678" t="n">
        <v>656435.65</v>
      </c>
      <c r="E81" s="678" t="n">
        <v>741782.5</v>
      </c>
      <c r="F81" s="679" t="n">
        <v>771992.25</v>
      </c>
    </row>
    <row r="82" customFormat="false" ht="12.75" hidden="false" customHeight="false" outlineLevel="0" collapsed="false">
      <c r="A82" s="678" t="s">
        <v>574</v>
      </c>
      <c r="B82" s="678" t="n">
        <v>1668517.09</v>
      </c>
      <c r="C82" s="678" t="n">
        <v>1785500</v>
      </c>
      <c r="D82" s="678" t="n">
        <v>2715496.58</v>
      </c>
      <c r="E82" s="678" t="n">
        <v>3335333.5</v>
      </c>
      <c r="F82" s="679" t="n">
        <v>3156636.65</v>
      </c>
    </row>
    <row r="83" customFormat="false" ht="18" hidden="false" customHeight="false" outlineLevel="0" collapsed="false">
      <c r="A83" s="680" t="s">
        <v>752</v>
      </c>
      <c r="B83" s="680"/>
      <c r="C83" s="680"/>
      <c r="D83" s="680"/>
      <c r="E83" s="680"/>
      <c r="F83" s="680"/>
    </row>
    <row r="84" customFormat="false" ht="15.75" hidden="false" customHeight="false" outlineLevel="0" collapsed="false">
      <c r="A84" s="681" t="s">
        <v>751</v>
      </c>
      <c r="B84" s="681"/>
      <c r="C84" s="681"/>
      <c r="D84" s="681"/>
      <c r="E84" s="681"/>
      <c r="F84" s="681"/>
    </row>
    <row r="85" customFormat="false" ht="13.5" hidden="false" customHeight="false" outlineLevel="0" collapsed="false">
      <c r="A85" s="682"/>
      <c r="B85" s="682"/>
      <c r="C85" s="682"/>
      <c r="D85" s="682"/>
      <c r="E85" s="682"/>
      <c r="F85" s="682"/>
    </row>
    <row r="86" customFormat="false" ht="15" hidden="false" customHeight="true" outlineLevel="0" collapsed="false">
      <c r="A86" s="669"/>
      <c r="B86" s="670" t="s">
        <v>430</v>
      </c>
      <c r="C86" s="670" t="s">
        <v>430</v>
      </c>
      <c r="D86" s="670" t="s">
        <v>430</v>
      </c>
      <c r="E86" s="670" t="s">
        <v>430</v>
      </c>
      <c r="F86" s="670" t="s">
        <v>430</v>
      </c>
    </row>
    <row r="87" customFormat="false" ht="12.75" hidden="false" customHeight="false" outlineLevel="0" collapsed="false">
      <c r="A87" s="671" t="s">
        <v>197</v>
      </c>
      <c r="B87" s="672" t="n">
        <v>2003</v>
      </c>
      <c r="C87" s="672" t="n">
        <v>2004</v>
      </c>
      <c r="D87" s="672" t="n">
        <v>2005</v>
      </c>
      <c r="E87" s="672" t="n">
        <v>2006</v>
      </c>
      <c r="F87" s="672" t="n">
        <v>2007</v>
      </c>
    </row>
    <row r="88" s="675" customFormat="true" ht="10.7" hidden="false" customHeight="true" outlineLevel="0" collapsed="false">
      <c r="A88" s="673"/>
      <c r="B88" s="683"/>
      <c r="C88" s="683"/>
      <c r="D88" s="683"/>
      <c r="E88" s="683"/>
      <c r="F88" s="683"/>
    </row>
    <row r="89" customFormat="false" ht="12.75" hidden="false" customHeight="false" outlineLevel="0" collapsed="false">
      <c r="A89" s="678" t="s">
        <v>576</v>
      </c>
      <c r="B89" s="676" t="n">
        <v>487254.5</v>
      </c>
      <c r="C89" s="676" t="n">
        <v>629208.45</v>
      </c>
      <c r="D89" s="676" t="n">
        <v>1158597.45</v>
      </c>
      <c r="E89" s="676" t="n">
        <v>1312569.75</v>
      </c>
      <c r="F89" s="677" t="n">
        <v>976381.5</v>
      </c>
    </row>
    <row r="90" customFormat="false" ht="12.75" hidden="false" customHeight="false" outlineLevel="0" collapsed="false">
      <c r="A90" s="678" t="s">
        <v>578</v>
      </c>
      <c r="B90" s="678" t="n">
        <v>508339.78</v>
      </c>
      <c r="C90" s="678" t="n">
        <v>587647.85</v>
      </c>
      <c r="D90" s="678" t="n">
        <v>976034.17</v>
      </c>
      <c r="E90" s="678" t="n">
        <v>1532178.5</v>
      </c>
      <c r="F90" s="679" t="n">
        <v>1281411.5</v>
      </c>
    </row>
    <row r="91" customFormat="false" ht="12.75" hidden="false" customHeight="false" outlineLevel="0" collapsed="false">
      <c r="A91" s="678" t="s">
        <v>580</v>
      </c>
      <c r="B91" s="678" t="n">
        <v>408910.22</v>
      </c>
      <c r="C91" s="678" t="n">
        <v>641348.94</v>
      </c>
      <c r="D91" s="678" t="n">
        <v>1404883.9</v>
      </c>
      <c r="E91" s="678" t="n">
        <v>991294.05</v>
      </c>
      <c r="F91" s="679" t="n">
        <v>713639.88</v>
      </c>
    </row>
    <row r="92" customFormat="false" ht="12.75" hidden="false" customHeight="false" outlineLevel="0" collapsed="false">
      <c r="A92" s="678" t="s">
        <v>582</v>
      </c>
      <c r="B92" s="678" t="n">
        <v>473972</v>
      </c>
      <c r="C92" s="678" t="n">
        <v>549254.4</v>
      </c>
      <c r="D92" s="678" t="n">
        <v>938189.9</v>
      </c>
      <c r="E92" s="678" t="n">
        <v>1064547.75</v>
      </c>
      <c r="F92" s="679" t="n">
        <v>972733.2</v>
      </c>
    </row>
    <row r="93" customFormat="false" ht="12.75" hidden="false" customHeight="false" outlineLevel="0" collapsed="false">
      <c r="A93" s="678" t="s">
        <v>584</v>
      </c>
      <c r="B93" s="678" t="n">
        <v>143468.2</v>
      </c>
      <c r="C93" s="678" t="n">
        <v>144344.25</v>
      </c>
      <c r="D93" s="678" t="n">
        <v>200979.5</v>
      </c>
      <c r="E93" s="678" t="n">
        <v>250350.75</v>
      </c>
      <c r="F93" s="679" t="n">
        <v>306791</v>
      </c>
    </row>
    <row r="94" customFormat="false" ht="10.7" hidden="false" customHeight="true" outlineLevel="0" collapsed="false">
      <c r="A94" s="678"/>
      <c r="B94" s="678"/>
      <c r="C94" s="678"/>
      <c r="D94" s="678"/>
      <c r="E94" s="678"/>
      <c r="F94" s="679"/>
    </row>
    <row r="95" customFormat="false" ht="12.75" hidden="false" customHeight="false" outlineLevel="0" collapsed="false">
      <c r="A95" s="678" t="s">
        <v>586</v>
      </c>
      <c r="B95" s="678" t="n">
        <v>927298.45</v>
      </c>
      <c r="C95" s="678" t="n">
        <v>1116060.1</v>
      </c>
      <c r="D95" s="678" t="n">
        <v>2335759.45</v>
      </c>
      <c r="E95" s="678" t="n">
        <v>3104130.83</v>
      </c>
      <c r="F95" s="679" t="n">
        <v>2409601</v>
      </c>
    </row>
    <row r="96" customFormat="false" ht="12.75" hidden="false" customHeight="false" outlineLevel="0" collapsed="false">
      <c r="A96" s="678" t="s">
        <v>588</v>
      </c>
      <c r="B96" s="678" t="n">
        <v>256157.2</v>
      </c>
      <c r="C96" s="678" t="n">
        <v>356580.25</v>
      </c>
      <c r="D96" s="678" t="n">
        <v>716226.9</v>
      </c>
      <c r="E96" s="678" t="n">
        <v>877152</v>
      </c>
      <c r="F96" s="679" t="n">
        <v>740519.25</v>
      </c>
    </row>
    <row r="97" customFormat="false" ht="12.75" hidden="false" customHeight="false" outlineLevel="0" collapsed="false">
      <c r="A97" s="678" t="s">
        <v>589</v>
      </c>
      <c r="B97" s="678" t="n">
        <v>188767.85</v>
      </c>
      <c r="C97" s="678" t="n">
        <v>203674.75</v>
      </c>
      <c r="D97" s="678" t="n">
        <v>310812.65</v>
      </c>
      <c r="E97" s="678" t="n">
        <v>346447.75</v>
      </c>
      <c r="F97" s="679" t="n">
        <v>305010.75</v>
      </c>
    </row>
    <row r="98" customFormat="false" ht="12.75" hidden="false" customHeight="false" outlineLevel="0" collapsed="false">
      <c r="A98" s="678" t="s">
        <v>591</v>
      </c>
      <c r="B98" s="678" t="n">
        <v>580824.14</v>
      </c>
      <c r="C98" s="678" t="n">
        <v>653578.15</v>
      </c>
      <c r="D98" s="678" t="n">
        <v>1071415.16</v>
      </c>
      <c r="E98" s="678" t="n">
        <v>1199596.17</v>
      </c>
      <c r="F98" s="679" t="n">
        <v>1147825.12</v>
      </c>
    </row>
    <row r="99" customFormat="false" ht="12.75" hidden="false" customHeight="false" outlineLevel="0" collapsed="false">
      <c r="A99" s="678" t="s">
        <v>593</v>
      </c>
      <c r="B99" s="678" t="n">
        <v>804797.1</v>
      </c>
      <c r="C99" s="678" t="n">
        <v>924609.3</v>
      </c>
      <c r="D99" s="678" t="n">
        <v>1510905.86</v>
      </c>
      <c r="E99" s="678" t="n">
        <v>2160699.01</v>
      </c>
      <c r="F99" s="679" t="n">
        <v>1878381.75</v>
      </c>
    </row>
    <row r="100" customFormat="false" ht="10.7" hidden="false" customHeight="true" outlineLevel="0" collapsed="false">
      <c r="A100" s="678"/>
      <c r="B100" s="678"/>
      <c r="C100" s="678"/>
      <c r="D100" s="678"/>
      <c r="E100" s="678"/>
      <c r="F100" s="679"/>
    </row>
    <row r="101" customFormat="false" ht="12.75" hidden="false" customHeight="false" outlineLevel="0" collapsed="false">
      <c r="A101" s="678" t="s">
        <v>595</v>
      </c>
      <c r="B101" s="678" t="n">
        <v>226405.3</v>
      </c>
      <c r="C101" s="678" t="n">
        <v>266825</v>
      </c>
      <c r="D101" s="678" t="n">
        <v>467291.8</v>
      </c>
      <c r="E101" s="678" t="n">
        <v>567512</v>
      </c>
      <c r="F101" s="679" t="n">
        <v>837349.03</v>
      </c>
    </row>
    <row r="102" customFormat="false" ht="12.75" hidden="false" customHeight="false" outlineLevel="0" collapsed="false">
      <c r="A102" s="678" t="s">
        <v>597</v>
      </c>
      <c r="B102" s="678" t="n">
        <v>547592.8</v>
      </c>
      <c r="C102" s="678" t="n">
        <v>568043.85</v>
      </c>
      <c r="D102" s="678" t="n">
        <v>970913.15</v>
      </c>
      <c r="E102" s="678" t="n">
        <v>1485768.25</v>
      </c>
      <c r="F102" s="679" t="n">
        <v>1383376</v>
      </c>
    </row>
    <row r="103" customFormat="false" ht="12.75" hidden="false" customHeight="false" outlineLevel="0" collapsed="false">
      <c r="A103" s="678" t="s">
        <v>599</v>
      </c>
      <c r="B103" s="678" t="n">
        <v>24375827.73</v>
      </c>
      <c r="C103" s="678" t="n">
        <v>27862112.39</v>
      </c>
      <c r="D103" s="678" t="n">
        <v>54689368.4</v>
      </c>
      <c r="E103" s="678" t="n">
        <v>62436913.42</v>
      </c>
      <c r="F103" s="679" t="n">
        <v>41696101.96</v>
      </c>
    </row>
    <row r="104" customFormat="false" ht="12.75" hidden="false" customHeight="false" outlineLevel="0" collapsed="false">
      <c r="A104" s="678" t="s">
        <v>601</v>
      </c>
      <c r="B104" s="678" t="n">
        <v>457896</v>
      </c>
      <c r="C104" s="678" t="n">
        <v>550885.72</v>
      </c>
      <c r="D104" s="678" t="n">
        <v>778656.65</v>
      </c>
      <c r="E104" s="678" t="n">
        <v>835598.89</v>
      </c>
      <c r="F104" s="679" t="n">
        <v>965032</v>
      </c>
    </row>
    <row r="105" customFormat="false" ht="12.75" hidden="false" customHeight="false" outlineLevel="0" collapsed="false">
      <c r="A105" s="678" t="s">
        <v>603</v>
      </c>
      <c r="B105" s="678" t="n">
        <v>271800.6</v>
      </c>
      <c r="C105" s="678" t="n">
        <v>347520.05</v>
      </c>
      <c r="D105" s="678" t="n">
        <v>617041.9</v>
      </c>
      <c r="E105" s="678" t="n">
        <v>687990</v>
      </c>
      <c r="F105" s="679" t="n">
        <v>608010.25</v>
      </c>
    </row>
    <row r="106" customFormat="false" ht="10.7" hidden="false" customHeight="true" outlineLevel="0" collapsed="false">
      <c r="A106" s="678"/>
      <c r="B106" s="678"/>
      <c r="C106" s="678"/>
      <c r="D106" s="678"/>
      <c r="E106" s="678"/>
      <c r="F106" s="679"/>
    </row>
    <row r="107" customFormat="false" ht="12.75" hidden="false" customHeight="false" outlineLevel="0" collapsed="false">
      <c r="A107" s="678" t="s">
        <v>605</v>
      </c>
      <c r="B107" s="678" t="n">
        <v>82689.3</v>
      </c>
      <c r="C107" s="678" t="n">
        <v>111704.8</v>
      </c>
      <c r="D107" s="678" t="n">
        <v>187577.65</v>
      </c>
      <c r="E107" s="678" t="n">
        <v>269946.39</v>
      </c>
      <c r="F107" s="679" t="n">
        <v>243329.25</v>
      </c>
    </row>
    <row r="108" customFormat="false" ht="12.75" hidden="false" customHeight="false" outlineLevel="0" collapsed="false">
      <c r="A108" s="678" t="s">
        <v>335</v>
      </c>
      <c r="B108" s="678" t="n">
        <v>2300248.6</v>
      </c>
      <c r="C108" s="678" t="n">
        <v>2534291.45</v>
      </c>
      <c r="D108" s="678" t="n">
        <v>3477444.95</v>
      </c>
      <c r="E108" s="678" t="n">
        <v>4263502.5</v>
      </c>
      <c r="F108" s="679" t="n">
        <v>3942114.06</v>
      </c>
    </row>
    <row r="109" customFormat="false" ht="12.75" hidden="false" customHeight="false" outlineLevel="0" collapsed="false">
      <c r="A109" s="678" t="s">
        <v>607</v>
      </c>
      <c r="B109" s="678" t="n">
        <v>445246.69</v>
      </c>
      <c r="C109" s="678" t="n">
        <v>441122.9</v>
      </c>
      <c r="D109" s="678" t="n">
        <v>833165.35</v>
      </c>
      <c r="E109" s="678" t="n">
        <v>1005705.25</v>
      </c>
      <c r="F109" s="679" t="n">
        <v>936145.73</v>
      </c>
    </row>
    <row r="110" customFormat="false" ht="12.75" hidden="false" customHeight="false" outlineLevel="0" collapsed="false">
      <c r="A110" s="678" t="s">
        <v>608</v>
      </c>
      <c r="B110" s="678" t="n">
        <v>1553928.5</v>
      </c>
      <c r="C110" s="678" t="n">
        <v>1849611.79</v>
      </c>
      <c r="D110" s="678" t="n">
        <v>2942484.06</v>
      </c>
      <c r="E110" s="678" t="n">
        <v>3663441.38</v>
      </c>
      <c r="F110" s="679" t="n">
        <v>3347482.3</v>
      </c>
    </row>
    <row r="111" customFormat="false" ht="12.75" hidden="false" customHeight="false" outlineLevel="0" collapsed="false">
      <c r="A111" s="678" t="s">
        <v>610</v>
      </c>
      <c r="B111" s="678" t="n">
        <v>200143.45</v>
      </c>
      <c r="C111" s="678" t="n">
        <v>247259.9</v>
      </c>
      <c r="D111" s="678" t="n">
        <v>274993</v>
      </c>
      <c r="E111" s="678" t="n">
        <v>499616.55</v>
      </c>
      <c r="F111" s="679" t="n">
        <v>369024.76</v>
      </c>
    </row>
    <row r="112" customFormat="false" ht="10.7" hidden="false" customHeight="true" outlineLevel="0" collapsed="false">
      <c r="A112" s="678"/>
      <c r="B112" s="678"/>
      <c r="C112" s="678"/>
      <c r="D112" s="678"/>
      <c r="E112" s="678"/>
      <c r="F112" s="679"/>
    </row>
    <row r="113" customFormat="false" ht="12.75" hidden="false" customHeight="false" outlineLevel="0" collapsed="false">
      <c r="A113" s="676" t="s">
        <v>612</v>
      </c>
      <c r="B113" s="678" t="n">
        <v>134801.05</v>
      </c>
      <c r="C113" s="678" t="n">
        <v>168716.38</v>
      </c>
      <c r="D113" s="678" t="n">
        <v>225207.41</v>
      </c>
      <c r="E113" s="678" t="n">
        <v>341569.07</v>
      </c>
      <c r="F113" s="679" t="n">
        <v>257136.96</v>
      </c>
    </row>
    <row r="114" customFormat="false" ht="12.75" hidden="false" customHeight="false" outlineLevel="0" collapsed="false">
      <c r="A114" s="678" t="s">
        <v>614</v>
      </c>
      <c r="B114" s="678" t="n">
        <v>885333.97</v>
      </c>
      <c r="C114" s="678" t="n">
        <v>1069102.2</v>
      </c>
      <c r="D114" s="678" t="n">
        <v>2340319.35</v>
      </c>
      <c r="E114" s="678" t="n">
        <v>2722036.5</v>
      </c>
      <c r="F114" s="679" t="n">
        <v>2139563.14</v>
      </c>
    </row>
    <row r="115" customFormat="false" ht="12.75" hidden="false" customHeight="false" outlineLevel="0" collapsed="false">
      <c r="A115" s="678" t="s">
        <v>616</v>
      </c>
      <c r="B115" s="678" t="n">
        <v>229448.55</v>
      </c>
      <c r="C115" s="678" t="n">
        <v>269871</v>
      </c>
      <c r="D115" s="678" t="n">
        <v>372593</v>
      </c>
      <c r="E115" s="678" t="n">
        <v>449375.55</v>
      </c>
      <c r="F115" s="679" t="n">
        <v>563161</v>
      </c>
    </row>
    <row r="116" customFormat="false" ht="12.75" hidden="false" customHeight="false" outlineLevel="0" collapsed="false">
      <c r="A116" s="678" t="s">
        <v>618</v>
      </c>
      <c r="B116" s="678" t="n">
        <v>227861.95</v>
      </c>
      <c r="C116" s="678" t="n">
        <v>253788.75</v>
      </c>
      <c r="D116" s="678" t="n">
        <v>452553.65</v>
      </c>
      <c r="E116" s="678" t="n">
        <v>582821</v>
      </c>
      <c r="F116" s="679" t="n">
        <v>637902.5</v>
      </c>
    </row>
    <row r="117" customFormat="false" ht="12.75" hidden="false" customHeight="false" outlineLevel="0" collapsed="false">
      <c r="A117" s="678" t="s">
        <v>620</v>
      </c>
      <c r="B117" s="678" t="n">
        <v>4931006.07</v>
      </c>
      <c r="C117" s="678" t="n">
        <v>6620180.64</v>
      </c>
      <c r="D117" s="678" t="n">
        <v>12378923.85</v>
      </c>
      <c r="E117" s="678" t="n">
        <v>14891591.55</v>
      </c>
      <c r="F117" s="679" t="n">
        <v>10762089.72</v>
      </c>
    </row>
    <row r="118" customFormat="false" ht="10.7" hidden="false" customHeight="true" outlineLevel="0" collapsed="false">
      <c r="A118" s="678"/>
      <c r="B118" s="678"/>
      <c r="C118" s="678"/>
      <c r="D118" s="678"/>
      <c r="E118" s="678"/>
      <c r="F118" s="679"/>
    </row>
    <row r="119" customFormat="false" ht="12.75" hidden="false" customHeight="false" outlineLevel="0" collapsed="false">
      <c r="A119" s="678" t="s">
        <v>622</v>
      </c>
      <c r="B119" s="678" t="n">
        <v>6292811.5</v>
      </c>
      <c r="C119" s="678" t="n">
        <v>7402596.79</v>
      </c>
      <c r="D119" s="678" t="n">
        <v>13592240.36</v>
      </c>
      <c r="E119" s="678" t="n">
        <v>17004610.68</v>
      </c>
      <c r="F119" s="679" t="n">
        <v>10610006.63</v>
      </c>
    </row>
    <row r="120" customFormat="false" ht="12.75" hidden="false" customHeight="false" outlineLevel="0" collapsed="false">
      <c r="A120" s="678" t="s">
        <v>624</v>
      </c>
      <c r="B120" s="678" t="n">
        <v>121068</v>
      </c>
      <c r="C120" s="678" t="n">
        <v>120939.35</v>
      </c>
      <c r="D120" s="678" t="n">
        <v>220415.14</v>
      </c>
      <c r="E120" s="678" t="n">
        <v>240046.65</v>
      </c>
      <c r="F120" s="679" t="n">
        <v>287663.75</v>
      </c>
    </row>
    <row r="121" customFormat="false" ht="12.75" hidden="false" customHeight="false" outlineLevel="0" collapsed="false">
      <c r="A121" s="678" t="s">
        <v>626</v>
      </c>
      <c r="B121" s="678" t="n">
        <v>104720.1</v>
      </c>
      <c r="C121" s="678" t="n">
        <v>155143.45</v>
      </c>
      <c r="D121" s="678" t="n">
        <v>137662.45</v>
      </c>
      <c r="E121" s="678" t="n">
        <v>256224.25</v>
      </c>
      <c r="F121" s="679" t="n">
        <v>352896.75</v>
      </c>
    </row>
    <row r="122" customFormat="false" ht="12.75" hidden="false" customHeight="false" outlineLevel="0" collapsed="false">
      <c r="A122" s="678" t="s">
        <v>628</v>
      </c>
      <c r="B122" s="678" t="n">
        <v>349657.34</v>
      </c>
      <c r="C122" s="678" t="n">
        <v>487972.17</v>
      </c>
      <c r="D122" s="678" t="n">
        <v>588394.85</v>
      </c>
      <c r="E122" s="678" t="n">
        <v>703585.98</v>
      </c>
      <c r="F122" s="679" t="n">
        <v>763742.94</v>
      </c>
    </row>
    <row r="123" customFormat="false" ht="12.75" hidden="false" customHeight="false" outlineLevel="0" collapsed="false">
      <c r="A123" s="678" t="s">
        <v>630</v>
      </c>
      <c r="B123" s="678" t="n">
        <v>1104318.25</v>
      </c>
      <c r="C123" s="678" t="n">
        <v>1467454.35</v>
      </c>
      <c r="D123" s="678" t="n">
        <v>2903794.6</v>
      </c>
      <c r="E123" s="678" t="n">
        <v>3155373.25</v>
      </c>
      <c r="F123" s="679" t="n">
        <v>2518488</v>
      </c>
    </row>
    <row r="124" customFormat="false" ht="18" hidden="false" customHeight="false" outlineLevel="0" collapsed="false">
      <c r="A124" s="680" t="s">
        <v>752</v>
      </c>
      <c r="B124" s="680"/>
      <c r="C124" s="680"/>
      <c r="D124" s="680"/>
      <c r="E124" s="680"/>
      <c r="F124" s="680"/>
    </row>
    <row r="125" customFormat="false" ht="15.75" hidden="false" customHeight="false" outlineLevel="0" collapsed="false">
      <c r="A125" s="681" t="s">
        <v>751</v>
      </c>
      <c r="B125" s="681"/>
      <c r="C125" s="681"/>
      <c r="D125" s="681"/>
      <c r="E125" s="681"/>
      <c r="F125" s="681"/>
    </row>
    <row r="126" customFormat="false" ht="13.5" hidden="false" customHeight="false" outlineLevel="0" collapsed="false">
      <c r="A126" s="682"/>
      <c r="B126" s="682"/>
      <c r="C126" s="682"/>
      <c r="D126" s="682"/>
      <c r="E126" s="682"/>
      <c r="F126" s="682"/>
    </row>
    <row r="127" customFormat="false" ht="15" hidden="false" customHeight="true" outlineLevel="0" collapsed="false">
      <c r="A127" s="669"/>
      <c r="B127" s="670" t="s">
        <v>430</v>
      </c>
      <c r="C127" s="670" t="s">
        <v>430</v>
      </c>
      <c r="D127" s="670" t="s">
        <v>430</v>
      </c>
      <c r="E127" s="670" t="s">
        <v>430</v>
      </c>
      <c r="F127" s="670" t="s">
        <v>430</v>
      </c>
    </row>
    <row r="128" customFormat="false" ht="12.75" hidden="false" customHeight="false" outlineLevel="0" collapsed="false">
      <c r="A128" s="671" t="s">
        <v>197</v>
      </c>
      <c r="B128" s="672" t="n">
        <v>2003</v>
      </c>
      <c r="C128" s="672" t="n">
        <v>2004</v>
      </c>
      <c r="D128" s="672" t="n">
        <v>2005</v>
      </c>
      <c r="E128" s="672" t="n">
        <v>2006</v>
      </c>
      <c r="F128" s="672" t="n">
        <v>2007</v>
      </c>
    </row>
    <row r="129" s="675" customFormat="true" ht="10.7" hidden="false" customHeight="true" outlineLevel="0" collapsed="false">
      <c r="A129" s="673"/>
      <c r="B129" s="683"/>
      <c r="C129" s="683"/>
      <c r="D129" s="683"/>
      <c r="E129" s="683"/>
      <c r="F129" s="683"/>
    </row>
    <row r="130" customFormat="false" ht="12.75" hidden="false" customHeight="false" outlineLevel="0" collapsed="false">
      <c r="A130" s="678" t="s">
        <v>632</v>
      </c>
      <c r="B130" s="676" t="n">
        <v>752686.45</v>
      </c>
      <c r="C130" s="676" t="n">
        <v>888371.05</v>
      </c>
      <c r="D130" s="676" t="n">
        <v>1296493.2</v>
      </c>
      <c r="E130" s="676" t="n">
        <v>1458386.5</v>
      </c>
      <c r="F130" s="677" t="n">
        <v>1813892</v>
      </c>
    </row>
    <row r="131" customFormat="false" ht="12.75" hidden="false" customHeight="false" outlineLevel="0" collapsed="false">
      <c r="A131" s="678" t="s">
        <v>634</v>
      </c>
      <c r="B131" s="678" t="n">
        <v>396850.65</v>
      </c>
      <c r="C131" s="678" t="n">
        <v>542757</v>
      </c>
      <c r="D131" s="678" t="n">
        <v>1031748.15</v>
      </c>
      <c r="E131" s="678" t="n">
        <v>1534172.25</v>
      </c>
      <c r="F131" s="679" t="n">
        <v>1058453.5</v>
      </c>
    </row>
    <row r="132" customFormat="false" ht="12.75" hidden="false" customHeight="false" outlineLevel="0" collapsed="false">
      <c r="A132" s="678" t="s">
        <v>636</v>
      </c>
      <c r="B132" s="678" t="n">
        <v>282654.74</v>
      </c>
      <c r="C132" s="678" t="n">
        <v>320891</v>
      </c>
      <c r="D132" s="678" t="n">
        <v>423587.66</v>
      </c>
      <c r="E132" s="678" t="n">
        <v>484940.92</v>
      </c>
      <c r="F132" s="679" t="n">
        <v>421668.59</v>
      </c>
    </row>
    <row r="133" customFormat="false" ht="12.75" hidden="false" customHeight="false" outlineLevel="0" collapsed="false">
      <c r="A133" s="678" t="s">
        <v>638</v>
      </c>
      <c r="B133" s="678" t="n">
        <v>297902.65</v>
      </c>
      <c r="C133" s="678" t="n">
        <v>386810.55</v>
      </c>
      <c r="D133" s="678" t="n">
        <v>663389.7</v>
      </c>
      <c r="E133" s="678" t="n">
        <v>805358.6</v>
      </c>
      <c r="F133" s="679" t="n">
        <v>1042045.77</v>
      </c>
    </row>
    <row r="134" customFormat="false" ht="12.75" hidden="false" customHeight="false" outlineLevel="0" collapsed="false">
      <c r="A134" s="678" t="s">
        <v>640</v>
      </c>
      <c r="B134" s="678" t="n">
        <v>2268300.82</v>
      </c>
      <c r="C134" s="678" t="n">
        <v>2455828.4</v>
      </c>
      <c r="D134" s="678" t="n">
        <v>3692360.18</v>
      </c>
      <c r="E134" s="678" t="n">
        <v>4771475.06</v>
      </c>
      <c r="F134" s="679" t="n">
        <v>4549100.67</v>
      </c>
    </row>
    <row r="135" s="675" customFormat="true" ht="10.7" hidden="false" customHeight="true" outlineLevel="0" collapsed="false">
      <c r="A135" s="686"/>
      <c r="B135" s="687"/>
      <c r="C135" s="687"/>
      <c r="D135" s="686"/>
      <c r="E135" s="686"/>
      <c r="F135" s="686"/>
    </row>
    <row r="136" customFormat="false" ht="12.75" hidden="false" customHeight="false" outlineLevel="0" collapsed="false">
      <c r="A136" s="688" t="s">
        <v>305</v>
      </c>
      <c r="B136" s="689" t="n">
        <v>222217944.17</v>
      </c>
      <c r="C136" s="689" t="n">
        <v>257055541.38</v>
      </c>
      <c r="D136" s="689" t="n">
        <v>443871169.18</v>
      </c>
      <c r="E136" s="689" t="n">
        <v>509776852.87</v>
      </c>
      <c r="F136" s="689" t="n">
        <v>420930111.13</v>
      </c>
    </row>
    <row r="137" customFormat="false" ht="13.5" hidden="false" customHeight="false" outlineLevel="0" collapsed="false">
      <c r="A137" s="690"/>
      <c r="B137" s="691"/>
      <c r="C137" s="692"/>
      <c r="D137" s="692"/>
      <c r="E137" s="692"/>
      <c r="F137" s="692"/>
    </row>
    <row r="138" customFormat="false" ht="15" hidden="false" customHeight="true" outlineLevel="0" collapsed="false">
      <c r="A138" s="669"/>
      <c r="B138" s="670" t="s">
        <v>430</v>
      </c>
      <c r="C138" s="670" t="s">
        <v>430</v>
      </c>
      <c r="D138" s="670" t="s">
        <v>430</v>
      </c>
      <c r="E138" s="670" t="s">
        <v>430</v>
      </c>
      <c r="F138" s="670" t="s">
        <v>430</v>
      </c>
    </row>
    <row r="139" customFormat="false" ht="12.75" hidden="false" customHeight="false" outlineLevel="0" collapsed="false">
      <c r="A139" s="671" t="s">
        <v>306</v>
      </c>
      <c r="B139" s="672" t="n">
        <v>2003</v>
      </c>
      <c r="C139" s="672" t="n">
        <v>2004</v>
      </c>
      <c r="D139" s="672" t="n">
        <v>2005</v>
      </c>
      <c r="E139" s="672" t="n">
        <v>2006</v>
      </c>
      <c r="F139" s="672" t="n">
        <v>2007</v>
      </c>
    </row>
    <row r="140" s="675" customFormat="true" ht="10.7" hidden="false" customHeight="true" outlineLevel="0" collapsed="false">
      <c r="A140" s="673"/>
      <c r="B140" s="674"/>
      <c r="C140" s="674"/>
      <c r="D140" s="674"/>
      <c r="E140" s="674"/>
      <c r="F140" s="674"/>
    </row>
    <row r="141" customFormat="false" ht="12.75" hidden="false" customHeight="false" outlineLevel="0" collapsed="false">
      <c r="A141" s="676" t="s">
        <v>645</v>
      </c>
      <c r="B141" s="676" t="n">
        <v>8586405.24</v>
      </c>
      <c r="C141" s="676" t="n">
        <v>10346972.35</v>
      </c>
      <c r="D141" s="676" t="n">
        <v>19359733.82</v>
      </c>
      <c r="E141" s="676" t="n">
        <v>21048357.99</v>
      </c>
      <c r="F141" s="677" t="n">
        <v>17455808.09</v>
      </c>
    </row>
    <row r="142" customFormat="false" ht="12.75" hidden="false" customHeight="false" outlineLevel="0" collapsed="false">
      <c r="A142" s="678" t="s">
        <v>218</v>
      </c>
      <c r="B142" s="678" t="n">
        <v>78649.45</v>
      </c>
      <c r="C142" s="678" t="n">
        <v>91070.65</v>
      </c>
      <c r="D142" s="678" t="n">
        <v>151654.95</v>
      </c>
      <c r="E142" s="678" t="n">
        <v>153550.5</v>
      </c>
      <c r="F142" s="679" t="n">
        <v>175400.5</v>
      </c>
    </row>
    <row r="143" customFormat="false" ht="12.75" hidden="false" customHeight="false" outlineLevel="0" collapsed="false">
      <c r="A143" s="678" t="s">
        <v>647</v>
      </c>
      <c r="B143" s="678" t="n">
        <v>204924.45</v>
      </c>
      <c r="C143" s="678" t="n">
        <v>369669.7</v>
      </c>
      <c r="D143" s="678" t="n">
        <v>461127.75</v>
      </c>
      <c r="E143" s="678" t="n">
        <v>462320.75</v>
      </c>
      <c r="F143" s="679" t="n">
        <v>584976</v>
      </c>
    </row>
    <row r="144" customFormat="false" ht="12.75" hidden="false" customHeight="false" outlineLevel="0" collapsed="false">
      <c r="A144" s="678" t="s">
        <v>649</v>
      </c>
      <c r="B144" s="678" t="n">
        <v>73687.65</v>
      </c>
      <c r="C144" s="678" t="n">
        <v>88225.1</v>
      </c>
      <c r="D144" s="678" t="n">
        <v>107834.75</v>
      </c>
      <c r="E144" s="678" t="n">
        <v>184987.25</v>
      </c>
      <c r="F144" s="679" t="n">
        <v>174817</v>
      </c>
    </row>
    <row r="145" customFormat="false" ht="12.75" hidden="false" customHeight="false" outlineLevel="0" collapsed="false">
      <c r="A145" s="678" t="s">
        <v>651</v>
      </c>
      <c r="B145" s="678" t="n">
        <v>887418.94</v>
      </c>
      <c r="C145" s="678" t="n">
        <v>1205325.57</v>
      </c>
      <c r="D145" s="678" t="n">
        <v>1765267.1</v>
      </c>
      <c r="E145" s="678" t="n">
        <v>2905217.25</v>
      </c>
      <c r="F145" s="679" t="n">
        <v>2262639.5</v>
      </c>
    </row>
    <row r="146" customFormat="false" ht="10.7" hidden="false" customHeight="true" outlineLevel="0" collapsed="false">
      <c r="A146" s="678"/>
      <c r="B146" s="678"/>
      <c r="C146" s="678"/>
      <c r="D146" s="678"/>
      <c r="E146" s="678"/>
      <c r="F146" s="679"/>
    </row>
    <row r="147" customFormat="false" ht="12.75" hidden="false" customHeight="false" outlineLevel="0" collapsed="false">
      <c r="A147" s="678" t="s">
        <v>596</v>
      </c>
      <c r="B147" s="678" t="n">
        <v>5186478</v>
      </c>
      <c r="C147" s="678" t="n">
        <v>8626870.96</v>
      </c>
      <c r="D147" s="678" t="n">
        <v>14644819.33</v>
      </c>
      <c r="E147" s="678" t="n">
        <v>18214066.86</v>
      </c>
      <c r="F147" s="679" t="n">
        <v>15230694.54</v>
      </c>
    </row>
    <row r="148" customFormat="false" ht="12.75" hidden="false" customHeight="false" outlineLevel="0" collapsed="false">
      <c r="A148" s="678" t="s">
        <v>598</v>
      </c>
      <c r="B148" s="678" t="n">
        <v>359977.04</v>
      </c>
      <c r="C148" s="678" t="n">
        <v>517070.2</v>
      </c>
      <c r="D148" s="678" t="n">
        <v>543898.22</v>
      </c>
      <c r="E148" s="678" t="n">
        <v>700912.5</v>
      </c>
      <c r="F148" s="679" t="n">
        <v>635701.5</v>
      </c>
    </row>
    <row r="149" customFormat="false" ht="12.75" hidden="false" customHeight="false" outlineLevel="0" collapsed="false">
      <c r="A149" s="678" t="s">
        <v>313</v>
      </c>
      <c r="B149" s="678" t="n">
        <v>52082.7</v>
      </c>
      <c r="C149" s="678" t="n">
        <v>46410.7</v>
      </c>
      <c r="D149" s="678" t="n">
        <v>86902.7</v>
      </c>
      <c r="E149" s="678" t="n">
        <v>112137.75</v>
      </c>
      <c r="F149" s="679" t="n">
        <v>84435.5</v>
      </c>
    </row>
    <row r="150" customFormat="false" ht="12.75" hidden="false" customHeight="false" outlineLevel="0" collapsed="false">
      <c r="A150" s="678" t="s">
        <v>602</v>
      </c>
      <c r="B150" s="678" t="n">
        <v>514153.41</v>
      </c>
      <c r="C150" s="678" t="n">
        <v>496756.12</v>
      </c>
      <c r="D150" s="678" t="n">
        <v>1250391.83</v>
      </c>
      <c r="E150" s="678" t="n">
        <v>858834.5</v>
      </c>
      <c r="F150" s="679" t="n">
        <v>1173329.28</v>
      </c>
    </row>
    <row r="151" customFormat="false" ht="12.75" hidden="false" customHeight="false" outlineLevel="0" collapsed="false">
      <c r="A151" s="678" t="s">
        <v>315</v>
      </c>
      <c r="B151" s="678" t="n">
        <v>60616.45</v>
      </c>
      <c r="C151" s="678" t="n">
        <v>46368.25</v>
      </c>
      <c r="D151" s="678" t="n">
        <v>97084.35</v>
      </c>
      <c r="E151" s="678" t="n">
        <v>130919</v>
      </c>
      <c r="F151" s="679" t="n">
        <v>130254</v>
      </c>
    </row>
    <row r="152" customFormat="false" ht="10.7" hidden="false" customHeight="true" outlineLevel="0" collapsed="false">
      <c r="A152" s="678"/>
      <c r="B152" s="678"/>
      <c r="C152" s="678"/>
      <c r="D152" s="678"/>
      <c r="E152" s="678"/>
      <c r="F152" s="679"/>
    </row>
    <row r="153" customFormat="false" ht="12.75" hidden="false" customHeight="false" outlineLevel="0" collapsed="false">
      <c r="A153" s="678" t="s">
        <v>237</v>
      </c>
      <c r="B153" s="678" t="n">
        <v>656220.32</v>
      </c>
      <c r="C153" s="678" t="n">
        <v>458839.26</v>
      </c>
      <c r="D153" s="678" t="n">
        <v>997973.95</v>
      </c>
      <c r="E153" s="678" t="n">
        <v>1891839.87</v>
      </c>
      <c r="F153" s="679" t="n">
        <v>1038906.59</v>
      </c>
    </row>
    <row r="154" customFormat="false" ht="12.75" hidden="false" customHeight="false" outlineLevel="0" collapsed="false">
      <c r="A154" s="678" t="s">
        <v>316</v>
      </c>
      <c r="B154" s="678" t="n">
        <v>365165.45</v>
      </c>
      <c r="C154" s="678" t="n">
        <v>512922.77</v>
      </c>
      <c r="D154" s="678" t="n">
        <v>593774.55</v>
      </c>
      <c r="E154" s="678" t="n">
        <v>615266.9</v>
      </c>
      <c r="F154" s="679" t="n">
        <v>822660.18</v>
      </c>
    </row>
    <row r="155" customFormat="false" ht="12.75" hidden="false" customHeight="false" outlineLevel="0" collapsed="false">
      <c r="A155" s="678" t="s">
        <v>242</v>
      </c>
      <c r="B155" s="678" t="n">
        <v>106575.65</v>
      </c>
      <c r="C155" s="678" t="n">
        <v>109685.9</v>
      </c>
      <c r="D155" s="678" t="n">
        <v>198164.3</v>
      </c>
      <c r="E155" s="678" t="n">
        <v>301363.75</v>
      </c>
      <c r="F155" s="679" t="n">
        <v>271530.5</v>
      </c>
    </row>
    <row r="156" customFormat="false" ht="12.75" hidden="false" customHeight="false" outlineLevel="0" collapsed="false">
      <c r="A156" s="678" t="s">
        <v>609</v>
      </c>
      <c r="B156" s="678" t="n">
        <v>776665.9</v>
      </c>
      <c r="C156" s="678" t="n">
        <v>750084.11</v>
      </c>
      <c r="D156" s="678" t="n">
        <v>1871142.86</v>
      </c>
      <c r="E156" s="678" t="n">
        <v>2693181.21</v>
      </c>
      <c r="F156" s="679" t="n">
        <v>2205468.25</v>
      </c>
    </row>
    <row r="157" customFormat="false" ht="12.75" hidden="false" customHeight="false" outlineLevel="0" collapsed="false">
      <c r="A157" s="678" t="s">
        <v>319</v>
      </c>
      <c r="B157" s="678" t="n">
        <v>100195.1</v>
      </c>
      <c r="C157" s="678" t="n">
        <v>76563.6</v>
      </c>
      <c r="D157" s="678" t="n">
        <v>114066.65</v>
      </c>
      <c r="E157" s="678" t="n">
        <v>165394.5</v>
      </c>
      <c r="F157" s="679" t="n">
        <v>134762.25</v>
      </c>
    </row>
    <row r="158" customFormat="false" ht="10.7" hidden="false" customHeight="true" outlineLevel="0" collapsed="false">
      <c r="A158" s="678"/>
      <c r="B158" s="678"/>
      <c r="C158" s="678"/>
      <c r="D158" s="678"/>
      <c r="E158" s="678"/>
      <c r="F158" s="679"/>
    </row>
    <row r="159" customFormat="false" ht="12.75" hidden="false" customHeight="false" outlineLevel="0" collapsed="false">
      <c r="A159" s="678" t="s">
        <v>613</v>
      </c>
      <c r="B159" s="678" t="n">
        <v>2126115.03</v>
      </c>
      <c r="C159" s="678" t="n">
        <v>2498683.21</v>
      </c>
      <c r="D159" s="678" t="n">
        <v>4674775.7</v>
      </c>
      <c r="E159" s="678" t="n">
        <v>6618081.31</v>
      </c>
      <c r="F159" s="679" t="n">
        <v>6161990.81</v>
      </c>
    </row>
    <row r="160" customFormat="false" ht="12.75" hidden="false" customHeight="false" outlineLevel="0" collapsed="false">
      <c r="A160" s="678" t="s">
        <v>321</v>
      </c>
      <c r="B160" s="678" t="n">
        <v>705974.36</v>
      </c>
      <c r="C160" s="678" t="n">
        <v>907092.81</v>
      </c>
      <c r="D160" s="678" t="n">
        <v>1457741.63</v>
      </c>
      <c r="E160" s="678" t="n">
        <v>2037162.4</v>
      </c>
      <c r="F160" s="679" t="n">
        <v>1635274.2</v>
      </c>
    </row>
    <row r="161" customFormat="false" ht="12.75" hidden="false" customHeight="false" outlineLevel="0" collapsed="false">
      <c r="A161" s="678" t="s">
        <v>617</v>
      </c>
      <c r="B161" s="678" t="n">
        <v>257849.64</v>
      </c>
      <c r="C161" s="678" t="n">
        <v>251780.95</v>
      </c>
      <c r="D161" s="678" t="n">
        <v>448674.8</v>
      </c>
      <c r="E161" s="678" t="n">
        <v>577812.75</v>
      </c>
      <c r="F161" s="679" t="n">
        <v>765223.75</v>
      </c>
    </row>
    <row r="162" customFormat="false" ht="12.75" hidden="false" customHeight="false" outlineLevel="0" collapsed="false">
      <c r="A162" s="678" t="s">
        <v>323</v>
      </c>
      <c r="B162" s="678" t="n">
        <v>101867.05</v>
      </c>
      <c r="C162" s="678" t="n">
        <v>125366.7</v>
      </c>
      <c r="D162" s="678" t="n">
        <v>173733.3</v>
      </c>
      <c r="E162" s="678" t="n">
        <v>199125.75</v>
      </c>
      <c r="F162" s="679" t="n">
        <v>220344</v>
      </c>
    </row>
    <row r="163" customFormat="false" ht="12.75" hidden="false" customHeight="false" outlineLevel="0" collapsed="false">
      <c r="A163" s="676" t="s">
        <v>621</v>
      </c>
      <c r="B163" s="678" t="n">
        <v>1170114.55</v>
      </c>
      <c r="C163" s="678" t="n">
        <v>1399790.1</v>
      </c>
      <c r="D163" s="678" t="n">
        <v>1860153.6</v>
      </c>
      <c r="E163" s="678" t="n">
        <v>2392770.86</v>
      </c>
      <c r="F163" s="679" t="n">
        <v>2636467.75</v>
      </c>
    </row>
    <row r="164" customFormat="false" ht="18" hidden="false" customHeight="false" outlineLevel="0" collapsed="false">
      <c r="A164" s="680" t="s">
        <v>752</v>
      </c>
      <c r="B164" s="680"/>
      <c r="C164" s="680"/>
      <c r="D164" s="680"/>
      <c r="E164" s="680"/>
      <c r="F164" s="680"/>
    </row>
    <row r="165" customFormat="false" ht="15.75" hidden="false" customHeight="false" outlineLevel="0" collapsed="false">
      <c r="A165" s="681" t="s">
        <v>751</v>
      </c>
      <c r="B165" s="681"/>
      <c r="C165" s="681"/>
      <c r="D165" s="681"/>
      <c r="E165" s="681"/>
      <c r="F165" s="681"/>
    </row>
    <row r="166" customFormat="false" ht="13.5" hidden="false" customHeight="false" outlineLevel="0" collapsed="false">
      <c r="A166" s="682"/>
      <c r="B166" s="682"/>
      <c r="C166" s="682"/>
      <c r="D166" s="682"/>
      <c r="E166" s="682"/>
      <c r="F166" s="682"/>
    </row>
    <row r="167" customFormat="false" ht="15" hidden="false" customHeight="true" outlineLevel="0" collapsed="false">
      <c r="A167" s="669"/>
      <c r="B167" s="670" t="s">
        <v>430</v>
      </c>
      <c r="C167" s="670" t="s">
        <v>430</v>
      </c>
      <c r="D167" s="670" t="s">
        <v>430</v>
      </c>
      <c r="E167" s="670" t="s">
        <v>430</v>
      </c>
      <c r="F167" s="670" t="s">
        <v>430</v>
      </c>
    </row>
    <row r="168" customFormat="false" ht="12.75" hidden="false" customHeight="false" outlineLevel="0" collapsed="false">
      <c r="A168" s="671" t="s">
        <v>306</v>
      </c>
      <c r="B168" s="672" t="n">
        <v>2003</v>
      </c>
      <c r="C168" s="672" t="n">
        <v>2004</v>
      </c>
      <c r="D168" s="672" t="n">
        <v>2005</v>
      </c>
      <c r="E168" s="672" t="n">
        <v>2006</v>
      </c>
      <c r="F168" s="672" t="n">
        <v>2007</v>
      </c>
    </row>
    <row r="169" s="675" customFormat="true" ht="10.7" hidden="false" customHeight="true" outlineLevel="0" collapsed="false">
      <c r="A169" s="673"/>
      <c r="B169" s="674"/>
      <c r="C169" s="674"/>
      <c r="D169" s="674"/>
      <c r="E169" s="674"/>
      <c r="F169" s="674"/>
    </row>
    <row r="170" customFormat="false" ht="12.75" hidden="false" customHeight="false" outlineLevel="0" collapsed="false">
      <c r="A170" s="678" t="s">
        <v>325</v>
      </c>
      <c r="B170" s="676" t="n">
        <v>465044.99</v>
      </c>
      <c r="C170" s="676" t="n">
        <v>2076548.26</v>
      </c>
      <c r="D170" s="676" t="n">
        <v>3824340.87</v>
      </c>
      <c r="E170" s="676" t="n">
        <v>4192577.55</v>
      </c>
      <c r="F170" s="677" t="n">
        <v>2883098.78</v>
      </c>
    </row>
    <row r="171" customFormat="false" ht="12.75" hidden="false" customHeight="false" outlineLevel="0" collapsed="false">
      <c r="A171" s="678" t="s">
        <v>326</v>
      </c>
      <c r="B171" s="678" t="n">
        <v>168593.42</v>
      </c>
      <c r="C171" s="678" t="n">
        <v>701541.19</v>
      </c>
      <c r="D171" s="678" t="n">
        <v>1643481.47</v>
      </c>
      <c r="E171" s="678" t="n">
        <v>1947504.48</v>
      </c>
      <c r="F171" s="679" t="n">
        <v>1380311.19</v>
      </c>
    </row>
    <row r="172" customFormat="false" ht="12.75" hidden="false" customHeight="false" outlineLevel="0" collapsed="false">
      <c r="A172" s="678" t="s">
        <v>627</v>
      </c>
      <c r="B172" s="678" t="n">
        <v>183075.05</v>
      </c>
      <c r="C172" s="678" t="n">
        <v>141032.25</v>
      </c>
      <c r="D172" s="678" t="n">
        <v>238285.46</v>
      </c>
      <c r="E172" s="678" t="n">
        <v>257963.75</v>
      </c>
      <c r="F172" s="679" t="n">
        <v>269553.78</v>
      </c>
    </row>
    <row r="173" customFormat="false" ht="12.75" hidden="false" customHeight="false" outlineLevel="0" collapsed="false">
      <c r="A173" s="678" t="s">
        <v>629</v>
      </c>
      <c r="B173" s="678" t="n">
        <v>2938738.72</v>
      </c>
      <c r="C173" s="678" t="n">
        <v>3495905.64</v>
      </c>
      <c r="D173" s="678" t="n">
        <v>6366847.43</v>
      </c>
      <c r="E173" s="678" t="n">
        <v>8947909.02</v>
      </c>
      <c r="F173" s="679" t="n">
        <v>7460037.46</v>
      </c>
    </row>
    <row r="174" customFormat="false" ht="12.75" hidden="false" customHeight="false" outlineLevel="0" collapsed="false">
      <c r="A174" s="678" t="s">
        <v>631</v>
      </c>
      <c r="B174" s="678" t="n">
        <v>4011051.15</v>
      </c>
      <c r="C174" s="678" t="n">
        <v>4954546.97</v>
      </c>
      <c r="D174" s="678" t="n">
        <v>9077651.6</v>
      </c>
      <c r="E174" s="678" t="n">
        <v>12006859.51</v>
      </c>
      <c r="F174" s="679" t="n">
        <v>10931120.37</v>
      </c>
    </row>
    <row r="175" customFormat="false" ht="10.7" hidden="false" customHeight="true" outlineLevel="0" collapsed="false">
      <c r="A175" s="678"/>
      <c r="B175" s="678"/>
      <c r="C175" s="678"/>
      <c r="D175" s="678"/>
      <c r="E175" s="678"/>
      <c r="F175" s="679"/>
    </row>
    <row r="176" customFormat="false" ht="12.75" hidden="false" customHeight="false" outlineLevel="0" collapsed="false">
      <c r="A176" s="678" t="s">
        <v>330</v>
      </c>
      <c r="B176" s="678" t="n">
        <v>21701.55</v>
      </c>
      <c r="C176" s="678" t="n">
        <v>51640.44</v>
      </c>
      <c r="D176" s="678" t="n">
        <v>21757.15</v>
      </c>
      <c r="E176" s="678" t="n">
        <v>48521</v>
      </c>
      <c r="F176" s="679" t="n">
        <v>100565</v>
      </c>
    </row>
    <row r="177" customFormat="false" ht="12.75" hidden="false" customHeight="false" outlineLevel="0" collapsed="false">
      <c r="A177" s="678" t="s">
        <v>635</v>
      </c>
      <c r="B177" s="678" t="n">
        <v>302293.69</v>
      </c>
      <c r="C177" s="678" t="n">
        <v>418095.46</v>
      </c>
      <c r="D177" s="678" t="n">
        <v>658621.86</v>
      </c>
      <c r="E177" s="678" t="n">
        <v>891372.75</v>
      </c>
      <c r="F177" s="679" t="n">
        <v>1065951.75</v>
      </c>
    </row>
    <row r="178" customFormat="false" ht="12.75" hidden="false" customHeight="false" outlineLevel="0" collapsed="false">
      <c r="A178" s="678" t="s">
        <v>332</v>
      </c>
      <c r="B178" s="678" t="n">
        <v>351872.63</v>
      </c>
      <c r="C178" s="678" t="n">
        <v>369690.3</v>
      </c>
      <c r="D178" s="678" t="n">
        <v>585547.2</v>
      </c>
      <c r="E178" s="678" t="n">
        <v>802596.25</v>
      </c>
      <c r="F178" s="679" t="n">
        <v>729645.65</v>
      </c>
    </row>
    <row r="179" customFormat="false" ht="12.75" hidden="false" customHeight="false" outlineLevel="0" collapsed="false">
      <c r="A179" s="678" t="s">
        <v>639</v>
      </c>
      <c r="B179" s="678" t="n">
        <v>1384874.7</v>
      </c>
      <c r="C179" s="678" t="n">
        <v>1919698.51</v>
      </c>
      <c r="D179" s="678" t="n">
        <v>3559192.99</v>
      </c>
      <c r="E179" s="678" t="n">
        <v>4573647.25</v>
      </c>
      <c r="F179" s="679" t="n">
        <v>4689378.8</v>
      </c>
    </row>
    <row r="180" customFormat="false" ht="12.75" hidden="false" customHeight="false" outlineLevel="0" collapsed="false">
      <c r="A180" s="678" t="s">
        <v>641</v>
      </c>
      <c r="B180" s="678" t="n">
        <v>192145.86</v>
      </c>
      <c r="C180" s="678" t="n">
        <v>219870.85</v>
      </c>
      <c r="D180" s="678" t="n">
        <v>232566.35</v>
      </c>
      <c r="E180" s="678" t="n">
        <v>358091.43</v>
      </c>
      <c r="F180" s="679" t="n">
        <v>282637.75</v>
      </c>
    </row>
    <row r="181" customFormat="false" ht="10.7" hidden="false" customHeight="true" outlineLevel="0" collapsed="false">
      <c r="A181" s="678"/>
      <c r="B181" s="678"/>
      <c r="C181" s="678"/>
      <c r="D181" s="678"/>
      <c r="E181" s="678"/>
      <c r="F181" s="679"/>
    </row>
    <row r="182" customFormat="false" ht="12.75" hidden="false" customHeight="false" outlineLevel="0" collapsed="false">
      <c r="A182" s="678" t="s">
        <v>605</v>
      </c>
      <c r="B182" s="678" t="n">
        <v>4697594.85</v>
      </c>
      <c r="C182" s="678" t="n">
        <v>5007091.35</v>
      </c>
      <c r="D182" s="678" t="n">
        <v>8785389.02</v>
      </c>
      <c r="E182" s="678" t="n">
        <v>12471856.18</v>
      </c>
      <c r="F182" s="679" t="n">
        <v>11824028.94</v>
      </c>
    </row>
    <row r="183" customFormat="false" ht="12.75" hidden="false" customHeight="false" outlineLevel="0" collapsed="false">
      <c r="A183" s="678" t="s">
        <v>335</v>
      </c>
      <c r="B183" s="678" t="n">
        <v>1770740</v>
      </c>
      <c r="C183" s="678" t="n">
        <v>1971706.71</v>
      </c>
      <c r="D183" s="678" t="n">
        <v>2823526.57</v>
      </c>
      <c r="E183" s="678" t="n">
        <v>3369185.2</v>
      </c>
      <c r="F183" s="679" t="n">
        <v>3721434.65</v>
      </c>
    </row>
    <row r="184" customFormat="false" ht="12.75" hidden="false" customHeight="false" outlineLevel="0" collapsed="false">
      <c r="A184" s="678" t="s">
        <v>642</v>
      </c>
      <c r="B184" s="678" t="n">
        <v>527918.15</v>
      </c>
      <c r="C184" s="678" t="n">
        <v>539462.75</v>
      </c>
      <c r="D184" s="678" t="n">
        <v>743876.3</v>
      </c>
      <c r="E184" s="678" t="n">
        <v>995585.75</v>
      </c>
      <c r="F184" s="679" t="n">
        <v>922593.5</v>
      </c>
    </row>
    <row r="185" customFormat="false" ht="12.75" hidden="false" customHeight="false" outlineLevel="0" collapsed="false">
      <c r="A185" s="678" t="s">
        <v>643</v>
      </c>
      <c r="B185" s="678" t="n">
        <v>350205.2</v>
      </c>
      <c r="C185" s="678" t="n">
        <v>523081.53</v>
      </c>
      <c r="D185" s="678" t="n">
        <v>789958.05</v>
      </c>
      <c r="E185" s="678" t="n">
        <v>1121605</v>
      </c>
      <c r="F185" s="679" t="n">
        <v>1072931</v>
      </c>
    </row>
    <row r="186" customFormat="false" ht="12.75" hidden="false" customHeight="false" outlineLevel="0" collapsed="false">
      <c r="A186" s="678" t="s">
        <v>644</v>
      </c>
      <c r="B186" s="678" t="n">
        <v>2234507.1</v>
      </c>
      <c r="C186" s="678" t="n">
        <v>2987482.75</v>
      </c>
      <c r="D186" s="678" t="n">
        <v>5556783.13</v>
      </c>
      <c r="E186" s="678" t="n">
        <v>7428443.67</v>
      </c>
      <c r="F186" s="679" t="n">
        <v>6299599.44</v>
      </c>
    </row>
    <row r="187" customFormat="false" ht="10.7" hidden="false" customHeight="true" outlineLevel="0" collapsed="false">
      <c r="A187" s="678"/>
      <c r="B187" s="678"/>
      <c r="C187" s="678"/>
      <c r="D187" s="678"/>
      <c r="E187" s="678"/>
      <c r="F187" s="679"/>
    </row>
    <row r="188" customFormat="false" ht="12.75" hidden="false" customHeight="false" outlineLevel="0" collapsed="false">
      <c r="A188" s="678" t="s">
        <v>754</v>
      </c>
      <c r="B188" s="678" t="n">
        <v>12633081.05</v>
      </c>
      <c r="C188" s="678" t="n">
        <v>18194261.9</v>
      </c>
      <c r="D188" s="678" t="n">
        <v>29469786</v>
      </c>
      <c r="E188" s="678" t="n">
        <v>34254855.37</v>
      </c>
      <c r="F188" s="679" t="n">
        <v>29531839.86</v>
      </c>
    </row>
    <row r="189" customFormat="false" ht="12.75" hidden="false" customHeight="false" outlineLevel="0" collapsed="false">
      <c r="A189" s="678" t="s">
        <v>646</v>
      </c>
      <c r="B189" s="678" t="n">
        <v>308760.4</v>
      </c>
      <c r="C189" s="678" t="n">
        <v>493692.39</v>
      </c>
      <c r="D189" s="678" t="n">
        <v>814971.21</v>
      </c>
      <c r="E189" s="678" t="n">
        <v>1124818.28</v>
      </c>
      <c r="F189" s="679" t="n">
        <v>878531.25</v>
      </c>
    </row>
    <row r="190" customFormat="false" ht="12.75" hidden="false" customHeight="false" outlineLevel="0" collapsed="false">
      <c r="A190" s="678" t="s">
        <v>341</v>
      </c>
      <c r="B190" s="678" t="n">
        <v>333439.3</v>
      </c>
      <c r="C190" s="678" t="n">
        <v>486659.05</v>
      </c>
      <c r="D190" s="678" t="n">
        <v>702772.35</v>
      </c>
      <c r="E190" s="678" t="n">
        <v>1095167.75</v>
      </c>
      <c r="F190" s="679" t="n">
        <v>916580</v>
      </c>
    </row>
    <row r="191" customFormat="false" ht="12.75" hidden="false" customHeight="false" outlineLevel="0" collapsed="false">
      <c r="A191" s="678" t="s">
        <v>650</v>
      </c>
      <c r="B191" s="678" t="n">
        <v>654548</v>
      </c>
      <c r="C191" s="678" t="n">
        <v>831109</v>
      </c>
      <c r="D191" s="678" t="n">
        <v>1626548.88</v>
      </c>
      <c r="E191" s="678" t="n">
        <v>2013776</v>
      </c>
      <c r="F191" s="679" t="n">
        <v>1422677.25</v>
      </c>
    </row>
    <row r="192" s="675" customFormat="true" ht="10.7" hidden="false" customHeight="true" outlineLevel="0" collapsed="false">
      <c r="A192" s="686"/>
      <c r="B192" s="686"/>
      <c r="C192" s="687"/>
      <c r="D192" s="687"/>
      <c r="E192" s="686"/>
      <c r="F192" s="686"/>
    </row>
    <row r="193" customFormat="false" ht="12.75" hidden="false" customHeight="false" outlineLevel="0" collapsed="false">
      <c r="A193" s="688" t="s">
        <v>343</v>
      </c>
      <c r="B193" s="693" t="n">
        <v>55901322.19</v>
      </c>
      <c r="C193" s="693" t="n">
        <v>74308666.31</v>
      </c>
      <c r="D193" s="693" t="n">
        <v>128380820.03</v>
      </c>
      <c r="E193" s="693" t="n">
        <v>160165639.84</v>
      </c>
      <c r="F193" s="693" t="n">
        <v>140183200.61</v>
      </c>
    </row>
    <row r="194" customFormat="false" ht="12.75" hidden="false" customHeight="false" outlineLevel="0" collapsed="false">
      <c r="A194" s="688" t="s">
        <v>305</v>
      </c>
      <c r="B194" s="694" t="n">
        <v>222217944.17</v>
      </c>
      <c r="C194" s="694" t="n">
        <v>257055541.38</v>
      </c>
      <c r="D194" s="694" t="n">
        <v>443871169.18</v>
      </c>
      <c r="E194" s="694" t="n">
        <v>509776852.87</v>
      </c>
      <c r="F194" s="694" t="n">
        <v>420930111.13</v>
      </c>
    </row>
    <row r="195" customFormat="false" ht="12.75" hidden="false" customHeight="false" outlineLevel="0" collapsed="false">
      <c r="B195" s="695"/>
      <c r="C195" s="695"/>
      <c r="D195" s="695"/>
      <c r="E195" s="695"/>
      <c r="F195" s="695"/>
    </row>
    <row r="196" customFormat="false" ht="12.75" hidden="false" customHeight="false" outlineLevel="0" collapsed="false">
      <c r="A196" s="688" t="s">
        <v>345</v>
      </c>
      <c r="B196" s="694" t="n">
        <v>278119266.36</v>
      </c>
      <c r="C196" s="694" t="n">
        <v>331364207.69</v>
      </c>
      <c r="D196" s="694" t="n">
        <v>572251989.21</v>
      </c>
      <c r="E196" s="694" t="n">
        <v>669942492.71</v>
      </c>
      <c r="F196" s="694" t="n">
        <v>561113311.74</v>
      </c>
    </row>
    <row r="197" customFormat="false" ht="12.75" hidden="false" customHeight="false" outlineLevel="0" collapsed="false">
      <c r="A197" s="696"/>
      <c r="B197" s="697"/>
      <c r="C197" s="697"/>
      <c r="D197" s="697"/>
      <c r="E197" s="697"/>
      <c r="F197" s="697"/>
    </row>
    <row r="199" customFormat="false" ht="12.75" hidden="false" customHeight="false" outlineLevel="0" collapsed="false">
      <c r="A199" s="664" t="s">
        <v>78</v>
      </c>
    </row>
    <row r="200" customFormat="false" ht="38.25" hidden="false" customHeight="true" outlineLevel="0" collapsed="false">
      <c r="A200" s="698" t="s">
        <v>755</v>
      </c>
      <c r="B200" s="698"/>
      <c r="C200" s="698"/>
      <c r="D200" s="698"/>
      <c r="E200" s="698"/>
      <c r="F200" s="698"/>
    </row>
  </sheetData>
  <mergeCells count="9">
    <mergeCell ref="A42:F42"/>
    <mergeCell ref="A43:F43"/>
    <mergeCell ref="A83:F83"/>
    <mergeCell ref="A84:F84"/>
    <mergeCell ref="A124:F124"/>
    <mergeCell ref="A125:F125"/>
    <mergeCell ref="A164:F164"/>
    <mergeCell ref="A165:F165"/>
    <mergeCell ref="A200:F200"/>
  </mergeCells>
  <printOptions headings="false" gridLines="false" gridLinesSet="true" horizontalCentered="true" verticalCentered="false"/>
  <pageMargins left="0.5" right="0.5" top="0.5"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9 2007 Annual Report&amp;C&amp;9&amp;P&amp;R&amp;9Virginia Department of Taxation</oddFooter>
  </headerFooter>
  <rowBreaks count="4" manualBreakCount="4">
    <brk id="41" man="true" max="16383" min="0"/>
    <brk id="82" man="true" max="16383" min="0"/>
    <brk id="123" man="true" max="16383" min="0"/>
    <brk id="1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9" activeCellId="0" sqref="K99"/>
    </sheetView>
  </sheetViews>
  <sheetFormatPr defaultColWidth="7.10546875" defaultRowHeight="12.75" zeroHeight="false" outlineLevelRow="0" outlineLevelCol="0"/>
  <cols>
    <col collapsed="false" customWidth="true" hidden="false" outlineLevel="0" max="1" min="1" style="699" width="23.65"/>
    <col collapsed="false" customWidth="true" hidden="false" outlineLevel="0" max="2" min="2" style="699" width="16.55"/>
    <col collapsed="false" customWidth="true" hidden="false" outlineLevel="0" max="3" min="3" style="699" width="4.77"/>
    <col collapsed="false" customWidth="true" hidden="false" outlineLevel="0" max="4" min="4" style="699" width="20.44"/>
    <col collapsed="false" customWidth="true" hidden="false" outlineLevel="0" max="5" min="5" style="699" width="15.11"/>
    <col collapsed="false" customWidth="true" hidden="false" outlineLevel="0" max="6" min="6" style="700" width="4.77"/>
    <col collapsed="false" customWidth="true" hidden="false" outlineLevel="0" max="7" min="7" style="699" width="18.65"/>
    <col collapsed="false" customWidth="true" hidden="false" outlineLevel="0" max="8" min="8" style="699" width="15.11"/>
    <col collapsed="false" customWidth="true" hidden="false" outlineLevel="0" max="9" min="9" style="699" width="4.77"/>
    <col collapsed="false" customWidth="true" hidden="false" outlineLevel="0" max="10" min="10" style="699" width="18.21"/>
    <col collapsed="false" customWidth="true" hidden="false" outlineLevel="0" max="11" min="11" style="699" width="15.77"/>
    <col collapsed="false" customWidth="true" hidden="false" outlineLevel="0" max="12" min="12" style="699" width="1.88"/>
    <col collapsed="false" customWidth="false" hidden="false" outlineLevel="0" max="257" min="13" style="699" width="7.11"/>
  </cols>
  <sheetData>
    <row r="1" customFormat="false" ht="18.75" hidden="false" customHeight="false" outlineLevel="0" collapsed="false">
      <c r="A1" s="534" t="s">
        <v>756</v>
      </c>
      <c r="B1" s="701"/>
    </row>
    <row r="2" customFormat="false" ht="16.5" hidden="false" customHeight="false" outlineLevel="0" collapsed="false">
      <c r="A2" s="702" t="s">
        <v>757</v>
      </c>
      <c r="B2" s="701"/>
    </row>
    <row r="3" customFormat="false" ht="15.75" hidden="false" customHeight="false" outlineLevel="0" collapsed="false">
      <c r="A3" s="536"/>
      <c r="B3" s="701"/>
    </row>
    <row r="4" s="705" customFormat="true" ht="12.75" hidden="false" customHeight="false" outlineLevel="0" collapsed="false">
      <c r="A4" s="703"/>
      <c r="B4" s="704"/>
      <c r="D4" s="703"/>
      <c r="E4" s="704"/>
      <c r="F4" s="706"/>
      <c r="G4" s="703"/>
      <c r="H4" s="704"/>
      <c r="J4" s="703"/>
      <c r="K4" s="704"/>
    </row>
    <row r="5" s="705" customFormat="true" ht="12.75" hidden="false" customHeight="false" outlineLevel="0" collapsed="false">
      <c r="A5" s="707" t="s">
        <v>197</v>
      </c>
      <c r="B5" s="708" t="s">
        <v>758</v>
      </c>
      <c r="D5" s="707" t="s">
        <v>197</v>
      </c>
      <c r="E5" s="708" t="s">
        <v>758</v>
      </c>
      <c r="F5" s="706"/>
      <c r="G5" s="707" t="s">
        <v>197</v>
      </c>
      <c r="H5" s="708" t="s">
        <v>758</v>
      </c>
      <c r="J5" s="707" t="s">
        <v>306</v>
      </c>
      <c r="K5" s="708" t="s">
        <v>758</v>
      </c>
    </row>
    <row r="6" s="705" customFormat="true" ht="12.75" hidden="false" customHeight="false" outlineLevel="0" collapsed="false">
      <c r="A6" s="709" t="s">
        <v>209</v>
      </c>
      <c r="B6" s="710" t="n">
        <v>302450.52</v>
      </c>
      <c r="D6" s="711" t="s">
        <v>251</v>
      </c>
      <c r="E6" s="712" t="n">
        <v>1584642.22</v>
      </c>
      <c r="F6" s="706"/>
      <c r="G6" s="709" t="s">
        <v>291</v>
      </c>
      <c r="H6" s="710" t="n">
        <v>379660.02</v>
      </c>
      <c r="J6" s="709" t="s">
        <v>325</v>
      </c>
      <c r="K6" s="710" t="n">
        <v>918762.32</v>
      </c>
    </row>
    <row r="7" s="705" customFormat="true" ht="12.75" hidden="false" customHeight="false" outlineLevel="0" collapsed="false">
      <c r="A7" s="709" t="s">
        <v>759</v>
      </c>
      <c r="B7" s="713" t="n">
        <v>1474036.75</v>
      </c>
      <c r="D7" s="709" t="s">
        <v>252</v>
      </c>
      <c r="E7" s="713" t="n">
        <v>4185026.34</v>
      </c>
      <c r="F7" s="706"/>
      <c r="G7" s="709" t="s">
        <v>292</v>
      </c>
      <c r="H7" s="713" t="n">
        <v>187334.98</v>
      </c>
      <c r="J7" s="709" t="s">
        <v>326</v>
      </c>
      <c r="K7" s="713" t="n">
        <v>232767.97</v>
      </c>
    </row>
    <row r="8" s="705" customFormat="true" ht="12.75" hidden="false" customHeight="false" outlineLevel="0" collapsed="false">
      <c r="A8" s="709" t="s">
        <v>211</v>
      </c>
      <c r="B8" s="713" t="n">
        <v>131812.86</v>
      </c>
      <c r="D8" s="709" t="s">
        <v>253</v>
      </c>
      <c r="E8" s="713" t="n">
        <v>739035.4</v>
      </c>
      <c r="F8" s="706"/>
      <c r="G8" s="709" t="s">
        <v>293</v>
      </c>
      <c r="H8" s="713" t="n">
        <v>177344.24</v>
      </c>
      <c r="J8" s="709" t="s">
        <v>327</v>
      </c>
      <c r="K8" s="713" t="n">
        <v>289317.9</v>
      </c>
    </row>
    <row r="9" s="705" customFormat="true" ht="12.75" hidden="false" customHeight="false" outlineLevel="0" collapsed="false">
      <c r="A9" s="709" t="s">
        <v>212</v>
      </c>
      <c r="B9" s="713" t="n">
        <v>80816.75</v>
      </c>
      <c r="D9" s="709" t="s">
        <v>254</v>
      </c>
      <c r="E9" s="713" t="n">
        <v>24019.52</v>
      </c>
      <c r="F9" s="706"/>
      <c r="G9" s="709" t="s">
        <v>294</v>
      </c>
      <c r="H9" s="713" t="n">
        <v>1499962.94</v>
      </c>
      <c r="J9" s="709" t="s">
        <v>328</v>
      </c>
      <c r="K9" s="713" t="n">
        <v>3707727.26</v>
      </c>
    </row>
    <row r="10" s="705" customFormat="true" ht="12.75" hidden="false" customHeight="false" outlineLevel="0" collapsed="false">
      <c r="A10" s="709" t="s">
        <v>213</v>
      </c>
      <c r="B10" s="713" t="n">
        <v>402865.81</v>
      </c>
      <c r="D10" s="709" t="s">
        <v>255</v>
      </c>
      <c r="E10" s="713" t="n">
        <v>424063.89</v>
      </c>
      <c r="F10" s="706"/>
      <c r="G10" s="709" t="s">
        <v>295</v>
      </c>
      <c r="H10" s="713" t="n">
        <v>1844249.85</v>
      </c>
      <c r="J10" s="709" t="s">
        <v>329</v>
      </c>
      <c r="K10" s="713" t="n">
        <v>6969307.05</v>
      </c>
    </row>
    <row r="11" s="705" customFormat="true" ht="12.75" hidden="false" customHeight="false" outlineLevel="0" collapsed="false">
      <c r="A11" s="709"/>
      <c r="B11" s="713"/>
      <c r="D11" s="709"/>
      <c r="E11" s="713"/>
      <c r="F11" s="706"/>
      <c r="G11" s="709"/>
      <c r="H11" s="713"/>
      <c r="J11" s="709"/>
      <c r="K11" s="713"/>
    </row>
    <row r="12" s="705" customFormat="true" ht="12.75" hidden="false" customHeight="false" outlineLevel="0" collapsed="false">
      <c r="A12" s="709" t="s">
        <v>214</v>
      </c>
      <c r="B12" s="713" t="n">
        <v>179310.75</v>
      </c>
      <c r="D12" s="709" t="s">
        <v>256</v>
      </c>
      <c r="E12" s="713" t="n">
        <v>542571.27</v>
      </c>
      <c r="F12" s="706"/>
      <c r="G12" s="709" t="s">
        <v>296</v>
      </c>
      <c r="H12" s="713" t="n">
        <v>16354.29</v>
      </c>
      <c r="J12" s="709" t="s">
        <v>330</v>
      </c>
      <c r="K12" s="713" t="n">
        <v>67189.51</v>
      </c>
    </row>
    <row r="13" s="705" customFormat="true" ht="12.75" hidden="false" customHeight="false" outlineLevel="0" collapsed="false">
      <c r="A13" s="709" t="s">
        <v>215</v>
      </c>
      <c r="B13" s="713" t="n">
        <v>2391969.39</v>
      </c>
      <c r="D13" s="709" t="s">
        <v>257</v>
      </c>
      <c r="E13" s="713" t="n">
        <v>55891.75</v>
      </c>
      <c r="F13" s="706"/>
      <c r="G13" s="709" t="s">
        <v>297</v>
      </c>
      <c r="H13" s="713" t="n">
        <v>55788.04</v>
      </c>
      <c r="J13" s="709" t="s">
        <v>331</v>
      </c>
      <c r="K13" s="713" t="n">
        <v>585270.57</v>
      </c>
    </row>
    <row r="14" s="705" customFormat="true" ht="12.75" hidden="false" customHeight="false" outlineLevel="0" collapsed="false">
      <c r="A14" s="709" t="s">
        <v>216</v>
      </c>
      <c r="B14" s="713" t="n">
        <v>795609.26</v>
      </c>
      <c r="D14" s="709" t="s">
        <v>258</v>
      </c>
      <c r="E14" s="713" t="n">
        <v>123155.73</v>
      </c>
      <c r="F14" s="706"/>
      <c r="G14" s="709" t="s">
        <v>298</v>
      </c>
      <c r="H14" s="713" t="n">
        <v>128148.43</v>
      </c>
      <c r="J14" s="709" t="s">
        <v>332</v>
      </c>
      <c r="K14" s="713" t="n">
        <v>131250.43</v>
      </c>
    </row>
    <row r="15" s="705" customFormat="true" ht="12.75" hidden="false" customHeight="false" outlineLevel="0" collapsed="false">
      <c r="A15" s="709" t="s">
        <v>218</v>
      </c>
      <c r="B15" s="713" t="n">
        <v>609533.42</v>
      </c>
      <c r="D15" s="709" t="s">
        <v>259</v>
      </c>
      <c r="E15" s="713" t="n">
        <v>114082.43</v>
      </c>
      <c r="F15" s="706"/>
      <c r="G15" s="709" t="s">
        <v>299</v>
      </c>
      <c r="H15" s="713" t="n">
        <v>283478.22</v>
      </c>
      <c r="J15" s="709" t="s">
        <v>333</v>
      </c>
      <c r="K15" s="713" t="n">
        <v>2642305.59</v>
      </c>
    </row>
    <row r="16" s="705" customFormat="true" ht="12.75" hidden="false" customHeight="false" outlineLevel="0" collapsed="false">
      <c r="A16" s="709" t="s">
        <v>219</v>
      </c>
      <c r="B16" s="713" t="n">
        <v>33260.36</v>
      </c>
      <c r="D16" s="709" t="s">
        <v>260</v>
      </c>
      <c r="E16" s="713" t="n">
        <v>25775.94</v>
      </c>
      <c r="F16" s="706"/>
      <c r="G16" s="709" t="s">
        <v>300</v>
      </c>
      <c r="H16" s="713" t="n">
        <v>514445.9</v>
      </c>
      <c r="J16" s="709" t="s">
        <v>334</v>
      </c>
      <c r="K16" s="713" t="n">
        <v>237489.44</v>
      </c>
    </row>
    <row r="17" s="705" customFormat="true" ht="12.75" hidden="false" customHeight="false" outlineLevel="0" collapsed="false">
      <c r="A17" s="709"/>
      <c r="B17" s="713"/>
      <c r="D17" s="709"/>
      <c r="E17" s="713"/>
      <c r="F17" s="706"/>
      <c r="G17" s="709"/>
      <c r="H17" s="713"/>
      <c r="J17" s="709"/>
      <c r="K17" s="713"/>
    </row>
    <row r="18" s="705" customFormat="true" ht="12.75" hidden="false" customHeight="false" outlineLevel="0" collapsed="false">
      <c r="A18" s="709" t="s">
        <v>220</v>
      </c>
      <c r="B18" s="713" t="n">
        <v>227710.12</v>
      </c>
      <c r="D18" s="709" t="s">
        <v>261</v>
      </c>
      <c r="E18" s="713" t="n">
        <v>133985.45</v>
      </c>
      <c r="F18" s="706"/>
      <c r="G18" s="709" t="s">
        <v>301</v>
      </c>
      <c r="H18" s="713" t="n">
        <v>202553.77</v>
      </c>
      <c r="J18" s="709" t="s">
        <v>285</v>
      </c>
      <c r="K18" s="713" t="n">
        <v>6528618.96</v>
      </c>
    </row>
    <row r="19" s="705" customFormat="true" ht="12.75" hidden="false" customHeight="false" outlineLevel="0" collapsed="false">
      <c r="A19" s="709" t="s">
        <v>221</v>
      </c>
      <c r="B19" s="713" t="n">
        <v>133262.14</v>
      </c>
      <c r="D19" s="709" t="s">
        <v>760</v>
      </c>
      <c r="E19" s="713" t="n">
        <v>3701857.01</v>
      </c>
      <c r="F19" s="706"/>
      <c r="G19" s="709" t="s">
        <v>302</v>
      </c>
      <c r="H19" s="713" t="n">
        <v>319582.63</v>
      </c>
      <c r="J19" s="709" t="s">
        <v>286</v>
      </c>
      <c r="K19" s="713" t="n">
        <v>2213013.65</v>
      </c>
    </row>
    <row r="20" s="705" customFormat="true" ht="12.75" hidden="false" customHeight="false" outlineLevel="0" collapsed="false">
      <c r="A20" s="709" t="s">
        <v>222</v>
      </c>
      <c r="B20" s="713" t="n">
        <v>268771.34</v>
      </c>
      <c r="D20" s="709" t="s">
        <v>263</v>
      </c>
      <c r="E20" s="713" t="n">
        <v>110640.04</v>
      </c>
      <c r="F20" s="706"/>
      <c r="G20" s="709" t="s">
        <v>303</v>
      </c>
      <c r="H20" s="713" t="n">
        <v>242722.82</v>
      </c>
      <c r="J20" s="709" t="s">
        <v>336</v>
      </c>
      <c r="K20" s="713" t="n">
        <v>340130.52</v>
      </c>
    </row>
    <row r="21" s="705" customFormat="true" ht="12.75" hidden="false" customHeight="false" outlineLevel="0" collapsed="false">
      <c r="A21" s="709" t="s">
        <v>223</v>
      </c>
      <c r="B21" s="713" t="n">
        <v>134776.57</v>
      </c>
      <c r="D21" s="709" t="s">
        <v>264</v>
      </c>
      <c r="E21" s="713" t="n">
        <v>65681.72</v>
      </c>
      <c r="F21" s="706"/>
      <c r="G21" s="709" t="s">
        <v>304</v>
      </c>
      <c r="H21" s="713" t="n">
        <v>418565.92</v>
      </c>
      <c r="J21" s="709" t="s">
        <v>337</v>
      </c>
      <c r="K21" s="713" t="n">
        <v>445019.96</v>
      </c>
    </row>
    <row r="22" s="705" customFormat="true" ht="12.75" hidden="false" customHeight="false" outlineLevel="0" collapsed="false">
      <c r="A22" s="709" t="s">
        <v>224</v>
      </c>
      <c r="B22" s="713" t="n">
        <v>443166.49</v>
      </c>
      <c r="D22" s="709" t="s">
        <v>265</v>
      </c>
      <c r="E22" s="713" t="n">
        <v>184868.55</v>
      </c>
      <c r="F22" s="706"/>
      <c r="G22" s="714" t="s">
        <v>305</v>
      </c>
      <c r="H22" s="715" t="n">
        <v>74925629.79</v>
      </c>
      <c r="J22" s="709" t="s">
        <v>338</v>
      </c>
      <c r="K22" s="713" t="n">
        <v>1114864.79</v>
      </c>
    </row>
    <row r="23" s="705" customFormat="true" ht="12.75" hidden="false" customHeight="false" outlineLevel="0" collapsed="false">
      <c r="A23" s="709"/>
      <c r="B23" s="713"/>
      <c r="D23" s="709"/>
      <c r="E23" s="713"/>
      <c r="F23" s="706"/>
      <c r="G23" s="716"/>
      <c r="H23" s="717"/>
      <c r="J23" s="709"/>
      <c r="K23" s="713"/>
    </row>
    <row r="24" s="705" customFormat="true" ht="12.75" hidden="false" customHeight="false" outlineLevel="0" collapsed="false">
      <c r="A24" s="709" t="s">
        <v>225</v>
      </c>
      <c r="B24" s="713" t="n">
        <v>249725.91</v>
      </c>
      <c r="D24" s="709" t="s">
        <v>266</v>
      </c>
      <c r="E24" s="713" t="n">
        <v>142759.58</v>
      </c>
      <c r="F24" s="706"/>
      <c r="G24" s="716"/>
      <c r="H24" s="717"/>
      <c r="J24" s="709" t="s">
        <v>339</v>
      </c>
      <c r="K24" s="713" t="n">
        <v>8313038.73</v>
      </c>
    </row>
    <row r="25" s="705" customFormat="true" ht="12.75" hidden="false" customHeight="false" outlineLevel="0" collapsed="false">
      <c r="A25" s="709" t="s">
        <v>226</v>
      </c>
      <c r="B25" s="713" t="n">
        <v>321928.07</v>
      </c>
      <c r="D25" s="709" t="s">
        <v>267</v>
      </c>
      <c r="E25" s="713" t="n">
        <v>183596.1</v>
      </c>
      <c r="F25" s="706"/>
      <c r="G25" s="716"/>
      <c r="H25" s="717"/>
      <c r="J25" s="709" t="s">
        <v>340</v>
      </c>
      <c r="K25" s="713" t="n">
        <v>413001.47</v>
      </c>
    </row>
    <row r="26" s="705" customFormat="true" ht="12.75" hidden="false" customHeight="false" outlineLevel="0" collapsed="false">
      <c r="A26" s="709" t="s">
        <v>227</v>
      </c>
      <c r="B26" s="713" t="n">
        <v>49225.06</v>
      </c>
      <c r="D26" s="709" t="s">
        <v>268</v>
      </c>
      <c r="E26" s="713" t="n">
        <v>139736.05</v>
      </c>
      <c r="F26" s="706"/>
      <c r="G26" s="716"/>
      <c r="H26" s="717"/>
      <c r="J26" s="709" t="s">
        <v>341</v>
      </c>
      <c r="K26" s="713" t="n">
        <v>228779.14</v>
      </c>
    </row>
    <row r="27" s="705" customFormat="true" ht="13.5" hidden="false" customHeight="false" outlineLevel="0" collapsed="false">
      <c r="A27" s="709" t="s">
        <v>228</v>
      </c>
      <c r="B27" s="713" t="n">
        <v>40888.37</v>
      </c>
      <c r="D27" s="709" t="s">
        <v>269</v>
      </c>
      <c r="E27" s="713" t="n">
        <v>324119.27</v>
      </c>
      <c r="F27" s="706"/>
      <c r="J27" s="709" t="s">
        <v>342</v>
      </c>
      <c r="K27" s="713" t="n">
        <v>680102.81</v>
      </c>
    </row>
    <row r="28" s="705" customFormat="true" ht="12.75" hidden="false" customHeight="false" outlineLevel="0" collapsed="false">
      <c r="A28" s="709" t="s">
        <v>229</v>
      </c>
      <c r="B28" s="713" t="n">
        <v>4633992.6</v>
      </c>
      <c r="D28" s="709" t="s">
        <v>270</v>
      </c>
      <c r="E28" s="713" t="n">
        <v>150794.47</v>
      </c>
      <c r="F28" s="706"/>
      <c r="G28" s="703"/>
      <c r="H28" s="704"/>
      <c r="J28" s="714" t="s">
        <v>343</v>
      </c>
      <c r="K28" s="715" t="n">
        <v>52762809.97</v>
      </c>
    </row>
    <row r="29" s="705" customFormat="true" ht="12.75" hidden="false" customHeight="false" outlineLevel="0" collapsed="false">
      <c r="A29" s="709"/>
      <c r="B29" s="713"/>
      <c r="D29" s="709"/>
      <c r="E29" s="713"/>
      <c r="F29" s="706"/>
      <c r="G29" s="707" t="s">
        <v>306</v>
      </c>
      <c r="H29" s="708" t="s">
        <v>758</v>
      </c>
    </row>
    <row r="30" s="705" customFormat="true" ht="12.75" hidden="false" customHeight="false" outlineLevel="0" collapsed="false">
      <c r="A30" s="709" t="s">
        <v>230</v>
      </c>
      <c r="B30" s="713" t="n">
        <v>136677.92</v>
      </c>
      <c r="D30" s="709" t="s">
        <v>271</v>
      </c>
      <c r="E30" s="713" t="n">
        <v>189746.91</v>
      </c>
      <c r="F30" s="709"/>
      <c r="G30" s="709" t="s">
        <v>307</v>
      </c>
      <c r="H30" s="710" t="n">
        <v>3439917.24</v>
      </c>
    </row>
    <row r="31" s="705" customFormat="true" ht="12.75" hidden="false" customHeight="false" outlineLevel="0" collapsed="false">
      <c r="A31" s="709" t="s">
        <v>231</v>
      </c>
      <c r="B31" s="713" t="n">
        <v>36738.63</v>
      </c>
      <c r="D31" s="709" t="s">
        <v>272</v>
      </c>
      <c r="E31" s="713" t="n">
        <v>154774.01</v>
      </c>
      <c r="F31" s="706"/>
      <c r="G31" s="709" t="s">
        <v>218</v>
      </c>
      <c r="H31" s="713" t="n">
        <v>44863.92</v>
      </c>
    </row>
    <row r="32" s="705" customFormat="true" ht="12.75" hidden="false" customHeight="false" outlineLevel="0" collapsed="false">
      <c r="A32" s="709" t="s">
        <v>232</v>
      </c>
      <c r="B32" s="713" t="n">
        <v>647577.73</v>
      </c>
      <c r="D32" s="709" t="s">
        <v>273</v>
      </c>
      <c r="E32" s="713" t="n">
        <v>121710.43</v>
      </c>
      <c r="F32" s="706"/>
      <c r="G32" s="709" t="s">
        <v>308</v>
      </c>
      <c r="H32" s="713" t="n">
        <v>192960.59</v>
      </c>
    </row>
    <row r="33" s="705" customFormat="true" ht="12.75" hidden="false" customHeight="false" outlineLevel="0" collapsed="false">
      <c r="A33" s="709" t="s">
        <v>233</v>
      </c>
      <c r="B33" s="713" t="n">
        <v>121795.54</v>
      </c>
      <c r="D33" s="709" t="s">
        <v>274</v>
      </c>
      <c r="E33" s="713" t="n">
        <v>110550.96</v>
      </c>
      <c r="F33" s="706"/>
      <c r="G33" s="709" t="s">
        <v>309</v>
      </c>
      <c r="H33" s="713" t="n">
        <v>100322.22</v>
      </c>
    </row>
    <row r="34" s="705" customFormat="true" ht="12.75" hidden="false" customHeight="false" outlineLevel="0" collapsed="false">
      <c r="A34" s="709" t="s">
        <v>234</v>
      </c>
      <c r="B34" s="713" t="n">
        <v>157046.32</v>
      </c>
      <c r="D34" s="709" t="s">
        <v>275</v>
      </c>
      <c r="E34" s="713" t="n">
        <v>455671.54</v>
      </c>
      <c r="F34" s="706"/>
      <c r="G34" s="709" t="s">
        <v>310</v>
      </c>
      <c r="H34" s="713" t="n">
        <v>1019182.94</v>
      </c>
    </row>
    <row r="35" s="705" customFormat="true" ht="12.75" hidden="false" customHeight="false" outlineLevel="0" collapsed="false">
      <c r="A35" s="709"/>
      <c r="B35" s="713"/>
      <c r="D35" s="709"/>
      <c r="E35" s="713"/>
      <c r="F35" s="706"/>
      <c r="G35" s="709"/>
      <c r="H35" s="713"/>
    </row>
    <row r="36" s="705" customFormat="true" ht="12.75" hidden="false" customHeight="false" outlineLevel="0" collapsed="false">
      <c r="A36" s="709" t="s">
        <v>235</v>
      </c>
      <c r="B36" s="713" t="n">
        <v>293451.67</v>
      </c>
      <c r="D36" s="709" t="s">
        <v>276</v>
      </c>
      <c r="E36" s="713" t="n">
        <v>155772.55</v>
      </c>
      <c r="F36" s="706"/>
      <c r="G36" s="709" t="s">
        <v>311</v>
      </c>
      <c r="H36" s="713" t="n">
        <v>3785383.51</v>
      </c>
    </row>
    <row r="37" s="705" customFormat="true" ht="12.75" hidden="false" customHeight="false" outlineLevel="0" collapsed="false">
      <c r="A37" s="709" t="s">
        <v>236</v>
      </c>
      <c r="B37" s="713" t="n">
        <v>112074.7</v>
      </c>
      <c r="D37" s="709" t="s">
        <v>277</v>
      </c>
      <c r="E37" s="713" t="n">
        <v>155534.55</v>
      </c>
      <c r="F37" s="706"/>
      <c r="G37" s="709" t="s">
        <v>312</v>
      </c>
      <c r="H37" s="713" t="n">
        <v>221486.18</v>
      </c>
    </row>
    <row r="38" s="705" customFormat="true" ht="12.75" hidden="false" customHeight="false" outlineLevel="0" collapsed="false">
      <c r="A38" s="709" t="s">
        <v>237</v>
      </c>
      <c r="B38" s="713" t="n">
        <v>25163076.75</v>
      </c>
      <c r="D38" s="709" t="s">
        <v>278</v>
      </c>
      <c r="E38" s="713" t="n">
        <v>722719.68</v>
      </c>
      <c r="F38" s="706"/>
      <c r="G38" s="709" t="s">
        <v>313</v>
      </c>
      <c r="H38" s="713" t="n">
        <v>98831.72</v>
      </c>
    </row>
    <row r="39" s="705" customFormat="true" ht="12.75" hidden="false" customHeight="false" outlineLevel="0" collapsed="false">
      <c r="A39" s="709" t="s">
        <v>238</v>
      </c>
      <c r="B39" s="713" t="n">
        <v>921429.53</v>
      </c>
      <c r="D39" s="709" t="s">
        <v>279</v>
      </c>
      <c r="E39" s="713" t="n">
        <v>274084.48</v>
      </c>
      <c r="F39" s="706"/>
      <c r="G39" s="709" t="s">
        <v>314</v>
      </c>
      <c r="H39" s="713" t="n">
        <v>1024711.48</v>
      </c>
    </row>
    <row r="40" s="705" customFormat="true" ht="12.75" hidden="false" customHeight="false" outlineLevel="0" collapsed="false">
      <c r="A40" s="709" t="s">
        <v>240</v>
      </c>
      <c r="B40" s="713" t="n">
        <v>197434.74</v>
      </c>
      <c r="D40" s="709" t="s">
        <v>280</v>
      </c>
      <c r="E40" s="713" t="n">
        <v>99090.99</v>
      </c>
      <c r="F40" s="706"/>
      <c r="G40" s="709" t="s">
        <v>315</v>
      </c>
      <c r="H40" s="713" t="n">
        <v>84938.56</v>
      </c>
    </row>
    <row r="41" s="705" customFormat="true" ht="12.75" hidden="false" customHeight="false" outlineLevel="0" collapsed="false">
      <c r="A41" s="709"/>
      <c r="B41" s="713"/>
      <c r="C41" s="706"/>
      <c r="D41" s="709"/>
      <c r="E41" s="713"/>
      <c r="F41" s="706"/>
      <c r="G41" s="709"/>
      <c r="H41" s="713"/>
    </row>
    <row r="42" s="705" customFormat="true" ht="12.75" hidden="false" customHeight="false" outlineLevel="0" collapsed="false">
      <c r="A42" s="709" t="s">
        <v>241</v>
      </c>
      <c r="B42" s="713" t="n">
        <v>266674.53</v>
      </c>
      <c r="D42" s="709" t="s">
        <v>281</v>
      </c>
      <c r="E42" s="713" t="n">
        <v>405620.78</v>
      </c>
      <c r="F42" s="706"/>
      <c r="G42" s="709" t="s">
        <v>237</v>
      </c>
      <c r="H42" s="713" t="n">
        <v>723413.74</v>
      </c>
    </row>
    <row r="43" s="705" customFormat="true" ht="12.75" hidden="false" customHeight="false" outlineLevel="0" collapsed="false">
      <c r="A43" s="709" t="s">
        <v>242</v>
      </c>
      <c r="B43" s="713" t="n">
        <v>706579.46</v>
      </c>
      <c r="D43" s="709" t="s">
        <v>282</v>
      </c>
      <c r="E43" s="713" t="n">
        <v>6165802.53</v>
      </c>
      <c r="F43" s="706"/>
      <c r="G43" s="709" t="s">
        <v>316</v>
      </c>
      <c r="H43" s="713" t="n">
        <v>273660.33</v>
      </c>
    </row>
    <row r="44" s="705" customFormat="true" ht="12.75" hidden="false" customHeight="false" outlineLevel="0" collapsed="false">
      <c r="A44" s="709" t="s">
        <v>243</v>
      </c>
      <c r="B44" s="713" t="n">
        <v>429767.94</v>
      </c>
      <c r="D44" s="709" t="s">
        <v>283</v>
      </c>
      <c r="E44" s="713" t="n">
        <v>262184.41</v>
      </c>
      <c r="F44" s="706"/>
      <c r="G44" s="709" t="s">
        <v>242</v>
      </c>
      <c r="H44" s="713" t="n">
        <v>176801.76</v>
      </c>
    </row>
    <row r="45" s="705" customFormat="true" ht="12.75" hidden="false" customHeight="false" outlineLevel="0" collapsed="false">
      <c r="A45" s="709" t="s">
        <v>244</v>
      </c>
      <c r="B45" s="713" t="n">
        <v>80533.54</v>
      </c>
      <c r="D45" s="709" t="s">
        <v>284</v>
      </c>
      <c r="E45" s="713" t="n">
        <v>110399.38</v>
      </c>
      <c r="F45" s="706"/>
      <c r="G45" s="709" t="s">
        <v>318</v>
      </c>
      <c r="H45" s="713" t="n">
        <v>566501.71</v>
      </c>
    </row>
    <row r="46" s="705" customFormat="true" ht="12.75" hidden="false" customHeight="false" outlineLevel="0" collapsed="false">
      <c r="A46" s="709" t="s">
        <v>245</v>
      </c>
      <c r="B46" s="713" t="n">
        <v>486430.88</v>
      </c>
      <c r="D46" s="709" t="s">
        <v>285</v>
      </c>
      <c r="E46" s="713" t="n">
        <v>97871.74</v>
      </c>
      <c r="F46" s="706"/>
      <c r="G46" s="709" t="s">
        <v>319</v>
      </c>
      <c r="H46" s="713" t="n">
        <v>74356.15</v>
      </c>
    </row>
    <row r="47" s="705" customFormat="true" ht="12.75" hidden="false" customHeight="false" outlineLevel="0" collapsed="false">
      <c r="A47" s="709"/>
      <c r="B47" s="713"/>
      <c r="D47" s="709"/>
      <c r="E47" s="713"/>
      <c r="F47" s="706"/>
      <c r="G47" s="709"/>
      <c r="H47" s="713"/>
    </row>
    <row r="48" s="705" customFormat="true" ht="12.75" hidden="false" customHeight="false" outlineLevel="0" collapsed="false">
      <c r="A48" s="709" t="s">
        <v>246</v>
      </c>
      <c r="B48" s="713" t="n">
        <v>272172.49</v>
      </c>
      <c r="D48" s="709" t="s">
        <v>286</v>
      </c>
      <c r="E48" s="713" t="n">
        <v>1254123.5</v>
      </c>
      <c r="F48" s="706"/>
      <c r="G48" s="709" t="s">
        <v>320</v>
      </c>
      <c r="H48" s="713" t="n">
        <v>2911935.85</v>
      </c>
    </row>
    <row r="49" s="705" customFormat="true" ht="12.75" hidden="false" customHeight="false" outlineLevel="0" collapsed="false">
      <c r="A49" s="709" t="s">
        <v>247</v>
      </c>
      <c r="B49" s="713" t="n">
        <v>121154.65</v>
      </c>
      <c r="D49" s="709" t="s">
        <v>287</v>
      </c>
      <c r="E49" s="713" t="n">
        <v>296830.23</v>
      </c>
      <c r="F49" s="706"/>
      <c r="G49" s="709" t="s">
        <v>321</v>
      </c>
      <c r="H49" s="713" t="n">
        <v>515008.33</v>
      </c>
    </row>
    <row r="50" s="705" customFormat="true" ht="12.75" hidden="false" customHeight="false" outlineLevel="0" collapsed="false">
      <c r="A50" s="709" t="s">
        <v>248</v>
      </c>
      <c r="B50" s="713" t="n">
        <v>156810.97</v>
      </c>
      <c r="D50" s="709" t="s">
        <v>288</v>
      </c>
      <c r="E50" s="713" t="n">
        <v>507063.87</v>
      </c>
      <c r="F50" s="706"/>
      <c r="G50" s="709" t="s">
        <v>322</v>
      </c>
      <c r="H50" s="713" t="n">
        <v>268436.28</v>
      </c>
    </row>
    <row r="51" s="705" customFormat="true" ht="12.75" hidden="false" customHeight="false" outlineLevel="0" collapsed="false">
      <c r="A51" s="709" t="s">
        <v>249</v>
      </c>
      <c r="B51" s="713" t="n">
        <v>56408.99</v>
      </c>
      <c r="D51" s="709" t="s">
        <v>289</v>
      </c>
      <c r="E51" s="713" t="n">
        <v>274033.95</v>
      </c>
      <c r="F51" s="706"/>
      <c r="G51" s="709" t="s">
        <v>323</v>
      </c>
      <c r="H51" s="713" t="n">
        <v>102324.62</v>
      </c>
    </row>
    <row r="52" s="705" customFormat="true" ht="12.75" hidden="false" customHeight="false" outlineLevel="0" collapsed="false">
      <c r="A52" s="709" t="s">
        <v>250</v>
      </c>
      <c r="B52" s="713" t="n">
        <v>369832.82</v>
      </c>
      <c r="D52" s="709" t="s">
        <v>290</v>
      </c>
      <c r="E52" s="713" t="n">
        <v>246766.18</v>
      </c>
      <c r="F52" s="706"/>
      <c r="G52" s="709" t="s">
        <v>324</v>
      </c>
      <c r="H52" s="713" t="n">
        <v>1079814.77</v>
      </c>
    </row>
    <row r="53" customFormat="false" ht="18.75" hidden="false" customHeight="false" outlineLevel="0" collapsed="false">
      <c r="A53" s="534" t="s">
        <v>761</v>
      </c>
      <c r="B53" s="701"/>
    </row>
    <row r="54" customFormat="false" ht="16.5" hidden="false" customHeight="false" outlineLevel="0" collapsed="false">
      <c r="A54" s="702" t="s">
        <v>757</v>
      </c>
      <c r="B54" s="701"/>
      <c r="D54" s="709"/>
      <c r="E54" s="718"/>
    </row>
    <row r="55" customFormat="false" ht="13.5" hidden="false" customHeight="false" outlineLevel="0" collapsed="false">
      <c r="D55" s="709"/>
      <c r="E55" s="718"/>
    </row>
    <row r="56" s="705" customFormat="true" ht="12.75" hidden="false" customHeight="false" outlineLevel="0" collapsed="false">
      <c r="A56" s="703"/>
      <c r="B56" s="704"/>
      <c r="D56" s="703"/>
      <c r="E56" s="704"/>
      <c r="F56" s="706"/>
      <c r="G56" s="703"/>
      <c r="H56" s="704"/>
      <c r="J56" s="703"/>
      <c r="K56" s="704"/>
    </row>
    <row r="57" s="705" customFormat="true" ht="12.75" hidden="false" customHeight="false" outlineLevel="0" collapsed="false">
      <c r="A57" s="707" t="s">
        <v>762</v>
      </c>
      <c r="B57" s="708" t="s">
        <v>758</v>
      </c>
      <c r="D57" s="707" t="s">
        <v>762</v>
      </c>
      <c r="E57" s="708" t="s">
        <v>758</v>
      </c>
      <c r="F57" s="706"/>
      <c r="G57" s="707" t="s">
        <v>762</v>
      </c>
      <c r="H57" s="708" t="s">
        <v>758</v>
      </c>
      <c r="J57" s="707" t="s">
        <v>762</v>
      </c>
      <c r="K57" s="708" t="s">
        <v>758</v>
      </c>
    </row>
    <row r="58" s="705" customFormat="true" ht="12.75" hidden="false" customHeight="false" outlineLevel="0" collapsed="false">
      <c r="A58" s="711" t="s">
        <v>763</v>
      </c>
      <c r="B58" s="712" t="n">
        <v>38554.89</v>
      </c>
      <c r="D58" s="709" t="s">
        <v>764</v>
      </c>
      <c r="E58" s="710" t="n">
        <v>13496.94</v>
      </c>
      <c r="F58" s="706"/>
      <c r="G58" s="709" t="s">
        <v>765</v>
      </c>
      <c r="H58" s="710" t="n">
        <v>3890.46</v>
      </c>
      <c r="J58" s="709" t="s">
        <v>766</v>
      </c>
      <c r="K58" s="710" t="n">
        <v>12700.5</v>
      </c>
    </row>
    <row r="59" s="705" customFormat="true" ht="12.75" hidden="false" customHeight="false" outlineLevel="0" collapsed="false">
      <c r="A59" s="709" t="s">
        <v>767</v>
      </c>
      <c r="B59" s="713" t="n">
        <v>1711.21</v>
      </c>
      <c r="D59" s="709" t="s">
        <v>232</v>
      </c>
      <c r="E59" s="713" t="n">
        <v>39092.05</v>
      </c>
      <c r="F59" s="706"/>
      <c r="G59" s="709" t="s">
        <v>768</v>
      </c>
      <c r="H59" s="713" t="n">
        <v>16479.26</v>
      </c>
      <c r="J59" s="709" t="s">
        <v>769</v>
      </c>
      <c r="K59" s="713" t="n">
        <v>445.42</v>
      </c>
    </row>
    <row r="60" s="705" customFormat="true" ht="12.75" hidden="false" customHeight="false" outlineLevel="0" collapsed="false">
      <c r="A60" s="709" t="s">
        <v>770</v>
      </c>
      <c r="B60" s="713" t="n">
        <v>3879.82</v>
      </c>
      <c r="D60" s="709" t="s">
        <v>771</v>
      </c>
      <c r="E60" s="713" t="n">
        <v>7911.22</v>
      </c>
      <c r="F60" s="706"/>
      <c r="G60" s="709" t="s">
        <v>772</v>
      </c>
      <c r="H60" s="713" t="n">
        <v>25775.94</v>
      </c>
      <c r="J60" s="709" t="s">
        <v>773</v>
      </c>
      <c r="K60" s="713" t="n">
        <v>7673.22</v>
      </c>
    </row>
    <row r="61" s="705" customFormat="true" ht="12.75" hidden="false" customHeight="false" outlineLevel="0" collapsed="false">
      <c r="A61" s="709" t="s">
        <v>774</v>
      </c>
      <c r="B61" s="713" t="n">
        <v>12935.85</v>
      </c>
      <c r="D61" s="709" t="s">
        <v>775</v>
      </c>
      <c r="E61" s="713" t="n">
        <v>8114.65</v>
      </c>
      <c r="F61" s="706"/>
      <c r="G61" s="709" t="s">
        <v>776</v>
      </c>
      <c r="H61" s="713" t="n">
        <v>688591.09</v>
      </c>
      <c r="J61" s="709" t="s">
        <v>777</v>
      </c>
      <c r="K61" s="713" t="n">
        <v>15322.5</v>
      </c>
    </row>
    <row r="62" s="705" customFormat="true" ht="12.75" hidden="false" customHeight="false" outlineLevel="0" collapsed="false">
      <c r="A62" s="709" t="s">
        <v>213</v>
      </c>
      <c r="B62" s="713" t="n">
        <v>32554.33</v>
      </c>
      <c r="D62" s="709" t="s">
        <v>778</v>
      </c>
      <c r="E62" s="713" t="n">
        <v>1240.53</v>
      </c>
      <c r="F62" s="706"/>
      <c r="G62" s="709" t="s">
        <v>263</v>
      </c>
      <c r="H62" s="713" t="n">
        <v>2280.3</v>
      </c>
      <c r="J62" s="709" t="s">
        <v>779</v>
      </c>
      <c r="K62" s="713" t="n">
        <v>5630.92</v>
      </c>
    </row>
    <row r="63" s="705" customFormat="true" ht="12.75" hidden="false" customHeight="false" outlineLevel="0" collapsed="false">
      <c r="A63" s="709"/>
      <c r="B63" s="713"/>
      <c r="D63" s="709"/>
      <c r="E63" s="713"/>
      <c r="F63" s="706"/>
      <c r="G63" s="709"/>
      <c r="H63" s="713"/>
      <c r="J63" s="709"/>
      <c r="K63" s="713"/>
    </row>
    <row r="64" s="705" customFormat="true" ht="12.75" hidden="false" customHeight="false" outlineLevel="0" collapsed="false">
      <c r="A64" s="709" t="s">
        <v>780</v>
      </c>
      <c r="B64" s="713" t="n">
        <v>12600.78</v>
      </c>
      <c r="D64" s="709" t="s">
        <v>781</v>
      </c>
      <c r="E64" s="713" t="n">
        <v>450.74</v>
      </c>
      <c r="F64" s="706"/>
      <c r="G64" s="709" t="s">
        <v>782</v>
      </c>
      <c r="H64" s="713" t="n">
        <v>4249.46</v>
      </c>
      <c r="J64" s="709" t="s">
        <v>291</v>
      </c>
      <c r="K64" s="713" t="n">
        <v>8865.89</v>
      </c>
    </row>
    <row r="65" s="705" customFormat="true" ht="12.75" hidden="false" customHeight="false" outlineLevel="0" collapsed="false">
      <c r="A65" s="709" t="s">
        <v>214</v>
      </c>
      <c r="B65" s="713" t="n">
        <v>2011.71</v>
      </c>
      <c r="D65" s="709" t="s">
        <v>783</v>
      </c>
      <c r="E65" s="713" t="n">
        <v>29540.1</v>
      </c>
      <c r="F65" s="706"/>
      <c r="G65" s="709" t="s">
        <v>784</v>
      </c>
      <c r="H65" s="713" t="n">
        <v>24589.92</v>
      </c>
      <c r="J65" s="709" t="s">
        <v>785</v>
      </c>
      <c r="K65" s="713" t="n">
        <v>75342.72</v>
      </c>
    </row>
    <row r="66" s="705" customFormat="true" ht="12.75" hidden="false" customHeight="false" outlineLevel="0" collapsed="false">
      <c r="A66" s="709" t="s">
        <v>786</v>
      </c>
      <c r="B66" s="713" t="n">
        <v>86907.73</v>
      </c>
      <c r="D66" s="709" t="s">
        <v>787</v>
      </c>
      <c r="E66" s="713" t="n">
        <v>59566.83</v>
      </c>
      <c r="F66" s="706"/>
      <c r="G66" s="709" t="s">
        <v>788</v>
      </c>
      <c r="H66" s="713" t="n">
        <v>41470.74</v>
      </c>
      <c r="J66" s="709" t="s">
        <v>789</v>
      </c>
      <c r="K66" s="713" t="n">
        <v>248900.21</v>
      </c>
    </row>
    <row r="67" s="705" customFormat="true" ht="12.75" hidden="false" customHeight="false" outlineLevel="0" collapsed="false">
      <c r="A67" s="709" t="s">
        <v>790</v>
      </c>
      <c r="B67" s="713" t="n">
        <v>29723.57</v>
      </c>
      <c r="D67" s="709" t="s">
        <v>791</v>
      </c>
      <c r="E67" s="713" t="n">
        <v>3119.28</v>
      </c>
      <c r="F67" s="706"/>
      <c r="G67" s="709" t="s">
        <v>792</v>
      </c>
      <c r="H67" s="713" t="n">
        <v>2899.89</v>
      </c>
      <c r="J67" s="709" t="s">
        <v>793</v>
      </c>
      <c r="K67" s="713" t="n">
        <v>56470.15</v>
      </c>
    </row>
    <row r="68" s="705" customFormat="true" ht="12.75" hidden="false" customHeight="false" outlineLevel="0" collapsed="false">
      <c r="A68" s="709" t="s">
        <v>794</v>
      </c>
      <c r="B68" s="713" t="n">
        <v>60863.19</v>
      </c>
      <c r="D68" s="709" t="s">
        <v>795</v>
      </c>
      <c r="E68" s="713" t="n">
        <v>16775.77</v>
      </c>
      <c r="F68" s="706"/>
      <c r="G68" s="709" t="s">
        <v>796</v>
      </c>
      <c r="H68" s="713" t="n">
        <v>1305.68</v>
      </c>
      <c r="J68" s="709" t="s">
        <v>797</v>
      </c>
      <c r="K68" s="713" t="n">
        <v>1195.33</v>
      </c>
    </row>
    <row r="69" s="705" customFormat="true" ht="12.75" hidden="false" customHeight="false" outlineLevel="0" collapsed="false">
      <c r="A69" s="709"/>
      <c r="B69" s="713"/>
      <c r="E69" s="719"/>
      <c r="F69" s="706"/>
      <c r="G69" s="720"/>
      <c r="H69" s="721"/>
      <c r="J69" s="720"/>
      <c r="K69" s="721"/>
    </row>
    <row r="70" s="705" customFormat="true" ht="12.75" hidden="false" customHeight="false" outlineLevel="0" collapsed="false">
      <c r="A70" s="709" t="s">
        <v>798</v>
      </c>
      <c r="B70" s="713" t="n">
        <v>393163.6</v>
      </c>
      <c r="D70" s="709" t="s">
        <v>799</v>
      </c>
      <c r="E70" s="713" t="n">
        <v>166344.33</v>
      </c>
      <c r="F70" s="706"/>
      <c r="G70" s="709" t="s">
        <v>800</v>
      </c>
      <c r="H70" s="713" t="n">
        <v>14425</v>
      </c>
      <c r="J70" s="709" t="s">
        <v>801</v>
      </c>
      <c r="K70" s="713" t="n">
        <v>5290.55</v>
      </c>
    </row>
    <row r="71" s="705" customFormat="true" ht="12.75" hidden="false" customHeight="false" outlineLevel="0" collapsed="false">
      <c r="A71" s="709" t="s">
        <v>802</v>
      </c>
      <c r="B71" s="713" t="n">
        <v>5672.15</v>
      </c>
      <c r="D71" s="709" t="s">
        <v>803</v>
      </c>
      <c r="E71" s="713" t="n">
        <v>902.81</v>
      </c>
      <c r="F71" s="706"/>
      <c r="G71" s="709" t="s">
        <v>804</v>
      </c>
      <c r="H71" s="713" t="n">
        <v>4563.24</v>
      </c>
      <c r="J71" s="709" t="s">
        <v>805</v>
      </c>
      <c r="K71" s="713" t="n">
        <v>8695.69</v>
      </c>
    </row>
    <row r="72" s="705" customFormat="true" ht="12.75" hidden="false" customHeight="false" outlineLevel="0" collapsed="false">
      <c r="A72" s="709" t="s">
        <v>806</v>
      </c>
      <c r="B72" s="713" t="n">
        <v>13885.18</v>
      </c>
      <c r="D72" s="709" t="s">
        <v>240</v>
      </c>
      <c r="E72" s="713" t="n">
        <v>147.59</v>
      </c>
      <c r="F72" s="706"/>
      <c r="G72" s="709" t="s">
        <v>807</v>
      </c>
      <c r="H72" s="713" t="n">
        <v>573.06</v>
      </c>
      <c r="J72" s="709" t="s">
        <v>808</v>
      </c>
      <c r="K72" s="713" t="n">
        <v>26516.54</v>
      </c>
    </row>
    <row r="73" s="705" customFormat="true" ht="12.75" hidden="false" customHeight="false" outlineLevel="0" collapsed="false">
      <c r="A73" s="709" t="s">
        <v>809</v>
      </c>
      <c r="B73" s="713" t="n">
        <v>1065.03</v>
      </c>
      <c r="D73" s="709" t="s">
        <v>810</v>
      </c>
      <c r="E73" s="713" t="n">
        <v>4065.96</v>
      </c>
      <c r="F73" s="706"/>
      <c r="G73" s="709" t="s">
        <v>811</v>
      </c>
      <c r="H73" s="713" t="n">
        <v>2192.54</v>
      </c>
      <c r="J73" s="709" t="s">
        <v>812</v>
      </c>
      <c r="K73" s="713" t="n">
        <v>1009.18</v>
      </c>
    </row>
    <row r="74" s="705" customFormat="true" ht="12.75" hidden="false" customHeight="false" outlineLevel="0" collapsed="false">
      <c r="A74" s="709" t="s">
        <v>813</v>
      </c>
      <c r="B74" s="713" t="n">
        <v>12979.71</v>
      </c>
      <c r="D74" s="709" t="s">
        <v>814</v>
      </c>
      <c r="E74" s="713" t="n">
        <v>54201.81</v>
      </c>
      <c r="F74" s="706"/>
      <c r="G74" s="709" t="s">
        <v>815</v>
      </c>
      <c r="H74" s="713" t="n">
        <v>4436.93</v>
      </c>
      <c r="J74" s="709" t="s">
        <v>816</v>
      </c>
      <c r="K74" s="713" t="n">
        <v>20171.61</v>
      </c>
    </row>
    <row r="75" s="705" customFormat="true" ht="12.75" hidden="false" customHeight="false" outlineLevel="0" collapsed="false">
      <c r="A75" s="709"/>
      <c r="B75" s="713"/>
      <c r="D75" s="709"/>
      <c r="E75" s="713"/>
      <c r="F75" s="706"/>
      <c r="G75" s="709"/>
      <c r="H75" s="713"/>
      <c r="J75" s="709"/>
      <c r="K75" s="713"/>
    </row>
    <row r="76" s="705" customFormat="true" ht="12.75" hidden="false" customHeight="false" outlineLevel="0" collapsed="false">
      <c r="A76" s="709" t="s">
        <v>817</v>
      </c>
      <c r="B76" s="713" t="n">
        <v>791.13</v>
      </c>
      <c r="D76" s="709" t="s">
        <v>818</v>
      </c>
      <c r="E76" s="713" t="n">
        <v>12578.18</v>
      </c>
      <c r="F76" s="706"/>
      <c r="G76" s="709" t="s">
        <v>819</v>
      </c>
      <c r="H76" s="713" t="n">
        <v>7136.05</v>
      </c>
      <c r="J76" s="709" t="s">
        <v>298</v>
      </c>
      <c r="K76" s="713" t="n">
        <v>8767.49</v>
      </c>
    </row>
    <row r="77" s="705" customFormat="true" ht="12.75" hidden="false" customHeight="false" outlineLevel="0" collapsed="false">
      <c r="A77" s="709" t="s">
        <v>820</v>
      </c>
      <c r="B77" s="713" t="n">
        <v>4774.65</v>
      </c>
      <c r="D77" s="709" t="s">
        <v>821</v>
      </c>
      <c r="E77" s="713" t="n">
        <v>9246.15</v>
      </c>
      <c r="F77" s="706"/>
      <c r="G77" s="709" t="s">
        <v>822</v>
      </c>
      <c r="H77" s="713" t="n">
        <v>14145.79</v>
      </c>
      <c r="J77" s="709" t="s">
        <v>823</v>
      </c>
      <c r="K77" s="713" t="n">
        <v>10425.52</v>
      </c>
    </row>
    <row r="78" s="705" customFormat="true" ht="12.75" hidden="false" customHeight="false" outlineLevel="0" collapsed="false">
      <c r="A78" s="709" t="s">
        <v>824</v>
      </c>
      <c r="B78" s="713" t="n">
        <v>1159.43</v>
      </c>
      <c r="D78" s="709" t="s">
        <v>825</v>
      </c>
      <c r="E78" s="713" t="n">
        <v>6662.7</v>
      </c>
      <c r="F78" s="706"/>
      <c r="G78" s="709" t="s">
        <v>826</v>
      </c>
      <c r="H78" s="713" t="n">
        <v>739.27</v>
      </c>
      <c r="J78" s="709" t="s">
        <v>827</v>
      </c>
      <c r="K78" s="713" t="n">
        <v>708.69</v>
      </c>
    </row>
    <row r="79" s="705" customFormat="true" ht="12.75" hidden="false" customHeight="false" outlineLevel="0" collapsed="false">
      <c r="A79" s="709" t="s">
        <v>828</v>
      </c>
      <c r="B79" s="713" t="n">
        <v>29034.84</v>
      </c>
      <c r="D79" s="709" t="s">
        <v>829</v>
      </c>
      <c r="E79" s="713" t="n">
        <v>9694.23</v>
      </c>
      <c r="F79" s="706"/>
      <c r="G79" s="709" t="s">
        <v>830</v>
      </c>
      <c r="H79" s="713" t="n">
        <v>16337</v>
      </c>
      <c r="J79" s="709" t="s">
        <v>831</v>
      </c>
      <c r="K79" s="713" t="n">
        <v>1154.12</v>
      </c>
    </row>
    <row r="80" s="705" customFormat="true" ht="12.75" hidden="false" customHeight="false" outlineLevel="0" collapsed="false">
      <c r="A80" s="709" t="s">
        <v>832</v>
      </c>
      <c r="B80" s="713" t="n">
        <v>15181.56</v>
      </c>
      <c r="D80" s="709" t="s">
        <v>833</v>
      </c>
      <c r="E80" s="713" t="n">
        <v>2407.93</v>
      </c>
      <c r="F80" s="706"/>
      <c r="G80" s="709" t="s">
        <v>834</v>
      </c>
      <c r="H80" s="713" t="n">
        <v>409.52</v>
      </c>
      <c r="J80" s="709" t="s">
        <v>835</v>
      </c>
      <c r="K80" s="713" t="n">
        <v>16321.05</v>
      </c>
    </row>
    <row r="81" s="705" customFormat="true" ht="12.75" hidden="false" customHeight="false" outlineLevel="0" collapsed="false">
      <c r="D81" s="709"/>
      <c r="E81" s="713"/>
      <c r="F81" s="706"/>
      <c r="H81" s="719"/>
      <c r="J81" s="720"/>
      <c r="K81" s="721"/>
    </row>
    <row r="82" s="705" customFormat="true" ht="12.75" hidden="false" customHeight="false" outlineLevel="0" collapsed="false">
      <c r="A82" s="709" t="s">
        <v>836</v>
      </c>
      <c r="B82" s="713" t="n">
        <v>3302.77</v>
      </c>
      <c r="D82" s="709" t="s">
        <v>837</v>
      </c>
      <c r="E82" s="713" t="n">
        <v>8364.62</v>
      </c>
      <c r="F82" s="706"/>
      <c r="G82" s="709" t="s">
        <v>838</v>
      </c>
      <c r="H82" s="713" t="n">
        <v>14756.09</v>
      </c>
      <c r="J82" s="709" t="s">
        <v>839</v>
      </c>
      <c r="K82" s="713" t="n">
        <v>339808.75</v>
      </c>
    </row>
    <row r="83" s="705" customFormat="true" ht="12.75" hidden="false" customHeight="false" outlineLevel="0" collapsed="false">
      <c r="A83" s="709" t="s">
        <v>840</v>
      </c>
      <c r="B83" s="713" t="n">
        <v>5907.48</v>
      </c>
      <c r="D83" s="709" t="s">
        <v>841</v>
      </c>
      <c r="E83" s="713" t="n">
        <v>11015.87</v>
      </c>
      <c r="F83" s="706"/>
      <c r="G83" s="709" t="s">
        <v>842</v>
      </c>
      <c r="H83" s="713" t="n">
        <v>31247.32</v>
      </c>
      <c r="J83" s="709" t="s">
        <v>843</v>
      </c>
      <c r="K83" s="713" t="n">
        <v>108180.26</v>
      </c>
    </row>
    <row r="84" s="705" customFormat="true" ht="12.75" hidden="false" customHeight="false" outlineLevel="0" collapsed="false">
      <c r="A84" s="709" t="s">
        <v>222</v>
      </c>
      <c r="B84" s="713" t="n">
        <v>912.12</v>
      </c>
      <c r="D84" s="709" t="s">
        <v>844</v>
      </c>
      <c r="E84" s="713" t="n">
        <v>6303.72</v>
      </c>
      <c r="F84" s="706"/>
      <c r="G84" s="709" t="s">
        <v>845</v>
      </c>
      <c r="H84" s="713" t="n">
        <v>1333.6</v>
      </c>
      <c r="J84" s="709" t="s">
        <v>846</v>
      </c>
      <c r="K84" s="713" t="n">
        <v>807.07</v>
      </c>
    </row>
    <row r="85" s="705" customFormat="true" ht="12.75" hidden="false" customHeight="false" outlineLevel="0" collapsed="false">
      <c r="A85" s="709" t="s">
        <v>847</v>
      </c>
      <c r="B85" s="713" t="n">
        <v>565.09</v>
      </c>
      <c r="D85" s="709" t="s">
        <v>250</v>
      </c>
      <c r="E85" s="713" t="n">
        <v>32551.66</v>
      </c>
      <c r="F85" s="706"/>
      <c r="G85" s="709" t="s">
        <v>275</v>
      </c>
      <c r="H85" s="713" t="n">
        <v>56232.14</v>
      </c>
      <c r="J85" s="709" t="s">
        <v>848</v>
      </c>
      <c r="K85" s="713" t="n">
        <v>5649.54</v>
      </c>
    </row>
    <row r="86" s="705" customFormat="true" ht="12.75" hidden="false" customHeight="false" outlineLevel="0" collapsed="false">
      <c r="A86" s="709" t="s">
        <v>849</v>
      </c>
      <c r="B86" s="713" t="n">
        <v>15004.72</v>
      </c>
      <c r="D86" s="709" t="s">
        <v>850</v>
      </c>
      <c r="E86" s="713" t="n">
        <v>5240.01</v>
      </c>
      <c r="F86" s="706"/>
      <c r="G86" s="709" t="s">
        <v>851</v>
      </c>
      <c r="H86" s="713" t="n">
        <v>776.49</v>
      </c>
      <c r="J86" s="709" t="s">
        <v>852</v>
      </c>
      <c r="K86" s="713" t="n">
        <v>171456.7</v>
      </c>
    </row>
    <row r="87" s="705" customFormat="true" ht="12.75" hidden="false" customHeight="false" outlineLevel="0" collapsed="false">
      <c r="A87" s="709"/>
      <c r="B87" s="713"/>
      <c r="D87" s="709"/>
      <c r="E87" s="713"/>
      <c r="F87" s="706"/>
      <c r="G87" s="709"/>
      <c r="H87" s="713"/>
      <c r="J87" s="709"/>
      <c r="K87" s="713"/>
    </row>
    <row r="88" s="705" customFormat="true" ht="12.75" hidden="false" customHeight="false" outlineLevel="0" collapsed="false">
      <c r="A88" s="709" t="s">
        <v>853</v>
      </c>
      <c r="B88" s="713" t="n">
        <v>12021.06</v>
      </c>
      <c r="D88" s="709" t="s">
        <v>854</v>
      </c>
      <c r="E88" s="713" t="n">
        <v>40034.75</v>
      </c>
      <c r="F88" s="706"/>
      <c r="G88" s="709" t="s">
        <v>855</v>
      </c>
      <c r="H88" s="713" t="n">
        <v>6847.52</v>
      </c>
      <c r="J88" s="709" t="s">
        <v>856</v>
      </c>
      <c r="K88" s="713" t="n">
        <v>14991.43</v>
      </c>
    </row>
    <row r="89" s="705" customFormat="true" ht="12.75" hidden="false" customHeight="false" outlineLevel="0" collapsed="false">
      <c r="A89" s="709" t="s">
        <v>857</v>
      </c>
      <c r="B89" s="713" t="n">
        <v>797.77</v>
      </c>
      <c r="D89" s="709" t="s">
        <v>858</v>
      </c>
      <c r="E89" s="713" t="n">
        <v>4717.48</v>
      </c>
      <c r="F89" s="706"/>
      <c r="G89" s="709" t="s">
        <v>859</v>
      </c>
      <c r="H89" s="713" t="n">
        <v>7851.38</v>
      </c>
      <c r="J89" s="709" t="s">
        <v>300</v>
      </c>
      <c r="K89" s="713" t="n">
        <v>1167.4</v>
      </c>
    </row>
    <row r="90" s="705" customFormat="true" ht="12.75" hidden="false" customHeight="false" outlineLevel="0" collapsed="false">
      <c r="A90" s="709" t="s">
        <v>860</v>
      </c>
      <c r="B90" s="713" t="n">
        <v>16823.63</v>
      </c>
      <c r="D90" s="709" t="s">
        <v>861</v>
      </c>
      <c r="E90" s="713" t="n">
        <v>548428.23</v>
      </c>
      <c r="F90" s="706"/>
      <c r="G90" s="709" t="s">
        <v>862</v>
      </c>
      <c r="H90" s="713" t="n">
        <v>2482.4</v>
      </c>
      <c r="J90" s="709" t="s">
        <v>863</v>
      </c>
      <c r="K90" s="713" t="n">
        <v>10167.58</v>
      </c>
    </row>
    <row r="91" s="705" customFormat="true" ht="12.75" hidden="false" customHeight="false" outlineLevel="0" collapsed="false">
      <c r="A91" s="709" t="s">
        <v>864</v>
      </c>
      <c r="B91" s="713" t="n">
        <v>23676.49</v>
      </c>
      <c r="D91" s="709" t="s">
        <v>865</v>
      </c>
      <c r="E91" s="713" t="n">
        <v>5856.96</v>
      </c>
      <c r="F91" s="706"/>
      <c r="G91" s="709" t="s">
        <v>866</v>
      </c>
      <c r="H91" s="713" t="n">
        <v>14986.1</v>
      </c>
      <c r="J91" s="709" t="s">
        <v>867</v>
      </c>
      <c r="K91" s="713" t="n">
        <v>7233.11</v>
      </c>
    </row>
    <row r="92" s="705" customFormat="true" ht="12.75" hidden="false" customHeight="false" outlineLevel="0" collapsed="false">
      <c r="A92" s="709" t="s">
        <v>868</v>
      </c>
      <c r="B92" s="713" t="n">
        <v>13580.71</v>
      </c>
      <c r="C92" s="709"/>
      <c r="D92" s="709" t="s">
        <v>869</v>
      </c>
      <c r="E92" s="713" t="n">
        <v>4939.53</v>
      </c>
      <c r="F92" s="706"/>
      <c r="G92" s="709" t="s">
        <v>870</v>
      </c>
      <c r="H92" s="713" t="n">
        <v>441.43</v>
      </c>
      <c r="J92" s="709" t="s">
        <v>871</v>
      </c>
      <c r="K92" s="713" t="n">
        <v>27527.05</v>
      </c>
    </row>
    <row r="93" s="705" customFormat="true" ht="12.75" hidden="false" customHeight="false" outlineLevel="0" collapsed="false">
      <c r="A93" s="709"/>
      <c r="B93" s="713"/>
      <c r="C93" s="709"/>
      <c r="D93" s="709"/>
      <c r="E93" s="713"/>
      <c r="F93" s="706"/>
      <c r="G93" s="709"/>
      <c r="H93" s="713"/>
      <c r="J93" s="720"/>
      <c r="K93" s="721"/>
    </row>
    <row r="94" s="705" customFormat="true" ht="12.75" hidden="false" customHeight="true" outlineLevel="0" collapsed="false">
      <c r="A94" s="709" t="s">
        <v>872</v>
      </c>
      <c r="B94" s="713" t="n">
        <v>54152.62</v>
      </c>
      <c r="D94" s="709" t="s">
        <v>873</v>
      </c>
      <c r="E94" s="713" t="n">
        <v>7566.85</v>
      </c>
      <c r="F94" s="706"/>
      <c r="G94" s="709" t="s">
        <v>874</v>
      </c>
      <c r="H94" s="713" t="n">
        <v>5739.95</v>
      </c>
      <c r="J94" s="709" t="s">
        <v>875</v>
      </c>
      <c r="K94" s="713" t="n">
        <v>1051.72</v>
      </c>
    </row>
    <row r="95" s="705" customFormat="true" ht="12.75" hidden="false" customHeight="false" outlineLevel="0" collapsed="false">
      <c r="A95" s="709" t="s">
        <v>876</v>
      </c>
      <c r="B95" s="713" t="n">
        <v>282316.13</v>
      </c>
      <c r="C95" s="709"/>
      <c r="D95" s="709" t="s">
        <v>877</v>
      </c>
      <c r="E95" s="713" t="n">
        <v>10930.78</v>
      </c>
      <c r="F95" s="706"/>
      <c r="G95" s="709" t="s">
        <v>878</v>
      </c>
      <c r="H95" s="713" t="n">
        <v>10446.79</v>
      </c>
      <c r="J95" s="709" t="s">
        <v>879</v>
      </c>
      <c r="K95" s="713" t="n">
        <v>21245.94</v>
      </c>
    </row>
    <row r="96" s="705" customFormat="true" ht="12.75" hidden="false" customHeight="false" outlineLevel="0" collapsed="false">
      <c r="A96" s="709" t="s">
        <v>880</v>
      </c>
      <c r="B96" s="713" t="n">
        <v>11183.4</v>
      </c>
      <c r="C96" s="722"/>
      <c r="D96" s="709" t="s">
        <v>881</v>
      </c>
      <c r="E96" s="713" t="n">
        <v>5119.03</v>
      </c>
      <c r="F96" s="722"/>
      <c r="G96" s="709" t="s">
        <v>283</v>
      </c>
      <c r="H96" s="713" t="n">
        <v>144469.48</v>
      </c>
      <c r="I96" s="722"/>
      <c r="J96" s="709" t="s">
        <v>302</v>
      </c>
      <c r="K96" s="713" t="n">
        <v>34296.13</v>
      </c>
      <c r="L96" s="722"/>
    </row>
    <row r="97" s="705" customFormat="true" ht="12.75" hidden="false" customHeight="false" outlineLevel="0" collapsed="false">
      <c r="A97" s="709" t="s">
        <v>882</v>
      </c>
      <c r="B97" s="713" t="n">
        <v>534.51</v>
      </c>
      <c r="C97" s="709"/>
      <c r="D97" s="709" t="s">
        <v>883</v>
      </c>
      <c r="E97" s="713" t="n">
        <v>788.47</v>
      </c>
      <c r="F97" s="706"/>
      <c r="G97" s="709" t="s">
        <v>884</v>
      </c>
      <c r="H97" s="713" t="n">
        <v>51259.37</v>
      </c>
      <c r="J97" s="709" t="s">
        <v>885</v>
      </c>
      <c r="K97" s="713" t="n">
        <v>29925.68</v>
      </c>
    </row>
    <row r="98" s="705" customFormat="true" ht="12.75" hidden="false" customHeight="false" outlineLevel="0" collapsed="false">
      <c r="A98" s="709" t="s">
        <v>886</v>
      </c>
      <c r="B98" s="713" t="n">
        <v>975.94</v>
      </c>
      <c r="C98" s="709"/>
      <c r="D98" s="709" t="s">
        <v>887</v>
      </c>
      <c r="E98" s="713" t="n">
        <v>591.68</v>
      </c>
      <c r="F98" s="706"/>
      <c r="G98" s="709" t="s">
        <v>888</v>
      </c>
      <c r="H98" s="713" t="n">
        <v>9024.11</v>
      </c>
      <c r="J98" s="709" t="s">
        <v>889</v>
      </c>
      <c r="K98" s="713" t="n">
        <v>135884.14</v>
      </c>
    </row>
    <row r="99" s="705" customFormat="true" ht="12.75" hidden="false" customHeight="false" outlineLevel="0" collapsed="false">
      <c r="A99" s="709"/>
      <c r="B99" s="713"/>
      <c r="C99" s="709"/>
      <c r="D99" s="709"/>
      <c r="E99" s="713"/>
      <c r="F99" s="706"/>
      <c r="G99" s="709"/>
      <c r="H99" s="713"/>
      <c r="J99" s="714" t="s">
        <v>890</v>
      </c>
      <c r="K99" s="715" t="n">
        <v>5273207.07</v>
      </c>
    </row>
    <row r="100" s="705" customFormat="true" ht="12.75" hidden="false" customHeight="false" outlineLevel="0" collapsed="false">
      <c r="A100" s="709" t="s">
        <v>891</v>
      </c>
      <c r="B100" s="713" t="n">
        <v>29908.39</v>
      </c>
      <c r="C100" s="709"/>
      <c r="D100" s="709" t="s">
        <v>892</v>
      </c>
      <c r="E100" s="713" t="n">
        <v>1473.21</v>
      </c>
      <c r="F100" s="706"/>
      <c r="G100" s="709" t="s">
        <v>893</v>
      </c>
      <c r="H100" s="713" t="n">
        <v>6016.52</v>
      </c>
      <c r="J100" s="714" t="s">
        <v>305</v>
      </c>
      <c r="K100" s="715" t="n">
        <v>74925629.79</v>
      </c>
    </row>
    <row r="101" s="705" customFormat="true" ht="12.75" hidden="false" customHeight="false" outlineLevel="0" collapsed="false">
      <c r="A101" s="709" t="s">
        <v>894</v>
      </c>
      <c r="B101" s="713" t="n">
        <v>23235.04</v>
      </c>
      <c r="C101" s="709"/>
      <c r="D101" s="709" t="s">
        <v>895</v>
      </c>
      <c r="E101" s="713" t="n">
        <v>6386.15</v>
      </c>
      <c r="F101" s="706"/>
      <c r="G101" s="709" t="s">
        <v>896</v>
      </c>
      <c r="H101" s="713" t="n">
        <v>2493.03</v>
      </c>
      <c r="J101" s="714" t="s">
        <v>343</v>
      </c>
      <c r="K101" s="715" t="n">
        <v>52762809.97</v>
      </c>
    </row>
    <row r="102" s="705" customFormat="true" ht="12.75" hidden="false" customHeight="false" outlineLevel="0" collapsed="false">
      <c r="A102" s="709" t="s">
        <v>897</v>
      </c>
      <c r="B102" s="713" t="n">
        <v>14690.93</v>
      </c>
      <c r="C102" s="709"/>
      <c r="D102" s="709" t="s">
        <v>898</v>
      </c>
      <c r="E102" s="713" t="n">
        <v>10012.01</v>
      </c>
      <c r="F102" s="706"/>
      <c r="G102" s="709" t="s">
        <v>899</v>
      </c>
      <c r="H102" s="713" t="n">
        <v>6145.48</v>
      </c>
      <c r="K102" s="723"/>
    </row>
    <row r="103" s="705" customFormat="true" ht="12.75" hidden="false" customHeight="false" outlineLevel="0" collapsed="false">
      <c r="A103" s="709" t="s">
        <v>900</v>
      </c>
      <c r="B103" s="713" t="n">
        <v>64636.65</v>
      </c>
      <c r="C103" s="709"/>
      <c r="D103" s="709" t="s">
        <v>901</v>
      </c>
      <c r="E103" s="713" t="n">
        <v>753.89</v>
      </c>
      <c r="F103" s="706"/>
      <c r="G103" s="709" t="s">
        <v>902</v>
      </c>
      <c r="H103" s="713" t="n">
        <v>62265.95</v>
      </c>
      <c r="J103" s="714" t="s">
        <v>345</v>
      </c>
      <c r="K103" s="715" t="n">
        <v>132961646.83</v>
      </c>
    </row>
    <row r="104" s="705" customFormat="true" ht="12.75" hidden="false" customHeight="false" outlineLevel="0" collapsed="false">
      <c r="A104" s="709" t="s">
        <v>903</v>
      </c>
      <c r="B104" s="713" t="n">
        <v>1893.37</v>
      </c>
      <c r="C104" s="709"/>
      <c r="D104" s="709" t="s">
        <v>904</v>
      </c>
      <c r="E104" s="713" t="n">
        <v>24250.87</v>
      </c>
      <c r="F104" s="706"/>
      <c r="G104" s="709" t="s">
        <v>905</v>
      </c>
      <c r="H104" s="713" t="n">
        <v>4446.23</v>
      </c>
    </row>
    <row r="105" s="705" customFormat="true" ht="12.75" hidden="false" customHeight="false" outlineLevel="0" collapsed="false">
      <c r="A105" s="709"/>
      <c r="B105" s="724"/>
      <c r="C105" s="709"/>
      <c r="D105" s="709"/>
      <c r="E105" s="724"/>
      <c r="F105" s="706"/>
      <c r="G105" s="709"/>
      <c r="H105" s="724"/>
    </row>
    <row r="106" s="705" customFormat="true" ht="12.75" hidden="false" customHeight="false" outlineLevel="0" collapsed="false">
      <c r="A106" s="709" t="s">
        <v>66</v>
      </c>
      <c r="B106" s="724"/>
      <c r="C106" s="709"/>
      <c r="D106" s="709"/>
      <c r="E106" s="724"/>
      <c r="F106" s="706"/>
      <c r="G106" s="709"/>
      <c r="H106" s="724"/>
    </row>
    <row r="107" s="705" customFormat="true" ht="25.5" hidden="false" customHeight="true" outlineLevel="0" collapsed="false">
      <c r="A107" s="725" t="s">
        <v>906</v>
      </c>
      <c r="B107" s="725"/>
      <c r="C107" s="725"/>
      <c r="D107" s="725"/>
      <c r="E107" s="725"/>
      <c r="F107" s="725"/>
      <c r="G107" s="725"/>
      <c r="H107" s="725"/>
      <c r="I107" s="725"/>
      <c r="J107" s="725"/>
      <c r="K107" s="725"/>
    </row>
    <row r="108" s="705" customFormat="true" ht="12.75" hidden="false" customHeight="false" outlineLevel="0" collapsed="false">
      <c r="A108" s="726" t="s">
        <v>907</v>
      </c>
      <c r="B108" s="726"/>
      <c r="C108" s="726"/>
      <c r="D108" s="726"/>
      <c r="E108" s="726"/>
      <c r="F108" s="726"/>
      <c r="G108" s="726"/>
      <c r="H108" s="726"/>
      <c r="I108" s="726"/>
      <c r="J108" s="726"/>
      <c r="K108" s="726"/>
    </row>
  </sheetData>
  <mergeCells count="2">
    <mergeCell ref="A107:K107"/>
    <mergeCell ref="A108:K108"/>
  </mergeCells>
  <printOptions headings="false" gridLines="false" gridLinesSet="true" horizontalCentered="true" verticalCentered="false"/>
  <pageMargins left="0.5" right="0.5" top="0.75" bottom="0.7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L2007 Annual Report&amp;C&amp;P&amp;RVirginia Department of Taxation</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19" activeCellId="0" sqref="I19"/>
    </sheetView>
  </sheetViews>
  <sheetFormatPr defaultColWidth="7.10546875" defaultRowHeight="12.75" zeroHeight="false" outlineLevelRow="0" outlineLevelCol="0"/>
  <cols>
    <col collapsed="false" customWidth="true" hidden="false" outlineLevel="0" max="1" min="1" style="727" width="1.21"/>
    <col collapsed="false" customWidth="true" hidden="false" outlineLevel="0" max="2" min="2" style="727" width="8.1"/>
    <col collapsed="false" customWidth="true" hidden="false" outlineLevel="0" max="8" min="3" style="727" width="14.21"/>
    <col collapsed="false" customWidth="false" hidden="false" outlineLevel="0" max="257" min="9" style="727" width="7.11"/>
  </cols>
  <sheetData>
    <row r="1" customFormat="false" ht="12.75" hidden="false" customHeight="false" outlineLevel="0" collapsed="false">
      <c r="B1" s="728" t="s">
        <v>908</v>
      </c>
    </row>
    <row r="2" customFormat="false" ht="13.5" hidden="false" customHeight="false" outlineLevel="0" collapsed="false">
      <c r="B2" s="729" t="s">
        <v>909</v>
      </c>
      <c r="C2" s="729"/>
      <c r="D2" s="729"/>
      <c r="E2" s="729"/>
      <c r="F2" s="729"/>
      <c r="G2" s="729"/>
      <c r="H2" s="729"/>
    </row>
    <row r="3" s="730" customFormat="true" ht="14.25" hidden="false" customHeight="true" outlineLevel="0" collapsed="false">
      <c r="B3" s="731" t="s">
        <v>145</v>
      </c>
      <c r="C3" s="731" t="s">
        <v>910</v>
      </c>
      <c r="D3" s="731" t="s">
        <v>911</v>
      </c>
      <c r="E3" s="731" t="s">
        <v>912</v>
      </c>
      <c r="F3" s="731" t="s">
        <v>913</v>
      </c>
      <c r="G3" s="731" t="s">
        <v>914</v>
      </c>
      <c r="H3" s="731" t="s">
        <v>76</v>
      </c>
    </row>
    <row r="4" s="730" customFormat="true" ht="12.75" hidden="false" customHeight="false" outlineLevel="0" collapsed="false">
      <c r="B4" s="732" t="s">
        <v>915</v>
      </c>
      <c r="C4" s="732" t="s">
        <v>443</v>
      </c>
      <c r="D4" s="732" t="s">
        <v>916</v>
      </c>
      <c r="E4" s="732" t="s">
        <v>917</v>
      </c>
      <c r="F4" s="732" t="s">
        <v>918</v>
      </c>
      <c r="G4" s="732" t="s">
        <v>919</v>
      </c>
      <c r="H4" s="732" t="s">
        <v>920</v>
      </c>
    </row>
    <row r="7" customFormat="false" ht="12.75" hidden="false" customHeight="false" outlineLevel="0" collapsed="false">
      <c r="B7" s="728" t="s">
        <v>921</v>
      </c>
    </row>
    <row r="8" s="733" customFormat="true" ht="12.75" hidden="false" customHeight="false" outlineLevel="0" collapsed="false">
      <c r="B8" s="734" t="n">
        <v>2002</v>
      </c>
      <c r="C8" s="735" t="n">
        <v>495156975902</v>
      </c>
      <c r="D8" s="735" t="n">
        <v>57949553914</v>
      </c>
      <c r="E8" s="735" t="n">
        <v>9516168552</v>
      </c>
      <c r="F8" s="735" t="n">
        <v>820324504</v>
      </c>
      <c r="G8" s="735" t="n">
        <v>29239165763.2857</v>
      </c>
      <c r="H8" s="735" t="n">
        <v>592682188635.286</v>
      </c>
      <c r="I8" s="735"/>
      <c r="J8" s="735"/>
      <c r="K8" s="735"/>
      <c r="L8" s="735"/>
      <c r="M8" s="735"/>
      <c r="N8" s="735"/>
    </row>
    <row r="9" s="733" customFormat="true" ht="12.75" hidden="false" customHeight="false" outlineLevel="0" collapsed="false">
      <c r="B9" s="734" t="n">
        <v>2003</v>
      </c>
      <c r="C9" s="736" t="n">
        <v>551789426873</v>
      </c>
      <c r="D9" s="736" t="n">
        <v>59935871108.8581</v>
      </c>
      <c r="E9" s="736" t="n">
        <v>8881417918.55556</v>
      </c>
      <c r="F9" s="736" t="n">
        <v>752463943</v>
      </c>
      <c r="G9" s="736" t="n">
        <v>27101230213</v>
      </c>
      <c r="H9" s="736" t="n">
        <v>648460410056.414</v>
      </c>
      <c r="I9" s="735"/>
      <c r="J9" s="735"/>
      <c r="K9" s="735"/>
      <c r="L9" s="735"/>
      <c r="M9" s="735"/>
      <c r="N9" s="735"/>
    </row>
    <row r="10" s="733" customFormat="true" ht="12.75" hidden="false" customHeight="false" outlineLevel="0" collapsed="false">
      <c r="B10" s="734" t="n">
        <v>2004</v>
      </c>
      <c r="C10" s="736" t="n">
        <v>617559007920</v>
      </c>
      <c r="D10" s="736" t="n">
        <v>61349533127</v>
      </c>
      <c r="E10" s="736" t="n">
        <v>9101240949</v>
      </c>
      <c r="F10" s="736" t="n">
        <v>917965365</v>
      </c>
      <c r="G10" s="736" t="n">
        <v>27379304201</v>
      </c>
      <c r="H10" s="736" t="n">
        <v>716307051562</v>
      </c>
      <c r="I10" s="735"/>
      <c r="J10" s="735"/>
      <c r="K10" s="735"/>
      <c r="L10" s="735"/>
      <c r="M10" s="735"/>
      <c r="N10" s="735"/>
    </row>
    <row r="11" customFormat="false" ht="12.75" hidden="false" customHeight="false" outlineLevel="0" collapsed="false">
      <c r="B11" s="734" t="n">
        <v>2005</v>
      </c>
      <c r="C11" s="736" t="n">
        <v>727049755758.571</v>
      </c>
      <c r="D11" s="736" t="n">
        <v>66156293731.24</v>
      </c>
      <c r="E11" s="736" t="n">
        <v>9480719280.4</v>
      </c>
      <c r="F11" s="736" t="n">
        <v>1027620661</v>
      </c>
      <c r="G11" s="736" t="n">
        <v>29539242718.16</v>
      </c>
      <c r="H11" s="736" t="n">
        <v>833253632149.372</v>
      </c>
      <c r="I11" s="735"/>
      <c r="J11" s="735"/>
      <c r="K11" s="735"/>
      <c r="L11" s="735"/>
      <c r="M11" s="735"/>
      <c r="N11" s="735"/>
    </row>
    <row r="12" customFormat="false" ht="12.75" hidden="false" customHeight="false" outlineLevel="0" collapsed="false">
      <c r="B12" s="737" t="n">
        <v>2006</v>
      </c>
      <c r="C12" s="738" t="n">
        <v>900079538628</v>
      </c>
      <c r="D12" s="738" t="n">
        <v>69815543836.51</v>
      </c>
      <c r="E12" s="738" t="n">
        <v>10508688952.37</v>
      </c>
      <c r="F12" s="738" t="n">
        <v>1069848171</v>
      </c>
      <c r="G12" s="738" t="n">
        <v>28843374447.31</v>
      </c>
      <c r="H12" s="738" t="n">
        <v>1010316994035.19</v>
      </c>
      <c r="I12" s="735"/>
      <c r="J12" s="735"/>
      <c r="K12" s="735"/>
      <c r="L12" s="735"/>
      <c r="M12" s="735"/>
      <c r="N12" s="735"/>
    </row>
    <row r="13" s="733" customFormat="true" ht="12.75" hidden="false" customHeight="false" outlineLevel="0" collapsed="false">
      <c r="C13" s="736"/>
    </row>
    <row r="14" customFormat="false" ht="12.75" hidden="false" customHeight="false" outlineLevel="0" collapsed="false">
      <c r="B14" s="728" t="s">
        <v>922</v>
      </c>
    </row>
    <row r="15" customFormat="false" ht="12.75" hidden="false" customHeight="false" outlineLevel="0" collapsed="false">
      <c r="B15" s="734" t="n">
        <v>2002</v>
      </c>
      <c r="C15" s="739" t="n">
        <v>5157043311.171</v>
      </c>
      <c r="D15" s="739" t="n">
        <v>2070088799.7379</v>
      </c>
      <c r="E15" s="739" t="n">
        <v>197577788.2805</v>
      </c>
      <c r="F15" s="739" t="n">
        <v>10583124.8209</v>
      </c>
      <c r="G15" s="739" t="n">
        <v>270039113.4084</v>
      </c>
      <c r="H15" s="739" t="n">
        <v>7705332137.4187</v>
      </c>
      <c r="I15" s="735"/>
      <c r="J15" s="735"/>
      <c r="K15" s="735"/>
      <c r="L15" s="735"/>
      <c r="M15" s="735"/>
      <c r="N15" s="735"/>
    </row>
    <row r="16" customFormat="false" ht="12.75" hidden="false" customHeight="false" outlineLevel="0" collapsed="false">
      <c r="B16" s="734" t="n">
        <v>2003</v>
      </c>
      <c r="C16" s="736" t="n">
        <v>5668008539.879</v>
      </c>
      <c r="D16" s="736" t="n">
        <v>2018594225.9078</v>
      </c>
      <c r="E16" s="736" t="n">
        <v>190034096.4932</v>
      </c>
      <c r="F16" s="736" t="n">
        <v>10524218.88</v>
      </c>
      <c r="G16" s="736" t="n">
        <v>269321451.2392</v>
      </c>
      <c r="H16" s="736" t="n">
        <v>8156482532.3992</v>
      </c>
      <c r="I16" s="735"/>
      <c r="J16" s="735"/>
      <c r="K16" s="735"/>
      <c r="L16" s="735"/>
      <c r="M16" s="735"/>
      <c r="N16" s="735"/>
    </row>
    <row r="17" customFormat="false" ht="12.75" hidden="false" customHeight="false" outlineLevel="0" collapsed="false">
      <c r="A17" s="740"/>
      <c r="B17" s="734" t="n">
        <v>2004</v>
      </c>
      <c r="C17" s="736" t="n">
        <v>6242323030</v>
      </c>
      <c r="D17" s="736" t="n">
        <v>2055085826</v>
      </c>
      <c r="E17" s="736" t="n">
        <v>190227027</v>
      </c>
      <c r="F17" s="736" t="n">
        <v>11471158</v>
      </c>
      <c r="G17" s="736" t="n">
        <v>272797036</v>
      </c>
      <c r="H17" s="736" t="n">
        <v>8771904077</v>
      </c>
      <c r="I17" s="735"/>
      <c r="J17" s="735"/>
      <c r="K17" s="735"/>
      <c r="L17" s="735"/>
      <c r="M17" s="735"/>
      <c r="N17" s="735"/>
    </row>
    <row r="18" customFormat="false" ht="12.75" hidden="false" customHeight="false" outlineLevel="0" collapsed="false">
      <c r="B18" s="734" t="n">
        <v>2005</v>
      </c>
      <c r="C18" s="736" t="n">
        <v>6880547524.1215</v>
      </c>
      <c r="D18" s="736" t="n">
        <v>2229614814.2465</v>
      </c>
      <c r="E18" s="736" t="n">
        <v>196683373.825</v>
      </c>
      <c r="F18" s="736" t="n">
        <v>11274489.41</v>
      </c>
      <c r="G18" s="736" t="n">
        <v>268340656.0802</v>
      </c>
      <c r="H18" s="736" t="n">
        <v>9586460857.6832</v>
      </c>
      <c r="I18" s="735"/>
      <c r="J18" s="735"/>
      <c r="K18" s="735"/>
      <c r="L18" s="735"/>
      <c r="M18" s="735"/>
      <c r="N18" s="735"/>
    </row>
    <row r="19" customFormat="false" ht="12.75" hidden="false" customHeight="false" outlineLevel="0" collapsed="false">
      <c r="B19" s="737" t="n">
        <v>2006</v>
      </c>
      <c r="C19" s="738" t="n">
        <v>7643858583.70712</v>
      </c>
      <c r="D19" s="738" t="n">
        <v>2386681833.74416</v>
      </c>
      <c r="E19" s="738" t="n">
        <v>205489588.660586</v>
      </c>
      <c r="F19" s="738" t="n">
        <v>12009053.6614</v>
      </c>
      <c r="G19" s="738" t="n">
        <v>228972765.759</v>
      </c>
      <c r="H19" s="738" t="n">
        <v>10477011825.5323</v>
      </c>
      <c r="I19" s="735"/>
      <c r="J19" s="735"/>
      <c r="K19" s="735"/>
      <c r="L19" s="735"/>
      <c r="M19" s="735"/>
      <c r="N19" s="735"/>
    </row>
    <row r="20" s="733" customFormat="true" ht="12.75" hidden="false" customHeight="false" outlineLevel="0" collapsed="false"/>
    <row r="21" customFormat="false" ht="12.75" hidden="false" customHeight="false" outlineLevel="0" collapsed="false">
      <c r="B21" s="728" t="s">
        <v>923</v>
      </c>
    </row>
    <row r="22" customFormat="false" ht="12.75" hidden="false" customHeight="false" outlineLevel="0" collapsed="false">
      <c r="B22" s="741" t="n">
        <v>2002</v>
      </c>
      <c r="C22" s="742" t="n">
        <v>1.04149664897212</v>
      </c>
      <c r="D22" s="742" t="n">
        <v>3.57222559954476</v>
      </c>
      <c r="E22" s="742" t="n">
        <v>2.07623254254965</v>
      </c>
      <c r="F22" s="742" t="n">
        <v>1.29011443267822</v>
      </c>
      <c r="G22" s="742" t="n">
        <v>0.923552729221419</v>
      </c>
      <c r="H22" s="742" t="n">
        <v>1.30007823504213</v>
      </c>
      <c r="I22" s="742"/>
      <c r="J22" s="742"/>
      <c r="K22" s="742"/>
      <c r="L22" s="742"/>
      <c r="M22" s="742"/>
      <c r="N22" s="742"/>
    </row>
    <row r="23" customFormat="false" ht="12.75" hidden="false" customHeight="false" outlineLevel="0" collapsed="false">
      <c r="B23" s="741" t="n">
        <v>2003</v>
      </c>
      <c r="C23" s="743" t="n">
        <v>1.02720499231015</v>
      </c>
      <c r="D23" s="743" t="n">
        <v>3.36792339639403</v>
      </c>
      <c r="E23" s="743" t="n">
        <v>2.13968195434391</v>
      </c>
      <c r="F23" s="743" t="n">
        <v>1.39863431037519</v>
      </c>
      <c r="G23" s="743" t="n">
        <v>0.993760981042149</v>
      </c>
      <c r="H23" s="743" t="n">
        <v>1.25782274536847</v>
      </c>
      <c r="I23" s="735"/>
      <c r="J23" s="735"/>
      <c r="K23" s="735"/>
      <c r="L23" s="735"/>
      <c r="M23" s="735"/>
      <c r="N23" s="735"/>
    </row>
    <row r="24" customFormat="false" ht="12.75" hidden="false" customHeight="false" outlineLevel="0" collapsed="false">
      <c r="B24" s="741" t="n">
        <v>2004</v>
      </c>
      <c r="C24" s="743" t="n">
        <v>1.01080592298779</v>
      </c>
      <c r="D24" s="743" t="n">
        <v>3.34979863945461</v>
      </c>
      <c r="E24" s="743" t="n">
        <v>2.09012186432556</v>
      </c>
      <c r="F24" s="743" t="n">
        <v>1.24962862841781</v>
      </c>
      <c r="G24" s="743" t="n">
        <v>0.996362193857492</v>
      </c>
      <c r="H24" s="743" t="n">
        <v>1.22460110616973</v>
      </c>
      <c r="I24" s="744"/>
      <c r="J24" s="744"/>
      <c r="K24" s="744"/>
      <c r="L24" s="744"/>
      <c r="M24" s="744"/>
      <c r="N24" s="744"/>
    </row>
    <row r="25" customFormat="false" ht="12.75" hidden="false" customHeight="false" outlineLevel="0" collapsed="false">
      <c r="B25" s="734" t="n">
        <v>2005</v>
      </c>
      <c r="C25" s="745" t="n">
        <v>0.946365426798424</v>
      </c>
      <c r="D25" s="745" t="n">
        <v>3.37022328261664</v>
      </c>
      <c r="E25" s="745" t="n">
        <v>2.07456172899892</v>
      </c>
      <c r="F25" s="745" t="n">
        <v>1.09714506898183</v>
      </c>
      <c r="G25" s="745" t="n">
        <v>0.908420905168401</v>
      </c>
      <c r="H25" s="745" t="n">
        <v>1.15048533697417</v>
      </c>
      <c r="I25" s="744"/>
      <c r="J25" s="744"/>
      <c r="K25" s="744"/>
      <c r="L25" s="744"/>
      <c r="M25" s="744"/>
      <c r="N25" s="744"/>
    </row>
    <row r="26" customFormat="false" ht="12.75" hidden="false" customHeight="false" outlineLevel="0" collapsed="false">
      <c r="B26" s="737" t="n">
        <v>2006</v>
      </c>
      <c r="C26" s="746" t="n">
        <v>0.849242567535612</v>
      </c>
      <c r="D26" s="746" t="n">
        <v>3.41855366669227</v>
      </c>
      <c r="E26" s="746" t="n">
        <v>1.95542554919986</v>
      </c>
      <c r="F26" s="746" t="n">
        <v>1.12250074234132</v>
      </c>
      <c r="G26" s="746" t="n">
        <v>0.793848743936944</v>
      </c>
      <c r="H26" s="746" t="n">
        <v>1.03700243462077</v>
      </c>
      <c r="I26" s="744"/>
      <c r="J26" s="744"/>
      <c r="K26" s="744"/>
      <c r="L26" s="744"/>
      <c r="M26" s="744"/>
      <c r="N26" s="744"/>
    </row>
    <row r="27" customFormat="false" ht="12.75" hidden="false" customHeight="false" outlineLevel="0" collapsed="false">
      <c r="B27" s="734"/>
      <c r="C27" s="745"/>
      <c r="D27" s="745"/>
      <c r="E27" s="745"/>
      <c r="F27" s="745"/>
      <c r="G27" s="745"/>
      <c r="H27" s="745"/>
    </row>
    <row r="28" s="733" customFormat="true" ht="12.75" hidden="false" customHeight="false" outlineLevel="0" collapsed="false"/>
    <row r="29" customFormat="false" ht="12.75" hidden="false" customHeight="false" outlineLevel="0" collapsed="false">
      <c r="B29" s="740" t="s">
        <v>78</v>
      </c>
    </row>
    <row r="30" customFormat="false" ht="12.75" hidden="false" customHeight="false" outlineLevel="0" collapsed="false">
      <c r="B30" s="747" t="s">
        <v>924</v>
      </c>
      <c r="C30" s="747"/>
      <c r="D30" s="747"/>
      <c r="E30" s="747"/>
      <c r="F30" s="747"/>
      <c r="G30" s="747"/>
      <c r="H30" s="747"/>
    </row>
    <row r="33" customFormat="false" ht="12.75" hidden="false" customHeight="false" outlineLevel="0" collapsed="false">
      <c r="A33" s="740"/>
    </row>
    <row r="34" customFormat="false" ht="12.75" hidden="false" customHeight="false" outlineLevel="0" collapsed="false">
      <c r="B34" s="740"/>
    </row>
    <row r="35" customFormat="false" ht="12.75" hidden="false" customHeight="false" outlineLevel="0" collapsed="false">
      <c r="B35" s="740"/>
    </row>
    <row r="36" customFormat="false" ht="12.75" hidden="false" customHeight="false" outlineLevel="0" collapsed="false">
      <c r="B36" s="740"/>
    </row>
  </sheetData>
  <mergeCells count="2">
    <mergeCell ref="B2:H2"/>
    <mergeCell ref="B30:H30"/>
  </mergeCells>
  <printOptions headings="false" gridLines="false" gridLinesSet="true" horizontalCentered="true" verticalCentered="false"/>
  <pageMargins left="0.25" right="0.25" top="0.7" bottom="0.7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L&amp;8 2007 Annual Report&amp;C&amp;8&amp;P&amp;R&amp;9Virginia Department of Taxation</oddFooter>
  </headerFooter>
  <rowBreaks count="1" manualBreakCount="1">
    <brk id="3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4"/>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I193" activeCellId="0" sqref="I193"/>
    </sheetView>
  </sheetViews>
  <sheetFormatPr defaultColWidth="11.2109375" defaultRowHeight="12" zeroHeight="false" outlineLevelRow="0" outlineLevelCol="0"/>
  <cols>
    <col collapsed="false" customWidth="false" hidden="false" outlineLevel="0" max="1" min="1" style="748" width="11.21"/>
    <col collapsed="false" customWidth="true" hidden="false" outlineLevel="0" max="2" min="2" style="748" width="11.88"/>
    <col collapsed="false" customWidth="true" hidden="false" outlineLevel="0" max="3" min="3" style="748" width="12.21"/>
    <col collapsed="false" customWidth="true" hidden="false" outlineLevel="0" max="5" min="4" style="748" width="11.88"/>
    <col collapsed="false" customWidth="true" hidden="false" outlineLevel="0" max="6" min="6" style="748" width="12.21"/>
    <col collapsed="false" customWidth="false" hidden="false" outlineLevel="0" max="7" min="7" style="748" width="11.21"/>
    <col collapsed="false" customWidth="false" hidden="false" outlineLevel="0" max="8" min="8" style="749" width="11.21"/>
    <col collapsed="false" customWidth="false" hidden="false" outlineLevel="0" max="15" min="9" style="748" width="11.21"/>
    <col collapsed="false" customWidth="false" hidden="false" outlineLevel="0" max="102" min="16" style="750" width="11.21"/>
    <col collapsed="false" customWidth="false" hidden="false" outlineLevel="0" max="257" min="103" style="748" width="11.21"/>
  </cols>
  <sheetData>
    <row r="1" customFormat="false" ht="15" hidden="false" customHeight="false" outlineLevel="0" collapsed="false">
      <c r="A1" s="751" t="s">
        <v>925</v>
      </c>
      <c r="Q1" s="752"/>
    </row>
    <row r="2" customFormat="false" ht="12.75" hidden="false" customHeight="false" outlineLevel="0" collapsed="false">
      <c r="A2" s="753" t="s">
        <v>926</v>
      </c>
      <c r="B2" s="753"/>
      <c r="C2" s="753"/>
      <c r="D2" s="753"/>
      <c r="E2" s="753"/>
      <c r="F2" s="753"/>
      <c r="G2" s="753"/>
      <c r="H2" s="753"/>
      <c r="Q2" s="754"/>
      <c r="R2" s="754"/>
      <c r="S2" s="754"/>
      <c r="T2" s="754"/>
      <c r="U2" s="754"/>
      <c r="V2" s="754"/>
      <c r="W2" s="754"/>
      <c r="X2" s="754"/>
      <c r="Z2" s="752"/>
    </row>
    <row r="3" customFormat="false" ht="12.75" hidden="false" customHeight="false" outlineLevel="0" collapsed="false">
      <c r="A3" s="755"/>
      <c r="B3" s="755"/>
      <c r="C3" s="755"/>
      <c r="D3" s="755"/>
      <c r="E3" s="755"/>
      <c r="F3" s="755"/>
      <c r="G3" s="755"/>
      <c r="H3" s="755"/>
      <c r="Q3" s="754"/>
      <c r="R3" s="754"/>
      <c r="S3" s="754"/>
      <c r="T3" s="754"/>
      <c r="U3" s="754"/>
      <c r="V3" s="754"/>
      <c r="W3" s="754"/>
      <c r="X3" s="754"/>
      <c r="Z3" s="752"/>
    </row>
    <row r="4" customFormat="false" ht="12" hidden="false" customHeight="false" outlineLevel="0" collapsed="false">
      <c r="L4" s="748" t="n">
        <v>44</v>
      </c>
    </row>
    <row r="5" s="758" customFormat="true" ht="12" hidden="false" customHeight="false" outlineLevel="0" collapsed="false">
      <c r="A5" s="756" t="s">
        <v>197</v>
      </c>
      <c r="B5" s="756" t="s">
        <v>927</v>
      </c>
      <c r="C5" s="756" t="s">
        <v>928</v>
      </c>
      <c r="D5" s="756" t="s">
        <v>929</v>
      </c>
      <c r="E5" s="756" t="s">
        <v>930</v>
      </c>
      <c r="F5" s="756" t="s">
        <v>931</v>
      </c>
      <c r="G5" s="756" t="s">
        <v>932</v>
      </c>
      <c r="H5" s="757" t="s">
        <v>933</v>
      </c>
      <c r="P5" s="759"/>
      <c r="Q5" s="759"/>
      <c r="R5" s="759"/>
      <c r="S5" s="759"/>
      <c r="T5" s="759"/>
      <c r="U5" s="759"/>
      <c r="V5" s="759"/>
      <c r="W5" s="759"/>
      <c r="X5" s="759"/>
      <c r="Y5" s="759"/>
      <c r="Z5" s="759"/>
      <c r="AA5" s="759"/>
      <c r="AB5" s="759"/>
      <c r="AC5" s="759"/>
      <c r="AD5" s="759"/>
      <c r="AE5" s="759"/>
      <c r="AF5" s="759"/>
      <c r="AG5" s="759"/>
      <c r="AH5" s="759"/>
      <c r="AI5" s="759"/>
      <c r="AJ5" s="759"/>
      <c r="AK5" s="759"/>
      <c r="AL5" s="759"/>
      <c r="AM5" s="759"/>
      <c r="AN5" s="759"/>
      <c r="AO5" s="759"/>
      <c r="AP5" s="759"/>
      <c r="AQ5" s="759"/>
      <c r="AR5" s="759"/>
      <c r="AS5" s="759"/>
      <c r="AT5" s="759"/>
      <c r="AU5" s="759"/>
      <c r="AV5" s="759"/>
      <c r="AW5" s="759"/>
      <c r="AX5" s="759"/>
      <c r="AY5" s="759"/>
      <c r="AZ5" s="759"/>
      <c r="BA5" s="759"/>
      <c r="BB5" s="759"/>
      <c r="BC5" s="759"/>
      <c r="BD5" s="759"/>
      <c r="BE5" s="759"/>
      <c r="BF5" s="759"/>
      <c r="BG5" s="759"/>
      <c r="BH5" s="759"/>
      <c r="BI5" s="759"/>
      <c r="BJ5" s="759"/>
      <c r="BK5" s="759"/>
      <c r="BL5" s="759"/>
      <c r="BM5" s="759"/>
      <c r="BN5" s="759"/>
      <c r="BO5" s="759"/>
      <c r="BP5" s="759"/>
      <c r="BQ5" s="759"/>
      <c r="BR5" s="759"/>
      <c r="BS5" s="759"/>
      <c r="BT5" s="759"/>
      <c r="BU5" s="759"/>
      <c r="BV5" s="759"/>
      <c r="BW5" s="759"/>
      <c r="BX5" s="759"/>
      <c r="BY5" s="759"/>
      <c r="BZ5" s="759"/>
      <c r="CA5" s="759"/>
      <c r="CB5" s="759"/>
      <c r="CC5" s="759"/>
      <c r="CD5" s="759"/>
      <c r="CE5" s="759"/>
      <c r="CF5" s="759"/>
      <c r="CG5" s="759"/>
      <c r="CH5" s="759"/>
      <c r="CI5" s="759"/>
      <c r="CJ5" s="759"/>
      <c r="CK5" s="759"/>
      <c r="CL5" s="759"/>
      <c r="CM5" s="759"/>
      <c r="CN5" s="759"/>
      <c r="CO5" s="759"/>
      <c r="CP5" s="759"/>
      <c r="CQ5" s="759"/>
      <c r="CR5" s="759"/>
      <c r="CS5" s="759"/>
      <c r="CT5" s="759"/>
      <c r="CU5" s="759"/>
      <c r="CV5" s="759"/>
      <c r="CW5" s="759"/>
      <c r="CX5" s="759"/>
    </row>
    <row r="6" customFormat="false" ht="8.25" hidden="false" customHeight="true" outlineLevel="0" collapsed="false"/>
    <row r="7" customFormat="false" ht="12" hidden="false" customHeight="true" outlineLevel="0" collapsed="false">
      <c r="A7" s="748" t="s">
        <v>525</v>
      </c>
      <c r="B7" s="760" t="n">
        <v>794444400</v>
      </c>
      <c r="C7" s="760" t="n">
        <v>704318300</v>
      </c>
      <c r="D7" s="760" t="n">
        <v>1264403600</v>
      </c>
      <c r="E7" s="761" t="n">
        <v>2058848000</v>
      </c>
      <c r="F7" s="761" t="n">
        <v>1968721900</v>
      </c>
      <c r="G7" s="760" t="n">
        <v>13515129.94152</v>
      </c>
      <c r="H7" s="749" t="n">
        <v>2006</v>
      </c>
      <c r="L7" s="762"/>
      <c r="M7" s="760"/>
      <c r="O7" s="760"/>
      <c r="R7" s="761"/>
      <c r="S7" s="761"/>
      <c r="T7" s="761"/>
      <c r="U7" s="761"/>
      <c r="V7" s="761"/>
      <c r="W7" s="761"/>
      <c r="X7" s="763"/>
      <c r="AA7" s="764"/>
      <c r="AB7" s="764"/>
      <c r="AC7" s="764"/>
      <c r="AD7" s="764"/>
      <c r="AE7" s="764"/>
      <c r="AF7" s="764"/>
      <c r="AG7" s="764"/>
    </row>
    <row r="8" customFormat="false" ht="12" hidden="false" customHeight="true" outlineLevel="0" collapsed="false">
      <c r="A8" s="748" t="s">
        <v>527</v>
      </c>
      <c r="B8" s="765" t="n">
        <v>5766224000</v>
      </c>
      <c r="C8" s="765" t="n">
        <v>4102393200</v>
      </c>
      <c r="D8" s="765" t="n">
        <v>7867726000</v>
      </c>
      <c r="E8" s="766" t="n">
        <v>13633950000</v>
      </c>
      <c r="F8" s="766" t="n">
        <v>11970119200</v>
      </c>
      <c r="G8" s="765" t="n">
        <v>88578882.08</v>
      </c>
      <c r="H8" s="749" t="n">
        <v>2006</v>
      </c>
      <c r="L8" s="762"/>
      <c r="M8" s="760"/>
      <c r="O8" s="760"/>
      <c r="R8" s="766"/>
      <c r="S8" s="766"/>
      <c r="T8" s="766"/>
      <c r="U8" s="766"/>
      <c r="V8" s="766"/>
      <c r="W8" s="766"/>
      <c r="X8" s="763"/>
      <c r="AA8" s="764"/>
      <c r="AB8" s="764"/>
      <c r="AC8" s="764"/>
      <c r="AD8" s="764"/>
      <c r="AE8" s="764"/>
      <c r="AF8" s="764"/>
      <c r="AG8" s="764"/>
    </row>
    <row r="9" customFormat="false" ht="12" hidden="false" customHeight="true" outlineLevel="0" collapsed="false">
      <c r="A9" s="748" t="s">
        <v>529</v>
      </c>
      <c r="B9" s="765" t="n">
        <v>183381000</v>
      </c>
      <c r="C9" s="765" t="n">
        <v>142035000</v>
      </c>
      <c r="D9" s="765" t="n">
        <v>597175000</v>
      </c>
      <c r="E9" s="766" t="n">
        <v>780556000</v>
      </c>
      <c r="F9" s="766" t="n">
        <v>739210000</v>
      </c>
      <c r="G9" s="765" t="n">
        <v>5322312</v>
      </c>
      <c r="H9" s="749" t="n">
        <v>2006</v>
      </c>
      <c r="L9" s="762"/>
      <c r="M9" s="760"/>
      <c r="O9" s="760"/>
      <c r="R9" s="766"/>
      <c r="S9" s="766"/>
      <c r="T9" s="766"/>
      <c r="U9" s="766"/>
      <c r="V9" s="766"/>
      <c r="W9" s="766"/>
      <c r="X9" s="763"/>
      <c r="AA9" s="764"/>
      <c r="AB9" s="764"/>
      <c r="AC9" s="764"/>
      <c r="AD9" s="764"/>
      <c r="AE9" s="764"/>
      <c r="AF9" s="764"/>
      <c r="AG9" s="764"/>
    </row>
    <row r="10" customFormat="false" ht="12" hidden="false" customHeight="true" outlineLevel="0" collapsed="false">
      <c r="A10" s="748" t="s">
        <v>531</v>
      </c>
      <c r="B10" s="765" t="n">
        <v>483972200</v>
      </c>
      <c r="C10" s="765" t="n">
        <v>408020300</v>
      </c>
      <c r="D10" s="765" t="n">
        <v>578644600</v>
      </c>
      <c r="E10" s="766" t="n">
        <v>1062616800</v>
      </c>
      <c r="F10" s="766" t="n">
        <v>986664900</v>
      </c>
      <c r="G10" s="765" t="n">
        <v>3847993.11</v>
      </c>
      <c r="H10" s="749" t="n">
        <v>2006</v>
      </c>
      <c r="L10" s="762"/>
      <c r="M10" s="760"/>
      <c r="O10" s="760"/>
      <c r="R10" s="766"/>
      <c r="S10" s="766"/>
      <c r="T10" s="766"/>
      <c r="U10" s="766"/>
      <c r="V10" s="766"/>
      <c r="W10" s="766"/>
      <c r="X10" s="763"/>
      <c r="AA10" s="764"/>
      <c r="AB10" s="764"/>
      <c r="AC10" s="764"/>
      <c r="AD10" s="764"/>
      <c r="AE10" s="764"/>
      <c r="AF10" s="764"/>
      <c r="AG10" s="764"/>
    </row>
    <row r="11" customFormat="false" ht="12" hidden="false" customHeight="true" outlineLevel="0" collapsed="false">
      <c r="A11" s="748" t="s">
        <v>533</v>
      </c>
      <c r="B11" s="765" t="n">
        <v>518362300</v>
      </c>
      <c r="C11" s="765" t="n">
        <v>396994700</v>
      </c>
      <c r="D11" s="765" t="n">
        <v>1098144700</v>
      </c>
      <c r="E11" s="766" t="n">
        <v>1616507000</v>
      </c>
      <c r="F11" s="766" t="n">
        <v>1495139400</v>
      </c>
      <c r="G11" s="765" t="n">
        <v>9120350.34</v>
      </c>
      <c r="H11" s="749" t="n">
        <v>2006</v>
      </c>
      <c r="L11" s="762"/>
      <c r="M11" s="760"/>
      <c r="O11" s="760"/>
      <c r="R11" s="766"/>
      <c r="S11" s="766"/>
      <c r="T11" s="766"/>
      <c r="U11" s="766"/>
      <c r="V11" s="766"/>
      <c r="W11" s="766"/>
      <c r="X11" s="763"/>
      <c r="AA11" s="764"/>
      <c r="AB11" s="764"/>
      <c r="AC11" s="764"/>
      <c r="AD11" s="764"/>
      <c r="AE11" s="764"/>
      <c r="AF11" s="764"/>
      <c r="AG11" s="764"/>
    </row>
    <row r="12" customFormat="false" ht="9" hidden="false" customHeight="true" outlineLevel="0" collapsed="false">
      <c r="B12" s="765"/>
      <c r="C12" s="765"/>
      <c r="D12" s="765"/>
      <c r="E12" s="766"/>
      <c r="F12" s="766"/>
      <c r="G12" s="765"/>
      <c r="L12" s="762"/>
      <c r="M12" s="760"/>
      <c r="O12" s="760"/>
      <c r="R12" s="766"/>
      <c r="S12" s="766"/>
      <c r="T12" s="766"/>
      <c r="U12" s="766"/>
      <c r="V12" s="766"/>
      <c r="W12" s="766"/>
      <c r="X12" s="763"/>
      <c r="AA12" s="764"/>
      <c r="AB12" s="764"/>
      <c r="AC12" s="764"/>
      <c r="AD12" s="764"/>
      <c r="AE12" s="764"/>
      <c r="AF12" s="764"/>
      <c r="AG12" s="764"/>
    </row>
    <row r="13" customFormat="false" ht="12" hidden="false" customHeight="true" outlineLevel="0" collapsed="false">
      <c r="A13" s="748" t="s">
        <v>535</v>
      </c>
      <c r="B13" s="765" t="n">
        <v>224560700</v>
      </c>
      <c r="C13" s="765" t="n">
        <v>224560700</v>
      </c>
      <c r="D13" s="765" t="n">
        <v>453704161</v>
      </c>
      <c r="E13" s="766" t="n">
        <v>678264861</v>
      </c>
      <c r="F13" s="766" t="n">
        <v>678264861</v>
      </c>
      <c r="G13" s="765" t="n">
        <v>4883506.9992</v>
      </c>
      <c r="H13" s="749" t="n">
        <v>2006</v>
      </c>
      <c r="L13" s="762"/>
      <c r="M13" s="760"/>
      <c r="O13" s="760"/>
      <c r="R13" s="766"/>
      <c r="S13" s="766"/>
      <c r="T13" s="766"/>
      <c r="U13" s="766"/>
      <c r="V13" s="766"/>
      <c r="W13" s="766"/>
      <c r="X13" s="763"/>
      <c r="AA13" s="764"/>
      <c r="AB13" s="764"/>
      <c r="AC13" s="764"/>
      <c r="AD13" s="764"/>
      <c r="AE13" s="764"/>
      <c r="AF13" s="764"/>
      <c r="AG13" s="764"/>
    </row>
    <row r="14" customFormat="false" ht="12" hidden="false" customHeight="true" outlineLevel="0" collapsed="false">
      <c r="A14" s="748" t="s">
        <v>537</v>
      </c>
      <c r="B14" s="765" t="n">
        <v>22540492400</v>
      </c>
      <c r="C14" s="765" t="n">
        <v>22540492400</v>
      </c>
      <c r="D14" s="765" t="n">
        <v>28092181500</v>
      </c>
      <c r="E14" s="766" t="n">
        <v>50632673900</v>
      </c>
      <c r="F14" s="766" t="n">
        <v>50632673900</v>
      </c>
      <c r="G14" s="765" t="n">
        <v>418186142</v>
      </c>
      <c r="H14" s="749" t="n">
        <v>2006</v>
      </c>
      <c r="L14" s="762"/>
      <c r="M14" s="760"/>
      <c r="O14" s="760"/>
      <c r="R14" s="766"/>
      <c r="S14" s="766"/>
      <c r="T14" s="766"/>
      <c r="U14" s="766"/>
      <c r="V14" s="766"/>
      <c r="W14" s="766"/>
      <c r="X14" s="763"/>
      <c r="AA14" s="764"/>
      <c r="AB14" s="764"/>
      <c r="AC14" s="764"/>
      <c r="AD14" s="764"/>
      <c r="AE14" s="764"/>
      <c r="AF14" s="764"/>
      <c r="AG14" s="764"/>
    </row>
    <row r="15" customFormat="false" ht="12" hidden="false" customHeight="true" outlineLevel="0" collapsed="false">
      <c r="A15" s="748" t="s">
        <v>539</v>
      </c>
      <c r="B15" s="765" t="n">
        <v>2227146300</v>
      </c>
      <c r="C15" s="765" t="n">
        <v>1600773370</v>
      </c>
      <c r="D15" s="765" t="n">
        <v>3423549300</v>
      </c>
      <c r="E15" s="766" t="n">
        <v>5650695600</v>
      </c>
      <c r="F15" s="766" t="n">
        <v>5024322670</v>
      </c>
      <c r="G15" s="765" t="n">
        <v>29141071.486</v>
      </c>
      <c r="H15" s="749" t="n">
        <v>2006</v>
      </c>
      <c r="L15" s="762"/>
      <c r="M15" s="760"/>
      <c r="O15" s="760"/>
      <c r="R15" s="766"/>
      <c r="S15" s="766"/>
      <c r="T15" s="766"/>
      <c r="U15" s="766"/>
      <c r="V15" s="766"/>
      <c r="W15" s="766"/>
      <c r="X15" s="763"/>
      <c r="AA15" s="764"/>
      <c r="AB15" s="764"/>
      <c r="AC15" s="764"/>
      <c r="AD15" s="764"/>
      <c r="AE15" s="764"/>
      <c r="AF15" s="764"/>
      <c r="AG15" s="764"/>
    </row>
    <row r="16" customFormat="false" ht="12" hidden="false" customHeight="true" outlineLevel="0" collapsed="false">
      <c r="A16" s="748" t="s">
        <v>541</v>
      </c>
      <c r="B16" s="765" t="n">
        <v>330014900</v>
      </c>
      <c r="C16" s="765" t="n">
        <v>302091500</v>
      </c>
      <c r="D16" s="765" t="n">
        <v>384222800</v>
      </c>
      <c r="E16" s="766" t="n">
        <v>714237700</v>
      </c>
      <c r="F16" s="766" t="n">
        <v>686314300</v>
      </c>
      <c r="G16" s="765" t="n">
        <v>3088414.35</v>
      </c>
      <c r="H16" s="749" t="s">
        <v>934</v>
      </c>
      <c r="L16" s="762"/>
      <c r="M16" s="760"/>
      <c r="O16" s="760"/>
      <c r="R16" s="766"/>
      <c r="S16" s="766"/>
      <c r="T16" s="766"/>
      <c r="U16" s="766"/>
      <c r="V16" s="766"/>
      <c r="W16" s="766"/>
      <c r="X16" s="763"/>
      <c r="AA16" s="764"/>
      <c r="AB16" s="764"/>
      <c r="AC16" s="764"/>
      <c r="AD16" s="764"/>
      <c r="AE16" s="764"/>
      <c r="AF16" s="764"/>
      <c r="AG16" s="764"/>
    </row>
    <row r="17" customFormat="false" ht="12" hidden="false" customHeight="true" outlineLevel="0" collapsed="false">
      <c r="A17" s="748" t="s">
        <v>543</v>
      </c>
      <c r="B17" s="765" t="n">
        <v>1640279200</v>
      </c>
      <c r="C17" s="765" t="n">
        <v>1251034900</v>
      </c>
      <c r="D17" s="765" t="n">
        <v>3359770524</v>
      </c>
      <c r="E17" s="766" t="n">
        <v>5000049724</v>
      </c>
      <c r="F17" s="766" t="n">
        <v>4610805424</v>
      </c>
      <c r="G17" s="765" t="n">
        <v>29970235.256</v>
      </c>
      <c r="H17" s="749" t="n">
        <v>2006</v>
      </c>
      <c r="L17" s="762"/>
      <c r="M17" s="760"/>
      <c r="O17" s="760"/>
      <c r="U17" s="767"/>
      <c r="V17" s="767"/>
      <c r="X17" s="763"/>
      <c r="AA17" s="764"/>
      <c r="AB17" s="764"/>
      <c r="AC17" s="764"/>
      <c r="AD17" s="764"/>
      <c r="AE17" s="764"/>
      <c r="AF17" s="764"/>
      <c r="AG17" s="764"/>
    </row>
    <row r="18" customFormat="false" ht="9" hidden="false" customHeight="true" outlineLevel="0" collapsed="false">
      <c r="B18" s="768"/>
      <c r="C18" s="768"/>
      <c r="D18" s="768"/>
      <c r="E18" s="766"/>
      <c r="F18" s="766"/>
      <c r="G18" s="768"/>
      <c r="H18" s="769"/>
      <c r="L18" s="762"/>
      <c r="M18" s="760"/>
      <c r="O18" s="760"/>
      <c r="R18" s="766"/>
      <c r="S18" s="766"/>
      <c r="T18" s="766"/>
      <c r="U18" s="766"/>
      <c r="V18" s="766"/>
      <c r="W18" s="766"/>
      <c r="X18" s="763"/>
      <c r="AA18" s="764"/>
      <c r="AB18" s="764"/>
      <c r="AC18" s="764"/>
      <c r="AD18" s="764"/>
      <c r="AE18" s="764"/>
      <c r="AF18" s="764"/>
      <c r="AG18" s="764"/>
    </row>
    <row r="19" customFormat="false" ht="12" hidden="false" customHeight="true" outlineLevel="0" collapsed="false">
      <c r="A19" s="748" t="s">
        <v>545</v>
      </c>
      <c r="B19" s="765" t="n">
        <v>153235600</v>
      </c>
      <c r="C19" s="765" t="n">
        <v>94093800</v>
      </c>
      <c r="D19" s="765" t="n">
        <v>171016300</v>
      </c>
      <c r="E19" s="766" t="n">
        <v>324251900</v>
      </c>
      <c r="F19" s="766" t="n">
        <v>265110100</v>
      </c>
      <c r="G19" s="765" t="n">
        <v>1829259.69</v>
      </c>
      <c r="H19" s="749" t="n">
        <v>2006</v>
      </c>
      <c r="L19" s="762"/>
      <c r="M19" s="760"/>
      <c r="O19" s="760"/>
      <c r="R19" s="766"/>
      <c r="S19" s="766"/>
      <c r="T19" s="766"/>
      <c r="U19" s="766"/>
      <c r="V19" s="766"/>
      <c r="W19" s="766"/>
      <c r="X19" s="763"/>
      <c r="AA19" s="764"/>
      <c r="AB19" s="764"/>
      <c r="AC19" s="764"/>
      <c r="AD19" s="764"/>
      <c r="AE19" s="764"/>
      <c r="AF19" s="764"/>
      <c r="AG19" s="764"/>
    </row>
    <row r="20" customFormat="false" ht="12" hidden="false" customHeight="true" outlineLevel="0" collapsed="false">
      <c r="A20" s="748" t="s">
        <v>547</v>
      </c>
      <c r="B20" s="765" t="n">
        <v>1071249100</v>
      </c>
      <c r="C20" s="765" t="n">
        <v>803593600</v>
      </c>
      <c r="D20" s="765" t="n">
        <v>2029388180</v>
      </c>
      <c r="E20" s="766" t="n">
        <v>3100637280</v>
      </c>
      <c r="F20" s="766" t="n">
        <v>2832981780</v>
      </c>
      <c r="G20" s="765" t="n">
        <v>18414381.57</v>
      </c>
      <c r="H20" s="749" t="n">
        <v>2006</v>
      </c>
      <c r="L20" s="762"/>
      <c r="M20" s="760"/>
      <c r="O20" s="760"/>
      <c r="R20" s="766"/>
      <c r="S20" s="766"/>
      <c r="T20" s="766"/>
      <c r="U20" s="766"/>
      <c r="V20" s="766"/>
      <c r="W20" s="766"/>
      <c r="X20" s="763"/>
      <c r="AA20" s="764"/>
      <c r="AB20" s="764"/>
      <c r="AC20" s="764"/>
      <c r="AD20" s="764"/>
      <c r="AE20" s="764"/>
      <c r="AF20" s="764"/>
      <c r="AG20" s="764"/>
    </row>
    <row r="21" customFormat="false" ht="12" hidden="false" customHeight="true" outlineLevel="0" collapsed="false">
      <c r="A21" s="748" t="s">
        <v>549</v>
      </c>
      <c r="B21" s="765" t="n">
        <v>659652300</v>
      </c>
      <c r="C21" s="765" t="n">
        <v>659652300</v>
      </c>
      <c r="D21" s="765" t="n">
        <v>538951048</v>
      </c>
      <c r="E21" s="766" t="n">
        <v>1198603348</v>
      </c>
      <c r="F21" s="766" t="n">
        <v>1198603348</v>
      </c>
      <c r="G21" s="765" t="n">
        <v>4674553.0572</v>
      </c>
      <c r="H21" s="749" t="n">
        <v>2006</v>
      </c>
      <c r="L21" s="762"/>
      <c r="M21" s="760"/>
      <c r="O21" s="760"/>
      <c r="R21" s="766"/>
      <c r="S21" s="766"/>
      <c r="T21" s="766"/>
      <c r="U21" s="766"/>
      <c r="V21" s="766"/>
      <c r="W21" s="766"/>
      <c r="X21" s="763"/>
      <c r="AA21" s="764"/>
      <c r="AB21" s="764"/>
      <c r="AC21" s="764"/>
      <c r="AD21" s="764"/>
      <c r="AE21" s="764"/>
      <c r="AF21" s="764"/>
      <c r="AG21" s="764"/>
    </row>
    <row r="22" customFormat="false" ht="12" hidden="false" customHeight="true" outlineLevel="0" collapsed="false">
      <c r="A22" s="748" t="s">
        <v>551</v>
      </c>
      <c r="B22" s="765" t="n">
        <v>589868309</v>
      </c>
      <c r="C22" s="765" t="n">
        <v>589868309</v>
      </c>
      <c r="D22" s="765" t="n">
        <v>1026073175</v>
      </c>
      <c r="E22" s="766" t="n">
        <v>1615941484</v>
      </c>
      <c r="F22" s="766" t="n">
        <v>1615941484</v>
      </c>
      <c r="G22" s="765" t="n">
        <v>7918113.2716</v>
      </c>
      <c r="H22" s="749" t="n">
        <v>2006</v>
      </c>
      <c r="L22" s="762"/>
      <c r="M22" s="760"/>
      <c r="O22" s="760"/>
      <c r="R22" s="766"/>
      <c r="S22" s="766"/>
      <c r="T22" s="766"/>
      <c r="U22" s="766"/>
      <c r="V22" s="766"/>
      <c r="W22" s="766"/>
      <c r="X22" s="763"/>
      <c r="AA22" s="764"/>
      <c r="AB22" s="764"/>
      <c r="AC22" s="764"/>
      <c r="AD22" s="764"/>
      <c r="AE22" s="764"/>
      <c r="AF22" s="764"/>
      <c r="AG22" s="764"/>
    </row>
    <row r="23" customFormat="false" ht="12" hidden="false" customHeight="true" outlineLevel="0" collapsed="false">
      <c r="A23" s="748" t="s">
        <v>553</v>
      </c>
      <c r="B23" s="765" t="n">
        <v>318063300</v>
      </c>
      <c r="C23" s="765" t="n">
        <v>318063300</v>
      </c>
      <c r="D23" s="765" t="n">
        <v>386864149</v>
      </c>
      <c r="E23" s="766" t="n">
        <v>704927449</v>
      </c>
      <c r="F23" s="766" t="n">
        <v>704927449</v>
      </c>
      <c r="G23" s="765" t="n">
        <v>4088579.2042</v>
      </c>
      <c r="H23" s="749" t="n">
        <v>2006</v>
      </c>
      <c r="L23" s="762"/>
      <c r="M23" s="760"/>
      <c r="O23" s="760"/>
      <c r="R23" s="766"/>
      <c r="S23" s="766"/>
      <c r="T23" s="766"/>
      <c r="U23" s="766"/>
      <c r="V23" s="766"/>
      <c r="W23" s="766"/>
      <c r="X23" s="763"/>
      <c r="AA23" s="764"/>
      <c r="AB23" s="764"/>
      <c r="AC23" s="764"/>
      <c r="AD23" s="764"/>
      <c r="AE23" s="764"/>
      <c r="AF23" s="764"/>
      <c r="AG23" s="764"/>
    </row>
    <row r="24" customFormat="false" ht="9" hidden="false" customHeight="true" outlineLevel="0" collapsed="false">
      <c r="B24" s="765"/>
      <c r="C24" s="765"/>
      <c r="D24" s="765"/>
      <c r="E24" s="766"/>
      <c r="F24" s="766"/>
      <c r="G24" s="765"/>
      <c r="L24" s="762"/>
      <c r="M24" s="760"/>
      <c r="O24" s="760"/>
      <c r="R24" s="766"/>
      <c r="S24" s="766"/>
      <c r="T24" s="766"/>
      <c r="U24" s="766"/>
      <c r="V24" s="766"/>
      <c r="W24" s="766"/>
      <c r="X24" s="763"/>
      <c r="AA24" s="764"/>
      <c r="AB24" s="764"/>
      <c r="AC24" s="764"/>
      <c r="AD24" s="764"/>
      <c r="AE24" s="764"/>
      <c r="AF24" s="764"/>
      <c r="AG24" s="764"/>
    </row>
    <row r="25" customFormat="false" ht="12" hidden="false" customHeight="true" outlineLevel="0" collapsed="false">
      <c r="A25" s="748" t="s">
        <v>555</v>
      </c>
      <c r="B25" s="765" t="n">
        <v>792096204</v>
      </c>
      <c r="C25" s="765" t="n">
        <v>643884308</v>
      </c>
      <c r="D25" s="765" t="n">
        <v>1861765600</v>
      </c>
      <c r="E25" s="766" t="n">
        <v>2653861804</v>
      </c>
      <c r="F25" s="766" t="n">
        <v>2505649908</v>
      </c>
      <c r="G25" s="765" t="n">
        <v>13029379.5216</v>
      </c>
      <c r="H25" s="749" t="n">
        <v>2006</v>
      </c>
      <c r="L25" s="762"/>
      <c r="M25" s="760"/>
      <c r="O25" s="760"/>
      <c r="T25" s="766"/>
      <c r="U25" s="766"/>
      <c r="V25" s="766"/>
      <c r="W25" s="766"/>
      <c r="X25" s="763"/>
      <c r="AA25" s="764"/>
      <c r="AB25" s="764"/>
      <c r="AC25" s="764"/>
      <c r="AD25" s="764"/>
      <c r="AE25" s="764"/>
      <c r="AF25" s="764"/>
      <c r="AG25" s="764"/>
    </row>
    <row r="26" customFormat="false" ht="12" hidden="false" customHeight="true" outlineLevel="0" collapsed="false">
      <c r="A26" s="748" t="s">
        <v>557</v>
      </c>
      <c r="B26" s="765" t="n">
        <v>1147461340</v>
      </c>
      <c r="C26" s="765" t="n">
        <v>920418770</v>
      </c>
      <c r="D26" s="765" t="n">
        <v>1715715400</v>
      </c>
      <c r="E26" s="766" t="n">
        <v>2863176740</v>
      </c>
      <c r="F26" s="766" t="n">
        <v>2636134170</v>
      </c>
      <c r="G26" s="765" t="n">
        <v>12653444.016</v>
      </c>
      <c r="H26" s="749" t="n">
        <v>2006</v>
      </c>
      <c r="L26" s="762"/>
      <c r="M26" s="760"/>
      <c r="O26" s="760"/>
      <c r="R26" s="766"/>
      <c r="S26" s="766"/>
      <c r="T26" s="766"/>
      <c r="U26" s="766"/>
      <c r="V26" s="766"/>
      <c r="W26" s="766"/>
      <c r="X26" s="763"/>
      <c r="AA26" s="764"/>
      <c r="AB26" s="764"/>
      <c r="AC26" s="764"/>
      <c r="AD26" s="764"/>
      <c r="AE26" s="764"/>
      <c r="AF26" s="764"/>
      <c r="AG26" s="764"/>
    </row>
    <row r="27" customFormat="false" ht="12" hidden="false" customHeight="true" outlineLevel="0" collapsed="false">
      <c r="A27" s="748" t="s">
        <v>559</v>
      </c>
      <c r="B27" s="765" t="n">
        <v>741219300</v>
      </c>
      <c r="C27" s="765" t="n">
        <v>661692403</v>
      </c>
      <c r="D27" s="765" t="n">
        <v>1060999500</v>
      </c>
      <c r="E27" s="766" t="n">
        <v>1802218800</v>
      </c>
      <c r="F27" s="766" t="n">
        <v>1722691903</v>
      </c>
      <c r="G27" s="765" t="n">
        <v>12231112.5113</v>
      </c>
      <c r="H27" s="749" t="n">
        <v>2006</v>
      </c>
      <c r="L27" s="762"/>
      <c r="M27" s="760"/>
      <c r="O27" s="760"/>
      <c r="R27" s="766"/>
      <c r="S27" s="766"/>
      <c r="T27" s="766"/>
      <c r="U27" s="766"/>
      <c r="V27" s="766"/>
      <c r="W27" s="766"/>
      <c r="X27" s="763"/>
      <c r="AA27" s="764"/>
      <c r="AB27" s="764"/>
      <c r="AC27" s="764"/>
      <c r="AD27" s="764"/>
      <c r="AE27" s="764"/>
      <c r="AF27" s="764"/>
      <c r="AG27" s="764"/>
    </row>
    <row r="28" customFormat="false" ht="12" hidden="false" customHeight="true" outlineLevel="0" collapsed="false">
      <c r="A28" s="748" t="s">
        <v>561</v>
      </c>
      <c r="B28" s="765" t="n">
        <v>296219367</v>
      </c>
      <c r="C28" s="765" t="n">
        <v>296219367</v>
      </c>
      <c r="D28" s="765" t="n">
        <v>290989700</v>
      </c>
      <c r="E28" s="766" t="n">
        <v>587209067</v>
      </c>
      <c r="F28" s="766" t="n">
        <v>587209067</v>
      </c>
      <c r="G28" s="765" t="n">
        <v>4110463.469</v>
      </c>
      <c r="H28" s="749" t="n">
        <v>2006</v>
      </c>
      <c r="L28" s="762"/>
      <c r="M28" s="760"/>
      <c r="O28" s="760"/>
      <c r="U28" s="767"/>
      <c r="V28" s="767"/>
      <c r="X28" s="763"/>
      <c r="AA28" s="764"/>
      <c r="AB28" s="764"/>
      <c r="AC28" s="764"/>
      <c r="AD28" s="764"/>
      <c r="AE28" s="764"/>
      <c r="AF28" s="764"/>
      <c r="AG28" s="764"/>
    </row>
    <row r="29" customFormat="false" ht="12" hidden="false" customHeight="true" outlineLevel="0" collapsed="false">
      <c r="A29" s="748" t="s">
        <v>563</v>
      </c>
      <c r="B29" s="765" t="n">
        <v>260511840</v>
      </c>
      <c r="C29" s="765" t="n">
        <v>260511840</v>
      </c>
      <c r="D29" s="765" t="n">
        <v>344025660</v>
      </c>
      <c r="E29" s="766" t="n">
        <v>604537500</v>
      </c>
      <c r="F29" s="766" t="n">
        <v>604537500</v>
      </c>
      <c r="G29" s="765" t="n">
        <v>3748132.5</v>
      </c>
      <c r="H29" s="749" t="n">
        <v>2006</v>
      </c>
      <c r="L29" s="762"/>
      <c r="M29" s="760"/>
      <c r="O29" s="760"/>
      <c r="R29" s="766"/>
      <c r="S29" s="766"/>
      <c r="T29" s="766"/>
      <c r="U29" s="766"/>
      <c r="V29" s="766"/>
      <c r="W29" s="766"/>
      <c r="X29" s="763"/>
      <c r="AA29" s="764"/>
      <c r="AB29" s="764"/>
      <c r="AC29" s="764"/>
      <c r="AD29" s="764"/>
      <c r="AE29" s="764"/>
      <c r="AF29" s="764"/>
      <c r="AG29" s="764"/>
    </row>
    <row r="30" customFormat="false" ht="9" hidden="false" customHeight="true" outlineLevel="0" collapsed="false">
      <c r="B30" s="765"/>
      <c r="C30" s="765"/>
      <c r="D30" s="765"/>
      <c r="E30" s="766"/>
      <c r="F30" s="766"/>
      <c r="G30" s="765"/>
      <c r="L30" s="762"/>
      <c r="M30" s="760"/>
      <c r="O30" s="760"/>
      <c r="R30" s="766"/>
      <c r="S30" s="766"/>
      <c r="T30" s="766"/>
      <c r="U30" s="766"/>
      <c r="V30" s="766"/>
      <c r="W30" s="766"/>
      <c r="X30" s="763"/>
      <c r="AA30" s="764"/>
      <c r="AB30" s="764"/>
      <c r="AC30" s="764"/>
      <c r="AD30" s="764"/>
      <c r="AE30" s="764"/>
      <c r="AF30" s="764"/>
      <c r="AG30" s="764"/>
    </row>
    <row r="31" customFormat="false" ht="12" hidden="false" customHeight="true" outlineLevel="0" collapsed="false">
      <c r="A31" s="748" t="s">
        <v>565</v>
      </c>
      <c r="B31" s="765" t="n">
        <v>6564191500</v>
      </c>
      <c r="C31" s="765" t="n">
        <v>6398906167</v>
      </c>
      <c r="D31" s="765" t="n">
        <v>17900003900</v>
      </c>
      <c r="E31" s="766" t="n">
        <v>24464195400</v>
      </c>
      <c r="F31" s="766" t="n">
        <v>24298910067</v>
      </c>
      <c r="G31" s="765" t="n">
        <v>252708664.6968</v>
      </c>
      <c r="H31" s="749" t="n">
        <v>2006</v>
      </c>
      <c r="L31" s="762"/>
      <c r="M31" s="760"/>
      <c r="O31" s="760"/>
      <c r="R31" s="766"/>
      <c r="S31" s="766"/>
      <c r="T31" s="766"/>
      <c r="U31" s="766"/>
      <c r="V31" s="766"/>
      <c r="W31" s="766"/>
      <c r="X31" s="763"/>
      <c r="AA31" s="764"/>
      <c r="AB31" s="764"/>
      <c r="AC31" s="764"/>
      <c r="AD31" s="764"/>
      <c r="AE31" s="764"/>
      <c r="AF31" s="764"/>
      <c r="AG31" s="764"/>
    </row>
    <row r="32" customFormat="false" ht="12" hidden="false" customHeight="true" outlineLevel="0" collapsed="false">
      <c r="A32" s="748" t="s">
        <v>567</v>
      </c>
      <c r="B32" s="765" t="n">
        <v>1451060716</v>
      </c>
      <c r="C32" s="765" t="n">
        <v>1008991418</v>
      </c>
      <c r="D32" s="765" t="n">
        <v>1384605202</v>
      </c>
      <c r="E32" s="766" t="n">
        <v>2835665918</v>
      </c>
      <c r="F32" s="766" t="n">
        <v>2393596620</v>
      </c>
      <c r="G32" s="765" t="n">
        <v>10771184.79</v>
      </c>
      <c r="H32" s="749" t="n">
        <v>2006</v>
      </c>
      <c r="L32" s="762"/>
      <c r="M32" s="760"/>
      <c r="O32" s="760"/>
      <c r="R32" s="766"/>
      <c r="S32" s="766"/>
      <c r="T32" s="766"/>
      <c r="U32" s="766"/>
      <c r="V32" s="766"/>
      <c r="W32" s="766"/>
      <c r="X32" s="763"/>
      <c r="AA32" s="764"/>
      <c r="AB32" s="764"/>
      <c r="AC32" s="764"/>
      <c r="AD32" s="764"/>
      <c r="AE32" s="764"/>
      <c r="AF32" s="764"/>
      <c r="AG32" s="764"/>
    </row>
    <row r="33" customFormat="false" ht="12" hidden="false" customHeight="true" outlineLevel="0" collapsed="false">
      <c r="A33" s="748" t="s">
        <v>569</v>
      </c>
      <c r="B33" s="765" t="n">
        <v>190405700</v>
      </c>
      <c r="C33" s="765" t="n">
        <v>190405700</v>
      </c>
      <c r="D33" s="765" t="n">
        <v>213249600</v>
      </c>
      <c r="E33" s="766" t="n">
        <v>403655300</v>
      </c>
      <c r="F33" s="766" t="n">
        <v>403655300</v>
      </c>
      <c r="G33" s="765" t="n">
        <v>2099007.56</v>
      </c>
      <c r="H33" s="749" t="n">
        <v>2006</v>
      </c>
      <c r="L33" s="762"/>
      <c r="M33" s="760"/>
      <c r="O33" s="760"/>
      <c r="R33" s="766"/>
      <c r="S33" s="766"/>
      <c r="T33" s="766"/>
      <c r="U33" s="766"/>
      <c r="V33" s="766"/>
      <c r="W33" s="766"/>
      <c r="X33" s="763"/>
      <c r="AA33" s="764"/>
      <c r="AB33" s="764"/>
      <c r="AC33" s="764"/>
      <c r="AD33" s="764"/>
      <c r="AE33" s="764"/>
      <c r="AF33" s="764"/>
      <c r="AG33" s="764"/>
    </row>
    <row r="34" customFormat="false" ht="12" hidden="false" customHeight="true" outlineLevel="0" collapsed="false">
      <c r="A34" s="748" t="s">
        <v>571</v>
      </c>
      <c r="B34" s="765" t="n">
        <v>1256681050</v>
      </c>
      <c r="C34" s="765" t="n">
        <v>936177650</v>
      </c>
      <c r="D34" s="765" t="n">
        <v>2323624300</v>
      </c>
      <c r="E34" s="766" t="n">
        <v>3580305350</v>
      </c>
      <c r="F34" s="766" t="n">
        <v>3259801950</v>
      </c>
      <c r="G34" s="765" t="n">
        <v>29012237.355</v>
      </c>
      <c r="H34" s="749" t="n">
        <v>2006</v>
      </c>
      <c r="L34" s="762"/>
      <c r="M34" s="760"/>
      <c r="O34" s="760"/>
      <c r="R34" s="766"/>
      <c r="S34" s="766"/>
      <c r="T34" s="766"/>
      <c r="U34" s="766"/>
      <c r="V34" s="766"/>
      <c r="W34" s="766"/>
      <c r="X34" s="763"/>
      <c r="AA34" s="764"/>
      <c r="AB34" s="764"/>
      <c r="AC34" s="764"/>
      <c r="AD34" s="764"/>
      <c r="AE34" s="764"/>
      <c r="AF34" s="764"/>
      <c r="AG34" s="764"/>
    </row>
    <row r="35" customFormat="false" ht="12" hidden="false" customHeight="true" outlineLevel="0" collapsed="false">
      <c r="A35" s="748" t="s">
        <v>573</v>
      </c>
      <c r="B35" s="765" t="n">
        <v>367824480</v>
      </c>
      <c r="C35" s="765" t="n">
        <v>367824480</v>
      </c>
      <c r="D35" s="765" t="n">
        <v>390625198</v>
      </c>
      <c r="E35" s="766" t="n">
        <v>758449678</v>
      </c>
      <c r="F35" s="766" t="n">
        <v>758449678</v>
      </c>
      <c r="G35" s="765" t="n">
        <v>4474853.1002</v>
      </c>
      <c r="H35" s="749" t="n">
        <v>2006</v>
      </c>
      <c r="L35" s="762"/>
      <c r="M35" s="760"/>
      <c r="O35" s="760"/>
      <c r="R35" s="766"/>
      <c r="S35" s="766"/>
      <c r="T35" s="766"/>
      <c r="U35" s="766"/>
      <c r="V35" s="766"/>
      <c r="W35" s="766"/>
      <c r="X35" s="763"/>
      <c r="AA35" s="764"/>
      <c r="AB35" s="764"/>
      <c r="AC35" s="764"/>
      <c r="AD35" s="764"/>
      <c r="AE35" s="764"/>
      <c r="AF35" s="764"/>
      <c r="AG35" s="764"/>
    </row>
    <row r="36" customFormat="false" ht="9" hidden="false" customHeight="true" outlineLevel="0" collapsed="false">
      <c r="B36" s="765"/>
      <c r="C36" s="765"/>
      <c r="D36" s="765"/>
      <c r="E36" s="766"/>
      <c r="F36" s="766"/>
      <c r="G36" s="765"/>
      <c r="L36" s="762"/>
      <c r="M36" s="760"/>
      <c r="O36" s="760"/>
      <c r="R36" s="766"/>
      <c r="S36" s="766"/>
      <c r="T36" s="766"/>
      <c r="U36" s="766"/>
      <c r="V36" s="766"/>
      <c r="W36" s="766"/>
      <c r="X36" s="763"/>
      <c r="AA36" s="764"/>
      <c r="AB36" s="764"/>
      <c r="AC36" s="764"/>
      <c r="AD36" s="764"/>
      <c r="AE36" s="764"/>
      <c r="AF36" s="764"/>
      <c r="AG36" s="764"/>
    </row>
    <row r="37" customFormat="false" ht="12" hidden="false" customHeight="true" outlineLevel="0" collapsed="false">
      <c r="A37" s="748" t="s">
        <v>575</v>
      </c>
      <c r="B37" s="765" t="n">
        <v>370226394</v>
      </c>
      <c r="C37" s="765" t="n">
        <v>370226394</v>
      </c>
      <c r="D37" s="765" t="n">
        <v>503712400</v>
      </c>
      <c r="E37" s="766" t="n">
        <v>873938794</v>
      </c>
      <c r="F37" s="766" t="n">
        <v>873938794</v>
      </c>
      <c r="G37" s="765" t="n">
        <v>5243632.764</v>
      </c>
      <c r="H37" s="749" t="n">
        <v>2006</v>
      </c>
      <c r="L37" s="762"/>
      <c r="M37" s="760"/>
      <c r="O37" s="760"/>
      <c r="R37" s="766"/>
      <c r="S37" s="766"/>
      <c r="T37" s="766"/>
      <c r="U37" s="766"/>
      <c r="V37" s="766"/>
      <c r="W37" s="766"/>
      <c r="X37" s="763"/>
      <c r="AA37" s="764"/>
      <c r="AB37" s="764"/>
      <c r="AC37" s="764"/>
      <c r="AD37" s="764"/>
      <c r="AE37" s="764"/>
      <c r="AF37" s="764"/>
      <c r="AG37" s="764"/>
    </row>
    <row r="38" customFormat="false" ht="12" hidden="false" customHeight="true" outlineLevel="0" collapsed="false">
      <c r="A38" s="748" t="s">
        <v>577</v>
      </c>
      <c r="B38" s="765" t="n">
        <v>593558330</v>
      </c>
      <c r="C38" s="765" t="n">
        <v>482610601</v>
      </c>
      <c r="D38" s="765" t="n">
        <v>1081104200</v>
      </c>
      <c r="E38" s="766" t="n">
        <v>1674662530</v>
      </c>
      <c r="F38" s="766" t="n">
        <v>1563714801</v>
      </c>
      <c r="G38" s="765" t="n">
        <v>13604318.7687</v>
      </c>
      <c r="H38" s="749" t="n">
        <v>2006</v>
      </c>
      <c r="L38" s="762"/>
      <c r="M38" s="760"/>
      <c r="O38" s="760"/>
      <c r="R38" s="766"/>
      <c r="S38" s="766"/>
      <c r="T38" s="766"/>
      <c r="U38" s="766"/>
      <c r="V38" s="766"/>
      <c r="W38" s="766"/>
      <c r="X38" s="763"/>
      <c r="AA38" s="764"/>
      <c r="AB38" s="764"/>
      <c r="AC38" s="764"/>
      <c r="AD38" s="764"/>
      <c r="AE38" s="764"/>
      <c r="AF38" s="764"/>
      <c r="AG38" s="764"/>
    </row>
    <row r="39" customFormat="false" ht="12" hidden="false" customHeight="true" outlineLevel="0" collapsed="false">
      <c r="A39" s="748" t="s">
        <v>579</v>
      </c>
      <c r="B39" s="765" t="n">
        <v>309129800</v>
      </c>
      <c r="C39" s="765" t="n">
        <v>309129800</v>
      </c>
      <c r="D39" s="765" t="n">
        <v>532030184</v>
      </c>
      <c r="E39" s="766" t="n">
        <v>841159984</v>
      </c>
      <c r="F39" s="766" t="n">
        <v>841159984</v>
      </c>
      <c r="G39" s="765" t="n">
        <v>6561047.8752</v>
      </c>
      <c r="H39" s="749" t="n">
        <v>2006</v>
      </c>
      <c r="L39" s="762"/>
      <c r="M39" s="760"/>
      <c r="O39" s="760"/>
      <c r="U39" s="767"/>
      <c r="V39" s="767"/>
      <c r="X39" s="763"/>
      <c r="AA39" s="764"/>
      <c r="AB39" s="764"/>
      <c r="AC39" s="764"/>
      <c r="AD39" s="764"/>
      <c r="AE39" s="764"/>
      <c r="AF39" s="764"/>
      <c r="AG39" s="764"/>
    </row>
    <row r="40" customFormat="false" ht="12" hidden="false" customHeight="true" outlineLevel="0" collapsed="false">
      <c r="A40" s="748" t="s">
        <v>581</v>
      </c>
      <c r="B40" s="765" t="n">
        <v>72961541560</v>
      </c>
      <c r="C40" s="765" t="n">
        <v>72718354791</v>
      </c>
      <c r="D40" s="765" t="n">
        <v>146443862210</v>
      </c>
      <c r="E40" s="766" t="n">
        <v>219405403770</v>
      </c>
      <c r="F40" s="766" t="n">
        <v>219162217001</v>
      </c>
      <c r="G40" s="765" t="n">
        <v>1950543731.3089</v>
      </c>
      <c r="H40" s="749" t="n">
        <v>2006</v>
      </c>
      <c r="L40" s="762"/>
      <c r="M40" s="760"/>
      <c r="O40" s="760"/>
      <c r="R40" s="766"/>
      <c r="S40" s="766"/>
      <c r="T40" s="766"/>
      <c r="U40" s="766"/>
      <c r="V40" s="766"/>
      <c r="W40" s="766"/>
      <c r="X40" s="763"/>
      <c r="AA40" s="764"/>
      <c r="AB40" s="764"/>
      <c r="AC40" s="764"/>
      <c r="AD40" s="764"/>
      <c r="AE40" s="764"/>
      <c r="AF40" s="764"/>
      <c r="AG40" s="764"/>
    </row>
    <row r="41" customFormat="false" ht="12" hidden="false" customHeight="true" outlineLevel="0" collapsed="false">
      <c r="A41" s="748" t="s">
        <v>583</v>
      </c>
      <c r="B41" s="765" t="n">
        <v>7580472200</v>
      </c>
      <c r="C41" s="765" t="n">
        <v>5403807100</v>
      </c>
      <c r="D41" s="765" t="n">
        <v>6291641600</v>
      </c>
      <c r="E41" s="766" t="n">
        <v>13872113800</v>
      </c>
      <c r="F41" s="766" t="n">
        <v>11695448700</v>
      </c>
      <c r="G41" s="765" t="n">
        <v>75435644.115</v>
      </c>
      <c r="H41" s="749" t="n">
        <v>2006</v>
      </c>
      <c r="L41" s="762"/>
      <c r="M41" s="760"/>
      <c r="O41" s="760"/>
      <c r="R41" s="766"/>
      <c r="S41" s="766"/>
      <c r="T41" s="766"/>
      <c r="U41" s="766"/>
      <c r="V41" s="766"/>
      <c r="W41" s="766"/>
      <c r="X41" s="763"/>
      <c r="AA41" s="764"/>
      <c r="AB41" s="764"/>
      <c r="AC41" s="764"/>
      <c r="AD41" s="764"/>
      <c r="AE41" s="764"/>
      <c r="AF41" s="764"/>
      <c r="AG41" s="764"/>
    </row>
    <row r="42" customFormat="false" ht="15" hidden="false" customHeight="false" outlineLevel="0" collapsed="false">
      <c r="A42" s="751" t="s">
        <v>935</v>
      </c>
      <c r="L42" s="762"/>
      <c r="M42" s="760"/>
      <c r="O42" s="760"/>
      <c r="R42" s="766"/>
      <c r="S42" s="766"/>
      <c r="T42" s="766"/>
      <c r="U42" s="766"/>
      <c r="V42" s="766"/>
      <c r="W42" s="766"/>
      <c r="X42" s="763"/>
      <c r="AA42" s="764"/>
      <c r="AB42" s="764"/>
      <c r="AC42" s="764"/>
      <c r="AD42" s="764"/>
      <c r="AE42" s="764"/>
      <c r="AF42" s="764"/>
      <c r="AG42" s="764"/>
    </row>
    <row r="43" customFormat="false" ht="12.75" hidden="false" customHeight="false" outlineLevel="0" collapsed="false">
      <c r="A43" s="753" t="s">
        <v>926</v>
      </c>
      <c r="B43" s="753"/>
      <c r="C43" s="753"/>
      <c r="D43" s="753"/>
      <c r="E43" s="753"/>
      <c r="F43" s="753"/>
      <c r="G43" s="753"/>
      <c r="H43" s="753"/>
      <c r="L43" s="762"/>
      <c r="M43" s="760"/>
      <c r="O43" s="760"/>
      <c r="R43" s="766"/>
      <c r="S43" s="766"/>
      <c r="T43" s="766"/>
      <c r="U43" s="766"/>
      <c r="V43" s="766"/>
      <c r="W43" s="766"/>
      <c r="X43" s="763"/>
      <c r="AA43" s="764"/>
      <c r="AB43" s="764"/>
      <c r="AC43" s="764"/>
      <c r="AD43" s="764"/>
      <c r="AE43" s="764"/>
      <c r="AF43" s="764"/>
      <c r="AG43" s="764"/>
    </row>
    <row r="44" customFormat="false" ht="12.75" hidden="false" customHeight="false" outlineLevel="0" collapsed="false">
      <c r="A44" s="755"/>
      <c r="B44" s="755"/>
      <c r="C44" s="755"/>
      <c r="D44" s="755"/>
      <c r="E44" s="755"/>
      <c r="F44" s="755"/>
      <c r="G44" s="755"/>
      <c r="H44" s="755"/>
      <c r="L44" s="762"/>
      <c r="M44" s="760"/>
      <c r="O44" s="760"/>
      <c r="R44" s="766"/>
      <c r="S44" s="766"/>
      <c r="T44" s="766"/>
      <c r="U44" s="766"/>
      <c r="V44" s="766"/>
      <c r="W44" s="766"/>
      <c r="X44" s="763"/>
      <c r="AA44" s="764"/>
      <c r="AB44" s="764"/>
      <c r="AC44" s="764"/>
      <c r="AD44" s="764"/>
      <c r="AE44" s="764"/>
      <c r="AF44" s="764"/>
      <c r="AG44" s="764"/>
    </row>
    <row r="45" customFormat="false" ht="12" hidden="false" customHeight="false" outlineLevel="0" collapsed="false">
      <c r="L45" s="762"/>
      <c r="M45" s="760"/>
      <c r="O45" s="760"/>
      <c r="R45" s="766"/>
      <c r="S45" s="766"/>
      <c r="T45" s="766"/>
      <c r="U45" s="766"/>
      <c r="V45" s="766"/>
      <c r="W45" s="766"/>
      <c r="X45" s="763"/>
      <c r="AA45" s="764"/>
      <c r="AB45" s="764"/>
      <c r="AC45" s="764"/>
      <c r="AD45" s="764"/>
      <c r="AE45" s="764"/>
      <c r="AF45" s="764"/>
      <c r="AG45" s="764"/>
    </row>
    <row r="46" customFormat="false" ht="12" hidden="false" customHeight="false" outlineLevel="0" collapsed="false">
      <c r="A46" s="756" t="s">
        <v>197</v>
      </c>
      <c r="B46" s="756" t="s">
        <v>927</v>
      </c>
      <c r="C46" s="756" t="s">
        <v>928</v>
      </c>
      <c r="D46" s="756" t="s">
        <v>929</v>
      </c>
      <c r="E46" s="756" t="s">
        <v>930</v>
      </c>
      <c r="F46" s="756" t="s">
        <v>931</v>
      </c>
      <c r="G46" s="756" t="s">
        <v>932</v>
      </c>
      <c r="H46" s="757" t="s">
        <v>933</v>
      </c>
      <c r="L46" s="762"/>
      <c r="M46" s="760"/>
      <c r="O46" s="760"/>
      <c r="R46" s="766"/>
      <c r="S46" s="766"/>
      <c r="T46" s="766"/>
      <c r="U46" s="766"/>
      <c r="V46" s="766"/>
      <c r="W46" s="766"/>
      <c r="X46" s="763"/>
      <c r="AA46" s="764"/>
      <c r="AB46" s="764"/>
      <c r="AC46" s="764"/>
      <c r="AD46" s="764"/>
      <c r="AE46" s="764"/>
      <c r="AF46" s="764"/>
      <c r="AG46" s="764"/>
    </row>
    <row r="47" customFormat="false" ht="8.25" hidden="false" customHeight="true" outlineLevel="0" collapsed="false">
      <c r="B47" s="765"/>
      <c r="C47" s="765"/>
      <c r="D47" s="765"/>
      <c r="E47" s="766"/>
      <c r="F47" s="766"/>
      <c r="G47" s="765"/>
      <c r="L47" s="762"/>
      <c r="M47" s="760"/>
      <c r="O47" s="760"/>
      <c r="R47" s="766"/>
      <c r="S47" s="766"/>
      <c r="T47" s="766"/>
      <c r="U47" s="766"/>
      <c r="V47" s="766"/>
      <c r="W47" s="766"/>
      <c r="X47" s="763"/>
      <c r="AA47" s="764"/>
      <c r="AB47" s="764"/>
      <c r="AC47" s="764"/>
      <c r="AD47" s="764"/>
      <c r="AE47" s="764"/>
      <c r="AF47" s="764"/>
      <c r="AG47" s="764"/>
    </row>
    <row r="48" customFormat="false" ht="12" hidden="false" customHeight="true" outlineLevel="0" collapsed="false">
      <c r="A48" s="748" t="s">
        <v>585</v>
      </c>
      <c r="B48" s="760" t="n">
        <v>695318800</v>
      </c>
      <c r="C48" s="760" t="n">
        <v>563128000</v>
      </c>
      <c r="D48" s="760" t="n">
        <v>588880100</v>
      </c>
      <c r="E48" s="761" t="n">
        <v>1284198900</v>
      </c>
      <c r="F48" s="761" t="n">
        <v>1152008100</v>
      </c>
      <c r="G48" s="760" t="n">
        <v>5990442.12</v>
      </c>
      <c r="H48" s="749" t="n">
        <v>2006</v>
      </c>
      <c r="L48" s="762"/>
      <c r="M48" s="760"/>
      <c r="O48" s="760"/>
      <c r="R48" s="766"/>
      <c r="S48" s="766"/>
      <c r="T48" s="766"/>
      <c r="U48" s="766"/>
      <c r="V48" s="766"/>
      <c r="W48" s="766"/>
      <c r="X48" s="763"/>
      <c r="AA48" s="764"/>
      <c r="AB48" s="764"/>
      <c r="AC48" s="764"/>
      <c r="AD48" s="764"/>
      <c r="AE48" s="764"/>
      <c r="AF48" s="764"/>
      <c r="AG48" s="764"/>
    </row>
    <row r="49" customFormat="false" ht="12" hidden="false" customHeight="true" outlineLevel="0" collapsed="false">
      <c r="A49" s="748" t="s">
        <v>587</v>
      </c>
      <c r="B49" s="765" t="n">
        <v>904324300</v>
      </c>
      <c r="C49" s="765" t="n">
        <v>661627800</v>
      </c>
      <c r="D49" s="765" t="n">
        <v>1352451500</v>
      </c>
      <c r="E49" s="766" t="n">
        <v>2256775800</v>
      </c>
      <c r="F49" s="766" t="n">
        <v>2014079300</v>
      </c>
      <c r="G49" s="765" t="n">
        <v>11883067.87</v>
      </c>
      <c r="H49" s="749" t="n">
        <v>2006</v>
      </c>
      <c r="L49" s="762"/>
      <c r="M49" s="760"/>
      <c r="O49" s="760"/>
      <c r="R49" s="766"/>
      <c r="S49" s="766"/>
      <c r="T49" s="766"/>
      <c r="U49" s="766"/>
      <c r="V49" s="766"/>
      <c r="W49" s="766"/>
      <c r="X49" s="763"/>
      <c r="AA49" s="764"/>
      <c r="AB49" s="764"/>
      <c r="AC49" s="764"/>
      <c r="AD49" s="764"/>
      <c r="AE49" s="764"/>
      <c r="AF49" s="764"/>
      <c r="AG49" s="764"/>
    </row>
    <row r="50" customFormat="false" ht="12" hidden="false" customHeight="true" outlineLevel="0" collapsed="false">
      <c r="A50" s="748" t="s">
        <v>317</v>
      </c>
      <c r="B50" s="765" t="n">
        <v>1962257700</v>
      </c>
      <c r="C50" s="765" t="n">
        <v>1736078637</v>
      </c>
      <c r="D50" s="765" t="n">
        <v>3070967150</v>
      </c>
      <c r="E50" s="766" t="n">
        <v>5033224850</v>
      </c>
      <c r="F50" s="766" t="n">
        <v>4807045787</v>
      </c>
      <c r="G50" s="765" t="n">
        <v>25477342.6711</v>
      </c>
      <c r="H50" s="749" t="n">
        <v>2006</v>
      </c>
      <c r="L50" s="762"/>
      <c r="M50" s="760"/>
      <c r="O50" s="760"/>
      <c r="R50" s="766"/>
      <c r="S50" s="766"/>
      <c r="T50" s="766"/>
      <c r="U50" s="766"/>
      <c r="V50" s="766"/>
      <c r="W50" s="766"/>
      <c r="X50" s="763"/>
      <c r="AA50" s="764"/>
      <c r="AB50" s="764"/>
      <c r="AC50" s="764"/>
      <c r="AD50" s="764"/>
      <c r="AE50" s="764"/>
      <c r="AF50" s="764"/>
      <c r="AG50" s="764"/>
    </row>
    <row r="51" customFormat="false" ht="12" hidden="false" customHeight="true" outlineLevel="0" collapsed="false">
      <c r="A51" s="748" t="s">
        <v>590</v>
      </c>
      <c r="B51" s="765" t="n">
        <v>2685748100</v>
      </c>
      <c r="C51" s="765" t="n">
        <v>2276822334</v>
      </c>
      <c r="D51" s="765" t="n">
        <v>4597581000</v>
      </c>
      <c r="E51" s="766" t="n">
        <v>7283329100</v>
      </c>
      <c r="F51" s="766" t="n">
        <v>6874403334</v>
      </c>
      <c r="G51" s="765" t="n">
        <v>36090617.5035</v>
      </c>
      <c r="H51" s="749" t="n">
        <v>2006</v>
      </c>
      <c r="L51" s="762"/>
      <c r="M51" s="760"/>
      <c r="O51" s="760"/>
      <c r="R51" s="766"/>
      <c r="S51" s="766"/>
      <c r="T51" s="766"/>
      <c r="U51" s="766"/>
      <c r="V51" s="766"/>
      <c r="W51" s="766"/>
      <c r="X51" s="763"/>
      <c r="AA51" s="764"/>
      <c r="AB51" s="764"/>
      <c r="AC51" s="764"/>
      <c r="AD51" s="764"/>
      <c r="AE51" s="764"/>
      <c r="AF51" s="764"/>
      <c r="AG51" s="764"/>
    </row>
    <row r="52" customFormat="false" ht="12" hidden="false" customHeight="true" outlineLevel="0" collapsed="false">
      <c r="A52" s="748" t="s">
        <v>592</v>
      </c>
      <c r="B52" s="765" t="n">
        <v>317588000</v>
      </c>
      <c r="C52" s="765" t="n">
        <v>230986400</v>
      </c>
      <c r="D52" s="765" t="n">
        <v>595305400</v>
      </c>
      <c r="E52" s="766" t="n">
        <v>912893400</v>
      </c>
      <c r="F52" s="766" t="n">
        <v>826291800</v>
      </c>
      <c r="G52" s="765" t="n">
        <v>4875121.62</v>
      </c>
      <c r="H52" s="749" t="n">
        <v>2006</v>
      </c>
      <c r="L52" s="762"/>
      <c r="M52" s="760"/>
      <c r="O52" s="760"/>
      <c r="R52" s="766"/>
      <c r="S52" s="766"/>
      <c r="T52" s="766"/>
      <c r="U52" s="766"/>
      <c r="V52" s="766"/>
      <c r="W52" s="766"/>
      <c r="X52" s="763"/>
      <c r="AA52" s="764"/>
      <c r="AB52" s="764"/>
      <c r="AC52" s="764"/>
      <c r="AD52" s="764"/>
      <c r="AE52" s="764"/>
      <c r="AF52" s="764"/>
      <c r="AG52" s="764"/>
    </row>
    <row r="53" customFormat="false" ht="9" hidden="false" customHeight="true" outlineLevel="0" collapsed="false">
      <c r="B53" s="765"/>
      <c r="C53" s="765"/>
      <c r="D53" s="765"/>
      <c r="E53" s="766"/>
      <c r="F53" s="766"/>
      <c r="G53" s="765"/>
      <c r="L53" s="762"/>
      <c r="M53" s="760"/>
      <c r="O53" s="760"/>
      <c r="R53" s="766"/>
      <c r="S53" s="766"/>
      <c r="T53" s="766"/>
      <c r="U53" s="766"/>
      <c r="V53" s="766"/>
      <c r="W53" s="766"/>
      <c r="X53" s="763"/>
      <c r="AA53" s="764"/>
      <c r="AB53" s="764"/>
      <c r="AC53" s="764"/>
      <c r="AD53" s="764"/>
      <c r="AE53" s="764"/>
      <c r="AF53" s="764"/>
      <c r="AG53" s="764"/>
    </row>
    <row r="54" customFormat="false" ht="12" hidden="false" customHeight="true" outlineLevel="0" collapsed="false">
      <c r="A54" s="748" t="s">
        <v>526</v>
      </c>
      <c r="B54" s="765" t="n">
        <v>1457836600</v>
      </c>
      <c r="C54" s="765" t="n">
        <v>1342497095</v>
      </c>
      <c r="D54" s="765" t="n">
        <v>2349517300</v>
      </c>
      <c r="E54" s="766" t="n">
        <v>3807353900</v>
      </c>
      <c r="F54" s="766" t="n">
        <v>3692014395</v>
      </c>
      <c r="G54" s="765" t="n">
        <v>21044482.0515</v>
      </c>
      <c r="H54" s="749" t="n">
        <v>2006</v>
      </c>
      <c r="L54" s="762"/>
      <c r="M54" s="760"/>
      <c r="O54" s="760"/>
      <c r="R54" s="766"/>
      <c r="S54" s="766"/>
      <c r="T54" s="766"/>
      <c r="U54" s="766"/>
      <c r="V54" s="766"/>
      <c r="W54" s="766"/>
      <c r="X54" s="763"/>
      <c r="AA54" s="764"/>
      <c r="AB54" s="764"/>
      <c r="AC54" s="764"/>
      <c r="AD54" s="764"/>
      <c r="AE54" s="764"/>
      <c r="AF54" s="764"/>
      <c r="AG54" s="764"/>
    </row>
    <row r="55" customFormat="false" ht="12" hidden="false" customHeight="true" outlineLevel="0" collapsed="false">
      <c r="A55" s="748" t="s">
        <v>528</v>
      </c>
      <c r="B55" s="765" t="n">
        <v>1734305900</v>
      </c>
      <c r="C55" s="765" t="n">
        <v>1329191300</v>
      </c>
      <c r="D55" s="765" t="n">
        <v>1849094300</v>
      </c>
      <c r="E55" s="766" t="n">
        <v>3583400200</v>
      </c>
      <c r="F55" s="766" t="n">
        <v>3178285600</v>
      </c>
      <c r="G55" s="765" t="n">
        <v>20341027.84</v>
      </c>
      <c r="H55" s="749" t="n">
        <v>2006</v>
      </c>
      <c r="L55" s="762"/>
      <c r="Q55" s="759"/>
      <c r="R55" s="759"/>
      <c r="S55" s="759"/>
      <c r="T55" s="759"/>
      <c r="U55" s="759"/>
      <c r="V55" s="759"/>
      <c r="W55" s="759"/>
      <c r="X55" s="759"/>
      <c r="AA55" s="764"/>
      <c r="AB55" s="764"/>
      <c r="AC55" s="764"/>
      <c r="AD55" s="764"/>
      <c r="AE55" s="764"/>
      <c r="AF55" s="764"/>
      <c r="AG55" s="764"/>
    </row>
    <row r="56" customFormat="false" ht="12" hidden="false" customHeight="true" outlineLevel="0" collapsed="false">
      <c r="A56" s="748" t="s">
        <v>530</v>
      </c>
      <c r="B56" s="765" t="n">
        <v>1020024831</v>
      </c>
      <c r="C56" s="765" t="n">
        <v>1020024831</v>
      </c>
      <c r="D56" s="765" t="n">
        <v>566808800</v>
      </c>
      <c r="E56" s="766" t="n">
        <v>1586833631</v>
      </c>
      <c r="F56" s="766" t="n">
        <v>1586833631</v>
      </c>
      <c r="G56" s="765" t="n">
        <v>4601817.5299</v>
      </c>
      <c r="H56" s="749" t="n">
        <v>2006</v>
      </c>
      <c r="L56" s="762"/>
      <c r="Q56" s="752"/>
      <c r="AA56" s="764"/>
      <c r="AB56" s="764"/>
      <c r="AC56" s="764"/>
      <c r="AD56" s="764"/>
      <c r="AE56" s="764"/>
      <c r="AF56" s="764"/>
      <c r="AG56" s="764"/>
    </row>
    <row r="57" customFormat="false" ht="12" hidden="false" customHeight="true" outlineLevel="0" collapsed="false">
      <c r="A57" s="748" t="s">
        <v>532</v>
      </c>
      <c r="B57" s="765" t="n">
        <v>489518702</v>
      </c>
      <c r="C57" s="765" t="n">
        <v>349803264</v>
      </c>
      <c r="D57" s="765" t="n">
        <v>780785800</v>
      </c>
      <c r="E57" s="766" t="n">
        <v>1270304502</v>
      </c>
      <c r="F57" s="766" t="n">
        <v>1130589064</v>
      </c>
      <c r="G57" s="765" t="n">
        <v>9496948.1376</v>
      </c>
      <c r="H57" s="749" t="n">
        <v>2006</v>
      </c>
      <c r="L57" s="762"/>
      <c r="Q57" s="754"/>
      <c r="R57" s="754"/>
      <c r="S57" s="754"/>
      <c r="T57" s="754"/>
      <c r="U57" s="754"/>
      <c r="V57" s="754"/>
      <c r="W57" s="754"/>
      <c r="X57" s="754"/>
      <c r="AA57" s="764"/>
      <c r="AB57" s="764"/>
      <c r="AC57" s="764"/>
      <c r="AD57" s="764"/>
      <c r="AE57" s="764"/>
      <c r="AF57" s="764"/>
      <c r="AG57" s="764"/>
    </row>
    <row r="58" customFormat="false" ht="12" hidden="false" customHeight="true" outlineLevel="0" collapsed="false">
      <c r="A58" s="750" t="s">
        <v>534</v>
      </c>
      <c r="B58" s="765" t="n">
        <v>169618540</v>
      </c>
      <c r="C58" s="765" t="n">
        <v>169618540</v>
      </c>
      <c r="D58" s="765" t="n">
        <v>253572000</v>
      </c>
      <c r="E58" s="766" t="n">
        <v>423190540</v>
      </c>
      <c r="F58" s="766" t="n">
        <v>423190540</v>
      </c>
      <c r="G58" s="765" t="n">
        <v>2623781.348</v>
      </c>
      <c r="H58" s="749" t="n">
        <v>2006</v>
      </c>
      <c r="L58" s="762"/>
      <c r="AA58" s="764"/>
      <c r="AB58" s="764"/>
      <c r="AC58" s="764"/>
      <c r="AD58" s="764"/>
      <c r="AE58" s="764"/>
      <c r="AF58" s="764"/>
      <c r="AG58" s="764"/>
    </row>
    <row r="59" customFormat="false" ht="9" hidden="false" customHeight="true" outlineLevel="0" collapsed="false">
      <c r="L59" s="762"/>
      <c r="AA59" s="764"/>
      <c r="AB59" s="764"/>
      <c r="AC59" s="764"/>
      <c r="AD59" s="764"/>
      <c r="AE59" s="764"/>
      <c r="AF59" s="764"/>
      <c r="AG59" s="764"/>
    </row>
    <row r="60" customFormat="false" ht="12" hidden="false" customHeight="true" outlineLevel="0" collapsed="false">
      <c r="A60" s="748" t="s">
        <v>250</v>
      </c>
      <c r="B60" s="765" t="n">
        <v>832405351</v>
      </c>
      <c r="C60" s="765" t="n">
        <v>832405351</v>
      </c>
      <c r="D60" s="765" t="n">
        <v>1325176909</v>
      </c>
      <c r="E60" s="766" t="n">
        <v>2157582260</v>
      </c>
      <c r="F60" s="766" t="n">
        <v>2157582260</v>
      </c>
      <c r="G60" s="765" t="n">
        <v>8846087.27</v>
      </c>
      <c r="H60" s="749" t="n">
        <v>2006</v>
      </c>
      <c r="L60" s="762"/>
      <c r="M60" s="760"/>
      <c r="O60" s="760"/>
      <c r="R60" s="761"/>
      <c r="S60" s="761"/>
      <c r="T60" s="761"/>
      <c r="U60" s="761"/>
      <c r="V60" s="761"/>
      <c r="W60" s="761"/>
      <c r="X60" s="763"/>
      <c r="AA60" s="764"/>
      <c r="AB60" s="764"/>
      <c r="AC60" s="764"/>
      <c r="AD60" s="764"/>
      <c r="AE60" s="764"/>
      <c r="AF60" s="764"/>
      <c r="AG60" s="764"/>
    </row>
    <row r="61" customFormat="false" ht="12" hidden="false" customHeight="true" outlineLevel="0" collapsed="false">
      <c r="A61" s="748" t="s">
        <v>538</v>
      </c>
      <c r="B61" s="765" t="n">
        <v>3611146900</v>
      </c>
      <c r="C61" s="765" t="n">
        <v>3021197100</v>
      </c>
      <c r="D61" s="765" t="n">
        <v>6439360900</v>
      </c>
      <c r="E61" s="766" t="n">
        <v>10050507800</v>
      </c>
      <c r="F61" s="766" t="n">
        <v>9460558000</v>
      </c>
      <c r="G61" s="765" t="n">
        <v>81360798.8</v>
      </c>
      <c r="H61" s="749" t="n">
        <v>2006</v>
      </c>
      <c r="L61" s="762"/>
      <c r="M61" s="760"/>
      <c r="O61" s="760"/>
      <c r="R61" s="766"/>
      <c r="S61" s="766"/>
      <c r="T61" s="766"/>
      <c r="U61" s="766"/>
      <c r="V61" s="766"/>
      <c r="W61" s="766"/>
      <c r="X61" s="763"/>
      <c r="AA61" s="764"/>
      <c r="AB61" s="764"/>
      <c r="AC61" s="764"/>
      <c r="AD61" s="764"/>
      <c r="AE61" s="764"/>
      <c r="AF61" s="764"/>
      <c r="AG61" s="764"/>
    </row>
    <row r="62" customFormat="false" ht="12" hidden="false" customHeight="true" outlineLevel="0" collapsed="false">
      <c r="A62" s="748" t="s">
        <v>540</v>
      </c>
      <c r="B62" s="765" t="n">
        <v>7352258900</v>
      </c>
      <c r="C62" s="765" t="n">
        <v>7154012000</v>
      </c>
      <c r="D62" s="765" t="n">
        <v>21929241400</v>
      </c>
      <c r="E62" s="766" t="n">
        <v>29281500300</v>
      </c>
      <c r="F62" s="766" t="n">
        <v>29083253400</v>
      </c>
      <c r="G62" s="765" t="n">
        <v>261749280.6</v>
      </c>
      <c r="H62" s="749" t="n">
        <v>2006</v>
      </c>
      <c r="L62" s="762"/>
      <c r="M62" s="760"/>
      <c r="O62" s="760"/>
      <c r="R62" s="766"/>
      <c r="S62" s="766"/>
      <c r="T62" s="766"/>
      <c r="U62" s="766"/>
      <c r="V62" s="766"/>
      <c r="W62" s="766"/>
      <c r="X62" s="763"/>
      <c r="AA62" s="764"/>
      <c r="AB62" s="764"/>
      <c r="AC62" s="764"/>
      <c r="AD62" s="764"/>
      <c r="AE62" s="764"/>
      <c r="AF62" s="764"/>
      <c r="AG62" s="764"/>
    </row>
    <row r="63" customFormat="false" ht="12" hidden="false" customHeight="true" outlineLevel="0" collapsed="false">
      <c r="A63" s="748" t="s">
        <v>542</v>
      </c>
      <c r="B63" s="765" t="n">
        <v>601684900</v>
      </c>
      <c r="C63" s="765" t="n">
        <v>583247900</v>
      </c>
      <c r="D63" s="765" t="n">
        <v>1891604800</v>
      </c>
      <c r="E63" s="766" t="n">
        <v>2493289700</v>
      </c>
      <c r="F63" s="766" t="n">
        <v>2474852700</v>
      </c>
      <c r="G63" s="765" t="n">
        <v>13364204.58</v>
      </c>
      <c r="H63" s="749" t="n">
        <v>2006</v>
      </c>
      <c r="L63" s="762"/>
      <c r="M63" s="760"/>
      <c r="O63" s="760"/>
      <c r="R63" s="766"/>
      <c r="S63" s="766"/>
      <c r="T63" s="766"/>
      <c r="U63" s="766"/>
      <c r="V63" s="766"/>
      <c r="W63" s="766"/>
      <c r="X63" s="763"/>
      <c r="AA63" s="764"/>
      <c r="AB63" s="764"/>
      <c r="AC63" s="764"/>
      <c r="AD63" s="764"/>
      <c r="AE63" s="764"/>
      <c r="AF63" s="764"/>
      <c r="AG63" s="764"/>
    </row>
    <row r="64" customFormat="false" ht="12" hidden="false" customHeight="true" outlineLevel="0" collapsed="false">
      <c r="A64" s="748" t="s">
        <v>544</v>
      </c>
      <c r="B64" s="765" t="n">
        <v>415334600</v>
      </c>
      <c r="C64" s="765" t="n">
        <v>415334600</v>
      </c>
      <c r="D64" s="765" t="n">
        <v>190610700</v>
      </c>
      <c r="E64" s="766" t="n">
        <v>605945300</v>
      </c>
      <c r="F64" s="766" t="n">
        <v>605945300</v>
      </c>
      <c r="G64" s="765" t="n">
        <v>2302592.14</v>
      </c>
      <c r="H64" s="749" t="n">
        <v>2006</v>
      </c>
      <c r="L64" s="762"/>
      <c r="M64" s="760"/>
      <c r="O64" s="760"/>
      <c r="R64" s="766"/>
      <c r="S64" s="766"/>
      <c r="T64" s="766"/>
      <c r="U64" s="766"/>
      <c r="V64" s="766"/>
      <c r="W64" s="766"/>
      <c r="X64" s="763"/>
      <c r="AA64" s="764"/>
      <c r="AB64" s="764"/>
      <c r="AC64" s="764"/>
      <c r="AD64" s="764"/>
      <c r="AE64" s="764"/>
      <c r="AF64" s="764"/>
      <c r="AG64" s="764"/>
    </row>
    <row r="65" customFormat="false" ht="9" hidden="false" customHeight="true" outlineLevel="0" collapsed="false">
      <c r="B65" s="765"/>
      <c r="C65" s="765"/>
      <c r="D65" s="765"/>
      <c r="E65" s="766"/>
      <c r="F65" s="766"/>
      <c r="G65" s="765"/>
      <c r="L65" s="762"/>
      <c r="M65" s="760"/>
      <c r="O65" s="760"/>
      <c r="R65" s="766"/>
      <c r="S65" s="766"/>
      <c r="T65" s="766"/>
      <c r="U65" s="766"/>
      <c r="V65" s="766"/>
      <c r="W65" s="766"/>
      <c r="X65" s="763"/>
      <c r="AA65" s="764"/>
      <c r="AB65" s="764"/>
      <c r="AC65" s="764"/>
      <c r="AD65" s="764"/>
      <c r="AE65" s="764"/>
      <c r="AF65" s="764"/>
      <c r="AG65" s="764"/>
    </row>
    <row r="66" customFormat="false" ht="12" hidden="false" customHeight="true" outlineLevel="0" collapsed="false">
      <c r="A66" s="748" t="s">
        <v>546</v>
      </c>
      <c r="B66" s="765" t="n">
        <v>1616272700</v>
      </c>
      <c r="C66" s="765" t="n">
        <v>1364836500</v>
      </c>
      <c r="D66" s="765" t="n">
        <v>2490121500</v>
      </c>
      <c r="E66" s="766" t="n">
        <v>4106394200</v>
      </c>
      <c r="F66" s="766" t="n">
        <v>3854958000</v>
      </c>
      <c r="G66" s="765" t="n">
        <v>20431277.4</v>
      </c>
      <c r="H66" s="749" t="s">
        <v>934</v>
      </c>
      <c r="L66" s="762"/>
      <c r="M66" s="760"/>
      <c r="O66" s="760"/>
      <c r="R66" s="766"/>
      <c r="S66" s="766"/>
      <c r="T66" s="766"/>
      <c r="U66" s="766"/>
      <c r="V66" s="766"/>
      <c r="W66" s="766"/>
      <c r="X66" s="763"/>
      <c r="AA66" s="764"/>
      <c r="AB66" s="764"/>
      <c r="AC66" s="764"/>
      <c r="AD66" s="764"/>
      <c r="AE66" s="764"/>
      <c r="AF66" s="764"/>
      <c r="AG66" s="764"/>
    </row>
    <row r="67" customFormat="false" ht="12" hidden="false" customHeight="true" outlineLevel="0" collapsed="false">
      <c r="A67" s="748" t="s">
        <v>548</v>
      </c>
      <c r="B67" s="765" t="n">
        <v>2875515500</v>
      </c>
      <c r="C67" s="765" t="n">
        <v>2765818100</v>
      </c>
      <c r="D67" s="765" t="n">
        <v>7055820000</v>
      </c>
      <c r="E67" s="766" t="n">
        <v>9931335500</v>
      </c>
      <c r="F67" s="766" t="n">
        <v>9821638100</v>
      </c>
      <c r="G67" s="765" t="n">
        <v>75626613.37</v>
      </c>
      <c r="H67" s="749" t="s">
        <v>934</v>
      </c>
      <c r="L67" s="762"/>
      <c r="M67" s="760"/>
      <c r="O67" s="760"/>
      <c r="R67" s="766"/>
      <c r="S67" s="766"/>
      <c r="T67" s="766"/>
      <c r="U67" s="766"/>
      <c r="V67" s="766"/>
      <c r="W67" s="766"/>
      <c r="X67" s="763"/>
      <c r="AA67" s="764"/>
      <c r="AB67" s="764"/>
      <c r="AC67" s="764"/>
      <c r="AD67" s="764"/>
      <c r="AE67" s="764"/>
      <c r="AF67" s="764"/>
      <c r="AG67" s="764"/>
    </row>
    <row r="68" customFormat="false" ht="12" hidden="false" customHeight="true" outlineLevel="0" collapsed="false">
      <c r="A68" s="748" t="s">
        <v>550</v>
      </c>
      <c r="B68" s="765" t="n">
        <v>216933400</v>
      </c>
      <c r="C68" s="765" t="n">
        <v>216933400</v>
      </c>
      <c r="D68" s="765" t="n">
        <v>254604500</v>
      </c>
      <c r="E68" s="766" t="n">
        <v>471537900</v>
      </c>
      <c r="F68" s="766" t="n">
        <v>471537900</v>
      </c>
      <c r="G68" s="765" t="n">
        <v>3583688.04</v>
      </c>
      <c r="H68" s="749" t="n">
        <v>2006</v>
      </c>
      <c r="L68" s="762"/>
      <c r="M68" s="760"/>
      <c r="O68" s="760"/>
      <c r="R68" s="766"/>
      <c r="S68" s="766"/>
      <c r="T68" s="766"/>
      <c r="U68" s="766"/>
      <c r="V68" s="766"/>
      <c r="W68" s="766"/>
      <c r="X68" s="763"/>
      <c r="AA68" s="764"/>
      <c r="AB68" s="764"/>
      <c r="AC68" s="764"/>
      <c r="AD68" s="764"/>
      <c r="AE68" s="764"/>
      <c r="AF68" s="764"/>
      <c r="AG68" s="764"/>
    </row>
    <row r="69" customFormat="false" ht="12" hidden="false" customHeight="true" outlineLevel="0" collapsed="false">
      <c r="A69" s="748" t="s">
        <v>552</v>
      </c>
      <c r="B69" s="765" t="n">
        <v>986313300</v>
      </c>
      <c r="C69" s="765" t="n">
        <v>825985530</v>
      </c>
      <c r="D69" s="765" t="n">
        <v>1576639000</v>
      </c>
      <c r="E69" s="766" t="n">
        <v>2562952300</v>
      </c>
      <c r="F69" s="766" t="n">
        <v>2402624530</v>
      </c>
      <c r="G69" s="765" t="n">
        <v>9610498.12</v>
      </c>
      <c r="H69" s="749" t="n">
        <v>2006</v>
      </c>
      <c r="L69" s="762"/>
      <c r="M69" s="760"/>
      <c r="O69" s="760"/>
      <c r="R69" s="766"/>
      <c r="S69" s="766"/>
      <c r="T69" s="766"/>
      <c r="U69" s="766"/>
      <c r="V69" s="766"/>
      <c r="W69" s="766"/>
      <c r="X69" s="763"/>
      <c r="AA69" s="764"/>
      <c r="AB69" s="764"/>
      <c r="AC69" s="764"/>
      <c r="AD69" s="764"/>
      <c r="AE69" s="764"/>
      <c r="AF69" s="764"/>
      <c r="AG69" s="764"/>
    </row>
    <row r="70" customFormat="false" ht="12" hidden="false" customHeight="true" outlineLevel="0" collapsed="false">
      <c r="A70" s="748" t="s">
        <v>554</v>
      </c>
      <c r="B70" s="765" t="n">
        <v>453247100</v>
      </c>
      <c r="C70" s="765" t="n">
        <v>359567100</v>
      </c>
      <c r="D70" s="765" t="n">
        <v>741259712</v>
      </c>
      <c r="E70" s="766" t="n">
        <v>1194506812</v>
      </c>
      <c r="F70" s="766" t="n">
        <v>1100826812</v>
      </c>
      <c r="G70" s="765" t="n">
        <v>8502084.33</v>
      </c>
      <c r="H70" s="749" t="n">
        <v>2006</v>
      </c>
      <c r="L70" s="762"/>
      <c r="M70" s="760"/>
      <c r="O70" s="760"/>
      <c r="X70" s="763"/>
      <c r="AA70" s="764"/>
      <c r="AB70" s="764"/>
      <c r="AC70" s="764"/>
      <c r="AD70" s="764"/>
      <c r="AE70" s="764"/>
      <c r="AF70" s="764"/>
      <c r="AG70" s="764"/>
    </row>
    <row r="71" customFormat="false" ht="9" hidden="false" customHeight="true" outlineLevel="0" collapsed="false">
      <c r="B71" s="768"/>
      <c r="C71" s="768"/>
      <c r="D71" s="768"/>
      <c r="E71" s="765"/>
      <c r="F71" s="765"/>
      <c r="G71" s="768"/>
      <c r="H71" s="769"/>
      <c r="L71" s="762"/>
      <c r="M71" s="760"/>
      <c r="O71" s="760"/>
      <c r="R71" s="766"/>
      <c r="S71" s="766"/>
      <c r="T71" s="766"/>
      <c r="U71" s="766"/>
      <c r="V71" s="766"/>
      <c r="W71" s="766"/>
      <c r="X71" s="763"/>
      <c r="AA71" s="764"/>
      <c r="AB71" s="764"/>
      <c r="AC71" s="764"/>
      <c r="AD71" s="764"/>
      <c r="AE71" s="764"/>
      <c r="AF71" s="764"/>
      <c r="AG71" s="764"/>
    </row>
    <row r="72" customFormat="false" ht="12" hidden="false" customHeight="true" outlineLevel="0" collapsed="false">
      <c r="A72" s="748" t="s">
        <v>556</v>
      </c>
      <c r="B72" s="765" t="n">
        <v>914678200</v>
      </c>
      <c r="C72" s="765" t="n">
        <v>901620600</v>
      </c>
      <c r="D72" s="765" t="n">
        <v>1054912900</v>
      </c>
      <c r="E72" s="766" t="n">
        <v>1969591100</v>
      </c>
      <c r="F72" s="766" t="n">
        <v>1956533500</v>
      </c>
      <c r="G72" s="765" t="n">
        <v>9000054.1</v>
      </c>
      <c r="H72" s="749" t="n">
        <v>2006</v>
      </c>
      <c r="L72" s="762"/>
      <c r="M72" s="760"/>
      <c r="O72" s="760"/>
      <c r="R72" s="766"/>
      <c r="S72" s="766"/>
      <c r="T72" s="766"/>
      <c r="U72" s="766"/>
      <c r="V72" s="766"/>
      <c r="W72" s="766"/>
      <c r="X72" s="763"/>
      <c r="AA72" s="764"/>
      <c r="AB72" s="764"/>
      <c r="AC72" s="764"/>
      <c r="AD72" s="764"/>
      <c r="AE72" s="764"/>
      <c r="AF72" s="764"/>
      <c r="AG72" s="764"/>
    </row>
    <row r="73" customFormat="false" ht="12" hidden="false" customHeight="true" outlineLevel="0" collapsed="false">
      <c r="A73" s="748" t="s">
        <v>558</v>
      </c>
      <c r="B73" s="765" t="n">
        <v>222310485</v>
      </c>
      <c r="C73" s="765" t="n">
        <v>222310485</v>
      </c>
      <c r="D73" s="765" t="n">
        <v>498652132</v>
      </c>
      <c r="E73" s="766" t="n">
        <v>720962617</v>
      </c>
      <c r="F73" s="766" t="n">
        <v>720962617</v>
      </c>
      <c r="G73" s="765" t="n">
        <v>4686257.0105</v>
      </c>
      <c r="H73" s="749" t="n">
        <v>2006</v>
      </c>
      <c r="L73" s="762"/>
      <c r="M73" s="760"/>
      <c r="O73" s="760"/>
      <c r="R73" s="766"/>
      <c r="S73" s="766"/>
      <c r="T73" s="766"/>
      <c r="U73" s="766"/>
      <c r="V73" s="766"/>
      <c r="W73" s="766"/>
      <c r="X73" s="763"/>
      <c r="AA73" s="764"/>
      <c r="AB73" s="764"/>
      <c r="AC73" s="764"/>
      <c r="AD73" s="764"/>
      <c r="AE73" s="764"/>
      <c r="AF73" s="764"/>
      <c r="AG73" s="764"/>
    </row>
    <row r="74" customFormat="false" ht="12" hidden="false" customHeight="true" outlineLevel="0" collapsed="false">
      <c r="A74" s="748" t="s">
        <v>560</v>
      </c>
      <c r="B74" s="765" t="n">
        <v>20997775200</v>
      </c>
      <c r="C74" s="765" t="n">
        <v>18456173000</v>
      </c>
      <c r="D74" s="765" t="n">
        <v>39896697530</v>
      </c>
      <c r="E74" s="766" t="n">
        <v>60894472730</v>
      </c>
      <c r="F74" s="766" t="n">
        <v>58352870530</v>
      </c>
      <c r="G74" s="765" t="n">
        <v>519340547.717</v>
      </c>
      <c r="H74" s="749" t="n">
        <v>2006</v>
      </c>
      <c r="L74" s="762"/>
      <c r="M74" s="760"/>
      <c r="O74" s="760"/>
      <c r="R74" s="766"/>
      <c r="S74" s="766"/>
      <c r="T74" s="766"/>
      <c r="U74" s="766"/>
      <c r="V74" s="766"/>
      <c r="W74" s="766"/>
      <c r="X74" s="763"/>
      <c r="AA74" s="764"/>
      <c r="AB74" s="764"/>
      <c r="AC74" s="764"/>
      <c r="AD74" s="764"/>
      <c r="AE74" s="764"/>
      <c r="AF74" s="764"/>
      <c r="AG74" s="764"/>
    </row>
    <row r="75" customFormat="false" ht="12" hidden="false" customHeight="true" outlineLevel="0" collapsed="false">
      <c r="A75" s="748" t="s">
        <v>562</v>
      </c>
      <c r="B75" s="765" t="n">
        <v>2234781400</v>
      </c>
      <c r="C75" s="765" t="n">
        <v>1654198700</v>
      </c>
      <c r="D75" s="765" t="n">
        <v>2170862500</v>
      </c>
      <c r="E75" s="766" t="n">
        <v>4405643900</v>
      </c>
      <c r="F75" s="766" t="n">
        <v>3825061200</v>
      </c>
      <c r="G75" s="765" t="n">
        <v>24480391.68</v>
      </c>
      <c r="H75" s="749" t="n">
        <v>2006</v>
      </c>
      <c r="L75" s="762"/>
      <c r="M75" s="760"/>
      <c r="O75" s="760"/>
      <c r="R75" s="766"/>
      <c r="S75" s="766"/>
      <c r="T75" s="766"/>
      <c r="U75" s="766"/>
      <c r="V75" s="766"/>
      <c r="W75" s="766"/>
      <c r="X75" s="763"/>
      <c r="AA75" s="764"/>
      <c r="AB75" s="764"/>
      <c r="AC75" s="764"/>
      <c r="AD75" s="764"/>
      <c r="AE75" s="764"/>
      <c r="AF75" s="764"/>
      <c r="AG75" s="764"/>
    </row>
    <row r="76" customFormat="false" ht="12" hidden="false" customHeight="true" outlineLevel="0" collapsed="false">
      <c r="A76" s="748" t="s">
        <v>564</v>
      </c>
      <c r="B76" s="765" t="n">
        <v>250101500</v>
      </c>
      <c r="C76" s="765" t="n">
        <v>250101500</v>
      </c>
      <c r="D76" s="765" t="n">
        <v>323984900</v>
      </c>
      <c r="E76" s="766" t="n">
        <v>574086400</v>
      </c>
      <c r="F76" s="766" t="n">
        <v>574086400</v>
      </c>
      <c r="G76" s="765" t="n">
        <v>2525980.16</v>
      </c>
      <c r="H76" s="749" t="n">
        <v>2006</v>
      </c>
      <c r="L76" s="762"/>
      <c r="M76" s="760"/>
      <c r="O76" s="760"/>
      <c r="R76" s="766"/>
      <c r="S76" s="766"/>
      <c r="T76" s="766"/>
      <c r="U76" s="766"/>
      <c r="V76" s="766"/>
      <c r="W76" s="766"/>
      <c r="X76" s="763"/>
      <c r="AA76" s="764"/>
      <c r="AB76" s="764"/>
      <c r="AC76" s="764"/>
      <c r="AD76" s="764"/>
      <c r="AE76" s="764"/>
      <c r="AF76" s="764"/>
      <c r="AG76" s="764"/>
    </row>
    <row r="77" customFormat="false" ht="9" hidden="false" customHeight="true" outlineLevel="0" collapsed="false">
      <c r="B77" s="765"/>
      <c r="C77" s="765"/>
      <c r="D77" s="765"/>
      <c r="E77" s="766"/>
      <c r="F77" s="766"/>
      <c r="G77" s="765"/>
      <c r="L77" s="762"/>
      <c r="M77" s="760"/>
      <c r="O77" s="760"/>
      <c r="R77" s="770"/>
      <c r="S77" s="770"/>
      <c r="T77" s="770"/>
      <c r="U77" s="770"/>
      <c r="V77" s="770"/>
      <c r="W77" s="770"/>
      <c r="X77" s="763"/>
      <c r="AA77" s="764"/>
      <c r="AB77" s="764"/>
      <c r="AC77" s="764"/>
      <c r="AD77" s="764"/>
      <c r="AE77" s="764"/>
      <c r="AF77" s="764"/>
      <c r="AG77" s="764"/>
    </row>
    <row r="78" customFormat="false" ht="12" hidden="false" customHeight="true" outlineLevel="0" collapsed="false">
      <c r="A78" s="748" t="s">
        <v>566</v>
      </c>
      <c r="B78" s="765" t="n">
        <v>1015815200</v>
      </c>
      <c r="C78" s="765" t="n">
        <v>568051200</v>
      </c>
      <c r="D78" s="765" t="n">
        <v>696664100</v>
      </c>
      <c r="E78" s="766" t="n">
        <v>1712479300</v>
      </c>
      <c r="F78" s="766" t="n">
        <v>1264715300</v>
      </c>
      <c r="G78" s="765" t="n">
        <v>7461820.27</v>
      </c>
      <c r="H78" s="749" t="n">
        <v>2006</v>
      </c>
      <c r="L78" s="762"/>
      <c r="M78" s="760"/>
      <c r="O78" s="760"/>
      <c r="R78" s="766"/>
      <c r="S78" s="766"/>
      <c r="T78" s="766"/>
      <c r="U78" s="766"/>
      <c r="V78" s="766"/>
      <c r="W78" s="766"/>
      <c r="X78" s="763"/>
      <c r="AA78" s="764"/>
      <c r="AB78" s="764"/>
      <c r="AC78" s="764"/>
      <c r="AD78" s="764"/>
      <c r="AE78" s="764"/>
      <c r="AF78" s="764"/>
      <c r="AG78" s="764"/>
    </row>
    <row r="79" customFormat="false" ht="12" hidden="false" customHeight="true" outlineLevel="0" collapsed="false">
      <c r="A79" s="748" t="s">
        <v>568</v>
      </c>
      <c r="B79" s="765" t="n">
        <v>554648000</v>
      </c>
      <c r="C79" s="765" t="n">
        <v>554648000</v>
      </c>
      <c r="D79" s="765" t="n">
        <v>691418000</v>
      </c>
      <c r="E79" s="766" t="n">
        <v>1246066000</v>
      </c>
      <c r="F79" s="766" t="n">
        <v>1246066000</v>
      </c>
      <c r="G79" s="765" t="n">
        <v>6604149.8</v>
      </c>
      <c r="H79" s="749" t="n">
        <v>2006</v>
      </c>
      <c r="L79" s="762"/>
      <c r="M79" s="760"/>
      <c r="O79" s="760"/>
      <c r="R79" s="766"/>
      <c r="S79" s="766"/>
      <c r="T79" s="766"/>
      <c r="U79" s="766"/>
      <c r="V79" s="766"/>
      <c r="W79" s="766"/>
      <c r="X79" s="763"/>
      <c r="AA79" s="764"/>
      <c r="AB79" s="764"/>
      <c r="AC79" s="764"/>
      <c r="AD79" s="764"/>
      <c r="AE79" s="764"/>
      <c r="AF79" s="764"/>
      <c r="AG79" s="764"/>
    </row>
    <row r="80" customFormat="false" ht="12" hidden="false" customHeight="true" outlineLevel="0" collapsed="false">
      <c r="A80" s="748" t="s">
        <v>570</v>
      </c>
      <c r="B80" s="765" t="n">
        <v>1345407900</v>
      </c>
      <c r="C80" s="765" t="n">
        <v>1345407900</v>
      </c>
      <c r="D80" s="765" t="n">
        <v>1400023400</v>
      </c>
      <c r="E80" s="766" t="n">
        <v>2745431300</v>
      </c>
      <c r="F80" s="766" t="n">
        <v>2745431300</v>
      </c>
      <c r="G80" s="765" t="n">
        <v>9883552.68</v>
      </c>
      <c r="H80" s="749" t="s">
        <v>934</v>
      </c>
      <c r="L80" s="762"/>
      <c r="M80" s="760"/>
      <c r="O80" s="760"/>
      <c r="R80" s="766"/>
      <c r="S80" s="766"/>
      <c r="T80" s="766"/>
      <c r="U80" s="766"/>
      <c r="V80" s="766"/>
      <c r="W80" s="766"/>
      <c r="X80" s="763"/>
      <c r="AA80" s="764"/>
      <c r="AB80" s="764"/>
      <c r="AC80" s="764"/>
      <c r="AD80" s="764"/>
      <c r="AE80" s="764"/>
      <c r="AF80" s="764"/>
      <c r="AG80" s="764"/>
    </row>
    <row r="81" customFormat="false" ht="12" hidden="false" customHeight="true" outlineLevel="0" collapsed="false">
      <c r="A81" s="748" t="s">
        <v>572</v>
      </c>
      <c r="B81" s="765" t="n">
        <v>575181600</v>
      </c>
      <c r="C81" s="765" t="n">
        <v>537872200</v>
      </c>
      <c r="D81" s="765" t="n">
        <v>733979400</v>
      </c>
      <c r="E81" s="766" t="n">
        <v>1309161000</v>
      </c>
      <c r="F81" s="766" t="n">
        <v>1271851600</v>
      </c>
      <c r="G81" s="765" t="n">
        <v>6613628.32</v>
      </c>
      <c r="H81" s="749" t="n">
        <v>2006</v>
      </c>
      <c r="L81" s="762"/>
      <c r="M81" s="760"/>
      <c r="O81" s="760"/>
      <c r="R81" s="767"/>
      <c r="X81" s="763"/>
      <c r="AA81" s="764"/>
      <c r="AB81" s="764"/>
      <c r="AC81" s="764"/>
      <c r="AD81" s="764"/>
      <c r="AE81" s="764"/>
      <c r="AF81" s="764"/>
      <c r="AG81" s="764"/>
    </row>
    <row r="82" customFormat="false" ht="12" hidden="false" customHeight="true" outlineLevel="0" collapsed="false">
      <c r="A82" s="748" t="s">
        <v>574</v>
      </c>
      <c r="B82" s="765" t="n">
        <v>1385529100</v>
      </c>
      <c r="C82" s="765" t="n">
        <v>1279764300</v>
      </c>
      <c r="D82" s="765" t="n">
        <v>3455689800</v>
      </c>
      <c r="E82" s="766" t="n">
        <v>4841218900</v>
      </c>
      <c r="F82" s="766" t="n">
        <v>4735454100</v>
      </c>
      <c r="G82" s="765" t="n">
        <v>35042360.34</v>
      </c>
      <c r="H82" s="749" t="n">
        <v>2006</v>
      </c>
      <c r="L82" s="762"/>
      <c r="M82" s="760"/>
      <c r="O82" s="760"/>
      <c r="R82" s="766"/>
      <c r="S82" s="766"/>
      <c r="T82" s="766"/>
      <c r="U82" s="766"/>
      <c r="V82" s="766"/>
      <c r="W82" s="766"/>
      <c r="X82" s="763"/>
      <c r="AA82" s="764"/>
      <c r="AB82" s="764"/>
      <c r="AC82" s="764"/>
      <c r="AD82" s="764"/>
      <c r="AE82" s="764"/>
      <c r="AF82" s="764"/>
      <c r="AG82" s="764"/>
    </row>
    <row r="83" customFormat="false" ht="15" hidden="false" customHeight="false" outlineLevel="0" collapsed="false">
      <c r="A83" s="751" t="s">
        <v>935</v>
      </c>
      <c r="L83" s="762"/>
      <c r="M83" s="760"/>
      <c r="O83" s="760"/>
      <c r="R83" s="766"/>
      <c r="S83" s="766"/>
      <c r="T83" s="766"/>
      <c r="U83" s="766"/>
      <c r="V83" s="766"/>
      <c r="W83" s="766"/>
      <c r="X83" s="763"/>
      <c r="AA83" s="764"/>
      <c r="AB83" s="764"/>
      <c r="AC83" s="764"/>
      <c r="AD83" s="764"/>
      <c r="AE83" s="764"/>
      <c r="AF83" s="764"/>
      <c r="AG83" s="764"/>
    </row>
    <row r="84" customFormat="false" ht="12.75" hidden="false" customHeight="false" outlineLevel="0" collapsed="false">
      <c r="A84" s="753" t="s">
        <v>926</v>
      </c>
      <c r="B84" s="753"/>
      <c r="C84" s="753"/>
      <c r="D84" s="753"/>
      <c r="E84" s="753"/>
      <c r="F84" s="753"/>
      <c r="G84" s="753"/>
      <c r="H84" s="753"/>
      <c r="L84" s="762"/>
      <c r="M84" s="760"/>
      <c r="O84" s="760"/>
      <c r="R84" s="766"/>
      <c r="S84" s="766"/>
      <c r="T84" s="766"/>
      <c r="U84" s="766"/>
      <c r="V84" s="766"/>
      <c r="W84" s="766"/>
      <c r="X84" s="763"/>
      <c r="AA84" s="764"/>
      <c r="AB84" s="764"/>
      <c r="AC84" s="764"/>
      <c r="AD84" s="764"/>
      <c r="AE84" s="764"/>
      <c r="AF84" s="764"/>
      <c r="AG84" s="764"/>
    </row>
    <row r="85" customFormat="false" ht="11.25" hidden="false" customHeight="true" outlineLevel="0" collapsed="false">
      <c r="A85" s="755"/>
      <c r="B85" s="755"/>
      <c r="C85" s="755"/>
      <c r="D85" s="755"/>
      <c r="E85" s="755"/>
      <c r="F85" s="755"/>
      <c r="G85" s="755"/>
      <c r="H85" s="755"/>
      <c r="L85" s="762"/>
      <c r="M85" s="760"/>
      <c r="O85" s="760"/>
      <c r="R85" s="766"/>
      <c r="S85" s="766"/>
      <c r="T85" s="766"/>
      <c r="U85" s="766"/>
      <c r="V85" s="766"/>
      <c r="W85" s="766"/>
      <c r="X85" s="763"/>
      <c r="AA85" s="764"/>
      <c r="AB85" s="764"/>
      <c r="AC85" s="764"/>
      <c r="AD85" s="764"/>
      <c r="AE85" s="764"/>
      <c r="AF85" s="764"/>
      <c r="AG85" s="764"/>
    </row>
    <row r="86" customFormat="false" ht="11.25" hidden="false" customHeight="true" outlineLevel="0" collapsed="false">
      <c r="L86" s="762"/>
      <c r="M86" s="760"/>
      <c r="O86" s="760"/>
      <c r="R86" s="766"/>
      <c r="S86" s="766"/>
      <c r="T86" s="766"/>
      <c r="U86" s="766"/>
      <c r="V86" s="766"/>
      <c r="W86" s="766"/>
      <c r="X86" s="763"/>
      <c r="AA86" s="764"/>
      <c r="AB86" s="764"/>
      <c r="AC86" s="764"/>
      <c r="AD86" s="764"/>
      <c r="AE86" s="764"/>
      <c r="AF86" s="764"/>
      <c r="AG86" s="764"/>
    </row>
    <row r="87" customFormat="false" ht="11.25" hidden="false" customHeight="true" outlineLevel="0" collapsed="false">
      <c r="A87" s="756" t="s">
        <v>197</v>
      </c>
      <c r="B87" s="756" t="s">
        <v>927</v>
      </c>
      <c r="C87" s="756" t="s">
        <v>928</v>
      </c>
      <c r="D87" s="756" t="s">
        <v>929</v>
      </c>
      <c r="E87" s="756" t="s">
        <v>930</v>
      </c>
      <c r="F87" s="756" t="s">
        <v>931</v>
      </c>
      <c r="G87" s="756" t="s">
        <v>932</v>
      </c>
      <c r="H87" s="757" t="s">
        <v>933</v>
      </c>
      <c r="L87" s="762"/>
      <c r="M87" s="760"/>
      <c r="O87" s="760"/>
      <c r="R87" s="766"/>
      <c r="S87" s="766"/>
      <c r="T87" s="766"/>
      <c r="U87" s="766"/>
      <c r="V87" s="766"/>
      <c r="W87" s="766"/>
      <c r="X87" s="763"/>
      <c r="AA87" s="764"/>
      <c r="AB87" s="764"/>
      <c r="AC87" s="764"/>
      <c r="AD87" s="764"/>
      <c r="AE87" s="764"/>
      <c r="AF87" s="764"/>
      <c r="AG87" s="764"/>
    </row>
    <row r="88" customFormat="false" ht="8.25" hidden="false" customHeight="true" outlineLevel="0" collapsed="false">
      <c r="B88" s="768"/>
      <c r="C88" s="768"/>
      <c r="D88" s="768"/>
      <c r="E88" s="765"/>
      <c r="F88" s="765"/>
      <c r="G88" s="768"/>
      <c r="H88" s="769"/>
      <c r="L88" s="762"/>
      <c r="M88" s="760"/>
      <c r="O88" s="760"/>
      <c r="R88" s="766"/>
      <c r="S88" s="766"/>
      <c r="T88" s="766"/>
      <c r="U88" s="766"/>
      <c r="V88" s="766"/>
      <c r="W88" s="766"/>
      <c r="X88" s="763"/>
      <c r="AA88" s="764"/>
      <c r="AB88" s="764"/>
      <c r="AC88" s="764"/>
      <c r="AD88" s="764"/>
      <c r="AE88" s="764"/>
      <c r="AF88" s="764"/>
      <c r="AG88" s="764"/>
    </row>
    <row r="89" customFormat="false" ht="12" hidden="false" customHeight="true" outlineLevel="0" collapsed="false">
      <c r="A89" s="748" t="s">
        <v>576</v>
      </c>
      <c r="B89" s="760" t="n">
        <v>602106200</v>
      </c>
      <c r="C89" s="760" t="n">
        <v>453560070</v>
      </c>
      <c r="D89" s="760" t="n">
        <v>993172458</v>
      </c>
      <c r="E89" s="761" t="n">
        <v>1595278658</v>
      </c>
      <c r="F89" s="761" t="n">
        <v>1446732528</v>
      </c>
      <c r="G89" s="760" t="n">
        <v>10416474.2016</v>
      </c>
      <c r="H89" s="749" t="n">
        <v>2006</v>
      </c>
      <c r="L89" s="762"/>
      <c r="M89" s="760"/>
      <c r="O89" s="760"/>
      <c r="R89" s="766"/>
      <c r="S89" s="766"/>
      <c r="T89" s="766"/>
      <c r="U89" s="766"/>
      <c r="V89" s="766"/>
      <c r="W89" s="766"/>
      <c r="X89" s="763"/>
      <c r="AA89" s="764"/>
      <c r="AB89" s="764"/>
      <c r="AC89" s="764"/>
      <c r="AD89" s="764"/>
      <c r="AE89" s="764"/>
      <c r="AF89" s="764"/>
      <c r="AG89" s="764"/>
    </row>
    <row r="90" customFormat="false" ht="12" hidden="false" customHeight="true" outlineLevel="0" collapsed="false">
      <c r="A90" s="748" t="s">
        <v>578</v>
      </c>
      <c r="B90" s="765" t="n">
        <v>589127313</v>
      </c>
      <c r="C90" s="765" t="n">
        <v>545355213</v>
      </c>
      <c r="D90" s="765" t="n">
        <v>900077502</v>
      </c>
      <c r="E90" s="766" t="n">
        <v>1489204815</v>
      </c>
      <c r="F90" s="766" t="n">
        <v>1445432715</v>
      </c>
      <c r="G90" s="765" t="n">
        <v>13442524.2495</v>
      </c>
      <c r="H90" s="749" t="n">
        <v>2006</v>
      </c>
      <c r="L90" s="762"/>
      <c r="M90" s="760"/>
      <c r="O90" s="760"/>
      <c r="R90" s="766"/>
      <c r="S90" s="766"/>
      <c r="T90" s="766"/>
      <c r="U90" s="766"/>
      <c r="V90" s="766"/>
      <c r="W90" s="766"/>
      <c r="X90" s="763"/>
      <c r="AA90" s="764"/>
      <c r="AB90" s="764"/>
      <c r="AC90" s="764"/>
      <c r="AD90" s="764"/>
      <c r="AE90" s="764"/>
      <c r="AF90" s="764"/>
      <c r="AG90" s="764"/>
    </row>
    <row r="91" customFormat="false" ht="12" hidden="false" customHeight="true" outlineLevel="0" collapsed="false">
      <c r="A91" s="748" t="s">
        <v>580</v>
      </c>
      <c r="B91" s="765" t="n">
        <v>664510200</v>
      </c>
      <c r="C91" s="765" t="n">
        <v>615161100</v>
      </c>
      <c r="D91" s="765" t="n">
        <v>642756800</v>
      </c>
      <c r="E91" s="766" t="n">
        <v>1307267000</v>
      </c>
      <c r="F91" s="766" t="n">
        <v>1257917900</v>
      </c>
      <c r="G91" s="765" t="n">
        <v>8805425.3</v>
      </c>
      <c r="H91" s="749" t="n">
        <v>2006</v>
      </c>
      <c r="L91" s="762"/>
      <c r="M91" s="760"/>
      <c r="O91" s="760"/>
      <c r="R91" s="766"/>
      <c r="S91" s="766"/>
      <c r="T91" s="766"/>
      <c r="U91" s="766"/>
      <c r="V91" s="766"/>
      <c r="W91" s="766"/>
      <c r="X91" s="763"/>
      <c r="AA91" s="764"/>
      <c r="AB91" s="764"/>
      <c r="AC91" s="764"/>
      <c r="AD91" s="764"/>
      <c r="AE91" s="764"/>
      <c r="AF91" s="764"/>
      <c r="AG91" s="764"/>
    </row>
    <row r="92" customFormat="false" ht="12" hidden="false" customHeight="true" outlineLevel="0" collapsed="false">
      <c r="A92" s="748" t="s">
        <v>582</v>
      </c>
      <c r="B92" s="765" t="n">
        <v>1587945800</v>
      </c>
      <c r="C92" s="765" t="n">
        <v>1427937126</v>
      </c>
      <c r="D92" s="765" t="n">
        <v>1406597500</v>
      </c>
      <c r="E92" s="766" t="n">
        <v>2994543300</v>
      </c>
      <c r="F92" s="766" t="n">
        <v>2834534626</v>
      </c>
      <c r="G92" s="765" t="n">
        <v>10204324.6536</v>
      </c>
      <c r="H92" s="749" t="n">
        <v>2006</v>
      </c>
      <c r="L92" s="762"/>
      <c r="M92" s="760"/>
      <c r="O92" s="760"/>
      <c r="R92" s="766"/>
      <c r="S92" s="766"/>
      <c r="T92" s="766"/>
      <c r="U92" s="766"/>
      <c r="V92" s="766"/>
      <c r="W92" s="766"/>
      <c r="X92" s="763"/>
      <c r="AA92" s="764"/>
      <c r="AB92" s="764"/>
      <c r="AC92" s="764"/>
      <c r="AD92" s="764"/>
      <c r="AE92" s="764"/>
      <c r="AF92" s="764"/>
      <c r="AG92" s="764"/>
    </row>
    <row r="93" customFormat="false" ht="12" hidden="false" customHeight="true" outlineLevel="0" collapsed="false">
      <c r="A93" s="748" t="s">
        <v>584</v>
      </c>
      <c r="B93" s="765" t="n">
        <v>303288071</v>
      </c>
      <c r="C93" s="765" t="n">
        <v>281147920</v>
      </c>
      <c r="D93" s="765" t="n">
        <v>497520200</v>
      </c>
      <c r="E93" s="766" t="n">
        <v>800808271</v>
      </c>
      <c r="F93" s="766" t="n">
        <v>778668120</v>
      </c>
      <c r="G93" s="765" t="n">
        <v>3426139.728</v>
      </c>
      <c r="H93" s="749" t="n">
        <v>2006</v>
      </c>
      <c r="L93" s="762"/>
      <c r="M93" s="760"/>
      <c r="O93" s="760"/>
      <c r="R93" s="766"/>
      <c r="S93" s="766"/>
      <c r="T93" s="766"/>
      <c r="U93" s="766"/>
      <c r="V93" s="766"/>
      <c r="W93" s="766"/>
      <c r="X93" s="763"/>
      <c r="AA93" s="764"/>
      <c r="AB93" s="764"/>
      <c r="AC93" s="764"/>
      <c r="AD93" s="764"/>
      <c r="AE93" s="764"/>
      <c r="AF93" s="764"/>
      <c r="AG93" s="764"/>
    </row>
    <row r="94" customFormat="false" ht="9" hidden="false" customHeight="true" outlineLevel="0" collapsed="false">
      <c r="B94" s="765"/>
      <c r="C94" s="765"/>
      <c r="D94" s="765"/>
      <c r="E94" s="766"/>
      <c r="F94" s="766"/>
      <c r="G94" s="765"/>
      <c r="L94" s="762"/>
      <c r="M94" s="760"/>
      <c r="O94" s="760"/>
      <c r="R94" s="766"/>
      <c r="S94" s="766"/>
      <c r="T94" s="766"/>
      <c r="U94" s="766"/>
      <c r="V94" s="766"/>
      <c r="W94" s="766"/>
      <c r="X94" s="763"/>
      <c r="AA94" s="764"/>
      <c r="AB94" s="764"/>
      <c r="AC94" s="764"/>
      <c r="AD94" s="764"/>
      <c r="AE94" s="764"/>
      <c r="AF94" s="764"/>
      <c r="AG94" s="764"/>
    </row>
    <row r="95" customFormat="false" ht="12" hidden="false" customHeight="true" outlineLevel="0" collapsed="false">
      <c r="A95" s="748" t="s">
        <v>586</v>
      </c>
      <c r="B95" s="765" t="n">
        <v>697482200</v>
      </c>
      <c r="C95" s="765" t="n">
        <v>608049500</v>
      </c>
      <c r="D95" s="765" t="n">
        <v>1600211800</v>
      </c>
      <c r="E95" s="766" t="n">
        <v>2297694000</v>
      </c>
      <c r="F95" s="766" t="n">
        <v>2208261300</v>
      </c>
      <c r="G95" s="765" t="n">
        <v>19211873.31</v>
      </c>
      <c r="H95" s="749" t="n">
        <v>2006</v>
      </c>
      <c r="L95" s="762"/>
      <c r="M95" s="760"/>
      <c r="O95" s="760"/>
      <c r="R95" s="766"/>
      <c r="S95" s="766"/>
      <c r="T95" s="766"/>
      <c r="U95" s="766"/>
      <c r="V95" s="766"/>
      <c r="W95" s="766"/>
      <c r="X95" s="763"/>
      <c r="AA95" s="764"/>
      <c r="AB95" s="764"/>
      <c r="AC95" s="764"/>
      <c r="AD95" s="764"/>
      <c r="AE95" s="764"/>
      <c r="AF95" s="764"/>
      <c r="AG95" s="764"/>
    </row>
    <row r="96" customFormat="false" ht="12" hidden="false" customHeight="true" outlineLevel="0" collapsed="false">
      <c r="A96" s="748" t="s">
        <v>588</v>
      </c>
      <c r="B96" s="765" t="n">
        <v>400075800</v>
      </c>
      <c r="C96" s="765" t="n">
        <v>255194600</v>
      </c>
      <c r="D96" s="765" t="n">
        <v>938690000</v>
      </c>
      <c r="E96" s="766" t="n">
        <v>1338765800</v>
      </c>
      <c r="F96" s="766" t="n">
        <v>1193884600</v>
      </c>
      <c r="G96" s="765" t="n">
        <v>7999026.82</v>
      </c>
      <c r="H96" s="749" t="n">
        <v>2006</v>
      </c>
      <c r="L96" s="762"/>
      <c r="M96" s="760"/>
      <c r="O96" s="760"/>
      <c r="R96" s="766"/>
      <c r="S96" s="766"/>
      <c r="T96" s="766"/>
      <c r="U96" s="766"/>
      <c r="V96" s="766"/>
      <c r="W96" s="766"/>
      <c r="X96" s="763"/>
      <c r="AA96" s="764"/>
      <c r="AB96" s="764"/>
      <c r="AC96" s="764"/>
      <c r="AD96" s="764"/>
      <c r="AE96" s="764"/>
      <c r="AF96" s="764"/>
      <c r="AG96" s="764"/>
    </row>
    <row r="97" customFormat="false" ht="12" hidden="false" customHeight="true" outlineLevel="0" collapsed="false">
      <c r="A97" s="748" t="s">
        <v>589</v>
      </c>
      <c r="B97" s="765" t="n">
        <v>348885300</v>
      </c>
      <c r="C97" s="765" t="n">
        <v>348885300</v>
      </c>
      <c r="D97" s="765" t="n">
        <v>606701200</v>
      </c>
      <c r="E97" s="766" t="n">
        <v>955586500</v>
      </c>
      <c r="F97" s="766" t="n">
        <v>955586500</v>
      </c>
      <c r="G97" s="765" t="n">
        <v>4777932.5</v>
      </c>
      <c r="H97" s="749" t="n">
        <v>2006</v>
      </c>
      <c r="L97" s="762"/>
      <c r="M97" s="760"/>
      <c r="O97" s="760"/>
      <c r="X97" s="763"/>
      <c r="AA97" s="764"/>
      <c r="AB97" s="764"/>
      <c r="AC97" s="764"/>
      <c r="AD97" s="764"/>
      <c r="AE97" s="764"/>
      <c r="AF97" s="764"/>
      <c r="AG97" s="764"/>
    </row>
    <row r="98" customFormat="false" ht="12" hidden="false" customHeight="true" outlineLevel="0" collapsed="false">
      <c r="A98" s="748" t="s">
        <v>591</v>
      </c>
      <c r="B98" s="765" t="n">
        <v>1521301900</v>
      </c>
      <c r="C98" s="765" t="n">
        <v>1082433500</v>
      </c>
      <c r="D98" s="765" t="n">
        <v>2139891700</v>
      </c>
      <c r="E98" s="766" t="n">
        <v>3661193600</v>
      </c>
      <c r="F98" s="766" t="n">
        <v>3222325200</v>
      </c>
      <c r="G98" s="765" t="n">
        <v>15467160.96</v>
      </c>
      <c r="H98" s="749" t="n">
        <v>2006</v>
      </c>
      <c r="L98" s="762"/>
      <c r="M98" s="760"/>
      <c r="O98" s="760"/>
      <c r="R98" s="766"/>
      <c r="S98" s="766"/>
      <c r="T98" s="766"/>
      <c r="U98" s="766"/>
      <c r="V98" s="766"/>
      <c r="W98" s="766"/>
      <c r="X98" s="763"/>
      <c r="AA98" s="764"/>
      <c r="AB98" s="764"/>
      <c r="AC98" s="764"/>
      <c r="AD98" s="764"/>
      <c r="AE98" s="764"/>
      <c r="AF98" s="764"/>
      <c r="AG98" s="764"/>
    </row>
    <row r="99" customFormat="false" ht="12" hidden="false" customHeight="true" outlineLevel="0" collapsed="false">
      <c r="A99" s="748" t="s">
        <v>593</v>
      </c>
      <c r="B99" s="765" t="n">
        <v>1258634600</v>
      </c>
      <c r="C99" s="765" t="n">
        <v>1022081700</v>
      </c>
      <c r="D99" s="765" t="n">
        <v>1934524400</v>
      </c>
      <c r="E99" s="766" t="n">
        <v>3193159000</v>
      </c>
      <c r="F99" s="766" t="n">
        <v>2956606100</v>
      </c>
      <c r="G99" s="765" t="n">
        <v>21878885.14</v>
      </c>
      <c r="H99" s="749" t="n">
        <v>2006</v>
      </c>
      <c r="L99" s="762"/>
      <c r="M99" s="760"/>
      <c r="O99" s="760"/>
      <c r="R99" s="766"/>
      <c r="S99" s="766"/>
      <c r="T99" s="766"/>
      <c r="U99" s="766"/>
      <c r="V99" s="766"/>
      <c r="W99" s="766"/>
      <c r="X99" s="763"/>
      <c r="AA99" s="764"/>
      <c r="AB99" s="764"/>
      <c r="AC99" s="764"/>
      <c r="AD99" s="764"/>
      <c r="AE99" s="764"/>
      <c r="AF99" s="764"/>
      <c r="AG99" s="764"/>
    </row>
    <row r="100" customFormat="false" ht="9" hidden="false" customHeight="true" outlineLevel="0" collapsed="false">
      <c r="B100" s="768"/>
      <c r="C100" s="768"/>
      <c r="D100" s="768"/>
      <c r="E100" s="765"/>
      <c r="F100" s="765"/>
      <c r="G100" s="768"/>
      <c r="H100" s="769"/>
      <c r="L100" s="762"/>
      <c r="M100" s="760"/>
      <c r="O100" s="760"/>
      <c r="R100" s="766"/>
      <c r="S100" s="766"/>
      <c r="T100" s="766"/>
      <c r="U100" s="766"/>
      <c r="V100" s="766"/>
      <c r="W100" s="766"/>
      <c r="X100" s="763"/>
      <c r="AA100" s="764"/>
      <c r="AB100" s="764"/>
      <c r="AC100" s="764"/>
      <c r="AD100" s="764"/>
      <c r="AE100" s="764"/>
      <c r="AF100" s="764"/>
      <c r="AG100" s="764"/>
    </row>
    <row r="101" customFormat="false" ht="12" hidden="false" customHeight="true" outlineLevel="0" collapsed="false">
      <c r="A101" s="748" t="s">
        <v>595</v>
      </c>
      <c r="B101" s="765" t="n">
        <v>346390300</v>
      </c>
      <c r="C101" s="765" t="n">
        <v>338219900</v>
      </c>
      <c r="D101" s="765" t="n">
        <v>685887150</v>
      </c>
      <c r="E101" s="766" t="n">
        <v>1032277450</v>
      </c>
      <c r="F101" s="766" t="n">
        <v>1024107050</v>
      </c>
      <c r="G101" s="765" t="n">
        <v>5120535.25</v>
      </c>
      <c r="H101" s="749" t="n">
        <v>2006</v>
      </c>
      <c r="L101" s="762"/>
      <c r="M101" s="760"/>
      <c r="O101" s="760"/>
      <c r="R101" s="766"/>
      <c r="S101" s="766"/>
      <c r="T101" s="766"/>
      <c r="U101" s="766"/>
      <c r="V101" s="766"/>
      <c r="W101" s="766"/>
      <c r="X101" s="763"/>
      <c r="AA101" s="764"/>
      <c r="AB101" s="764"/>
      <c r="AC101" s="764"/>
      <c r="AD101" s="764"/>
      <c r="AE101" s="764"/>
      <c r="AF101" s="764"/>
      <c r="AG101" s="764"/>
    </row>
    <row r="102" customFormat="false" ht="12" hidden="false" customHeight="true" outlineLevel="0" collapsed="false">
      <c r="A102" s="748" t="s">
        <v>597</v>
      </c>
      <c r="B102" s="765" t="n">
        <v>776127200</v>
      </c>
      <c r="C102" s="765" t="n">
        <v>596074694</v>
      </c>
      <c r="D102" s="765" t="n">
        <v>1334298400</v>
      </c>
      <c r="E102" s="766" t="n">
        <v>2110425600</v>
      </c>
      <c r="F102" s="766" t="n">
        <v>1930373094</v>
      </c>
      <c r="G102" s="765" t="n">
        <v>16987283.2272</v>
      </c>
      <c r="H102" s="749" t="n">
        <v>2006</v>
      </c>
      <c r="L102" s="762"/>
      <c r="M102" s="760"/>
      <c r="O102" s="760"/>
      <c r="R102" s="766"/>
      <c r="S102" s="766"/>
      <c r="T102" s="766"/>
      <c r="U102" s="766"/>
      <c r="V102" s="766"/>
      <c r="W102" s="766"/>
      <c r="X102" s="763"/>
      <c r="AA102" s="764"/>
      <c r="AB102" s="764"/>
      <c r="AC102" s="764"/>
      <c r="AD102" s="764"/>
      <c r="AE102" s="764"/>
      <c r="AF102" s="764"/>
      <c r="AG102" s="764"/>
    </row>
    <row r="103" customFormat="false" ht="12" hidden="false" customHeight="true" outlineLevel="0" collapsed="false">
      <c r="A103" s="748" t="s">
        <v>599</v>
      </c>
      <c r="B103" s="765" t="n">
        <v>18820830600</v>
      </c>
      <c r="C103" s="765" t="n">
        <v>18195423400</v>
      </c>
      <c r="D103" s="765" t="n">
        <v>37418235900</v>
      </c>
      <c r="E103" s="766" t="n">
        <v>56239066500</v>
      </c>
      <c r="F103" s="766" t="n">
        <v>55613659300</v>
      </c>
      <c r="G103" s="765" t="n">
        <v>421551537.494</v>
      </c>
      <c r="H103" s="749" t="n">
        <v>2006</v>
      </c>
      <c r="L103" s="762"/>
      <c r="M103" s="760"/>
      <c r="O103" s="760"/>
      <c r="R103" s="766"/>
      <c r="S103" s="766"/>
      <c r="T103" s="766"/>
      <c r="U103" s="766"/>
      <c r="V103" s="766"/>
      <c r="W103" s="766"/>
      <c r="X103" s="763"/>
      <c r="AA103" s="764"/>
      <c r="AB103" s="764"/>
      <c r="AC103" s="764"/>
      <c r="AD103" s="764"/>
      <c r="AE103" s="764"/>
      <c r="AF103" s="764"/>
      <c r="AG103" s="764"/>
    </row>
    <row r="104" customFormat="false" ht="12" hidden="false" customHeight="true" outlineLevel="0" collapsed="false">
      <c r="A104" s="748" t="s">
        <v>601</v>
      </c>
      <c r="B104" s="765" t="n">
        <v>541603300</v>
      </c>
      <c r="C104" s="765" t="n">
        <v>432411100</v>
      </c>
      <c r="D104" s="765" t="n">
        <v>1404891100</v>
      </c>
      <c r="E104" s="766" t="n">
        <v>1946494400</v>
      </c>
      <c r="F104" s="766" t="n">
        <v>1837302200</v>
      </c>
      <c r="G104" s="765" t="n">
        <v>11391273.64</v>
      </c>
      <c r="H104" s="749" t="n">
        <v>2006</v>
      </c>
      <c r="L104" s="762"/>
      <c r="M104" s="760"/>
      <c r="O104" s="760"/>
      <c r="R104" s="766"/>
      <c r="S104" s="766"/>
      <c r="T104" s="766"/>
      <c r="U104" s="766"/>
      <c r="V104" s="766"/>
      <c r="W104" s="766"/>
      <c r="X104" s="763"/>
      <c r="AA104" s="764"/>
      <c r="AB104" s="764"/>
      <c r="AC104" s="764"/>
      <c r="AD104" s="764"/>
      <c r="AE104" s="764"/>
      <c r="AF104" s="764"/>
      <c r="AG104" s="764"/>
    </row>
    <row r="105" customFormat="false" ht="12" hidden="false" customHeight="true" outlineLevel="0" collapsed="false">
      <c r="A105" s="748" t="s">
        <v>603</v>
      </c>
      <c r="B105" s="765" t="n">
        <v>1276326600</v>
      </c>
      <c r="C105" s="765" t="n">
        <v>696485700</v>
      </c>
      <c r="D105" s="765" t="n">
        <v>836182800</v>
      </c>
      <c r="E105" s="766" t="n">
        <v>2112509400</v>
      </c>
      <c r="F105" s="766" t="n">
        <v>1532668500</v>
      </c>
      <c r="G105" s="765" t="n">
        <v>8889477.3</v>
      </c>
      <c r="H105" s="749" t="n">
        <v>2006</v>
      </c>
      <c r="L105" s="762"/>
      <c r="M105" s="760"/>
      <c r="O105" s="760"/>
      <c r="R105" s="766"/>
      <c r="S105" s="766"/>
      <c r="T105" s="766"/>
      <c r="U105" s="766"/>
      <c r="V105" s="766"/>
      <c r="W105" s="766"/>
      <c r="X105" s="763"/>
      <c r="AA105" s="764"/>
      <c r="AB105" s="764"/>
      <c r="AC105" s="764"/>
      <c r="AD105" s="764"/>
      <c r="AE105" s="764"/>
      <c r="AF105" s="764"/>
      <c r="AG105" s="764"/>
    </row>
    <row r="106" customFormat="false" ht="9" hidden="false" customHeight="true" outlineLevel="0" collapsed="false">
      <c r="B106" s="765"/>
      <c r="C106" s="765"/>
      <c r="D106" s="765"/>
      <c r="E106" s="766"/>
      <c r="F106" s="766"/>
      <c r="G106" s="765"/>
      <c r="L106" s="762"/>
      <c r="M106" s="760"/>
      <c r="O106" s="760"/>
      <c r="R106" s="766"/>
      <c r="S106" s="766"/>
      <c r="T106" s="766"/>
      <c r="U106" s="766"/>
      <c r="V106" s="766"/>
      <c r="W106" s="766"/>
      <c r="X106" s="763"/>
      <c r="AA106" s="764"/>
      <c r="AB106" s="764"/>
      <c r="AC106" s="764"/>
      <c r="AD106" s="764"/>
      <c r="AE106" s="764"/>
      <c r="AF106" s="764"/>
      <c r="AG106" s="764"/>
    </row>
    <row r="107" customFormat="false" ht="12" hidden="false" customHeight="true" outlineLevel="0" collapsed="false">
      <c r="A107" s="748" t="s">
        <v>605</v>
      </c>
      <c r="B107" s="765" t="n">
        <v>192458790</v>
      </c>
      <c r="C107" s="765" t="n">
        <v>175928780</v>
      </c>
      <c r="D107" s="765" t="n">
        <v>332635940</v>
      </c>
      <c r="E107" s="766" t="n">
        <v>525094730</v>
      </c>
      <c r="F107" s="766" t="n">
        <v>508564720</v>
      </c>
      <c r="G107" s="765" t="n">
        <v>3407383.624</v>
      </c>
      <c r="H107" s="749" t="n">
        <v>2006</v>
      </c>
      <c r="L107" s="762"/>
      <c r="M107" s="760"/>
      <c r="O107" s="760"/>
      <c r="R107" s="766"/>
      <c r="S107" s="766"/>
      <c r="T107" s="766"/>
      <c r="U107" s="766"/>
      <c r="V107" s="766"/>
      <c r="W107" s="766"/>
      <c r="X107" s="763"/>
      <c r="AA107" s="764"/>
      <c r="AB107" s="764"/>
      <c r="AC107" s="764"/>
      <c r="AD107" s="764"/>
      <c r="AE107" s="764"/>
      <c r="AF107" s="764"/>
      <c r="AG107" s="764"/>
    </row>
    <row r="108" customFormat="false" ht="12" hidden="false" customHeight="true" outlineLevel="0" collapsed="false">
      <c r="A108" s="748" t="s">
        <v>335</v>
      </c>
      <c r="B108" s="765" t="n">
        <v>1621149000</v>
      </c>
      <c r="C108" s="765" t="n">
        <v>1621149000</v>
      </c>
      <c r="D108" s="765" t="n">
        <v>4942938300</v>
      </c>
      <c r="E108" s="766" t="n">
        <v>6564087300</v>
      </c>
      <c r="F108" s="766" t="n">
        <v>6564087300</v>
      </c>
      <c r="G108" s="765" t="n">
        <v>71500815</v>
      </c>
      <c r="H108" s="749" t="n">
        <v>2006</v>
      </c>
      <c r="L108" s="762" t="s">
        <v>936</v>
      </c>
      <c r="O108" s="760"/>
      <c r="Q108" s="759"/>
      <c r="R108" s="759"/>
      <c r="S108" s="759"/>
      <c r="T108" s="759"/>
      <c r="U108" s="759"/>
      <c r="V108" s="759"/>
      <c r="W108" s="759"/>
      <c r="X108" s="759"/>
      <c r="AA108" s="764"/>
      <c r="AB108" s="764"/>
      <c r="AC108" s="764"/>
      <c r="AD108" s="764"/>
      <c r="AE108" s="764"/>
      <c r="AF108" s="764"/>
      <c r="AG108" s="764"/>
    </row>
    <row r="109" customFormat="false" ht="12" hidden="false" customHeight="true" outlineLevel="0" collapsed="false">
      <c r="A109" s="748" t="s">
        <v>607</v>
      </c>
      <c r="B109" s="765" t="n">
        <v>1357501682</v>
      </c>
      <c r="C109" s="765" t="n">
        <v>946069482</v>
      </c>
      <c r="D109" s="765" t="n">
        <v>1394302000</v>
      </c>
      <c r="E109" s="766" t="n">
        <v>2751803682</v>
      </c>
      <c r="F109" s="766" t="n">
        <v>2340371482</v>
      </c>
      <c r="G109" s="765" t="n">
        <v>12872043.151</v>
      </c>
      <c r="H109" s="749" t="n">
        <v>2006</v>
      </c>
      <c r="L109" s="762"/>
      <c r="O109" s="760"/>
      <c r="Q109" s="752"/>
      <c r="AA109" s="764"/>
      <c r="AB109" s="764"/>
      <c r="AC109" s="764"/>
      <c r="AD109" s="764"/>
      <c r="AE109" s="764"/>
      <c r="AF109" s="764"/>
      <c r="AG109" s="764"/>
    </row>
    <row r="110" customFormat="false" ht="12" hidden="false" customHeight="true" outlineLevel="0" collapsed="false">
      <c r="A110" s="748" t="s">
        <v>608</v>
      </c>
      <c r="B110" s="765" t="n">
        <v>2496088200</v>
      </c>
      <c r="C110" s="765" t="n">
        <v>2177051464</v>
      </c>
      <c r="D110" s="765" t="n">
        <v>4003632600</v>
      </c>
      <c r="E110" s="766" t="n">
        <v>6499720800</v>
      </c>
      <c r="F110" s="766" t="n">
        <v>6180684064</v>
      </c>
      <c r="G110" s="765" t="n">
        <v>35847967.5712</v>
      </c>
      <c r="H110" s="749" t="n">
        <v>2006</v>
      </c>
      <c r="L110" s="762"/>
      <c r="O110" s="760"/>
      <c r="Q110" s="754"/>
      <c r="R110" s="754"/>
      <c r="S110" s="754"/>
      <c r="T110" s="754"/>
      <c r="U110" s="754"/>
      <c r="V110" s="754"/>
      <c r="W110" s="754"/>
      <c r="X110" s="754"/>
      <c r="AA110" s="764"/>
      <c r="AB110" s="764"/>
      <c r="AC110" s="764"/>
      <c r="AD110" s="764"/>
      <c r="AE110" s="764"/>
      <c r="AF110" s="764"/>
      <c r="AG110" s="764"/>
    </row>
    <row r="111" customFormat="false" ht="12" hidden="false" customHeight="true" outlineLevel="0" collapsed="false">
      <c r="A111" s="750" t="s">
        <v>610</v>
      </c>
      <c r="B111" s="771" t="n">
        <v>341374760</v>
      </c>
      <c r="C111" s="771" t="n">
        <v>263638675</v>
      </c>
      <c r="D111" s="771" t="n">
        <v>653329831</v>
      </c>
      <c r="E111" s="766" t="n">
        <v>994704591</v>
      </c>
      <c r="F111" s="766" t="n">
        <v>916968506</v>
      </c>
      <c r="G111" s="771" t="n">
        <v>5960295.289</v>
      </c>
      <c r="H111" s="749" t="n">
        <v>2006</v>
      </c>
      <c r="L111" s="762"/>
      <c r="O111" s="760"/>
      <c r="AA111" s="764"/>
      <c r="AB111" s="764"/>
      <c r="AC111" s="764"/>
      <c r="AD111" s="764"/>
      <c r="AE111" s="764"/>
      <c r="AF111" s="764"/>
      <c r="AG111" s="764"/>
    </row>
    <row r="112" customFormat="false" ht="9" hidden="false" customHeight="true" outlineLevel="0" collapsed="false">
      <c r="L112" s="762"/>
      <c r="O112" s="760"/>
      <c r="AA112" s="764"/>
      <c r="AB112" s="764"/>
      <c r="AC112" s="764"/>
      <c r="AD112" s="764"/>
      <c r="AE112" s="764"/>
      <c r="AF112" s="764"/>
      <c r="AG112" s="764"/>
    </row>
    <row r="113" customFormat="false" ht="12" hidden="false" customHeight="true" outlineLevel="0" collapsed="false">
      <c r="A113" s="748" t="s">
        <v>612</v>
      </c>
      <c r="B113" s="765" t="n">
        <v>351763400</v>
      </c>
      <c r="C113" s="765" t="n">
        <v>351763400</v>
      </c>
      <c r="D113" s="765" t="n">
        <v>575314800</v>
      </c>
      <c r="E113" s="766" t="n">
        <v>927078200</v>
      </c>
      <c r="F113" s="766" t="n">
        <v>927078200</v>
      </c>
      <c r="G113" s="765" t="n">
        <v>6396839.58</v>
      </c>
      <c r="H113" s="749" t="n">
        <v>2006</v>
      </c>
      <c r="L113" s="762"/>
      <c r="M113" s="760"/>
      <c r="O113" s="760"/>
      <c r="R113" s="761"/>
      <c r="S113" s="761"/>
      <c r="T113" s="761"/>
      <c r="U113" s="761"/>
      <c r="V113" s="761"/>
      <c r="W113" s="761"/>
      <c r="X113" s="763"/>
      <c r="AA113" s="764"/>
      <c r="AB113" s="764"/>
      <c r="AC113" s="764"/>
      <c r="AD113" s="764"/>
      <c r="AE113" s="764"/>
      <c r="AF113" s="764"/>
      <c r="AG113" s="764"/>
    </row>
    <row r="114" customFormat="false" ht="12" hidden="false" customHeight="true" outlineLevel="0" collapsed="false">
      <c r="A114" s="748" t="s">
        <v>614</v>
      </c>
      <c r="B114" s="765" t="n">
        <v>1759929300</v>
      </c>
      <c r="C114" s="765" t="n">
        <v>1346223300</v>
      </c>
      <c r="D114" s="765" t="n">
        <v>2296945400</v>
      </c>
      <c r="E114" s="766" t="n">
        <v>4056874700</v>
      </c>
      <c r="F114" s="766" t="n">
        <v>3643168700</v>
      </c>
      <c r="G114" s="765" t="n">
        <v>18580160.37</v>
      </c>
      <c r="H114" s="749" t="n">
        <v>2006</v>
      </c>
      <c r="L114" s="762"/>
      <c r="M114" s="760"/>
      <c r="O114" s="760"/>
      <c r="R114" s="766"/>
      <c r="S114" s="766"/>
      <c r="T114" s="766"/>
      <c r="U114" s="766"/>
      <c r="V114" s="766"/>
      <c r="W114" s="766"/>
      <c r="X114" s="763"/>
      <c r="AA114" s="764"/>
      <c r="AB114" s="764"/>
      <c r="AC114" s="764"/>
      <c r="AD114" s="764"/>
      <c r="AE114" s="764"/>
      <c r="AF114" s="764"/>
      <c r="AG114" s="764"/>
    </row>
    <row r="115" customFormat="false" ht="12" hidden="false" customHeight="true" outlineLevel="0" collapsed="false">
      <c r="A115" s="748" t="s">
        <v>616</v>
      </c>
      <c r="B115" s="765" t="n">
        <v>364625300</v>
      </c>
      <c r="C115" s="765" t="n">
        <v>303334228</v>
      </c>
      <c r="D115" s="765" t="n">
        <v>867995800</v>
      </c>
      <c r="E115" s="766" t="n">
        <v>1232621100</v>
      </c>
      <c r="F115" s="766" t="n">
        <v>1171330028</v>
      </c>
      <c r="G115" s="765" t="n">
        <v>7379379.1764</v>
      </c>
      <c r="H115" s="749" t="n">
        <v>2006</v>
      </c>
      <c r="L115" s="762"/>
      <c r="M115" s="760"/>
      <c r="O115" s="760"/>
      <c r="R115" s="766"/>
      <c r="S115" s="766"/>
      <c r="T115" s="766"/>
      <c r="U115" s="766"/>
      <c r="V115" s="766"/>
      <c r="W115" s="766"/>
      <c r="X115" s="763"/>
      <c r="AA115" s="764"/>
      <c r="AB115" s="764"/>
      <c r="AC115" s="764"/>
      <c r="AD115" s="764"/>
      <c r="AE115" s="764"/>
      <c r="AF115" s="764"/>
      <c r="AG115" s="764"/>
    </row>
    <row r="116" customFormat="false" ht="12" hidden="false" customHeight="true" outlineLevel="0" collapsed="false">
      <c r="A116" s="748" t="s">
        <v>618</v>
      </c>
      <c r="B116" s="765" t="n">
        <v>839614800</v>
      </c>
      <c r="C116" s="765" t="n">
        <v>571455200</v>
      </c>
      <c r="D116" s="765" t="n">
        <v>675821500</v>
      </c>
      <c r="E116" s="766" t="n">
        <v>1515436300</v>
      </c>
      <c r="F116" s="766" t="n">
        <v>1247276700</v>
      </c>
      <c r="G116" s="765" t="n">
        <v>7982570.88</v>
      </c>
      <c r="H116" s="749" t="n">
        <v>2006</v>
      </c>
      <c r="L116" s="762"/>
      <c r="M116" s="760"/>
      <c r="O116" s="760"/>
      <c r="R116" s="766"/>
      <c r="S116" s="766"/>
      <c r="T116" s="766"/>
      <c r="U116" s="766"/>
      <c r="V116" s="766"/>
      <c r="W116" s="766"/>
      <c r="X116" s="763"/>
      <c r="AA116" s="764"/>
      <c r="AB116" s="764"/>
      <c r="AC116" s="764"/>
      <c r="AD116" s="764"/>
      <c r="AE116" s="764"/>
      <c r="AF116" s="764"/>
      <c r="AG116" s="764"/>
    </row>
    <row r="117" customFormat="false" ht="12" hidden="false" customHeight="true" outlineLevel="0" collapsed="false">
      <c r="A117" s="748" t="s">
        <v>620</v>
      </c>
      <c r="B117" s="765" t="n">
        <v>4733718000</v>
      </c>
      <c r="C117" s="765" t="n">
        <v>4318395788</v>
      </c>
      <c r="D117" s="765" t="n">
        <v>8499509700</v>
      </c>
      <c r="E117" s="766" t="n">
        <v>13233227700</v>
      </c>
      <c r="F117" s="766" t="n">
        <v>12817905488</v>
      </c>
      <c r="G117" s="765" t="n">
        <v>79471014.0256</v>
      </c>
      <c r="H117" s="749" t="n">
        <v>2006</v>
      </c>
      <c r="L117" s="762"/>
      <c r="M117" s="760"/>
      <c r="O117" s="760"/>
      <c r="R117" s="766"/>
      <c r="S117" s="766"/>
      <c r="T117" s="766"/>
      <c r="U117" s="766"/>
      <c r="V117" s="766"/>
      <c r="W117" s="766"/>
      <c r="X117" s="763"/>
      <c r="AA117" s="764"/>
      <c r="AB117" s="764"/>
      <c r="AC117" s="764"/>
      <c r="AD117" s="764"/>
      <c r="AE117" s="764"/>
      <c r="AF117" s="764"/>
      <c r="AG117" s="764"/>
    </row>
    <row r="118" customFormat="false" ht="9" hidden="false" customHeight="true" outlineLevel="0" collapsed="false">
      <c r="B118" s="765"/>
      <c r="C118" s="765"/>
      <c r="D118" s="765"/>
      <c r="E118" s="766"/>
      <c r="F118" s="766"/>
      <c r="G118" s="765"/>
      <c r="L118" s="762"/>
      <c r="M118" s="760"/>
      <c r="O118" s="760"/>
      <c r="R118" s="766"/>
      <c r="S118" s="766"/>
      <c r="T118" s="766"/>
      <c r="U118" s="766"/>
      <c r="V118" s="766"/>
      <c r="W118" s="766"/>
      <c r="X118" s="763"/>
      <c r="AA118" s="764"/>
      <c r="AB118" s="764"/>
      <c r="AC118" s="764"/>
      <c r="AD118" s="764"/>
      <c r="AE118" s="764"/>
      <c r="AF118" s="764"/>
      <c r="AG118" s="764"/>
    </row>
    <row r="119" customFormat="false" ht="12" hidden="false" customHeight="true" outlineLevel="0" collapsed="false">
      <c r="A119" s="748" t="s">
        <v>622</v>
      </c>
      <c r="B119" s="765" t="n">
        <v>6131038500</v>
      </c>
      <c r="C119" s="765" t="n">
        <v>5502235700</v>
      </c>
      <c r="D119" s="765" t="n">
        <v>10791438773</v>
      </c>
      <c r="E119" s="766" t="n">
        <v>16922477273</v>
      </c>
      <c r="F119" s="766" t="n">
        <v>16293674473</v>
      </c>
      <c r="G119" s="765" t="n">
        <v>102650149.1799</v>
      </c>
      <c r="H119" s="749" t="n">
        <v>2006</v>
      </c>
      <c r="L119" s="762"/>
      <c r="M119" s="760"/>
      <c r="O119" s="760"/>
      <c r="R119" s="766"/>
      <c r="S119" s="766"/>
      <c r="T119" s="766"/>
      <c r="U119" s="766"/>
      <c r="V119" s="766"/>
      <c r="W119" s="766"/>
      <c r="X119" s="763"/>
      <c r="AA119" s="764"/>
      <c r="AB119" s="764"/>
      <c r="AC119" s="764"/>
      <c r="AD119" s="764"/>
      <c r="AE119" s="764"/>
      <c r="AF119" s="764"/>
      <c r="AG119" s="764"/>
    </row>
    <row r="120" customFormat="false" ht="12" hidden="false" customHeight="true" outlineLevel="0" collapsed="false">
      <c r="A120" s="748" t="s">
        <v>624</v>
      </c>
      <c r="B120" s="765" t="n">
        <v>281281600</v>
      </c>
      <c r="C120" s="765" t="n">
        <v>281281600</v>
      </c>
      <c r="D120" s="765" t="n">
        <v>281821200</v>
      </c>
      <c r="E120" s="766" t="n">
        <v>563102800</v>
      </c>
      <c r="F120" s="766" t="n">
        <v>563102800</v>
      </c>
      <c r="G120" s="765" t="n">
        <v>4730063.52</v>
      </c>
      <c r="H120" s="749" t="n">
        <v>2006</v>
      </c>
      <c r="L120" s="762"/>
      <c r="M120" s="760"/>
      <c r="O120" s="760"/>
      <c r="R120" s="766"/>
      <c r="S120" s="766"/>
      <c r="T120" s="766"/>
      <c r="U120" s="766"/>
      <c r="V120" s="766"/>
      <c r="W120" s="766"/>
      <c r="X120" s="763"/>
      <c r="AA120" s="764"/>
      <c r="AB120" s="764"/>
      <c r="AC120" s="764"/>
      <c r="AD120" s="764"/>
      <c r="AE120" s="764"/>
      <c r="AF120" s="764"/>
      <c r="AG120" s="764"/>
    </row>
    <row r="121" customFormat="false" ht="12" hidden="false" customHeight="true" outlineLevel="0" collapsed="false">
      <c r="A121" s="748" t="s">
        <v>626</v>
      </c>
      <c r="B121" s="765" t="n">
        <v>428171600</v>
      </c>
      <c r="C121" s="765" t="n">
        <v>428171600</v>
      </c>
      <c r="D121" s="765" t="n">
        <v>336899863</v>
      </c>
      <c r="E121" s="766" t="n">
        <v>765071463</v>
      </c>
      <c r="F121" s="766" t="n">
        <v>765071463</v>
      </c>
      <c r="G121" s="765" t="n">
        <v>3672343.0224</v>
      </c>
      <c r="H121" s="749" t="n">
        <v>2006</v>
      </c>
      <c r="L121" s="762"/>
      <c r="M121" s="760"/>
      <c r="O121" s="760"/>
      <c r="R121" s="766"/>
      <c r="S121" s="766"/>
      <c r="T121" s="766"/>
      <c r="U121" s="766"/>
      <c r="V121" s="766"/>
      <c r="W121" s="766"/>
      <c r="X121" s="763"/>
      <c r="AA121" s="764"/>
      <c r="AB121" s="764"/>
      <c r="AC121" s="764"/>
      <c r="AD121" s="764"/>
      <c r="AE121" s="764"/>
      <c r="AF121" s="764"/>
      <c r="AG121" s="764"/>
    </row>
    <row r="122" customFormat="false" ht="12" hidden="false" customHeight="true" outlineLevel="0" collapsed="false">
      <c r="A122" s="748" t="s">
        <v>628</v>
      </c>
      <c r="B122" s="765" t="n">
        <v>662579800</v>
      </c>
      <c r="C122" s="765" t="n">
        <v>572143800</v>
      </c>
      <c r="D122" s="765" t="n">
        <v>1677886200</v>
      </c>
      <c r="E122" s="766" t="n">
        <v>2340466000</v>
      </c>
      <c r="F122" s="766" t="n">
        <v>2250030000</v>
      </c>
      <c r="G122" s="765" t="n">
        <v>13050174</v>
      </c>
      <c r="H122" s="749" t="n">
        <v>2006</v>
      </c>
      <c r="L122" s="762"/>
      <c r="M122" s="760"/>
      <c r="O122" s="760"/>
      <c r="R122" s="766"/>
      <c r="S122" s="766"/>
      <c r="T122" s="766"/>
      <c r="U122" s="766"/>
      <c r="V122" s="766"/>
      <c r="W122" s="766"/>
      <c r="X122" s="763"/>
      <c r="AA122" s="764"/>
      <c r="AB122" s="764"/>
      <c r="AC122" s="764"/>
      <c r="AD122" s="764"/>
      <c r="AE122" s="764"/>
      <c r="AF122" s="764"/>
      <c r="AG122" s="764"/>
    </row>
    <row r="123" customFormat="false" ht="12" hidden="false" customHeight="true" outlineLevel="0" collapsed="false">
      <c r="A123" s="748" t="s">
        <v>630</v>
      </c>
      <c r="B123" s="765" t="n">
        <v>753894400</v>
      </c>
      <c r="C123" s="765" t="n">
        <v>627915300</v>
      </c>
      <c r="D123" s="765" t="n">
        <v>1694135500</v>
      </c>
      <c r="E123" s="766" t="n">
        <v>2448029900</v>
      </c>
      <c r="F123" s="766" t="n">
        <v>2322050800</v>
      </c>
      <c r="G123" s="765" t="n">
        <v>19040816.56</v>
      </c>
      <c r="H123" s="749" t="n">
        <v>2006</v>
      </c>
      <c r="L123" s="762"/>
      <c r="M123" s="760"/>
      <c r="O123" s="760"/>
      <c r="R123" s="767"/>
      <c r="S123" s="767"/>
      <c r="T123" s="767"/>
      <c r="W123" s="767"/>
      <c r="X123" s="763"/>
      <c r="AA123" s="764"/>
      <c r="AB123" s="764"/>
      <c r="AC123" s="764"/>
      <c r="AD123" s="764"/>
      <c r="AE123" s="764"/>
      <c r="AF123" s="764"/>
      <c r="AG123" s="764"/>
    </row>
    <row r="124" customFormat="false" ht="15" hidden="false" customHeight="false" outlineLevel="0" collapsed="false">
      <c r="A124" s="751" t="s">
        <v>935</v>
      </c>
      <c r="L124" s="762"/>
      <c r="M124" s="760"/>
      <c r="O124" s="760"/>
      <c r="R124" s="766"/>
      <c r="S124" s="766"/>
      <c r="T124" s="766"/>
      <c r="U124" s="766"/>
      <c r="V124" s="766"/>
      <c r="W124" s="766"/>
      <c r="X124" s="763"/>
      <c r="AA124" s="764"/>
      <c r="AB124" s="764"/>
      <c r="AC124" s="764"/>
      <c r="AD124" s="764"/>
      <c r="AE124" s="764"/>
      <c r="AF124" s="764"/>
      <c r="AG124" s="764"/>
    </row>
    <row r="125" customFormat="false" ht="12.75" hidden="false" customHeight="false" outlineLevel="0" collapsed="false">
      <c r="A125" s="753" t="s">
        <v>926</v>
      </c>
      <c r="B125" s="753"/>
      <c r="C125" s="753"/>
      <c r="D125" s="753"/>
      <c r="E125" s="753"/>
      <c r="F125" s="753"/>
      <c r="G125" s="753"/>
      <c r="H125" s="753"/>
      <c r="L125" s="762"/>
      <c r="M125" s="760"/>
      <c r="O125" s="760"/>
      <c r="R125" s="766"/>
      <c r="S125" s="766"/>
      <c r="T125" s="766"/>
      <c r="U125" s="766"/>
      <c r="V125" s="766"/>
      <c r="W125" s="766"/>
      <c r="X125" s="763"/>
      <c r="AA125" s="764"/>
      <c r="AB125" s="764"/>
      <c r="AC125" s="764"/>
      <c r="AD125" s="764"/>
      <c r="AE125" s="764"/>
      <c r="AF125" s="764"/>
      <c r="AG125" s="764"/>
    </row>
    <row r="126" customFormat="false" ht="11.25" hidden="false" customHeight="true" outlineLevel="0" collapsed="false">
      <c r="A126" s="755"/>
      <c r="B126" s="755"/>
      <c r="C126" s="755"/>
      <c r="D126" s="755"/>
      <c r="E126" s="755"/>
      <c r="F126" s="755"/>
      <c r="G126" s="755"/>
      <c r="H126" s="755"/>
      <c r="L126" s="762"/>
      <c r="M126" s="760"/>
      <c r="O126" s="760"/>
      <c r="R126" s="766"/>
      <c r="S126" s="766"/>
      <c r="T126" s="766"/>
      <c r="U126" s="766"/>
      <c r="V126" s="766"/>
      <c r="W126" s="766"/>
      <c r="X126" s="763"/>
      <c r="AA126" s="764"/>
      <c r="AB126" s="764"/>
      <c r="AC126" s="764"/>
      <c r="AD126" s="764"/>
      <c r="AE126" s="764"/>
      <c r="AF126" s="764"/>
      <c r="AG126" s="764"/>
    </row>
    <row r="127" customFormat="false" ht="11.25" hidden="false" customHeight="true" outlineLevel="0" collapsed="false">
      <c r="L127" s="762"/>
      <c r="M127" s="760"/>
      <c r="O127" s="760"/>
      <c r="R127" s="766"/>
      <c r="S127" s="766"/>
      <c r="T127" s="766"/>
      <c r="U127" s="766"/>
      <c r="V127" s="766"/>
      <c r="W127" s="766"/>
      <c r="X127" s="763"/>
      <c r="AA127" s="764"/>
      <c r="AB127" s="764"/>
      <c r="AC127" s="764"/>
      <c r="AD127" s="764"/>
      <c r="AE127" s="764"/>
      <c r="AF127" s="764"/>
      <c r="AG127" s="764"/>
    </row>
    <row r="128" customFormat="false" ht="11.25" hidden="false" customHeight="true" outlineLevel="0" collapsed="false">
      <c r="A128" s="756" t="s">
        <v>197</v>
      </c>
      <c r="B128" s="756" t="s">
        <v>927</v>
      </c>
      <c r="C128" s="756" t="s">
        <v>928</v>
      </c>
      <c r="D128" s="756" t="s">
        <v>929</v>
      </c>
      <c r="E128" s="756" t="s">
        <v>930</v>
      </c>
      <c r="F128" s="756" t="s">
        <v>931</v>
      </c>
      <c r="G128" s="756" t="s">
        <v>932</v>
      </c>
      <c r="H128" s="757" t="s">
        <v>933</v>
      </c>
      <c r="L128" s="762"/>
      <c r="M128" s="760"/>
      <c r="O128" s="760"/>
      <c r="R128" s="766"/>
      <c r="S128" s="766"/>
      <c r="T128" s="766"/>
      <c r="U128" s="766"/>
      <c r="V128" s="766"/>
      <c r="W128" s="766"/>
      <c r="X128" s="763"/>
      <c r="AA128" s="764"/>
      <c r="AB128" s="764"/>
      <c r="AC128" s="764"/>
      <c r="AD128" s="764"/>
      <c r="AE128" s="764"/>
      <c r="AF128" s="764"/>
      <c r="AG128" s="764"/>
    </row>
    <row r="129" customFormat="false" ht="8.25" hidden="false" customHeight="true" outlineLevel="0" collapsed="false">
      <c r="B129" s="765"/>
      <c r="C129" s="765"/>
      <c r="D129" s="765"/>
      <c r="E129" s="766"/>
      <c r="F129" s="766"/>
      <c r="G129" s="765"/>
      <c r="L129" s="762"/>
      <c r="M129" s="760"/>
      <c r="O129" s="760"/>
      <c r="R129" s="766"/>
      <c r="S129" s="766"/>
      <c r="T129" s="766"/>
      <c r="U129" s="766"/>
      <c r="V129" s="766"/>
      <c r="W129" s="766"/>
      <c r="X129" s="763"/>
      <c r="AA129" s="764"/>
      <c r="AB129" s="764"/>
      <c r="AC129" s="764"/>
      <c r="AD129" s="764"/>
      <c r="AE129" s="764"/>
      <c r="AF129" s="764"/>
      <c r="AG129" s="764"/>
    </row>
    <row r="130" customFormat="false" ht="12" hidden="false" customHeight="false" outlineLevel="0" collapsed="false">
      <c r="A130" s="748" t="s">
        <v>632</v>
      </c>
      <c r="B130" s="760" t="n">
        <v>1374296700</v>
      </c>
      <c r="C130" s="760" t="n">
        <v>1109142700</v>
      </c>
      <c r="D130" s="760" t="n">
        <v>2177481600</v>
      </c>
      <c r="E130" s="761" t="n">
        <v>3551778300</v>
      </c>
      <c r="F130" s="761" t="n">
        <v>3286624300</v>
      </c>
      <c r="G130" s="760" t="n">
        <v>18733758.51</v>
      </c>
      <c r="H130" s="749" t="n">
        <v>2006</v>
      </c>
      <c r="L130" s="762"/>
      <c r="M130" s="760"/>
      <c r="O130" s="760"/>
      <c r="R130" s="766"/>
      <c r="S130" s="766"/>
      <c r="T130" s="766"/>
      <c r="U130" s="766"/>
      <c r="V130" s="766"/>
      <c r="W130" s="766"/>
      <c r="X130" s="763"/>
      <c r="AA130" s="764"/>
      <c r="AB130" s="764"/>
      <c r="AC130" s="764"/>
      <c r="AD130" s="764"/>
      <c r="AE130" s="764"/>
      <c r="AF130" s="764"/>
      <c r="AG130" s="764"/>
    </row>
    <row r="131" customFormat="false" ht="12" hidden="false" customHeight="false" outlineLevel="0" collapsed="false">
      <c r="A131" s="748" t="s">
        <v>634</v>
      </c>
      <c r="B131" s="765" t="n">
        <v>919695500</v>
      </c>
      <c r="C131" s="765" t="n">
        <v>806815900</v>
      </c>
      <c r="D131" s="765" t="n">
        <v>1249192820</v>
      </c>
      <c r="E131" s="766" t="n">
        <v>2168888320</v>
      </c>
      <c r="F131" s="766" t="n">
        <v>2056008720</v>
      </c>
      <c r="G131" s="765" t="n">
        <v>8446027</v>
      </c>
      <c r="H131" s="749" t="n">
        <v>2006</v>
      </c>
      <c r="L131" s="762"/>
      <c r="M131" s="760"/>
      <c r="O131" s="760"/>
      <c r="R131" s="766"/>
      <c r="S131" s="766"/>
      <c r="T131" s="766"/>
      <c r="U131" s="766"/>
      <c r="V131" s="766"/>
      <c r="W131" s="766"/>
      <c r="X131" s="763"/>
      <c r="AA131" s="764"/>
      <c r="AB131" s="764"/>
      <c r="AC131" s="764"/>
      <c r="AD131" s="764"/>
      <c r="AE131" s="764"/>
      <c r="AF131" s="764"/>
      <c r="AG131" s="764"/>
    </row>
    <row r="132" customFormat="false" ht="12" hidden="false" customHeight="false" outlineLevel="0" collapsed="false">
      <c r="A132" s="748" t="s">
        <v>636</v>
      </c>
      <c r="B132" s="765" t="n">
        <v>423136536</v>
      </c>
      <c r="C132" s="765" t="n">
        <v>420956793</v>
      </c>
      <c r="D132" s="765" t="n">
        <v>1055186600</v>
      </c>
      <c r="E132" s="766" t="n">
        <v>1478323136</v>
      </c>
      <c r="F132" s="766" t="n">
        <v>1476143393</v>
      </c>
      <c r="G132" s="765" t="n">
        <v>8414017.3401</v>
      </c>
      <c r="H132" s="749" t="n">
        <v>2006</v>
      </c>
      <c r="L132" s="762"/>
      <c r="M132" s="760"/>
      <c r="O132" s="760"/>
      <c r="R132" s="766"/>
      <c r="S132" s="766"/>
      <c r="T132" s="766"/>
      <c r="U132" s="766"/>
      <c r="V132" s="766"/>
      <c r="W132" s="766"/>
      <c r="X132" s="763"/>
      <c r="AA132" s="764"/>
      <c r="AB132" s="764"/>
      <c r="AC132" s="764"/>
      <c r="AD132" s="764"/>
      <c r="AE132" s="764"/>
      <c r="AF132" s="764"/>
      <c r="AG132" s="764"/>
    </row>
    <row r="133" customFormat="false" ht="12" hidden="false" customHeight="false" outlineLevel="0" collapsed="false">
      <c r="A133" s="748" t="s">
        <v>638</v>
      </c>
      <c r="B133" s="765" t="n">
        <v>548362900</v>
      </c>
      <c r="C133" s="765" t="n">
        <v>431013552</v>
      </c>
      <c r="D133" s="765" t="n">
        <v>1047971200</v>
      </c>
      <c r="E133" s="766" t="n">
        <v>1596334100</v>
      </c>
      <c r="F133" s="766" t="n">
        <v>1478984752</v>
      </c>
      <c r="G133" s="765" t="n">
        <v>7986517.6608</v>
      </c>
      <c r="H133" s="749" t="n">
        <v>2006</v>
      </c>
      <c r="L133" s="762"/>
      <c r="M133" s="760"/>
      <c r="O133" s="760"/>
      <c r="R133" s="766"/>
      <c r="S133" s="766"/>
      <c r="T133" s="766"/>
      <c r="U133" s="766"/>
      <c r="V133" s="766"/>
      <c r="W133" s="766"/>
      <c r="X133" s="763"/>
      <c r="AA133" s="764"/>
      <c r="AB133" s="764"/>
      <c r="AC133" s="764"/>
      <c r="AD133" s="764"/>
      <c r="AE133" s="764"/>
      <c r="AF133" s="764"/>
      <c r="AG133" s="764"/>
    </row>
    <row r="134" customFormat="false" ht="12" hidden="false" customHeight="false" outlineLevel="0" collapsed="false">
      <c r="A134" s="748" t="s">
        <v>640</v>
      </c>
      <c r="B134" s="765" t="n">
        <v>2718207600</v>
      </c>
      <c r="C134" s="765" t="n">
        <v>2688648100</v>
      </c>
      <c r="D134" s="765" t="n">
        <v>4957147100</v>
      </c>
      <c r="E134" s="766" t="n">
        <v>7675354700</v>
      </c>
      <c r="F134" s="766" t="n">
        <v>7645795200</v>
      </c>
      <c r="G134" s="765" t="n">
        <v>53329421.52</v>
      </c>
      <c r="H134" s="749" t="n">
        <v>2006</v>
      </c>
      <c r="L134" s="762"/>
      <c r="S134" s="767"/>
      <c r="T134" s="767"/>
      <c r="X134" s="763"/>
      <c r="AA134" s="764"/>
      <c r="AB134" s="764"/>
      <c r="AC134" s="764"/>
      <c r="AD134" s="764"/>
      <c r="AE134" s="764"/>
      <c r="AF134" s="764"/>
      <c r="AG134" s="764"/>
    </row>
    <row r="135" customFormat="false" ht="12" hidden="false" customHeight="false" outlineLevel="0" collapsed="false">
      <c r="C135" s="767"/>
      <c r="D135" s="767"/>
      <c r="L135" s="762"/>
      <c r="S135" s="767"/>
      <c r="T135" s="767"/>
      <c r="X135" s="763"/>
      <c r="AA135" s="764"/>
      <c r="AB135" s="764"/>
      <c r="AC135" s="764"/>
      <c r="AD135" s="764"/>
      <c r="AE135" s="764"/>
      <c r="AF135" s="764"/>
      <c r="AG135" s="764"/>
    </row>
    <row r="136" s="775" customFormat="true" ht="12.75" hidden="false" customHeight="true" outlineLevel="0" collapsed="false">
      <c r="A136" s="772" t="s">
        <v>305</v>
      </c>
      <c r="B136" s="773" t="n">
        <v>250310952251</v>
      </c>
      <c r="C136" s="773" t="n">
        <v>229938165320</v>
      </c>
      <c r="D136" s="773" t="n">
        <v>447283282761</v>
      </c>
      <c r="E136" s="773" t="n">
        <v>697594235012</v>
      </c>
      <c r="F136" s="773" t="n">
        <v>677221448081</v>
      </c>
      <c r="G136" s="773" t="n">
        <v>5361267924.88082</v>
      </c>
      <c r="H136" s="774"/>
      <c r="L136" s="762"/>
      <c r="P136" s="776"/>
      <c r="Q136" s="777"/>
      <c r="R136" s="778"/>
      <c r="S136" s="778"/>
      <c r="T136" s="778"/>
      <c r="U136" s="778"/>
      <c r="V136" s="778"/>
      <c r="W136" s="778"/>
      <c r="X136" s="777"/>
      <c r="Y136" s="776"/>
      <c r="Z136" s="750"/>
      <c r="AA136" s="764"/>
      <c r="AB136" s="764"/>
      <c r="AC136" s="764"/>
      <c r="AD136" s="764"/>
      <c r="AE136" s="764"/>
      <c r="AF136" s="764"/>
      <c r="AG136" s="764"/>
      <c r="AH136" s="776"/>
      <c r="AI136" s="776"/>
      <c r="AJ136" s="776"/>
      <c r="AK136" s="776"/>
      <c r="AL136" s="776"/>
      <c r="AM136" s="776"/>
      <c r="AN136" s="776"/>
      <c r="AO136" s="776"/>
      <c r="AP136" s="776"/>
      <c r="AQ136" s="776"/>
      <c r="AR136" s="776"/>
      <c r="AS136" s="776"/>
      <c r="AT136" s="776"/>
      <c r="AU136" s="776"/>
      <c r="AV136" s="776"/>
      <c r="AW136" s="776"/>
      <c r="AX136" s="776"/>
      <c r="AY136" s="776"/>
      <c r="AZ136" s="776"/>
      <c r="BA136" s="776"/>
      <c r="BB136" s="776"/>
      <c r="BC136" s="776"/>
      <c r="BD136" s="776"/>
      <c r="BE136" s="776"/>
      <c r="BF136" s="776"/>
      <c r="BG136" s="776"/>
      <c r="BH136" s="776"/>
      <c r="BI136" s="776"/>
      <c r="BJ136" s="776"/>
      <c r="BK136" s="776"/>
      <c r="BL136" s="776"/>
      <c r="BM136" s="776"/>
      <c r="BN136" s="776"/>
      <c r="BO136" s="776"/>
      <c r="BP136" s="776"/>
      <c r="BQ136" s="776"/>
      <c r="BR136" s="776"/>
      <c r="BS136" s="776"/>
      <c r="BT136" s="776"/>
      <c r="BU136" s="776"/>
      <c r="BV136" s="776"/>
      <c r="BW136" s="776"/>
      <c r="BX136" s="776"/>
      <c r="BY136" s="776"/>
      <c r="BZ136" s="776"/>
      <c r="CA136" s="776"/>
      <c r="CB136" s="776"/>
      <c r="CC136" s="776"/>
      <c r="CD136" s="776"/>
      <c r="CE136" s="776"/>
      <c r="CF136" s="776"/>
      <c r="CG136" s="776"/>
      <c r="CH136" s="776"/>
      <c r="CI136" s="776"/>
      <c r="CJ136" s="776"/>
      <c r="CK136" s="776"/>
      <c r="CL136" s="776"/>
      <c r="CM136" s="776"/>
      <c r="CN136" s="776"/>
      <c r="CO136" s="776"/>
      <c r="CP136" s="776"/>
      <c r="CQ136" s="776"/>
      <c r="CR136" s="776"/>
      <c r="CS136" s="776"/>
      <c r="CT136" s="776"/>
      <c r="CU136" s="776"/>
      <c r="CV136" s="776"/>
      <c r="CW136" s="776"/>
      <c r="CX136" s="776"/>
    </row>
    <row r="137" customFormat="false" ht="12" hidden="false" customHeight="false" outlineLevel="0" collapsed="false">
      <c r="L137" s="762"/>
      <c r="X137" s="763"/>
      <c r="AA137" s="764"/>
      <c r="AB137" s="764"/>
      <c r="AC137" s="764"/>
      <c r="AD137" s="764"/>
      <c r="AE137" s="764"/>
      <c r="AF137" s="764"/>
      <c r="AG137" s="764"/>
    </row>
    <row r="138" customFormat="false" ht="12.75" hidden="false" customHeight="false" outlineLevel="0" collapsed="false">
      <c r="B138" s="760"/>
      <c r="C138" s="760"/>
      <c r="D138" s="760"/>
      <c r="E138" s="760"/>
      <c r="F138" s="760"/>
      <c r="G138" s="760"/>
      <c r="L138" s="762"/>
      <c r="R138" s="779"/>
      <c r="S138" s="779"/>
      <c r="T138" s="779"/>
      <c r="U138" s="779"/>
      <c r="V138" s="779"/>
      <c r="W138" s="779"/>
      <c r="X138" s="763"/>
      <c r="AA138" s="764"/>
      <c r="AB138" s="764"/>
      <c r="AC138" s="764"/>
      <c r="AD138" s="764"/>
      <c r="AE138" s="764"/>
      <c r="AF138" s="764"/>
      <c r="AG138" s="764"/>
    </row>
    <row r="139" customFormat="false" ht="12" hidden="false" customHeight="false" outlineLevel="0" collapsed="false">
      <c r="A139" s="780"/>
      <c r="B139" s="780"/>
      <c r="C139" s="780"/>
      <c r="D139" s="780"/>
      <c r="E139" s="780"/>
      <c r="F139" s="780"/>
      <c r="G139" s="780"/>
      <c r="H139" s="781"/>
      <c r="L139" s="762"/>
      <c r="O139" s="760"/>
      <c r="AA139" s="764"/>
      <c r="AB139" s="764"/>
      <c r="AC139" s="764"/>
      <c r="AD139" s="764"/>
      <c r="AE139" s="764"/>
      <c r="AF139" s="764"/>
      <c r="AG139" s="764"/>
    </row>
    <row r="140" s="782" customFormat="true" ht="12" hidden="false" customHeight="false" outlineLevel="0" collapsed="false">
      <c r="A140" s="756" t="s">
        <v>306</v>
      </c>
      <c r="B140" s="756" t="s">
        <v>927</v>
      </c>
      <c r="C140" s="756" t="s">
        <v>928</v>
      </c>
      <c r="D140" s="756" t="s">
        <v>929</v>
      </c>
      <c r="E140" s="756" t="s">
        <v>930</v>
      </c>
      <c r="F140" s="756" t="s">
        <v>931</v>
      </c>
      <c r="G140" s="756" t="s">
        <v>932</v>
      </c>
      <c r="H140" s="757" t="s">
        <v>933</v>
      </c>
      <c r="L140" s="762"/>
      <c r="P140" s="752"/>
      <c r="Q140" s="759"/>
      <c r="R140" s="759"/>
      <c r="S140" s="759"/>
      <c r="T140" s="759"/>
      <c r="U140" s="759"/>
      <c r="V140" s="759"/>
      <c r="W140" s="759"/>
      <c r="X140" s="759"/>
      <c r="Y140" s="752"/>
      <c r="Z140" s="750"/>
      <c r="AA140" s="764"/>
      <c r="AB140" s="764"/>
      <c r="AC140" s="764"/>
      <c r="AD140" s="764"/>
      <c r="AE140" s="764"/>
      <c r="AF140" s="764"/>
      <c r="AG140" s="764"/>
      <c r="AH140" s="752"/>
      <c r="AI140" s="752"/>
      <c r="AJ140" s="752"/>
      <c r="AK140" s="752"/>
      <c r="AL140" s="752"/>
      <c r="AM140" s="752"/>
      <c r="AN140" s="752"/>
      <c r="AO140" s="752"/>
      <c r="AP140" s="752"/>
      <c r="AQ140" s="752"/>
      <c r="AR140" s="752"/>
      <c r="AS140" s="752"/>
      <c r="AT140" s="752"/>
      <c r="AU140" s="752"/>
      <c r="AV140" s="752"/>
      <c r="AW140" s="752"/>
      <c r="AX140" s="752"/>
      <c r="AY140" s="752"/>
      <c r="AZ140" s="752"/>
      <c r="BA140" s="752"/>
      <c r="BB140" s="752"/>
      <c r="BC140" s="752"/>
      <c r="BD140" s="752"/>
      <c r="BE140" s="752"/>
      <c r="BF140" s="752"/>
      <c r="BG140" s="752"/>
      <c r="BH140" s="752"/>
      <c r="BI140" s="752"/>
      <c r="BJ140" s="752"/>
      <c r="BK140" s="752"/>
      <c r="BL140" s="752"/>
      <c r="BM140" s="752"/>
      <c r="BN140" s="752"/>
      <c r="BO140" s="752"/>
      <c r="BP140" s="752"/>
      <c r="BQ140" s="752"/>
      <c r="BR140" s="752"/>
      <c r="BS140" s="752"/>
      <c r="BT140" s="752"/>
      <c r="BU140" s="752"/>
      <c r="BV140" s="752"/>
      <c r="BW140" s="752"/>
      <c r="BX140" s="752"/>
      <c r="BY140" s="752"/>
      <c r="BZ140" s="752"/>
      <c r="CA140" s="752"/>
      <c r="CB140" s="752"/>
      <c r="CC140" s="752"/>
      <c r="CD140" s="752"/>
      <c r="CE140" s="752"/>
      <c r="CF140" s="752"/>
      <c r="CG140" s="752"/>
      <c r="CH140" s="752"/>
      <c r="CI140" s="752"/>
      <c r="CJ140" s="752"/>
      <c r="CK140" s="752"/>
      <c r="CL140" s="752"/>
      <c r="CM140" s="752"/>
      <c r="CN140" s="752"/>
      <c r="CO140" s="752"/>
      <c r="CP140" s="752"/>
      <c r="CQ140" s="752"/>
      <c r="CR140" s="752"/>
      <c r="CS140" s="752"/>
      <c r="CT140" s="752"/>
      <c r="CU140" s="752"/>
      <c r="CV140" s="752"/>
      <c r="CW140" s="752"/>
      <c r="CX140" s="752"/>
    </row>
    <row r="141" s="782" customFormat="true" ht="8.25" hidden="false" customHeight="true" outlineLevel="0" collapsed="false">
      <c r="A141" s="759"/>
      <c r="B141" s="759"/>
      <c r="C141" s="759"/>
      <c r="D141" s="759"/>
      <c r="E141" s="759"/>
      <c r="F141" s="759"/>
      <c r="G141" s="759"/>
      <c r="H141" s="783"/>
      <c r="L141" s="762"/>
      <c r="P141" s="752"/>
      <c r="Q141" s="759"/>
      <c r="R141" s="759"/>
      <c r="S141" s="759"/>
      <c r="T141" s="759"/>
      <c r="U141" s="759"/>
      <c r="V141" s="759"/>
      <c r="W141" s="759"/>
      <c r="X141" s="759"/>
      <c r="Y141" s="752"/>
      <c r="Z141" s="750"/>
      <c r="AA141" s="764"/>
      <c r="AB141" s="764"/>
      <c r="AC141" s="764"/>
      <c r="AD141" s="764"/>
      <c r="AE141" s="764"/>
      <c r="AF141" s="764"/>
      <c r="AG141" s="764"/>
      <c r="AH141" s="752"/>
      <c r="AI141" s="752"/>
      <c r="AJ141" s="752"/>
      <c r="AK141" s="752"/>
      <c r="AL141" s="752"/>
      <c r="AM141" s="752"/>
      <c r="AN141" s="752"/>
      <c r="AO141" s="752"/>
      <c r="AP141" s="752"/>
      <c r="AQ141" s="752"/>
      <c r="AR141" s="752"/>
      <c r="AS141" s="752"/>
      <c r="AT141" s="752"/>
      <c r="AU141" s="752"/>
      <c r="AV141" s="752"/>
      <c r="AW141" s="752"/>
      <c r="AX141" s="752"/>
      <c r="AY141" s="752"/>
      <c r="AZ141" s="752"/>
      <c r="BA141" s="752"/>
      <c r="BB141" s="752"/>
      <c r="BC141" s="752"/>
      <c r="BD141" s="752"/>
      <c r="BE141" s="752"/>
      <c r="BF141" s="752"/>
      <c r="BG141" s="752"/>
      <c r="BH141" s="752"/>
      <c r="BI141" s="752"/>
      <c r="BJ141" s="752"/>
      <c r="BK141" s="752"/>
      <c r="BL141" s="752"/>
      <c r="BM141" s="752"/>
      <c r="BN141" s="752"/>
      <c r="BO141" s="752"/>
      <c r="BP141" s="752"/>
      <c r="BQ141" s="752"/>
      <c r="BR141" s="752"/>
      <c r="BS141" s="752"/>
      <c r="BT141" s="752"/>
      <c r="BU141" s="752"/>
      <c r="BV141" s="752"/>
      <c r="BW141" s="752"/>
      <c r="BX141" s="752"/>
      <c r="BY141" s="752"/>
      <c r="BZ141" s="752"/>
      <c r="CA141" s="752"/>
      <c r="CB141" s="752"/>
      <c r="CC141" s="752"/>
      <c r="CD141" s="752"/>
      <c r="CE141" s="752"/>
      <c r="CF141" s="752"/>
      <c r="CG141" s="752"/>
      <c r="CH141" s="752"/>
      <c r="CI141" s="752"/>
      <c r="CJ141" s="752"/>
      <c r="CK141" s="752"/>
      <c r="CL141" s="752"/>
      <c r="CM141" s="752"/>
      <c r="CN141" s="752"/>
      <c r="CO141" s="752"/>
      <c r="CP141" s="752"/>
      <c r="CQ141" s="752"/>
      <c r="CR141" s="752"/>
      <c r="CS141" s="752"/>
      <c r="CT141" s="752"/>
      <c r="CU141" s="752"/>
      <c r="CV141" s="752"/>
      <c r="CW141" s="752"/>
      <c r="CX141" s="752"/>
    </row>
    <row r="142" customFormat="false" ht="12" hidden="false" customHeight="true" outlineLevel="0" collapsed="false">
      <c r="A142" s="748" t="s">
        <v>645</v>
      </c>
      <c r="B142" s="760" t="n">
        <v>12531052500</v>
      </c>
      <c r="C142" s="760" t="n">
        <v>12531052500</v>
      </c>
      <c r="D142" s="760" t="n">
        <v>19595675000</v>
      </c>
      <c r="E142" s="761" t="n">
        <v>32126727500</v>
      </c>
      <c r="F142" s="761" t="n">
        <v>32126727500</v>
      </c>
      <c r="G142" s="760" t="n">
        <v>261832829.125</v>
      </c>
      <c r="H142" s="749" t="n">
        <v>2006</v>
      </c>
      <c r="L142" s="762"/>
      <c r="M142" s="760"/>
      <c r="N142" s="784"/>
      <c r="O142" s="760"/>
      <c r="R142" s="761"/>
      <c r="S142" s="761"/>
      <c r="T142" s="761"/>
      <c r="U142" s="761"/>
      <c r="V142" s="761"/>
      <c r="W142" s="761"/>
      <c r="X142" s="763"/>
      <c r="AA142" s="764"/>
      <c r="AB142" s="764"/>
      <c r="AC142" s="764"/>
      <c r="AD142" s="764"/>
      <c r="AE142" s="764"/>
      <c r="AF142" s="764"/>
      <c r="AG142" s="764"/>
    </row>
    <row r="143" customFormat="false" ht="12" hidden="false" customHeight="true" outlineLevel="0" collapsed="false">
      <c r="A143" s="748" t="s">
        <v>543</v>
      </c>
      <c r="B143" s="765" t="n">
        <v>91723300</v>
      </c>
      <c r="C143" s="765" t="n">
        <v>91723300</v>
      </c>
      <c r="D143" s="765" t="n">
        <v>303741000</v>
      </c>
      <c r="E143" s="766" t="n">
        <v>395464300</v>
      </c>
      <c r="F143" s="766" t="n">
        <v>395464300</v>
      </c>
      <c r="G143" s="765" t="n">
        <v>3203260.83</v>
      </c>
      <c r="H143" s="749" t="s">
        <v>934</v>
      </c>
      <c r="L143" s="762"/>
      <c r="M143" s="760"/>
      <c r="N143" s="765"/>
      <c r="O143" s="760"/>
      <c r="R143" s="766"/>
      <c r="S143" s="766"/>
      <c r="T143" s="766"/>
      <c r="U143" s="766"/>
      <c r="V143" s="766"/>
      <c r="W143" s="766"/>
      <c r="X143" s="763"/>
      <c r="AA143" s="764"/>
      <c r="AB143" s="764"/>
      <c r="AC143" s="764"/>
      <c r="AD143" s="764"/>
      <c r="AE143" s="764"/>
      <c r="AF143" s="764"/>
      <c r="AG143" s="764"/>
    </row>
    <row r="144" customFormat="false" ht="12" hidden="false" customHeight="true" outlineLevel="0" collapsed="false">
      <c r="A144" s="748" t="s">
        <v>647</v>
      </c>
      <c r="B144" s="765" t="n">
        <v>218676100</v>
      </c>
      <c r="C144" s="765" t="n">
        <v>218676100</v>
      </c>
      <c r="D144" s="765" t="n">
        <v>885988700</v>
      </c>
      <c r="E144" s="766" t="n">
        <v>1104664800</v>
      </c>
      <c r="F144" s="766" t="n">
        <v>1104664800</v>
      </c>
      <c r="G144" s="765" t="n">
        <v>11598980.4</v>
      </c>
      <c r="H144" s="749" t="n">
        <v>2006</v>
      </c>
      <c r="L144" s="762"/>
      <c r="M144" s="760"/>
      <c r="N144" s="765"/>
      <c r="O144" s="760"/>
      <c r="R144" s="766"/>
      <c r="S144" s="766"/>
      <c r="T144" s="766"/>
      <c r="U144" s="766"/>
      <c r="V144" s="766"/>
      <c r="W144" s="766"/>
      <c r="X144" s="763"/>
      <c r="AA144" s="764"/>
      <c r="AB144" s="764"/>
      <c r="AC144" s="764"/>
      <c r="AD144" s="764"/>
      <c r="AE144" s="764"/>
      <c r="AF144" s="764"/>
      <c r="AG144" s="764"/>
    </row>
    <row r="145" customFormat="false" ht="12" hidden="false" customHeight="true" outlineLevel="0" collapsed="false">
      <c r="A145" s="748" t="s">
        <v>649</v>
      </c>
      <c r="B145" s="765" t="n">
        <v>81736900</v>
      </c>
      <c r="C145" s="765" t="n">
        <v>81534700</v>
      </c>
      <c r="D145" s="765" t="n">
        <v>275537900</v>
      </c>
      <c r="E145" s="766" t="n">
        <v>357274800</v>
      </c>
      <c r="F145" s="766" t="n">
        <v>357072600</v>
      </c>
      <c r="G145" s="765" t="n">
        <v>3177946.14</v>
      </c>
      <c r="H145" s="749" t="s">
        <v>934</v>
      </c>
      <c r="L145" s="762"/>
      <c r="M145" s="760"/>
      <c r="N145" s="765"/>
      <c r="O145" s="760"/>
      <c r="R145" s="766"/>
      <c r="S145" s="766"/>
      <c r="T145" s="766"/>
      <c r="U145" s="766"/>
      <c r="V145" s="766"/>
      <c r="W145" s="766"/>
      <c r="X145" s="763"/>
      <c r="AA145" s="764"/>
      <c r="AB145" s="764"/>
      <c r="AC145" s="764"/>
      <c r="AD145" s="764"/>
      <c r="AE145" s="764"/>
      <c r="AF145" s="764"/>
      <c r="AG145" s="764"/>
    </row>
    <row r="146" customFormat="false" ht="12" hidden="false" customHeight="true" outlineLevel="0" collapsed="false">
      <c r="A146" s="748" t="s">
        <v>651</v>
      </c>
      <c r="B146" s="765" t="n">
        <v>1083077900</v>
      </c>
      <c r="C146" s="765" t="n">
        <v>1083077900</v>
      </c>
      <c r="D146" s="765" t="n">
        <v>3128694400</v>
      </c>
      <c r="E146" s="766" t="n">
        <v>4211772300</v>
      </c>
      <c r="F146" s="766" t="n">
        <v>4211772300</v>
      </c>
      <c r="G146" s="765" t="n">
        <v>41696545.77</v>
      </c>
      <c r="H146" s="749" t="n">
        <v>2006</v>
      </c>
      <c r="L146" s="762"/>
      <c r="M146" s="760"/>
      <c r="N146" s="765"/>
      <c r="O146" s="760"/>
      <c r="R146" s="766"/>
      <c r="S146" s="766"/>
      <c r="T146" s="766"/>
      <c r="U146" s="766"/>
      <c r="V146" s="766"/>
      <c r="W146" s="766"/>
      <c r="X146" s="763"/>
      <c r="AA146" s="764"/>
      <c r="AB146" s="764"/>
      <c r="AC146" s="764"/>
      <c r="AD146" s="764"/>
      <c r="AE146" s="764"/>
      <c r="AF146" s="764"/>
      <c r="AG146" s="764"/>
    </row>
    <row r="147" customFormat="false" ht="9" hidden="false" customHeight="true" outlineLevel="0" collapsed="false">
      <c r="B147" s="765"/>
      <c r="C147" s="765"/>
      <c r="D147" s="765"/>
      <c r="E147" s="766"/>
      <c r="F147" s="766"/>
      <c r="G147" s="765"/>
      <c r="L147" s="762"/>
      <c r="M147" s="760"/>
      <c r="N147" s="765"/>
      <c r="O147" s="760"/>
      <c r="R147" s="766"/>
      <c r="S147" s="766"/>
      <c r="T147" s="766"/>
      <c r="U147" s="766"/>
      <c r="V147" s="766"/>
      <c r="W147" s="766"/>
      <c r="X147" s="763"/>
      <c r="AA147" s="764"/>
      <c r="AB147" s="764"/>
      <c r="AC147" s="764"/>
      <c r="AD147" s="764"/>
      <c r="AE147" s="764"/>
      <c r="AF147" s="764"/>
      <c r="AG147" s="764"/>
    </row>
    <row r="148" customFormat="false" ht="12" hidden="false" customHeight="true" outlineLevel="0" collapsed="false">
      <c r="A148" s="748" t="s">
        <v>596</v>
      </c>
      <c r="B148" s="765" t="n">
        <v>7827221732</v>
      </c>
      <c r="C148" s="765" t="n">
        <v>7827221732</v>
      </c>
      <c r="D148" s="765" t="n">
        <v>13362932300</v>
      </c>
      <c r="E148" s="766" t="n">
        <v>21190154032</v>
      </c>
      <c r="F148" s="766" t="n">
        <v>21190154032</v>
      </c>
      <c r="G148" s="765" t="n">
        <v>235210709.7552</v>
      </c>
      <c r="H148" s="749" t="s">
        <v>934</v>
      </c>
      <c r="L148" s="762"/>
      <c r="M148" s="760"/>
      <c r="N148" s="765"/>
      <c r="O148" s="760"/>
      <c r="R148" s="766"/>
      <c r="S148" s="766"/>
      <c r="T148" s="766"/>
      <c r="U148" s="766"/>
      <c r="V148" s="766"/>
      <c r="W148" s="766"/>
      <c r="X148" s="763"/>
      <c r="AA148" s="764"/>
      <c r="AB148" s="764"/>
      <c r="AC148" s="764"/>
      <c r="AD148" s="764"/>
      <c r="AE148" s="764"/>
      <c r="AF148" s="764"/>
      <c r="AG148" s="764"/>
    </row>
    <row r="149" customFormat="false" ht="12" hidden="false" customHeight="true" outlineLevel="0" collapsed="false">
      <c r="A149" s="748" t="s">
        <v>598</v>
      </c>
      <c r="B149" s="765" t="n">
        <v>415214400</v>
      </c>
      <c r="C149" s="765" t="n">
        <v>415214400</v>
      </c>
      <c r="D149" s="765" t="n">
        <v>930604300</v>
      </c>
      <c r="E149" s="766" t="n">
        <v>1345818700</v>
      </c>
      <c r="F149" s="766" t="n">
        <v>1345818700</v>
      </c>
      <c r="G149" s="765" t="n">
        <v>15880660.66</v>
      </c>
      <c r="H149" s="749" t="n">
        <v>2006</v>
      </c>
      <c r="L149" s="762"/>
      <c r="M149" s="760"/>
      <c r="N149" s="765"/>
      <c r="O149" s="760"/>
      <c r="R149" s="766"/>
      <c r="S149" s="766"/>
      <c r="T149" s="766"/>
      <c r="U149" s="766"/>
      <c r="V149" s="766"/>
      <c r="W149" s="766"/>
      <c r="X149" s="763"/>
      <c r="AA149" s="764"/>
      <c r="AB149" s="764"/>
      <c r="AC149" s="764"/>
      <c r="AD149" s="764"/>
      <c r="AE149" s="764"/>
      <c r="AF149" s="764"/>
      <c r="AG149" s="764"/>
    </row>
    <row r="150" customFormat="false" ht="12" hidden="false" customHeight="true" outlineLevel="0" collapsed="false">
      <c r="A150" s="748" t="s">
        <v>600</v>
      </c>
      <c r="B150" s="765" t="n">
        <v>43264300</v>
      </c>
      <c r="C150" s="765" t="n">
        <v>43264300</v>
      </c>
      <c r="D150" s="765" t="n">
        <v>204100500</v>
      </c>
      <c r="E150" s="766" t="n">
        <v>247364800</v>
      </c>
      <c r="F150" s="766" t="n">
        <v>247364800</v>
      </c>
      <c r="G150" s="765" t="n">
        <v>1632607.68</v>
      </c>
      <c r="H150" s="749" t="s">
        <v>934</v>
      </c>
      <c r="L150" s="762"/>
      <c r="M150" s="760"/>
      <c r="N150" s="765"/>
      <c r="O150" s="760"/>
      <c r="R150" s="766"/>
      <c r="S150" s="766"/>
      <c r="T150" s="766"/>
      <c r="U150" s="766"/>
      <c r="V150" s="766"/>
      <c r="W150" s="766"/>
      <c r="X150" s="763"/>
      <c r="AA150" s="764"/>
      <c r="AB150" s="764"/>
      <c r="AC150" s="764"/>
      <c r="AD150" s="764"/>
      <c r="AE150" s="764"/>
      <c r="AF150" s="764"/>
      <c r="AG150" s="764"/>
    </row>
    <row r="151" customFormat="false" ht="12" hidden="false" customHeight="true" outlineLevel="0" collapsed="false">
      <c r="A151" s="748" t="s">
        <v>602</v>
      </c>
      <c r="B151" s="765" t="n">
        <v>296837000</v>
      </c>
      <c r="C151" s="765" t="n">
        <v>295529400</v>
      </c>
      <c r="D151" s="765" t="n">
        <v>1772319000</v>
      </c>
      <c r="E151" s="766" t="n">
        <v>2069156000</v>
      </c>
      <c r="F151" s="766" t="n">
        <v>2067848400</v>
      </c>
      <c r="G151" s="765" t="n">
        <v>15922432.68</v>
      </c>
      <c r="H151" s="749" t="s">
        <v>934</v>
      </c>
      <c r="L151" s="762"/>
      <c r="M151" s="760"/>
      <c r="N151" s="765"/>
      <c r="O151" s="760"/>
      <c r="R151" s="766"/>
      <c r="S151" s="766"/>
      <c r="T151" s="766"/>
      <c r="U151" s="766"/>
      <c r="V151" s="766"/>
      <c r="W151" s="766"/>
      <c r="X151" s="763"/>
      <c r="AA151" s="764"/>
      <c r="AB151" s="764"/>
      <c r="AC151" s="764"/>
      <c r="AD151" s="764"/>
      <c r="AE151" s="764"/>
      <c r="AF151" s="764"/>
      <c r="AG151" s="764"/>
    </row>
    <row r="152" customFormat="false" ht="12" hidden="false" customHeight="true" outlineLevel="0" collapsed="false">
      <c r="A152" s="748" t="s">
        <v>604</v>
      </c>
      <c r="B152" s="765" t="n">
        <v>56919100</v>
      </c>
      <c r="C152" s="765" t="n">
        <v>56919100</v>
      </c>
      <c r="D152" s="765" t="n">
        <v>260042600</v>
      </c>
      <c r="E152" s="766" t="n">
        <v>316961700</v>
      </c>
      <c r="F152" s="766" t="n">
        <v>316961700</v>
      </c>
      <c r="G152" s="765" t="n">
        <v>2630782.11</v>
      </c>
      <c r="H152" s="749" t="n">
        <v>2006</v>
      </c>
      <c r="L152" s="762"/>
      <c r="M152" s="760"/>
      <c r="N152" s="765"/>
      <c r="O152" s="760"/>
      <c r="R152" s="766"/>
      <c r="S152" s="766"/>
      <c r="T152" s="766"/>
      <c r="U152" s="766"/>
      <c r="V152" s="766"/>
      <c r="W152" s="766"/>
      <c r="X152" s="763"/>
      <c r="AA152" s="764"/>
      <c r="AB152" s="764"/>
      <c r="AC152" s="764"/>
      <c r="AD152" s="764"/>
      <c r="AE152" s="764"/>
      <c r="AF152" s="764"/>
      <c r="AG152" s="764"/>
    </row>
    <row r="153" customFormat="false" ht="9" hidden="false" customHeight="true" outlineLevel="0" collapsed="false">
      <c r="B153" s="765"/>
      <c r="C153" s="765"/>
      <c r="D153" s="765"/>
      <c r="E153" s="766"/>
      <c r="F153" s="766"/>
      <c r="G153" s="765"/>
      <c r="L153" s="762"/>
      <c r="M153" s="760"/>
      <c r="N153" s="765"/>
      <c r="O153" s="760"/>
      <c r="R153" s="766"/>
      <c r="S153" s="766"/>
      <c r="T153" s="766"/>
      <c r="U153" s="766"/>
      <c r="V153" s="766"/>
      <c r="W153" s="766"/>
      <c r="X153" s="763"/>
      <c r="AA153" s="764"/>
      <c r="AB153" s="764"/>
      <c r="AC153" s="764"/>
      <c r="AD153" s="764"/>
      <c r="AE153" s="764"/>
      <c r="AF153" s="764"/>
      <c r="AG153" s="764"/>
    </row>
    <row r="154" customFormat="false" ht="12" hidden="false" customHeight="true" outlineLevel="0" collapsed="false">
      <c r="A154" s="748" t="s">
        <v>581</v>
      </c>
      <c r="B154" s="765" t="n">
        <v>1861091900</v>
      </c>
      <c r="C154" s="765" t="n">
        <v>1861091900</v>
      </c>
      <c r="D154" s="765" t="n">
        <v>3582798700</v>
      </c>
      <c r="E154" s="766" t="n">
        <v>5443890600</v>
      </c>
      <c r="F154" s="766" t="n">
        <v>5443890600</v>
      </c>
      <c r="G154" s="765" t="n">
        <v>38651623.26</v>
      </c>
      <c r="H154" s="749" t="n">
        <v>2006</v>
      </c>
      <c r="L154" s="762"/>
      <c r="M154" s="760"/>
      <c r="N154" s="765"/>
      <c r="O154" s="760"/>
      <c r="R154" s="766"/>
      <c r="S154" s="766"/>
      <c r="T154" s="766"/>
      <c r="U154" s="766"/>
      <c r="V154" s="766"/>
      <c r="W154" s="766"/>
      <c r="X154" s="763"/>
      <c r="AA154" s="764"/>
      <c r="AB154" s="764"/>
      <c r="AC154" s="764"/>
      <c r="AD154" s="764"/>
      <c r="AE154" s="764"/>
      <c r="AF154" s="764"/>
      <c r="AG154" s="764"/>
    </row>
    <row r="155" customFormat="false" ht="12" hidden="false" customHeight="true" outlineLevel="0" collapsed="false">
      <c r="A155" s="748" t="s">
        <v>606</v>
      </c>
      <c r="B155" s="765" t="n">
        <v>1835629900</v>
      </c>
      <c r="C155" s="765" t="n">
        <v>1835629900</v>
      </c>
      <c r="D155" s="765" t="n">
        <v>1318614100</v>
      </c>
      <c r="E155" s="766" t="n">
        <v>3154244000</v>
      </c>
      <c r="F155" s="766" t="n">
        <v>3154244000</v>
      </c>
      <c r="G155" s="765" t="n">
        <v>31857864.4</v>
      </c>
      <c r="H155" s="749" t="n">
        <v>2006</v>
      </c>
      <c r="L155" s="762"/>
      <c r="M155" s="760"/>
      <c r="N155" s="765"/>
      <c r="O155" s="760"/>
      <c r="R155" s="766"/>
      <c r="S155" s="766"/>
      <c r="T155" s="766"/>
      <c r="U155" s="766"/>
      <c r="V155" s="766"/>
      <c r="W155" s="766"/>
      <c r="X155" s="763"/>
      <c r="AA155" s="764"/>
      <c r="AB155" s="764"/>
      <c r="AC155" s="764"/>
      <c r="AD155" s="764"/>
      <c r="AE155" s="764"/>
      <c r="AF155" s="764"/>
      <c r="AG155" s="764"/>
    </row>
    <row r="156" customFormat="false" ht="12" hidden="false" customHeight="true" outlineLevel="0" collapsed="false">
      <c r="A156" s="748" t="s">
        <v>317</v>
      </c>
      <c r="B156" s="765" t="n">
        <v>130597100</v>
      </c>
      <c r="C156" s="765" t="n">
        <v>126799089</v>
      </c>
      <c r="D156" s="765" t="n">
        <v>433485500</v>
      </c>
      <c r="E156" s="766" t="n">
        <v>564082600</v>
      </c>
      <c r="F156" s="766" t="n">
        <v>560284589</v>
      </c>
      <c r="G156" s="765" t="n">
        <v>4804302.34</v>
      </c>
      <c r="H156" s="749" t="s">
        <v>934</v>
      </c>
      <c r="L156" s="762"/>
      <c r="M156" s="760"/>
      <c r="N156" s="765"/>
      <c r="O156" s="760"/>
      <c r="R156" s="766"/>
      <c r="S156" s="766"/>
      <c r="T156" s="766"/>
      <c r="U156" s="766"/>
      <c r="V156" s="766"/>
      <c r="W156" s="766"/>
      <c r="X156" s="763"/>
      <c r="AA156" s="764"/>
      <c r="AB156" s="764"/>
      <c r="AC156" s="764"/>
      <c r="AD156" s="764"/>
      <c r="AE156" s="764"/>
      <c r="AF156" s="764"/>
      <c r="AG156" s="764"/>
    </row>
    <row r="157" customFormat="false" ht="12" hidden="false" customHeight="true" outlineLevel="0" collapsed="false">
      <c r="A157" s="748" t="s">
        <v>609</v>
      </c>
      <c r="B157" s="765" t="n">
        <v>785809200</v>
      </c>
      <c r="C157" s="765" t="n">
        <v>777677100</v>
      </c>
      <c r="D157" s="765" t="n">
        <v>1455263400</v>
      </c>
      <c r="E157" s="766" t="n">
        <v>2241072600</v>
      </c>
      <c r="F157" s="766" t="n">
        <v>2232940500</v>
      </c>
      <c r="G157" s="765" t="n">
        <v>19873170.45</v>
      </c>
      <c r="H157" s="749" t="s">
        <v>934</v>
      </c>
      <c r="L157" s="762"/>
      <c r="M157" s="760"/>
      <c r="N157" s="765"/>
      <c r="O157" s="760"/>
      <c r="R157" s="766"/>
      <c r="S157" s="766"/>
      <c r="T157" s="766"/>
      <c r="U157" s="766"/>
      <c r="V157" s="766"/>
      <c r="W157" s="766"/>
      <c r="X157" s="763"/>
      <c r="AA157" s="764"/>
      <c r="AB157" s="764"/>
      <c r="AC157" s="764"/>
      <c r="AD157" s="764"/>
      <c r="AE157" s="764"/>
      <c r="AF157" s="764"/>
      <c r="AG157" s="764"/>
    </row>
    <row r="158" customFormat="false" ht="12" hidden="false" customHeight="true" outlineLevel="0" collapsed="false">
      <c r="A158" s="748" t="s">
        <v>611</v>
      </c>
      <c r="B158" s="765" t="n">
        <v>69283600</v>
      </c>
      <c r="C158" s="765" t="n">
        <v>69283600</v>
      </c>
      <c r="D158" s="765" t="n">
        <v>285808815</v>
      </c>
      <c r="E158" s="766" t="n">
        <v>355092415</v>
      </c>
      <c r="F158" s="766" t="n">
        <v>355092415</v>
      </c>
      <c r="G158" s="765" t="n">
        <v>2485646.905</v>
      </c>
      <c r="H158" s="749" t="n">
        <v>2006</v>
      </c>
      <c r="L158" s="762"/>
      <c r="M158" s="760"/>
      <c r="N158" s="765"/>
      <c r="O158" s="760"/>
      <c r="R158" s="766"/>
      <c r="S158" s="766"/>
      <c r="T158" s="766"/>
      <c r="U158" s="766"/>
      <c r="V158" s="766"/>
      <c r="W158" s="766"/>
      <c r="X158" s="763"/>
      <c r="AA158" s="764"/>
      <c r="AB158" s="764"/>
      <c r="AC158" s="764"/>
      <c r="AD158" s="764"/>
      <c r="AE158" s="764"/>
      <c r="AF158" s="764"/>
      <c r="AG158" s="764"/>
    </row>
    <row r="159" customFormat="false" ht="9" hidden="false" customHeight="true" outlineLevel="0" collapsed="false">
      <c r="B159" s="765"/>
      <c r="C159" s="765"/>
      <c r="D159" s="765"/>
      <c r="E159" s="766"/>
      <c r="F159" s="766"/>
      <c r="G159" s="765"/>
      <c r="L159" s="762"/>
      <c r="M159" s="760"/>
      <c r="N159" s="765"/>
      <c r="O159" s="760"/>
      <c r="R159" s="766"/>
      <c r="S159" s="766"/>
      <c r="T159" s="766"/>
      <c r="U159" s="766"/>
      <c r="V159" s="766"/>
      <c r="W159" s="766"/>
      <c r="X159" s="763"/>
      <c r="AA159" s="764"/>
      <c r="AB159" s="764"/>
      <c r="AC159" s="764"/>
      <c r="AD159" s="764"/>
      <c r="AE159" s="764"/>
      <c r="AF159" s="764"/>
      <c r="AG159" s="764"/>
    </row>
    <row r="160" customFormat="false" ht="12" hidden="false" customHeight="true" outlineLevel="0" collapsed="false">
      <c r="A160" s="748" t="s">
        <v>613</v>
      </c>
      <c r="B160" s="765" t="n">
        <v>2706061800</v>
      </c>
      <c r="C160" s="765" t="n">
        <v>2682393200</v>
      </c>
      <c r="D160" s="765" t="n">
        <v>6804043700</v>
      </c>
      <c r="E160" s="766" t="n">
        <v>9510105500</v>
      </c>
      <c r="F160" s="766" t="n">
        <v>9486436900</v>
      </c>
      <c r="G160" s="765" t="n">
        <v>108145380.66</v>
      </c>
      <c r="H160" s="749" t="s">
        <v>934</v>
      </c>
      <c r="L160" s="762"/>
      <c r="M160" s="760"/>
      <c r="N160" s="765"/>
      <c r="O160" s="760"/>
      <c r="R160" s="766"/>
      <c r="S160" s="766"/>
      <c r="T160" s="766"/>
      <c r="U160" s="766"/>
      <c r="V160" s="766"/>
      <c r="W160" s="766"/>
      <c r="X160" s="763"/>
      <c r="AA160" s="764"/>
      <c r="AB160" s="764"/>
      <c r="AC160" s="764"/>
      <c r="AD160" s="764"/>
      <c r="AE160" s="764"/>
      <c r="AF160" s="764"/>
      <c r="AG160" s="764"/>
    </row>
    <row r="161" customFormat="false" ht="12" hidden="false" customHeight="true" outlineLevel="0" collapsed="false">
      <c r="A161" s="748" t="s">
        <v>937</v>
      </c>
      <c r="B161" s="765" t="n">
        <v>650920178</v>
      </c>
      <c r="C161" s="765" t="n">
        <v>628873478</v>
      </c>
      <c r="D161" s="765" t="n">
        <v>1729825700</v>
      </c>
      <c r="E161" s="766" t="n">
        <v>2380745878</v>
      </c>
      <c r="F161" s="766" t="n">
        <v>2358699178</v>
      </c>
      <c r="G161" s="765" t="n">
        <v>14623934.9036</v>
      </c>
      <c r="H161" s="749" t="s">
        <v>934</v>
      </c>
      <c r="L161" s="762"/>
      <c r="M161" s="760"/>
      <c r="N161" s="765"/>
      <c r="O161" s="760"/>
      <c r="R161" s="766"/>
      <c r="S161" s="766"/>
      <c r="T161" s="766"/>
      <c r="U161" s="766"/>
      <c r="V161" s="766"/>
      <c r="W161" s="766"/>
      <c r="X161" s="763"/>
      <c r="AA161" s="764"/>
      <c r="AB161" s="764"/>
      <c r="AC161" s="764"/>
      <c r="AD161" s="764"/>
      <c r="AE161" s="764"/>
      <c r="AF161" s="764"/>
      <c r="AG161" s="764"/>
    </row>
    <row r="162" customFormat="false" ht="12" hidden="false" customHeight="true" outlineLevel="0" collapsed="false">
      <c r="A162" s="748" t="s">
        <v>617</v>
      </c>
      <c r="B162" s="765" t="n">
        <v>194658400</v>
      </c>
      <c r="C162" s="765" t="n">
        <v>194658400</v>
      </c>
      <c r="D162" s="765" t="n">
        <v>734536400</v>
      </c>
      <c r="E162" s="766" t="n">
        <v>929194800</v>
      </c>
      <c r="F162" s="766" t="n">
        <v>929194800</v>
      </c>
      <c r="G162" s="765" t="n">
        <v>11150337.6</v>
      </c>
      <c r="H162" s="749" t="n">
        <v>2006</v>
      </c>
      <c r="L162" s="762"/>
      <c r="M162" s="760"/>
      <c r="N162" s="765"/>
      <c r="O162" s="760"/>
      <c r="R162" s="766"/>
      <c r="S162" s="766"/>
      <c r="T162" s="766"/>
      <c r="U162" s="766"/>
      <c r="V162" s="766"/>
      <c r="W162" s="766"/>
      <c r="X162" s="763"/>
      <c r="AA162" s="764"/>
      <c r="AB162" s="764"/>
      <c r="AC162" s="764"/>
      <c r="AD162" s="764"/>
      <c r="AE162" s="764"/>
      <c r="AF162" s="764"/>
      <c r="AG162" s="764"/>
    </row>
    <row r="163" customFormat="false" ht="12" hidden="false" customHeight="true" outlineLevel="0" collapsed="false">
      <c r="A163" s="750" t="s">
        <v>938</v>
      </c>
      <c r="B163" s="765" t="n">
        <v>167586700</v>
      </c>
      <c r="C163" s="765" t="n">
        <v>167586700</v>
      </c>
      <c r="D163" s="765" t="n">
        <v>404703000</v>
      </c>
      <c r="E163" s="766" t="n">
        <v>572289700</v>
      </c>
      <c r="F163" s="766" t="n">
        <v>572289700</v>
      </c>
      <c r="G163" s="765" t="n">
        <v>3204822.32</v>
      </c>
      <c r="H163" s="749" t="s">
        <v>934</v>
      </c>
      <c r="L163" s="762"/>
      <c r="M163" s="760"/>
      <c r="N163" s="765"/>
      <c r="O163" s="760"/>
      <c r="R163" s="766"/>
      <c r="S163" s="766"/>
      <c r="T163" s="766"/>
      <c r="U163" s="766"/>
      <c r="V163" s="766"/>
      <c r="W163" s="766"/>
      <c r="X163" s="763"/>
      <c r="AA163" s="764"/>
      <c r="AB163" s="764"/>
      <c r="AC163" s="764"/>
      <c r="AD163" s="764"/>
      <c r="AE163" s="764"/>
      <c r="AF163" s="764"/>
      <c r="AG163" s="764"/>
    </row>
    <row r="164" customFormat="false" ht="12" hidden="false" customHeight="true" outlineLevel="0" collapsed="false">
      <c r="A164" s="748" t="s">
        <v>621</v>
      </c>
      <c r="B164" s="765" t="n">
        <v>754966700</v>
      </c>
      <c r="C164" s="765" t="n">
        <v>744247500</v>
      </c>
      <c r="D164" s="765" t="n">
        <v>2927383600</v>
      </c>
      <c r="E164" s="766" t="n">
        <v>3682350300</v>
      </c>
      <c r="F164" s="766" t="n">
        <v>3671631100</v>
      </c>
      <c r="G164" s="765" t="n">
        <v>40755105.21</v>
      </c>
      <c r="H164" s="749" t="s">
        <v>934</v>
      </c>
      <c r="L164" s="762"/>
      <c r="M164" s="760"/>
      <c r="N164" s="765"/>
      <c r="O164" s="760"/>
      <c r="R164" s="761"/>
      <c r="S164" s="761"/>
      <c r="T164" s="761"/>
      <c r="U164" s="761"/>
      <c r="V164" s="761"/>
      <c r="W164" s="761"/>
      <c r="X164" s="763"/>
      <c r="AA164" s="764"/>
      <c r="AB164" s="764"/>
      <c r="AC164" s="764"/>
      <c r="AD164" s="764"/>
      <c r="AE164" s="764"/>
      <c r="AF164" s="764"/>
      <c r="AG164" s="764"/>
    </row>
    <row r="165" customFormat="false" ht="15" hidden="false" customHeight="false" outlineLevel="0" collapsed="false">
      <c r="A165" s="751" t="s">
        <v>935</v>
      </c>
      <c r="L165" s="762"/>
      <c r="Q165" s="752"/>
      <c r="AA165" s="764"/>
      <c r="AB165" s="764"/>
      <c r="AC165" s="764"/>
      <c r="AD165" s="764"/>
      <c r="AE165" s="764"/>
      <c r="AF165" s="764"/>
      <c r="AG165" s="764"/>
    </row>
    <row r="166" customFormat="false" ht="12.75" hidden="false" customHeight="false" outlineLevel="0" collapsed="false">
      <c r="A166" s="753" t="s">
        <v>926</v>
      </c>
      <c r="B166" s="753"/>
      <c r="C166" s="753"/>
      <c r="D166" s="753"/>
      <c r="E166" s="753"/>
      <c r="F166" s="753"/>
      <c r="G166" s="753"/>
      <c r="H166" s="753"/>
      <c r="L166" s="762"/>
      <c r="Q166" s="778"/>
      <c r="R166" s="778"/>
      <c r="S166" s="778"/>
      <c r="T166" s="778"/>
      <c r="U166" s="778"/>
      <c r="V166" s="778"/>
      <c r="W166" s="778"/>
      <c r="X166" s="778"/>
      <c r="AA166" s="764"/>
      <c r="AB166" s="764"/>
      <c r="AC166" s="764"/>
      <c r="AD166" s="764"/>
      <c r="AE166" s="764"/>
      <c r="AF166" s="764"/>
      <c r="AG166" s="764"/>
    </row>
    <row r="167" customFormat="false" ht="12.75" hidden="false" customHeight="false" outlineLevel="0" collapsed="false">
      <c r="A167" s="755"/>
      <c r="B167" s="755"/>
      <c r="C167" s="755"/>
      <c r="D167" s="755"/>
      <c r="E167" s="755"/>
      <c r="F167" s="755"/>
      <c r="G167" s="755"/>
      <c r="H167" s="755"/>
      <c r="L167" s="762"/>
      <c r="Q167" s="778"/>
      <c r="R167" s="778"/>
      <c r="S167" s="778"/>
      <c r="T167" s="778"/>
      <c r="U167" s="778"/>
      <c r="V167" s="778"/>
      <c r="W167" s="778"/>
      <c r="X167" s="778"/>
      <c r="AA167" s="764"/>
      <c r="AB167" s="764"/>
      <c r="AC167" s="764"/>
      <c r="AD167" s="764"/>
      <c r="AE167" s="764"/>
      <c r="AF167" s="764"/>
      <c r="AG167" s="764"/>
    </row>
    <row r="168" customFormat="false" ht="12" hidden="false" customHeight="false" outlineLevel="0" collapsed="false">
      <c r="L168" s="762"/>
      <c r="AA168" s="764"/>
      <c r="AB168" s="764"/>
      <c r="AC168" s="764"/>
      <c r="AD168" s="764"/>
      <c r="AE168" s="764"/>
      <c r="AF168" s="764"/>
      <c r="AG168" s="764"/>
    </row>
    <row r="169" s="782" customFormat="true" ht="12" hidden="false" customHeight="false" outlineLevel="0" collapsed="false">
      <c r="A169" s="756" t="s">
        <v>306</v>
      </c>
      <c r="B169" s="756" t="s">
        <v>927</v>
      </c>
      <c r="C169" s="756" t="s">
        <v>928</v>
      </c>
      <c r="D169" s="756" t="s">
        <v>929</v>
      </c>
      <c r="E169" s="756" t="s">
        <v>930</v>
      </c>
      <c r="F169" s="756" t="s">
        <v>931</v>
      </c>
      <c r="G169" s="756" t="s">
        <v>932</v>
      </c>
      <c r="H169" s="757" t="s">
        <v>933</v>
      </c>
      <c r="L169" s="762"/>
      <c r="P169" s="752"/>
      <c r="Q169" s="759"/>
      <c r="R169" s="759"/>
      <c r="S169" s="759"/>
      <c r="T169" s="759"/>
      <c r="U169" s="759"/>
      <c r="V169" s="759"/>
      <c r="W169" s="759"/>
      <c r="X169" s="759"/>
      <c r="Y169" s="752"/>
      <c r="Z169" s="750"/>
      <c r="AA169" s="764"/>
      <c r="AB169" s="764"/>
      <c r="AC169" s="764"/>
      <c r="AD169" s="764"/>
      <c r="AE169" s="764"/>
      <c r="AF169" s="764"/>
      <c r="AG169" s="764"/>
      <c r="AH169" s="752"/>
      <c r="AI169" s="752"/>
      <c r="AJ169" s="752"/>
      <c r="AK169" s="752"/>
      <c r="AL169" s="752"/>
      <c r="AM169" s="752"/>
      <c r="AN169" s="752"/>
      <c r="AO169" s="752"/>
      <c r="AP169" s="752"/>
      <c r="AQ169" s="752"/>
      <c r="AR169" s="752"/>
      <c r="AS169" s="752"/>
      <c r="AT169" s="752"/>
      <c r="AU169" s="752"/>
      <c r="AV169" s="752"/>
      <c r="AW169" s="752"/>
      <c r="AX169" s="752"/>
      <c r="AY169" s="752"/>
      <c r="AZ169" s="752"/>
      <c r="BA169" s="752"/>
      <c r="BB169" s="752"/>
      <c r="BC169" s="752"/>
      <c r="BD169" s="752"/>
      <c r="BE169" s="752"/>
      <c r="BF169" s="752"/>
      <c r="BG169" s="752"/>
      <c r="BH169" s="752"/>
      <c r="BI169" s="752"/>
      <c r="BJ169" s="752"/>
      <c r="BK169" s="752"/>
      <c r="BL169" s="752"/>
      <c r="BM169" s="752"/>
      <c r="BN169" s="752"/>
      <c r="BO169" s="752"/>
      <c r="BP169" s="752"/>
      <c r="BQ169" s="752"/>
      <c r="BR169" s="752"/>
      <c r="BS169" s="752"/>
      <c r="BT169" s="752"/>
      <c r="BU169" s="752"/>
      <c r="BV169" s="752"/>
      <c r="BW169" s="752"/>
      <c r="BX169" s="752"/>
      <c r="BY169" s="752"/>
      <c r="BZ169" s="752"/>
      <c r="CA169" s="752"/>
      <c r="CB169" s="752"/>
      <c r="CC169" s="752"/>
      <c r="CD169" s="752"/>
      <c r="CE169" s="752"/>
      <c r="CF169" s="752"/>
      <c r="CG169" s="752"/>
      <c r="CH169" s="752"/>
      <c r="CI169" s="752"/>
      <c r="CJ169" s="752"/>
      <c r="CK169" s="752"/>
      <c r="CL169" s="752"/>
      <c r="CM169" s="752"/>
      <c r="CN169" s="752"/>
      <c r="CO169" s="752"/>
      <c r="CP169" s="752"/>
      <c r="CQ169" s="752"/>
      <c r="CR169" s="752"/>
      <c r="CS169" s="752"/>
      <c r="CT169" s="752"/>
      <c r="CU169" s="752"/>
      <c r="CV169" s="752"/>
      <c r="CW169" s="752"/>
      <c r="CX169" s="752"/>
    </row>
    <row r="170" customFormat="false" ht="8.25" hidden="false" customHeight="true" outlineLevel="0" collapsed="false">
      <c r="L170" s="762"/>
      <c r="AA170" s="764"/>
      <c r="AB170" s="764"/>
      <c r="AC170" s="764"/>
      <c r="AD170" s="764"/>
      <c r="AE170" s="764"/>
      <c r="AF170" s="764"/>
      <c r="AG170" s="764"/>
    </row>
    <row r="171" customFormat="false" ht="12" hidden="false" customHeight="true" outlineLevel="0" collapsed="false">
      <c r="A171" s="748" t="s">
        <v>939</v>
      </c>
      <c r="B171" s="760" t="n">
        <v>1820950000</v>
      </c>
      <c r="C171" s="760" t="n">
        <v>1816696500</v>
      </c>
      <c r="D171" s="760" t="n">
        <v>3818576400</v>
      </c>
      <c r="E171" s="761" t="n">
        <v>5639526400</v>
      </c>
      <c r="F171" s="761" t="n">
        <v>5635272900</v>
      </c>
      <c r="G171" s="760" t="n">
        <v>45927474.135</v>
      </c>
      <c r="H171" s="749" t="n">
        <v>2006</v>
      </c>
      <c r="L171" s="762"/>
      <c r="M171" s="760"/>
      <c r="N171" s="765"/>
      <c r="O171" s="760"/>
      <c r="R171" s="766"/>
      <c r="S171" s="766"/>
      <c r="T171" s="766"/>
      <c r="U171" s="766"/>
      <c r="V171" s="766"/>
      <c r="W171" s="766"/>
      <c r="X171" s="763"/>
      <c r="AA171" s="764"/>
      <c r="AB171" s="764"/>
      <c r="AC171" s="764"/>
      <c r="AD171" s="764"/>
      <c r="AE171" s="764"/>
      <c r="AF171" s="764"/>
      <c r="AG171" s="764"/>
    </row>
    <row r="172" customFormat="false" ht="12" hidden="false" customHeight="true" outlineLevel="0" collapsed="false">
      <c r="A172" s="748" t="s">
        <v>625</v>
      </c>
      <c r="B172" s="765" t="n">
        <v>795281300</v>
      </c>
      <c r="C172" s="765" t="n">
        <v>795281300</v>
      </c>
      <c r="D172" s="765" t="n">
        <v>851706700</v>
      </c>
      <c r="E172" s="766" t="n">
        <v>1646988000</v>
      </c>
      <c r="F172" s="766" t="n">
        <v>1646988000</v>
      </c>
      <c r="G172" s="765" t="n">
        <v>18775663.2</v>
      </c>
      <c r="H172" s="749" t="n">
        <v>2006</v>
      </c>
      <c r="L172" s="762"/>
      <c r="M172" s="760"/>
      <c r="N172" s="765"/>
      <c r="O172" s="760"/>
      <c r="R172" s="766"/>
      <c r="S172" s="766"/>
      <c r="T172" s="766"/>
      <c r="U172" s="766"/>
      <c r="V172" s="766"/>
      <c r="W172" s="766"/>
      <c r="X172" s="763"/>
      <c r="AA172" s="764"/>
      <c r="AB172" s="764"/>
      <c r="AC172" s="764"/>
      <c r="AD172" s="764"/>
      <c r="AE172" s="764"/>
      <c r="AF172" s="764"/>
      <c r="AG172" s="764"/>
    </row>
    <row r="173" customFormat="false" ht="12" hidden="false" customHeight="true" outlineLevel="0" collapsed="false">
      <c r="A173" s="748" t="s">
        <v>627</v>
      </c>
      <c r="B173" s="765" t="n">
        <v>116375900</v>
      </c>
      <c r="C173" s="765" t="n">
        <v>116375900</v>
      </c>
      <c r="D173" s="765" t="n">
        <v>478676550</v>
      </c>
      <c r="E173" s="766" t="n">
        <v>595052450</v>
      </c>
      <c r="F173" s="766" t="n">
        <v>595052450</v>
      </c>
      <c r="G173" s="765" t="n">
        <v>6426566.46</v>
      </c>
      <c r="H173" s="749" t="s">
        <v>934</v>
      </c>
      <c r="L173" s="762"/>
      <c r="M173" s="760"/>
      <c r="N173" s="765"/>
      <c r="O173" s="760"/>
      <c r="R173" s="766"/>
      <c r="S173" s="766"/>
      <c r="T173" s="766"/>
      <c r="U173" s="766"/>
      <c r="V173" s="766"/>
      <c r="W173" s="766"/>
      <c r="X173" s="763"/>
      <c r="AA173" s="764"/>
      <c r="AB173" s="764"/>
      <c r="AC173" s="764"/>
      <c r="AD173" s="764"/>
      <c r="AE173" s="764"/>
      <c r="AF173" s="764"/>
      <c r="AG173" s="764"/>
    </row>
    <row r="174" customFormat="false" ht="12" hidden="false" customHeight="true" outlineLevel="0" collapsed="false">
      <c r="A174" s="748" t="s">
        <v>629</v>
      </c>
      <c r="B174" s="765" t="n">
        <v>3267580650</v>
      </c>
      <c r="C174" s="765" t="n">
        <v>3267580650</v>
      </c>
      <c r="D174" s="765" t="n">
        <v>8927837240</v>
      </c>
      <c r="E174" s="766" t="n">
        <v>12195417890</v>
      </c>
      <c r="F174" s="766" t="n">
        <v>12195417890</v>
      </c>
      <c r="G174" s="765" t="n">
        <v>146345014.68</v>
      </c>
      <c r="H174" s="749" t="s">
        <v>934</v>
      </c>
      <c r="L174" s="762"/>
      <c r="M174" s="760"/>
      <c r="N174" s="765"/>
      <c r="O174" s="760"/>
      <c r="R174" s="766"/>
      <c r="S174" s="766"/>
      <c r="T174" s="766"/>
      <c r="U174" s="766"/>
      <c r="V174" s="766"/>
      <c r="W174" s="766"/>
      <c r="X174" s="763"/>
      <c r="AA174" s="764"/>
      <c r="AB174" s="764"/>
      <c r="AC174" s="764"/>
      <c r="AD174" s="764"/>
      <c r="AE174" s="764"/>
      <c r="AF174" s="764"/>
      <c r="AG174" s="764"/>
    </row>
    <row r="175" customFormat="false" ht="12" hidden="false" customHeight="true" outlineLevel="0" collapsed="false">
      <c r="A175" s="748" t="s">
        <v>631</v>
      </c>
      <c r="B175" s="765" t="n">
        <v>4949305600</v>
      </c>
      <c r="C175" s="765" t="n">
        <v>4949305600</v>
      </c>
      <c r="D175" s="765" t="n">
        <v>10004510300</v>
      </c>
      <c r="E175" s="766" t="n">
        <v>14953815900</v>
      </c>
      <c r="F175" s="766" t="n">
        <v>14953815900</v>
      </c>
      <c r="G175" s="765" t="n">
        <v>189913461.93</v>
      </c>
      <c r="H175" s="749" t="n">
        <v>2006</v>
      </c>
      <c r="L175" s="762"/>
      <c r="M175" s="760"/>
      <c r="N175" s="765"/>
      <c r="O175" s="760"/>
      <c r="R175" s="766"/>
      <c r="S175" s="766"/>
      <c r="T175" s="766"/>
      <c r="U175" s="766"/>
      <c r="V175" s="766"/>
      <c r="W175" s="766"/>
      <c r="X175" s="763"/>
      <c r="AA175" s="764"/>
      <c r="AB175" s="764"/>
      <c r="AC175" s="764"/>
      <c r="AD175" s="764"/>
      <c r="AE175" s="764"/>
      <c r="AF175" s="764"/>
      <c r="AG175" s="764"/>
    </row>
    <row r="176" customFormat="false" ht="9" hidden="false" customHeight="true" outlineLevel="0" collapsed="false">
      <c r="B176" s="765"/>
      <c r="C176" s="765"/>
      <c r="D176" s="765"/>
      <c r="E176" s="766"/>
      <c r="F176" s="766"/>
      <c r="G176" s="765"/>
      <c r="L176" s="762"/>
      <c r="M176" s="760"/>
      <c r="N176" s="765"/>
      <c r="O176" s="760"/>
      <c r="R176" s="766"/>
      <c r="S176" s="766"/>
      <c r="T176" s="766"/>
      <c r="U176" s="766"/>
      <c r="V176" s="766"/>
      <c r="W176" s="766"/>
      <c r="X176" s="763"/>
      <c r="AA176" s="764"/>
      <c r="AB176" s="764"/>
      <c r="AC176" s="764"/>
      <c r="AD176" s="764"/>
      <c r="AE176" s="764"/>
      <c r="AF176" s="764"/>
      <c r="AG176" s="764"/>
    </row>
    <row r="177" customFormat="false" ht="12" hidden="false" customHeight="true" outlineLevel="0" collapsed="false">
      <c r="A177" s="748" t="s">
        <v>940</v>
      </c>
      <c r="B177" s="765" t="n">
        <v>52294840</v>
      </c>
      <c r="C177" s="765" t="n">
        <v>52294840</v>
      </c>
      <c r="D177" s="765" t="n">
        <v>128563800</v>
      </c>
      <c r="E177" s="766" t="n">
        <v>180858640</v>
      </c>
      <c r="F177" s="766" t="n">
        <v>180858640</v>
      </c>
      <c r="G177" s="765" t="n">
        <v>1266010.48</v>
      </c>
      <c r="H177" s="749" t="n">
        <v>2006</v>
      </c>
      <c r="L177" s="762"/>
      <c r="M177" s="760"/>
      <c r="N177" s="765"/>
      <c r="O177" s="760"/>
      <c r="R177" s="766"/>
      <c r="S177" s="766"/>
      <c r="T177" s="766"/>
      <c r="U177" s="766"/>
      <c r="V177" s="766"/>
      <c r="W177" s="766"/>
      <c r="X177" s="763"/>
      <c r="AA177" s="764"/>
      <c r="AB177" s="764"/>
      <c r="AC177" s="764"/>
      <c r="AD177" s="764"/>
      <c r="AE177" s="764"/>
      <c r="AF177" s="764"/>
      <c r="AG177" s="764"/>
    </row>
    <row r="178" customFormat="false" ht="12" hidden="false" customHeight="true" outlineLevel="0" collapsed="false">
      <c r="A178" s="748" t="s">
        <v>635</v>
      </c>
      <c r="B178" s="765" t="n">
        <v>262520500</v>
      </c>
      <c r="C178" s="765" t="n">
        <v>257564700</v>
      </c>
      <c r="D178" s="765" t="n">
        <v>1161232000</v>
      </c>
      <c r="E178" s="766" t="n">
        <v>1423752500</v>
      </c>
      <c r="F178" s="766" t="n">
        <v>1418796700</v>
      </c>
      <c r="G178" s="765" t="n">
        <v>19153755.45</v>
      </c>
      <c r="H178" s="749" t="s">
        <v>934</v>
      </c>
      <c r="L178" s="762"/>
      <c r="M178" s="760"/>
      <c r="N178" s="765"/>
      <c r="O178" s="760"/>
      <c r="R178" s="766"/>
      <c r="S178" s="766"/>
      <c r="T178" s="766"/>
      <c r="U178" s="766"/>
      <c r="V178" s="766"/>
      <c r="W178" s="766"/>
      <c r="X178" s="763"/>
      <c r="AA178" s="764"/>
      <c r="AB178" s="764"/>
      <c r="AC178" s="764"/>
      <c r="AD178" s="764"/>
      <c r="AE178" s="764"/>
      <c r="AF178" s="764"/>
      <c r="AG178" s="764"/>
    </row>
    <row r="179" customFormat="false" ht="12" hidden="false" customHeight="true" outlineLevel="0" collapsed="false">
      <c r="A179" s="748" t="s">
        <v>941</v>
      </c>
      <c r="B179" s="765" t="n">
        <v>600028017</v>
      </c>
      <c r="C179" s="765" t="n">
        <v>600028017</v>
      </c>
      <c r="D179" s="765" t="n">
        <v>1027308000</v>
      </c>
      <c r="E179" s="766" t="n">
        <v>1627336017</v>
      </c>
      <c r="F179" s="766" t="n">
        <v>1627336017</v>
      </c>
      <c r="G179" s="765" t="n">
        <v>13181421.7377</v>
      </c>
      <c r="H179" s="749" t="s">
        <v>934</v>
      </c>
      <c r="L179" s="762"/>
      <c r="M179" s="760"/>
      <c r="N179" s="765"/>
      <c r="O179" s="760"/>
      <c r="R179" s="766"/>
      <c r="S179" s="766"/>
      <c r="T179" s="766"/>
      <c r="U179" s="766"/>
      <c r="V179" s="766"/>
      <c r="W179" s="766"/>
      <c r="X179" s="763"/>
      <c r="AA179" s="764"/>
      <c r="AB179" s="764"/>
      <c r="AC179" s="764"/>
      <c r="AD179" s="764"/>
      <c r="AE179" s="764"/>
      <c r="AF179" s="764"/>
      <c r="AG179" s="764"/>
    </row>
    <row r="180" customFormat="false" ht="12" hidden="false" customHeight="true" outlineLevel="0" collapsed="false">
      <c r="A180" s="748" t="s">
        <v>639</v>
      </c>
      <c r="B180" s="765" t="n">
        <v>1444761870</v>
      </c>
      <c r="C180" s="765" t="n">
        <v>1438032220</v>
      </c>
      <c r="D180" s="765" t="n">
        <v>4059595670</v>
      </c>
      <c r="E180" s="766" t="n">
        <v>5504357540</v>
      </c>
      <c r="F180" s="766" t="n">
        <v>5497627890</v>
      </c>
      <c r="G180" s="765" t="n">
        <v>74767739.304</v>
      </c>
      <c r="H180" s="749" t="s">
        <v>934</v>
      </c>
      <c r="L180" s="762"/>
      <c r="M180" s="760"/>
      <c r="N180" s="765"/>
      <c r="O180" s="760"/>
      <c r="R180" s="766"/>
      <c r="S180" s="766"/>
      <c r="T180" s="766"/>
      <c r="U180" s="766"/>
      <c r="V180" s="766"/>
      <c r="W180" s="766"/>
      <c r="X180" s="763"/>
      <c r="AA180" s="764"/>
      <c r="AB180" s="764"/>
      <c r="AC180" s="764"/>
      <c r="AD180" s="764"/>
      <c r="AE180" s="764"/>
      <c r="AF180" s="764"/>
      <c r="AG180" s="764"/>
    </row>
    <row r="181" customFormat="false" ht="12" hidden="false" customHeight="true" outlineLevel="0" collapsed="false">
      <c r="A181" s="748" t="s">
        <v>641</v>
      </c>
      <c r="B181" s="765" t="n">
        <v>136757300</v>
      </c>
      <c r="C181" s="765" t="n">
        <v>135605890</v>
      </c>
      <c r="D181" s="765" t="n">
        <v>513233900</v>
      </c>
      <c r="E181" s="766" t="n">
        <v>649991200</v>
      </c>
      <c r="F181" s="766" t="n">
        <v>648839790</v>
      </c>
      <c r="G181" s="765" t="n">
        <v>4736530.467</v>
      </c>
      <c r="H181" s="749" t="n">
        <v>2006</v>
      </c>
      <c r="L181" s="762"/>
      <c r="M181" s="760"/>
      <c r="N181" s="765"/>
      <c r="O181" s="760"/>
      <c r="R181" s="766"/>
      <c r="S181" s="766"/>
      <c r="T181" s="766"/>
      <c r="U181" s="766"/>
      <c r="V181" s="766"/>
      <c r="W181" s="766"/>
      <c r="X181" s="763"/>
      <c r="AA181" s="764"/>
      <c r="AB181" s="764"/>
      <c r="AC181" s="764"/>
      <c r="AD181" s="764"/>
      <c r="AE181" s="764"/>
      <c r="AF181" s="764"/>
      <c r="AG181" s="764"/>
    </row>
    <row r="182" customFormat="false" ht="9" hidden="false" customHeight="true" outlineLevel="0" collapsed="false">
      <c r="B182" s="765"/>
      <c r="C182" s="765"/>
      <c r="D182" s="765"/>
      <c r="E182" s="766"/>
      <c r="F182" s="766"/>
      <c r="G182" s="765"/>
      <c r="L182" s="762"/>
      <c r="M182" s="760"/>
      <c r="N182" s="765"/>
      <c r="O182" s="760"/>
      <c r="R182" s="766"/>
      <c r="S182" s="766"/>
      <c r="T182" s="766"/>
      <c r="U182" s="766"/>
      <c r="V182" s="766"/>
      <c r="W182" s="766"/>
      <c r="X182" s="763"/>
      <c r="AA182" s="764"/>
      <c r="AB182" s="764"/>
      <c r="AC182" s="764"/>
      <c r="AD182" s="764"/>
      <c r="AE182" s="764"/>
      <c r="AF182" s="764"/>
      <c r="AG182" s="764"/>
    </row>
    <row r="183" customFormat="false" ht="12" hidden="false" customHeight="true" outlineLevel="0" collapsed="false">
      <c r="A183" s="748" t="s">
        <v>605</v>
      </c>
      <c r="B183" s="765" t="n">
        <v>4627345350</v>
      </c>
      <c r="C183" s="765" t="n">
        <v>4627345350</v>
      </c>
      <c r="D183" s="765" t="n">
        <v>13824922200</v>
      </c>
      <c r="E183" s="766" t="n">
        <v>18452267550</v>
      </c>
      <c r="F183" s="766" t="n">
        <v>18452267550</v>
      </c>
      <c r="G183" s="765" t="n">
        <v>226962890.865</v>
      </c>
      <c r="H183" s="749" t="n">
        <v>2006</v>
      </c>
      <c r="L183" s="762"/>
      <c r="M183" s="760"/>
      <c r="N183" s="765"/>
      <c r="O183" s="760"/>
      <c r="R183" s="766"/>
      <c r="S183" s="766"/>
      <c r="T183" s="766"/>
      <c r="U183" s="766"/>
      <c r="V183" s="766"/>
      <c r="W183" s="766"/>
      <c r="X183" s="763"/>
      <c r="AA183" s="764"/>
      <c r="AB183" s="764"/>
      <c r="AC183" s="764"/>
      <c r="AD183" s="764"/>
      <c r="AE183" s="764"/>
      <c r="AF183" s="764"/>
      <c r="AG183" s="764"/>
    </row>
    <row r="184" customFormat="false" ht="12" hidden="false" customHeight="true" outlineLevel="0" collapsed="false">
      <c r="A184" s="748" t="s">
        <v>335</v>
      </c>
      <c r="B184" s="765" t="n">
        <v>1369827500</v>
      </c>
      <c r="C184" s="765" t="n">
        <v>1366222000</v>
      </c>
      <c r="D184" s="765" t="n">
        <v>4595029100</v>
      </c>
      <c r="E184" s="766" t="n">
        <v>5964856600</v>
      </c>
      <c r="F184" s="766" t="n">
        <v>5961251100</v>
      </c>
      <c r="G184" s="765" t="n">
        <v>72131138</v>
      </c>
      <c r="H184" s="749" t="n">
        <v>2006</v>
      </c>
      <c r="L184" s="762"/>
      <c r="M184" s="760"/>
      <c r="N184" s="765"/>
      <c r="O184" s="760"/>
      <c r="R184" s="766"/>
      <c r="S184" s="766"/>
      <c r="T184" s="766"/>
      <c r="U184" s="766"/>
      <c r="V184" s="766"/>
      <c r="W184" s="766"/>
      <c r="X184" s="763"/>
      <c r="AA184" s="764"/>
      <c r="AB184" s="764"/>
      <c r="AC184" s="764"/>
      <c r="AD184" s="764"/>
      <c r="AE184" s="764"/>
      <c r="AF184" s="764"/>
      <c r="AG184" s="764"/>
    </row>
    <row r="185" customFormat="false" ht="12" hidden="false" customHeight="true" outlineLevel="0" collapsed="false">
      <c r="A185" s="748" t="s">
        <v>642</v>
      </c>
      <c r="B185" s="765" t="n">
        <v>379493900</v>
      </c>
      <c r="C185" s="765" t="n">
        <v>379493900</v>
      </c>
      <c r="D185" s="765" t="n">
        <v>1209130900</v>
      </c>
      <c r="E185" s="766" t="n">
        <v>1588624800</v>
      </c>
      <c r="F185" s="766" t="n">
        <v>1588624800</v>
      </c>
      <c r="G185" s="765" t="n">
        <v>18745772.64</v>
      </c>
      <c r="H185" s="749" t="s">
        <v>934</v>
      </c>
      <c r="L185" s="762"/>
      <c r="M185" s="760"/>
      <c r="N185" s="765"/>
      <c r="O185" s="760"/>
      <c r="R185" s="766"/>
      <c r="S185" s="766"/>
      <c r="T185" s="766"/>
      <c r="U185" s="766"/>
      <c r="V185" s="766"/>
      <c r="W185" s="766"/>
      <c r="X185" s="763"/>
      <c r="AA185" s="764"/>
      <c r="AB185" s="764"/>
      <c r="AC185" s="764"/>
      <c r="AD185" s="764"/>
      <c r="AE185" s="764"/>
      <c r="AF185" s="764"/>
      <c r="AG185" s="764"/>
    </row>
    <row r="186" customFormat="false" ht="12" hidden="false" customHeight="true" outlineLevel="0" collapsed="false">
      <c r="A186" s="748" t="s">
        <v>643</v>
      </c>
      <c r="B186" s="765" t="n">
        <v>292771165</v>
      </c>
      <c r="C186" s="765" t="n">
        <v>282732495</v>
      </c>
      <c r="D186" s="765" t="n">
        <v>1061337307</v>
      </c>
      <c r="E186" s="766" t="n">
        <v>1354108472</v>
      </c>
      <c r="F186" s="766" t="n">
        <v>1344069802</v>
      </c>
      <c r="G186" s="765" t="n">
        <v>12903070.0992</v>
      </c>
      <c r="H186" s="749" t="n">
        <v>2006</v>
      </c>
      <c r="L186" s="762"/>
      <c r="M186" s="760"/>
      <c r="N186" s="765"/>
      <c r="O186" s="760"/>
      <c r="R186" s="766"/>
      <c r="S186" s="766"/>
      <c r="T186" s="766"/>
      <c r="U186" s="766"/>
      <c r="V186" s="766"/>
      <c r="W186" s="766"/>
      <c r="X186" s="763"/>
      <c r="AA186" s="764"/>
      <c r="AB186" s="764"/>
      <c r="AC186" s="764"/>
      <c r="AD186" s="764"/>
      <c r="AE186" s="764"/>
      <c r="AF186" s="764"/>
      <c r="AG186" s="764"/>
    </row>
    <row r="187" customFormat="false" ht="12" hidden="false" customHeight="true" outlineLevel="0" collapsed="false">
      <c r="A187" s="748" t="s">
        <v>644</v>
      </c>
      <c r="B187" s="765" t="n">
        <v>2865699600</v>
      </c>
      <c r="C187" s="765" t="n">
        <v>2306906900</v>
      </c>
      <c r="D187" s="765" t="n">
        <v>5325054200</v>
      </c>
      <c r="E187" s="766" t="n">
        <v>8190753800</v>
      </c>
      <c r="F187" s="766" t="n">
        <v>7631961100</v>
      </c>
      <c r="G187" s="765" t="n">
        <v>71766133.77</v>
      </c>
      <c r="H187" s="749" t="s">
        <v>934</v>
      </c>
      <c r="L187" s="762"/>
      <c r="M187" s="760"/>
      <c r="N187" s="765"/>
      <c r="O187" s="760"/>
      <c r="R187" s="766"/>
      <c r="S187" s="766"/>
      <c r="T187" s="766"/>
      <c r="U187" s="766"/>
      <c r="V187" s="766"/>
      <c r="W187" s="766"/>
      <c r="X187" s="763"/>
      <c r="AA187" s="764"/>
      <c r="AB187" s="764"/>
      <c r="AC187" s="764"/>
      <c r="AD187" s="764"/>
      <c r="AE187" s="764"/>
      <c r="AF187" s="764"/>
      <c r="AG187" s="764"/>
    </row>
    <row r="188" customFormat="false" ht="9" hidden="false" customHeight="true" outlineLevel="0" collapsed="false">
      <c r="B188" s="765"/>
      <c r="C188" s="765"/>
      <c r="D188" s="765"/>
      <c r="E188" s="766"/>
      <c r="F188" s="766"/>
      <c r="G188" s="765"/>
      <c r="L188" s="762"/>
      <c r="M188" s="760"/>
      <c r="N188" s="765"/>
      <c r="O188" s="760"/>
      <c r="R188" s="766"/>
      <c r="S188" s="766"/>
      <c r="T188" s="766"/>
      <c r="U188" s="766"/>
      <c r="V188" s="766"/>
      <c r="W188" s="766"/>
      <c r="X188" s="763"/>
      <c r="AA188" s="764"/>
      <c r="AB188" s="764"/>
      <c r="AC188" s="764"/>
      <c r="AD188" s="764"/>
      <c r="AE188" s="764"/>
      <c r="AF188" s="764"/>
      <c r="AG188" s="764"/>
    </row>
    <row r="189" customFormat="false" ht="12" hidden="false" customHeight="true" outlineLevel="0" collapsed="false">
      <c r="A189" s="748" t="s">
        <v>754</v>
      </c>
      <c r="B189" s="765" t="n">
        <v>22610381828</v>
      </c>
      <c r="C189" s="765" t="n">
        <v>22188718200</v>
      </c>
      <c r="D189" s="765" t="n">
        <v>23859601504</v>
      </c>
      <c r="E189" s="766" t="n">
        <v>46469983332</v>
      </c>
      <c r="F189" s="766" t="n">
        <v>46048319704</v>
      </c>
      <c r="G189" s="765" t="n">
        <v>455878365.0696</v>
      </c>
      <c r="H189" s="749" t="s">
        <v>934</v>
      </c>
      <c r="L189" s="762"/>
      <c r="M189" s="760"/>
      <c r="N189" s="765"/>
      <c r="O189" s="760"/>
      <c r="R189" s="766"/>
      <c r="S189" s="766"/>
      <c r="T189" s="766"/>
      <c r="U189" s="766"/>
      <c r="V189" s="766"/>
      <c r="W189" s="766"/>
      <c r="X189" s="763"/>
      <c r="AA189" s="764"/>
      <c r="AB189" s="764"/>
      <c r="AC189" s="764"/>
      <c r="AD189" s="764"/>
      <c r="AE189" s="764"/>
      <c r="AF189" s="764"/>
      <c r="AG189" s="764"/>
    </row>
    <row r="190" customFormat="false" ht="12" hidden="false" customHeight="true" outlineLevel="0" collapsed="false">
      <c r="A190" s="748" t="s">
        <v>646</v>
      </c>
      <c r="B190" s="765" t="n">
        <v>332903800</v>
      </c>
      <c r="C190" s="765" t="n">
        <v>320450300</v>
      </c>
      <c r="D190" s="765" t="n">
        <v>902415900</v>
      </c>
      <c r="E190" s="766" t="n">
        <v>1235319700</v>
      </c>
      <c r="F190" s="766" t="n">
        <v>1222866200</v>
      </c>
      <c r="G190" s="765" t="n">
        <v>9538356.36</v>
      </c>
      <c r="H190" s="749" t="n">
        <v>2006</v>
      </c>
      <c r="L190" s="762"/>
      <c r="M190" s="760"/>
      <c r="N190" s="765"/>
      <c r="O190" s="760"/>
      <c r="R190" s="766"/>
      <c r="S190" s="766"/>
      <c r="T190" s="766"/>
      <c r="U190" s="766"/>
      <c r="V190" s="766"/>
      <c r="W190" s="766"/>
      <c r="X190" s="763"/>
      <c r="AA190" s="764"/>
      <c r="AB190" s="764"/>
      <c r="AC190" s="764"/>
      <c r="AD190" s="764"/>
      <c r="AE190" s="764"/>
      <c r="AF190" s="764"/>
      <c r="AG190" s="764"/>
    </row>
    <row r="191" customFormat="false" ht="12" hidden="false" customHeight="true" outlineLevel="0" collapsed="false">
      <c r="A191" s="748" t="s">
        <v>942</v>
      </c>
      <c r="B191" s="765" t="n">
        <v>574170700</v>
      </c>
      <c r="C191" s="765" t="n">
        <v>574170700</v>
      </c>
      <c r="D191" s="765" t="n">
        <v>973049500</v>
      </c>
      <c r="E191" s="766" t="n">
        <v>1547220200</v>
      </c>
      <c r="F191" s="766" t="n">
        <v>1547220200</v>
      </c>
      <c r="G191" s="765" t="n">
        <v>8354989.08</v>
      </c>
      <c r="H191" s="749" t="s">
        <v>934</v>
      </c>
      <c r="L191" s="762"/>
      <c r="M191" s="760"/>
      <c r="N191" s="765"/>
      <c r="O191" s="760"/>
      <c r="R191" s="766"/>
      <c r="S191" s="766"/>
      <c r="T191" s="766"/>
      <c r="U191" s="766"/>
      <c r="V191" s="766"/>
      <c r="W191" s="766"/>
      <c r="X191" s="763"/>
      <c r="AA191" s="764"/>
      <c r="AB191" s="764"/>
      <c r="AC191" s="764"/>
      <c r="AD191" s="764"/>
      <c r="AE191" s="764"/>
      <c r="AF191" s="764"/>
      <c r="AG191" s="764"/>
    </row>
    <row r="192" customFormat="false" ht="12" hidden="false" customHeight="true" outlineLevel="0" collapsed="false">
      <c r="A192" s="750" t="s">
        <v>650</v>
      </c>
      <c r="B192" s="771" t="n">
        <v>764004200</v>
      </c>
      <c r="C192" s="771" t="n">
        <v>761150000</v>
      </c>
      <c r="D192" s="771" t="n">
        <v>1771801000</v>
      </c>
      <c r="E192" s="766" t="n">
        <v>2535805200</v>
      </c>
      <c r="F192" s="766" t="n">
        <v>2532951000</v>
      </c>
      <c r="G192" s="771" t="n">
        <v>17477361.9</v>
      </c>
      <c r="H192" s="785" t="n">
        <v>2006</v>
      </c>
      <c r="L192" s="762"/>
      <c r="M192" s="760"/>
      <c r="N192" s="765"/>
      <c r="O192" s="760"/>
      <c r="R192" s="766"/>
      <c r="S192" s="766"/>
      <c r="T192" s="766"/>
      <c r="U192" s="766"/>
      <c r="V192" s="766"/>
      <c r="W192" s="766"/>
      <c r="X192" s="763"/>
      <c r="AA192" s="764"/>
      <c r="AB192" s="764"/>
      <c r="AC192" s="764"/>
      <c r="AD192" s="764"/>
      <c r="AE192" s="764"/>
      <c r="AF192" s="764"/>
      <c r="AG192" s="764"/>
    </row>
    <row r="193" customFormat="false" ht="12" hidden="false" customHeight="false" outlineLevel="0" collapsed="false">
      <c r="L193" s="762"/>
    </row>
    <row r="194" s="775" customFormat="true" ht="12.75" hidden="false" customHeight="true" outlineLevel="0" collapsed="false">
      <c r="A194" s="786" t="s">
        <v>343</v>
      </c>
      <c r="B194" s="773" t="n">
        <v>79064782730</v>
      </c>
      <c r="C194" s="773" t="n">
        <v>77968409761</v>
      </c>
      <c r="D194" s="773" t="n">
        <v>144889680786</v>
      </c>
      <c r="E194" s="773" t="n">
        <v>223954463516</v>
      </c>
      <c r="F194" s="773" t="n">
        <v>222858090547</v>
      </c>
      <c r="G194" s="773" t="n">
        <v>2282590658.8263</v>
      </c>
      <c r="H194" s="774"/>
      <c r="L194" s="762"/>
      <c r="P194" s="776"/>
      <c r="Q194" s="776"/>
      <c r="R194" s="778"/>
      <c r="S194" s="778"/>
      <c r="T194" s="778"/>
      <c r="U194" s="778"/>
      <c r="V194" s="778"/>
      <c r="W194" s="778"/>
      <c r="X194" s="776"/>
      <c r="Y194" s="776"/>
      <c r="Z194" s="776"/>
      <c r="AA194" s="776"/>
      <c r="AB194" s="776"/>
      <c r="AC194" s="776"/>
      <c r="AD194" s="776"/>
      <c r="AE194" s="776"/>
      <c r="AF194" s="776"/>
      <c r="AG194" s="776"/>
      <c r="AH194" s="776"/>
      <c r="AI194" s="776"/>
      <c r="AJ194" s="776"/>
      <c r="AK194" s="776"/>
      <c r="AL194" s="776"/>
      <c r="AM194" s="776"/>
      <c r="AN194" s="776"/>
      <c r="AO194" s="776"/>
      <c r="AP194" s="776"/>
      <c r="AQ194" s="776"/>
      <c r="AR194" s="776"/>
      <c r="AS194" s="776"/>
      <c r="AT194" s="776"/>
      <c r="AU194" s="776"/>
      <c r="AV194" s="776"/>
      <c r="AW194" s="776"/>
      <c r="AX194" s="776"/>
      <c r="AY194" s="776"/>
      <c r="AZ194" s="776"/>
      <c r="BA194" s="776"/>
      <c r="BB194" s="776"/>
      <c r="BC194" s="776"/>
      <c r="BD194" s="776"/>
      <c r="BE194" s="776"/>
      <c r="BF194" s="776"/>
      <c r="BG194" s="776"/>
      <c r="BH194" s="776"/>
      <c r="BI194" s="776"/>
      <c r="BJ194" s="776"/>
      <c r="BK194" s="776"/>
      <c r="BL194" s="776"/>
      <c r="BM194" s="776"/>
      <c r="BN194" s="776"/>
      <c r="BO194" s="776"/>
      <c r="BP194" s="776"/>
      <c r="BQ194" s="776"/>
      <c r="BR194" s="776"/>
      <c r="BS194" s="776"/>
      <c r="BT194" s="776"/>
      <c r="BU194" s="776"/>
      <c r="BV194" s="776"/>
      <c r="BW194" s="776"/>
      <c r="BX194" s="776"/>
      <c r="BY194" s="776"/>
      <c r="BZ194" s="776"/>
      <c r="CA194" s="776"/>
      <c r="CB194" s="776"/>
      <c r="CC194" s="776"/>
      <c r="CD194" s="776"/>
      <c r="CE194" s="776"/>
      <c r="CF194" s="776"/>
      <c r="CG194" s="776"/>
      <c r="CH194" s="776"/>
      <c r="CI194" s="776"/>
      <c r="CJ194" s="776"/>
      <c r="CK194" s="776"/>
      <c r="CL194" s="776"/>
      <c r="CM194" s="776"/>
      <c r="CN194" s="776"/>
      <c r="CO194" s="776"/>
      <c r="CP194" s="776"/>
      <c r="CQ194" s="776"/>
      <c r="CR194" s="776"/>
      <c r="CS194" s="776"/>
      <c r="CT194" s="776"/>
      <c r="CU194" s="776"/>
      <c r="CV194" s="776"/>
      <c r="CW194" s="776"/>
      <c r="CX194" s="776"/>
    </row>
    <row r="195" s="775" customFormat="true" ht="12.75" hidden="false" customHeight="true" outlineLevel="0" collapsed="false">
      <c r="A195" s="786" t="s">
        <v>305</v>
      </c>
      <c r="B195" s="773" t="n">
        <v>250310952251</v>
      </c>
      <c r="C195" s="773" t="n">
        <v>229938165320</v>
      </c>
      <c r="D195" s="773" t="n">
        <v>447283282761</v>
      </c>
      <c r="E195" s="773" t="n">
        <v>697594235012</v>
      </c>
      <c r="F195" s="773" t="n">
        <v>677221448081</v>
      </c>
      <c r="G195" s="773" t="n">
        <v>5361267924.88082</v>
      </c>
      <c r="H195" s="774"/>
      <c r="L195" s="762"/>
      <c r="P195" s="776"/>
      <c r="Q195" s="776"/>
      <c r="R195" s="778"/>
      <c r="S195" s="778"/>
      <c r="T195" s="778"/>
      <c r="U195" s="778"/>
      <c r="V195" s="778"/>
      <c r="W195" s="778"/>
      <c r="X195" s="776"/>
      <c r="Y195" s="776"/>
      <c r="Z195" s="776"/>
      <c r="AA195" s="776"/>
      <c r="AB195" s="776"/>
      <c r="AC195" s="776"/>
      <c r="AD195" s="776"/>
      <c r="AE195" s="776"/>
      <c r="AF195" s="776"/>
      <c r="AG195" s="776"/>
      <c r="AH195" s="776"/>
      <c r="AI195" s="776"/>
      <c r="AJ195" s="776"/>
      <c r="AK195" s="776"/>
      <c r="AL195" s="776"/>
      <c r="AM195" s="776"/>
      <c r="AN195" s="776"/>
      <c r="AO195" s="776"/>
      <c r="AP195" s="776"/>
      <c r="AQ195" s="776"/>
      <c r="AR195" s="776"/>
      <c r="AS195" s="776"/>
      <c r="AT195" s="776"/>
      <c r="AU195" s="776"/>
      <c r="AV195" s="776"/>
      <c r="AW195" s="776"/>
      <c r="AX195" s="776"/>
      <c r="AY195" s="776"/>
      <c r="AZ195" s="776"/>
      <c r="BA195" s="776"/>
      <c r="BB195" s="776"/>
      <c r="BC195" s="776"/>
      <c r="BD195" s="776"/>
      <c r="BE195" s="776"/>
      <c r="BF195" s="776"/>
      <c r="BG195" s="776"/>
      <c r="BH195" s="776"/>
      <c r="BI195" s="776"/>
      <c r="BJ195" s="776"/>
      <c r="BK195" s="776"/>
      <c r="BL195" s="776"/>
      <c r="BM195" s="776"/>
      <c r="BN195" s="776"/>
      <c r="BO195" s="776"/>
      <c r="BP195" s="776"/>
      <c r="BQ195" s="776"/>
      <c r="BR195" s="776"/>
      <c r="BS195" s="776"/>
      <c r="BT195" s="776"/>
      <c r="BU195" s="776"/>
      <c r="BV195" s="776"/>
      <c r="BW195" s="776"/>
      <c r="BX195" s="776"/>
      <c r="BY195" s="776"/>
      <c r="BZ195" s="776"/>
      <c r="CA195" s="776"/>
      <c r="CB195" s="776"/>
      <c r="CC195" s="776"/>
      <c r="CD195" s="776"/>
      <c r="CE195" s="776"/>
      <c r="CF195" s="776"/>
      <c r="CG195" s="776"/>
      <c r="CH195" s="776"/>
      <c r="CI195" s="776"/>
      <c r="CJ195" s="776"/>
      <c r="CK195" s="776"/>
      <c r="CL195" s="776"/>
      <c r="CM195" s="776"/>
      <c r="CN195" s="776"/>
      <c r="CO195" s="776"/>
      <c r="CP195" s="776"/>
      <c r="CQ195" s="776"/>
      <c r="CR195" s="776"/>
      <c r="CS195" s="776"/>
      <c r="CT195" s="776"/>
      <c r="CU195" s="776"/>
      <c r="CV195" s="776"/>
      <c r="CW195" s="776"/>
      <c r="CX195" s="776"/>
    </row>
    <row r="196" customFormat="false" ht="12" hidden="false" customHeight="false" outlineLevel="0" collapsed="false">
      <c r="A196" s="787"/>
      <c r="B196" s="788"/>
      <c r="C196" s="788"/>
      <c r="D196" s="788"/>
      <c r="E196" s="788"/>
      <c r="F196" s="788"/>
      <c r="G196" s="788"/>
      <c r="H196" s="789"/>
      <c r="L196" s="762"/>
      <c r="R196" s="779"/>
      <c r="S196" s="779"/>
      <c r="T196" s="779"/>
      <c r="U196" s="779"/>
      <c r="V196" s="779"/>
      <c r="W196" s="779"/>
    </row>
    <row r="197" s="775" customFormat="true" ht="12.75" hidden="false" customHeight="true" outlineLevel="0" collapsed="false">
      <c r="A197" s="786" t="s">
        <v>345</v>
      </c>
      <c r="B197" s="773" t="n">
        <v>329375734981</v>
      </c>
      <c r="C197" s="773" t="n">
        <v>307906575081</v>
      </c>
      <c r="D197" s="773" t="n">
        <v>592172963547</v>
      </c>
      <c r="E197" s="773" t="n">
        <v>921548698528</v>
      </c>
      <c r="F197" s="773" t="n">
        <v>900079538628</v>
      </c>
      <c r="G197" s="773" t="n">
        <v>7643858583.70712</v>
      </c>
      <c r="H197" s="774"/>
      <c r="L197" s="762"/>
      <c r="P197" s="776"/>
      <c r="Q197" s="776"/>
      <c r="R197" s="778"/>
      <c r="S197" s="778"/>
      <c r="T197" s="778"/>
      <c r="U197" s="778"/>
      <c r="V197" s="778"/>
      <c r="W197" s="778"/>
      <c r="X197" s="776"/>
      <c r="Y197" s="776"/>
      <c r="Z197" s="776"/>
      <c r="AA197" s="776"/>
      <c r="AB197" s="776"/>
      <c r="AC197" s="776"/>
      <c r="AD197" s="776"/>
      <c r="AE197" s="776"/>
      <c r="AF197" s="776"/>
      <c r="AG197" s="776"/>
      <c r="AH197" s="776"/>
      <c r="AI197" s="776"/>
      <c r="AJ197" s="776"/>
      <c r="AK197" s="776"/>
      <c r="AL197" s="776"/>
      <c r="AM197" s="776"/>
      <c r="AN197" s="776"/>
      <c r="AO197" s="776"/>
      <c r="AP197" s="776"/>
      <c r="AQ197" s="776"/>
      <c r="AR197" s="776"/>
      <c r="AS197" s="776"/>
      <c r="AT197" s="776"/>
      <c r="AU197" s="776"/>
      <c r="AV197" s="776"/>
      <c r="AW197" s="776"/>
      <c r="AX197" s="776"/>
      <c r="AY197" s="776"/>
      <c r="AZ197" s="776"/>
      <c r="BA197" s="776"/>
      <c r="BB197" s="776"/>
      <c r="BC197" s="776"/>
      <c r="BD197" s="776"/>
      <c r="BE197" s="776"/>
      <c r="BF197" s="776"/>
      <c r="BG197" s="776"/>
      <c r="BH197" s="776"/>
      <c r="BI197" s="776"/>
      <c r="BJ197" s="776"/>
      <c r="BK197" s="776"/>
      <c r="BL197" s="776"/>
      <c r="BM197" s="776"/>
      <c r="BN197" s="776"/>
      <c r="BO197" s="776"/>
      <c r="BP197" s="776"/>
      <c r="BQ197" s="776"/>
      <c r="BR197" s="776"/>
      <c r="BS197" s="776"/>
      <c r="BT197" s="776"/>
      <c r="BU197" s="776"/>
      <c r="BV197" s="776"/>
      <c r="BW197" s="776"/>
      <c r="BX197" s="776"/>
      <c r="BY197" s="776"/>
      <c r="BZ197" s="776"/>
      <c r="CA197" s="776"/>
      <c r="CB197" s="776"/>
      <c r="CC197" s="776"/>
      <c r="CD197" s="776"/>
      <c r="CE197" s="776"/>
      <c r="CF197" s="776"/>
      <c r="CG197" s="776"/>
      <c r="CH197" s="776"/>
      <c r="CI197" s="776"/>
      <c r="CJ197" s="776"/>
      <c r="CK197" s="776"/>
      <c r="CL197" s="776"/>
      <c r="CM197" s="776"/>
      <c r="CN197" s="776"/>
      <c r="CO197" s="776"/>
      <c r="CP197" s="776"/>
      <c r="CQ197" s="776"/>
      <c r="CR197" s="776"/>
      <c r="CS197" s="776"/>
      <c r="CT197" s="776"/>
      <c r="CU197" s="776"/>
      <c r="CV197" s="776"/>
      <c r="CW197" s="776"/>
      <c r="CX197" s="776"/>
    </row>
    <row r="200" customFormat="false" ht="12" hidden="false" customHeight="false" outlineLevel="0" collapsed="false">
      <c r="A200" s="748" t="s">
        <v>66</v>
      </c>
      <c r="Q200" s="790"/>
      <c r="R200" s="790"/>
      <c r="S200" s="790"/>
      <c r="T200" s="790"/>
      <c r="U200" s="790"/>
      <c r="V200" s="790"/>
      <c r="W200" s="790"/>
      <c r="X200" s="790"/>
    </row>
    <row r="201" customFormat="false" ht="12" hidden="false" customHeight="false" outlineLevel="0" collapsed="false">
      <c r="A201" s="790" t="s">
        <v>943</v>
      </c>
      <c r="B201" s="790"/>
      <c r="C201" s="790"/>
      <c r="D201" s="790"/>
      <c r="E201" s="790"/>
      <c r="F201" s="790"/>
      <c r="G201" s="790"/>
      <c r="H201" s="790"/>
      <c r="Q201" s="790"/>
      <c r="R201" s="790"/>
      <c r="S201" s="790"/>
      <c r="T201" s="790"/>
      <c r="U201" s="790"/>
      <c r="V201" s="790"/>
      <c r="W201" s="790"/>
      <c r="X201" s="790"/>
    </row>
    <row r="202" customFormat="false" ht="12" hidden="false" customHeight="false" outlineLevel="0" collapsed="false">
      <c r="A202" s="790" t="s">
        <v>944</v>
      </c>
      <c r="B202" s="790"/>
      <c r="C202" s="790"/>
      <c r="D202" s="790"/>
      <c r="E202" s="790"/>
      <c r="F202" s="790"/>
      <c r="G202" s="790"/>
      <c r="H202" s="790"/>
      <c r="Q202" s="790"/>
      <c r="R202" s="790"/>
      <c r="S202" s="790"/>
      <c r="T202" s="790"/>
      <c r="U202" s="790"/>
      <c r="V202" s="790"/>
      <c r="W202" s="790"/>
      <c r="X202" s="790"/>
    </row>
    <row r="203" customFormat="false" ht="12" hidden="false" customHeight="false" outlineLevel="0" collapsed="false">
      <c r="A203" s="790" t="s">
        <v>945</v>
      </c>
      <c r="B203" s="790"/>
      <c r="C203" s="790"/>
      <c r="D203" s="790"/>
      <c r="E203" s="790"/>
      <c r="F203" s="790"/>
      <c r="G203" s="790"/>
      <c r="H203" s="790"/>
      <c r="Q203" s="790"/>
      <c r="R203" s="790"/>
      <c r="S203" s="790"/>
      <c r="T203" s="790"/>
      <c r="U203" s="790"/>
      <c r="V203" s="790"/>
      <c r="W203" s="790"/>
      <c r="X203" s="790"/>
    </row>
    <row r="204" customFormat="false" ht="12" hidden="false" customHeight="false" outlineLevel="0" collapsed="false">
      <c r="A204" s="790" t="s">
        <v>946</v>
      </c>
      <c r="B204" s="790"/>
      <c r="C204" s="790"/>
      <c r="D204" s="790"/>
      <c r="E204" s="790"/>
      <c r="F204" s="790"/>
      <c r="G204" s="790"/>
      <c r="H204" s="790"/>
    </row>
    <row r="207" customFormat="false" ht="12" hidden="false" customHeight="false" outlineLevel="0" collapsed="false">
      <c r="A207" s="782"/>
      <c r="Q207" s="752"/>
    </row>
    <row r="210" customFormat="false" ht="12" hidden="false" customHeight="false" outlineLevel="0" collapsed="false">
      <c r="D210" s="765"/>
    </row>
    <row r="214" customFormat="false" ht="7.5" hidden="false" customHeight="true" outlineLevel="0" collapsed="false"/>
  </sheetData>
  <mergeCells count="19">
    <mergeCell ref="A2:H2"/>
    <mergeCell ref="Q2:X2"/>
    <mergeCell ref="A43:H43"/>
    <mergeCell ref="Q55:X55"/>
    <mergeCell ref="Q57:X57"/>
    <mergeCell ref="R77:W77"/>
    <mergeCell ref="A84:H84"/>
    <mergeCell ref="Q108:X108"/>
    <mergeCell ref="Q110:X110"/>
    <mergeCell ref="A125:H125"/>
    <mergeCell ref="A166:H166"/>
    <mergeCell ref="Q200:X200"/>
    <mergeCell ref="A201:H201"/>
    <mergeCell ref="Q201:X201"/>
    <mergeCell ref="A202:H202"/>
    <mergeCell ref="Q202:X202"/>
    <mergeCell ref="A203:H203"/>
    <mergeCell ref="Q203:X203"/>
    <mergeCell ref="A204:H204"/>
  </mergeCells>
  <printOptions headings="false" gridLines="false" gridLinesSet="true" horizontalCentered="true" verticalCentered="false"/>
  <pageMargins left="0.25" right="0.25" top="0.7" bottom="0.7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L&amp;8 2007 Annual Report&amp;C&amp;8&amp;P&amp;R&amp;8Virginia Department of Taxation</oddFooter>
  </headerFooter>
  <rowBreaks count="4" manualBreakCount="4">
    <brk id="41" man="true" max="16383" min="0"/>
    <brk id="82" man="true" max="16383" min="0"/>
    <brk id="123" man="true" max="16383" min="0"/>
    <brk id="16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K202" activeCellId="0" sqref="K202"/>
    </sheetView>
  </sheetViews>
  <sheetFormatPr defaultColWidth="7.10546875" defaultRowHeight="12" zeroHeight="false" outlineLevelRow="0" outlineLevelCol="0"/>
  <cols>
    <col collapsed="false" customWidth="true" hidden="false" outlineLevel="0" max="1" min="1" style="748" width="12.99"/>
    <col collapsed="false" customWidth="true" hidden="false" outlineLevel="0" max="2" min="2" style="748" width="11.88"/>
    <col collapsed="false" customWidth="true" hidden="false" outlineLevel="0" max="3" min="3" style="748" width="10.88"/>
    <col collapsed="false" customWidth="true" hidden="false" outlineLevel="0" max="4" min="4" style="748" width="14.32"/>
    <col collapsed="false" customWidth="true" hidden="false" outlineLevel="0" max="5" min="5" style="748" width="15.11"/>
    <col collapsed="false" customWidth="true" hidden="false" outlineLevel="0" max="6" min="6" style="748" width="13.1"/>
    <col collapsed="false" customWidth="true" hidden="false" outlineLevel="0" max="7" min="7" style="748" width="10.43"/>
    <col collapsed="false" customWidth="true" hidden="false" outlineLevel="0" max="8" min="8" style="748" width="10.32"/>
    <col collapsed="false" customWidth="false" hidden="false" outlineLevel="0" max="257" min="9" style="748" width="7.11"/>
  </cols>
  <sheetData>
    <row r="1" s="782" customFormat="true" ht="15" hidden="false" customHeight="false" outlineLevel="0" collapsed="false">
      <c r="A1" s="751" t="s">
        <v>947</v>
      </c>
    </row>
    <row r="2" s="791" customFormat="true" ht="12.75" hidden="false" customHeight="false" outlineLevel="0" collapsed="false">
      <c r="A2" s="753" t="s">
        <v>948</v>
      </c>
      <c r="B2" s="753"/>
      <c r="C2" s="753"/>
      <c r="D2" s="753"/>
      <c r="E2" s="753"/>
      <c r="F2" s="753"/>
      <c r="G2" s="753"/>
      <c r="H2" s="753"/>
    </row>
    <row r="3" s="782" customFormat="true" ht="12.75" hidden="false" customHeight="false" outlineLevel="0" collapsed="false">
      <c r="A3" s="755"/>
      <c r="B3" s="755"/>
      <c r="C3" s="755"/>
      <c r="D3" s="755"/>
      <c r="E3" s="755"/>
      <c r="F3" s="755"/>
      <c r="G3" s="755"/>
      <c r="H3" s="755"/>
    </row>
    <row r="4" customFormat="false" ht="14.25" hidden="false" customHeight="true" outlineLevel="0" collapsed="false">
      <c r="A4" s="792"/>
      <c r="B4" s="792"/>
      <c r="C4" s="792"/>
      <c r="D4" s="792"/>
      <c r="E4" s="792"/>
      <c r="F4" s="792" t="s">
        <v>930</v>
      </c>
      <c r="G4" s="792"/>
      <c r="H4" s="792" t="s">
        <v>949</v>
      </c>
    </row>
    <row r="5" customFormat="false" ht="12.75" hidden="false" customHeight="true" outlineLevel="0" collapsed="false">
      <c r="A5" s="759"/>
      <c r="B5" s="759" t="s">
        <v>950</v>
      </c>
      <c r="C5" s="793" t="s">
        <v>951</v>
      </c>
      <c r="D5" s="793"/>
      <c r="E5" s="793"/>
      <c r="F5" s="759" t="s">
        <v>952</v>
      </c>
      <c r="G5" s="759" t="s">
        <v>953</v>
      </c>
      <c r="H5" s="759" t="s">
        <v>954</v>
      </c>
    </row>
    <row r="6" customFormat="false" ht="12" hidden="false" customHeight="false" outlineLevel="0" collapsed="false">
      <c r="A6" s="756" t="s">
        <v>197</v>
      </c>
      <c r="B6" s="756" t="s">
        <v>910</v>
      </c>
      <c r="C6" s="756"/>
      <c r="D6" s="756" t="s">
        <v>955</v>
      </c>
      <c r="E6" s="756" t="s">
        <v>956</v>
      </c>
      <c r="F6" s="756" t="s">
        <v>957</v>
      </c>
      <c r="G6" s="756" t="s">
        <v>930</v>
      </c>
      <c r="H6" s="756" t="s">
        <v>140</v>
      </c>
    </row>
    <row r="7" customFormat="false" ht="9" hidden="false" customHeight="true" outlineLevel="0" collapsed="false">
      <c r="A7" s="759"/>
      <c r="B7" s="759"/>
      <c r="C7" s="759"/>
      <c r="D7" s="759"/>
      <c r="E7" s="759"/>
      <c r="F7" s="759"/>
      <c r="G7" s="759"/>
      <c r="H7" s="759"/>
    </row>
    <row r="8" customFormat="false" ht="11.25" hidden="false" customHeight="true" outlineLevel="0" collapsed="false">
      <c r="A8" s="748" t="s">
        <v>525</v>
      </c>
      <c r="B8" s="794" t="n">
        <v>2058848000</v>
      </c>
      <c r="C8" s="760" t="n">
        <v>475332200</v>
      </c>
      <c r="D8" s="760" t="n">
        <v>89247600</v>
      </c>
      <c r="E8" s="794" t="n">
        <v>564579800</v>
      </c>
      <c r="F8" s="794" t="n">
        <v>2623427800</v>
      </c>
      <c r="G8" s="795" t="n">
        <v>0.215206913641763</v>
      </c>
      <c r="H8" s="760" t="n">
        <v>4024550.61</v>
      </c>
    </row>
    <row r="9" customFormat="false" ht="11.25" hidden="false" customHeight="true" outlineLevel="0" collapsed="false">
      <c r="A9" s="748" t="s">
        <v>527</v>
      </c>
      <c r="B9" s="768" t="n">
        <v>13633950000</v>
      </c>
      <c r="C9" s="765" t="n">
        <v>1875784100</v>
      </c>
      <c r="D9" s="765" t="n">
        <v>528909800</v>
      </c>
      <c r="E9" s="768" t="n">
        <v>2404693900</v>
      </c>
      <c r="F9" s="768" t="n">
        <v>16038643900</v>
      </c>
      <c r="G9" s="795" t="n">
        <v>0.149931248239759</v>
      </c>
      <c r="H9" s="765" t="n">
        <v>17794734.86</v>
      </c>
    </row>
    <row r="10" customFormat="false" ht="11.25" hidden="false" customHeight="true" outlineLevel="0" collapsed="false">
      <c r="A10" s="748" t="s">
        <v>529</v>
      </c>
      <c r="B10" s="768" t="n">
        <v>780556000</v>
      </c>
      <c r="C10" s="765" t="n">
        <v>171047700</v>
      </c>
      <c r="D10" s="765" t="n">
        <v>89467300</v>
      </c>
      <c r="E10" s="768" t="n">
        <v>260515000</v>
      </c>
      <c r="F10" s="768" t="n">
        <v>1041071000</v>
      </c>
      <c r="G10" s="795" t="n">
        <v>0.250237495809604</v>
      </c>
      <c r="H10" s="765" t="n">
        <v>1875708</v>
      </c>
    </row>
    <row r="11" customFormat="false" ht="11.25" hidden="false" customHeight="true" outlineLevel="0" collapsed="false">
      <c r="A11" s="748" t="s">
        <v>531</v>
      </c>
      <c r="B11" s="768" t="n">
        <v>1062616800</v>
      </c>
      <c r="C11" s="765" t="n">
        <v>20050400</v>
      </c>
      <c r="D11" s="765" t="n">
        <v>55369135</v>
      </c>
      <c r="E11" s="768" t="n">
        <v>75419535</v>
      </c>
      <c r="F11" s="768" t="n">
        <v>1138036335</v>
      </c>
      <c r="G11" s="795" t="n">
        <v>0.06627164061506</v>
      </c>
      <c r="H11" s="765" t="n">
        <v>294136.1865</v>
      </c>
    </row>
    <row r="12" customFormat="false" ht="11.25" hidden="false" customHeight="true" outlineLevel="0" collapsed="false">
      <c r="A12" s="748" t="s">
        <v>533</v>
      </c>
      <c r="B12" s="768" t="n">
        <v>1616507000</v>
      </c>
      <c r="C12" s="765" t="n">
        <v>104173700</v>
      </c>
      <c r="D12" s="765" t="n">
        <v>205897200</v>
      </c>
      <c r="E12" s="768" t="n">
        <v>310070900</v>
      </c>
      <c r="F12" s="768" t="n">
        <v>1926577900</v>
      </c>
      <c r="G12" s="795" t="n">
        <v>0.160943868400027</v>
      </c>
      <c r="H12" s="765" t="n">
        <v>1891432.49</v>
      </c>
    </row>
    <row r="13" customFormat="false" ht="9" hidden="false" customHeight="true" outlineLevel="0" collapsed="false">
      <c r="B13" s="768"/>
      <c r="C13" s="765"/>
      <c r="D13" s="765"/>
      <c r="E13" s="768"/>
      <c r="F13" s="768"/>
      <c r="G13" s="795"/>
      <c r="H13" s="765"/>
    </row>
    <row r="14" customFormat="false" ht="11.25" hidden="false" customHeight="true" outlineLevel="0" collapsed="false">
      <c r="A14" s="748" t="s">
        <v>535</v>
      </c>
      <c r="B14" s="768" t="n">
        <v>678264861</v>
      </c>
      <c r="C14" s="765" t="n">
        <v>40807410</v>
      </c>
      <c r="D14" s="765" t="n">
        <v>57077500</v>
      </c>
      <c r="E14" s="768" t="n">
        <v>97884910</v>
      </c>
      <c r="F14" s="768" t="n">
        <v>776149771</v>
      </c>
      <c r="G14" s="795" t="n">
        <v>0.12611600706122</v>
      </c>
      <c r="H14" s="765" t="n">
        <v>704771.35</v>
      </c>
    </row>
    <row r="15" customFormat="false" ht="11.25" hidden="false" customHeight="true" outlineLevel="0" collapsed="false">
      <c r="A15" s="748" t="s">
        <v>537</v>
      </c>
      <c r="B15" s="768" t="n">
        <v>50632673900</v>
      </c>
      <c r="C15" s="765" t="n">
        <v>5666713900</v>
      </c>
      <c r="D15" s="765" t="n">
        <v>779407000</v>
      </c>
      <c r="E15" s="768" t="n">
        <v>6446120900</v>
      </c>
      <c r="F15" s="768" t="n">
        <v>57078794800</v>
      </c>
      <c r="G15" s="795" t="n">
        <v>0.112933724732394</v>
      </c>
      <c r="H15" s="765" t="n">
        <v>52729268.962</v>
      </c>
    </row>
    <row r="16" customFormat="false" ht="11.25" hidden="false" customHeight="true" outlineLevel="0" collapsed="false">
      <c r="A16" s="748" t="s">
        <v>539</v>
      </c>
      <c r="B16" s="768" t="n">
        <v>5650695600</v>
      </c>
      <c r="C16" s="765" t="n">
        <v>298979500</v>
      </c>
      <c r="D16" s="765" t="n">
        <v>377064400</v>
      </c>
      <c r="E16" s="768" t="n">
        <v>676043900</v>
      </c>
      <c r="F16" s="768" t="n">
        <v>6326739500</v>
      </c>
      <c r="G16" s="795" t="n">
        <v>0.106855023823883</v>
      </c>
      <c r="H16" s="765" t="n">
        <v>3921054.62</v>
      </c>
    </row>
    <row r="17" customFormat="false" ht="11.25" hidden="false" customHeight="true" outlineLevel="0" collapsed="false">
      <c r="A17" s="748" t="s">
        <v>541</v>
      </c>
      <c r="B17" s="768" t="n">
        <v>714237700</v>
      </c>
      <c r="C17" s="765" t="n">
        <v>184005000</v>
      </c>
      <c r="D17" s="765" t="n">
        <v>40097700</v>
      </c>
      <c r="E17" s="768" t="n">
        <v>224102700</v>
      </c>
      <c r="F17" s="768" t="n">
        <v>938340400</v>
      </c>
      <c r="G17" s="795" t="n">
        <v>0.238828787506112</v>
      </c>
      <c r="H17" s="765" t="n">
        <v>1008462.15</v>
      </c>
    </row>
    <row r="18" customFormat="false" ht="11.25" hidden="false" customHeight="true" outlineLevel="0" collapsed="false">
      <c r="A18" s="748" t="s">
        <v>543</v>
      </c>
      <c r="B18" s="768" t="n">
        <v>5000049724</v>
      </c>
      <c r="C18" s="765" t="n">
        <v>133792300</v>
      </c>
      <c r="D18" s="765" t="n">
        <v>192966600</v>
      </c>
      <c r="E18" s="768" t="n">
        <v>326758900</v>
      </c>
      <c r="F18" s="768" t="n">
        <v>5326808624</v>
      </c>
      <c r="G18" s="795" t="n">
        <v>0.0613423389246206</v>
      </c>
      <c r="H18" s="765" t="n">
        <v>2123932.85</v>
      </c>
    </row>
    <row r="19" customFormat="false" ht="9" hidden="false" customHeight="true" outlineLevel="0" collapsed="false">
      <c r="B19" s="768"/>
      <c r="C19" s="768"/>
      <c r="D19" s="768"/>
      <c r="E19" s="768"/>
      <c r="F19" s="768"/>
      <c r="G19" s="795"/>
      <c r="H19" s="768"/>
    </row>
    <row r="20" customFormat="false" ht="11.25" hidden="false" customHeight="true" outlineLevel="0" collapsed="false">
      <c r="A20" s="748" t="s">
        <v>545</v>
      </c>
      <c r="B20" s="768" t="n">
        <v>324251900</v>
      </c>
      <c r="C20" s="765" t="n">
        <v>45939200</v>
      </c>
      <c r="D20" s="765" t="n">
        <v>17317200</v>
      </c>
      <c r="E20" s="768" t="n">
        <v>63256400</v>
      </c>
      <c r="F20" s="768" t="n">
        <v>387508300</v>
      </c>
      <c r="G20" s="795" t="n">
        <v>0.163238826110305</v>
      </c>
      <c r="H20" s="765" t="n">
        <v>436469.16</v>
      </c>
    </row>
    <row r="21" customFormat="false" ht="11.25" hidden="false" customHeight="true" outlineLevel="0" collapsed="false">
      <c r="A21" s="748" t="s">
        <v>547</v>
      </c>
      <c r="B21" s="768" t="n">
        <v>3100637280</v>
      </c>
      <c r="C21" s="765" t="n">
        <v>122129400</v>
      </c>
      <c r="D21" s="765" t="n">
        <v>120126400</v>
      </c>
      <c r="E21" s="768" t="n">
        <v>242255800</v>
      </c>
      <c r="F21" s="768" t="n">
        <v>3342893080</v>
      </c>
      <c r="G21" s="795" t="n">
        <v>0.0724689046889887</v>
      </c>
      <c r="H21" s="765" t="n">
        <v>1574662.7</v>
      </c>
    </row>
    <row r="22" customFormat="false" ht="11.25" hidden="false" customHeight="true" outlineLevel="0" collapsed="false">
      <c r="A22" s="748" t="s">
        <v>549</v>
      </c>
      <c r="B22" s="768" t="n">
        <v>1198603348</v>
      </c>
      <c r="C22" s="765" t="n">
        <v>217198900</v>
      </c>
      <c r="D22" s="765" t="n">
        <v>56810600</v>
      </c>
      <c r="E22" s="768" t="n">
        <v>274009500</v>
      </c>
      <c r="F22" s="768" t="n">
        <v>1472612848</v>
      </c>
      <c r="G22" s="795" t="n">
        <v>0.186070290213847</v>
      </c>
      <c r="H22" s="765" t="n">
        <v>1068637.05</v>
      </c>
    </row>
    <row r="23" customFormat="false" ht="11.25" hidden="false" customHeight="true" outlineLevel="0" collapsed="false">
      <c r="A23" s="748" t="s">
        <v>551</v>
      </c>
      <c r="B23" s="768" t="n">
        <v>1615941484</v>
      </c>
      <c r="C23" s="765" t="n">
        <v>222789136</v>
      </c>
      <c r="D23" s="765" t="n">
        <v>38542835</v>
      </c>
      <c r="E23" s="768" t="n">
        <v>261331971</v>
      </c>
      <c r="F23" s="768" t="n">
        <v>1877273455</v>
      </c>
      <c r="G23" s="795" t="n">
        <v>0.139208259885612</v>
      </c>
      <c r="H23" s="765" t="n">
        <v>1280526.6579</v>
      </c>
    </row>
    <row r="24" customFormat="false" ht="11.25" hidden="false" customHeight="true" outlineLevel="0" collapsed="false">
      <c r="A24" s="748" t="s">
        <v>553</v>
      </c>
      <c r="B24" s="768" t="n">
        <v>704927449</v>
      </c>
      <c r="C24" s="765" t="n">
        <v>82933500</v>
      </c>
      <c r="D24" s="765" t="n">
        <v>50329400</v>
      </c>
      <c r="E24" s="768" t="n">
        <v>133262900</v>
      </c>
      <c r="F24" s="768" t="n">
        <v>838190349</v>
      </c>
      <c r="G24" s="795" t="n">
        <v>0.158988826534437</v>
      </c>
      <c r="H24" s="765" t="n">
        <v>772924.82</v>
      </c>
    </row>
    <row r="25" customFormat="false" ht="9" hidden="false" customHeight="true" outlineLevel="0" collapsed="false">
      <c r="B25" s="768"/>
      <c r="C25" s="765"/>
      <c r="D25" s="765"/>
      <c r="E25" s="768"/>
      <c r="F25" s="768"/>
      <c r="G25" s="795"/>
      <c r="H25" s="765"/>
    </row>
    <row r="26" customFormat="false" ht="11.25" hidden="false" customHeight="true" outlineLevel="0" collapsed="false">
      <c r="A26" s="748" t="s">
        <v>555</v>
      </c>
      <c r="B26" s="768" t="n">
        <v>2653861804</v>
      </c>
      <c r="C26" s="765" t="n">
        <v>67242965</v>
      </c>
      <c r="D26" s="765" t="n">
        <v>211157853</v>
      </c>
      <c r="E26" s="768" t="n">
        <v>278400818</v>
      </c>
      <c r="F26" s="768" t="n">
        <v>2932262622</v>
      </c>
      <c r="G26" s="795" t="n">
        <v>0.0949440257878784</v>
      </c>
      <c r="H26" s="765" t="n">
        <v>1447684.2536</v>
      </c>
    </row>
    <row r="27" customFormat="false" ht="11.25" hidden="false" customHeight="true" outlineLevel="0" collapsed="false">
      <c r="A27" s="748" t="s">
        <v>557</v>
      </c>
      <c r="B27" s="768" t="n">
        <v>2863176740</v>
      </c>
      <c r="C27" s="765" t="n">
        <v>451729400</v>
      </c>
      <c r="D27" s="765" t="n">
        <v>129685000</v>
      </c>
      <c r="E27" s="768" t="n">
        <v>581414400</v>
      </c>
      <c r="F27" s="768" t="n">
        <v>3444591140</v>
      </c>
      <c r="G27" s="795" t="n">
        <v>0.168790540406488</v>
      </c>
      <c r="H27" s="765" t="n">
        <v>2790789.12</v>
      </c>
    </row>
    <row r="28" customFormat="false" ht="11.25" hidden="false" customHeight="true" outlineLevel="0" collapsed="false">
      <c r="A28" s="748" t="s">
        <v>559</v>
      </c>
      <c r="B28" s="768" t="n">
        <v>1802218800</v>
      </c>
      <c r="C28" s="765" t="n">
        <v>123683600</v>
      </c>
      <c r="D28" s="765" t="n">
        <v>55173200</v>
      </c>
      <c r="E28" s="768" t="n">
        <v>178856800</v>
      </c>
      <c r="F28" s="768" t="n">
        <v>1981075600</v>
      </c>
      <c r="G28" s="795" t="n">
        <v>0.0902826727056756</v>
      </c>
      <c r="H28" s="765" t="n">
        <v>1269883.28</v>
      </c>
    </row>
    <row r="29" customFormat="false" ht="11.25" hidden="false" customHeight="true" outlineLevel="0" collapsed="false">
      <c r="A29" s="748" t="s">
        <v>561</v>
      </c>
      <c r="B29" s="768" t="n">
        <v>587209067</v>
      </c>
      <c r="C29" s="765" t="n">
        <v>45093200</v>
      </c>
      <c r="D29" s="765" t="n">
        <v>10550400</v>
      </c>
      <c r="E29" s="768" t="n">
        <v>55643600</v>
      </c>
      <c r="F29" s="768" t="n">
        <v>642852667</v>
      </c>
      <c r="G29" s="795" t="n">
        <v>0.0865573137615994</v>
      </c>
      <c r="H29" s="765" t="n">
        <v>389505.2</v>
      </c>
    </row>
    <row r="30" customFormat="false" ht="11.25" hidden="false" customHeight="true" outlineLevel="0" collapsed="false">
      <c r="A30" s="748" t="s">
        <v>563</v>
      </c>
      <c r="B30" s="768" t="n">
        <v>604537500</v>
      </c>
      <c r="C30" s="765" t="n">
        <v>8047300</v>
      </c>
      <c r="D30" s="765" t="n">
        <v>51422300</v>
      </c>
      <c r="E30" s="768" t="n">
        <v>59469600</v>
      </c>
      <c r="F30" s="768" t="n">
        <v>664007100</v>
      </c>
      <c r="G30" s="795" t="n">
        <v>0.0895616929397291</v>
      </c>
      <c r="H30" s="765" t="n">
        <v>368711.52</v>
      </c>
    </row>
    <row r="31" customFormat="false" ht="9" hidden="false" customHeight="true" outlineLevel="0" collapsed="false">
      <c r="B31" s="768"/>
      <c r="C31" s="765"/>
      <c r="D31" s="765"/>
      <c r="E31" s="768"/>
      <c r="F31" s="768"/>
      <c r="G31" s="795"/>
      <c r="H31" s="765"/>
    </row>
    <row r="32" customFormat="false" ht="11.25" hidden="false" customHeight="true" outlineLevel="0" collapsed="false">
      <c r="A32" s="748" t="s">
        <v>565</v>
      </c>
      <c r="B32" s="768" t="n">
        <v>24464195400</v>
      </c>
      <c r="C32" s="765" t="n">
        <v>1164051600</v>
      </c>
      <c r="D32" s="765" t="n">
        <v>253838000</v>
      </c>
      <c r="E32" s="768" t="n">
        <v>1417889600</v>
      </c>
      <c r="F32" s="768" t="n">
        <v>25882085000</v>
      </c>
      <c r="G32" s="795" t="n">
        <v>0.0547826653069102</v>
      </c>
      <c r="H32" s="765" t="n">
        <v>14749951.84</v>
      </c>
    </row>
    <row r="33" customFormat="false" ht="11.25" hidden="false" customHeight="true" outlineLevel="0" collapsed="false">
      <c r="A33" s="748" t="s">
        <v>567</v>
      </c>
      <c r="B33" s="768" t="n">
        <v>2835665918</v>
      </c>
      <c r="C33" s="765" t="n">
        <v>66061800</v>
      </c>
      <c r="D33" s="765" t="n">
        <v>105750700</v>
      </c>
      <c r="E33" s="768" t="n">
        <v>171812500</v>
      </c>
      <c r="F33" s="768" t="n">
        <v>3007478418</v>
      </c>
      <c r="G33" s="795" t="n">
        <v>0.0571284232570676</v>
      </c>
      <c r="H33" s="765" t="n">
        <v>773156.25</v>
      </c>
    </row>
    <row r="34" customFormat="false" ht="11.25" hidden="false" customHeight="true" outlineLevel="0" collapsed="false">
      <c r="A34" s="748" t="s">
        <v>569</v>
      </c>
      <c r="B34" s="768" t="n">
        <v>403655300</v>
      </c>
      <c r="C34" s="765" t="n">
        <v>91926200</v>
      </c>
      <c r="D34" s="765" t="n">
        <v>22850300</v>
      </c>
      <c r="E34" s="768" t="n">
        <v>114776500</v>
      </c>
      <c r="F34" s="768" t="n">
        <v>518431800</v>
      </c>
      <c r="G34" s="795" t="n">
        <v>0.221391704752679</v>
      </c>
      <c r="H34" s="765" t="n">
        <v>596837.8</v>
      </c>
    </row>
    <row r="35" customFormat="false" ht="11.25" hidden="false" customHeight="true" outlineLevel="0" collapsed="false">
      <c r="A35" s="748" t="s">
        <v>571</v>
      </c>
      <c r="B35" s="768" t="n">
        <v>3580305350</v>
      </c>
      <c r="C35" s="765" t="n">
        <v>74345300</v>
      </c>
      <c r="D35" s="765" t="n">
        <v>213304700</v>
      </c>
      <c r="E35" s="768" t="n">
        <v>287650000</v>
      </c>
      <c r="F35" s="768" t="n">
        <v>3867955350</v>
      </c>
      <c r="G35" s="795" t="n">
        <v>0.0743674561806925</v>
      </c>
      <c r="H35" s="765" t="n">
        <v>2560085</v>
      </c>
    </row>
    <row r="36" customFormat="false" ht="11.25" hidden="false" customHeight="true" outlineLevel="0" collapsed="false">
      <c r="A36" s="748" t="s">
        <v>573</v>
      </c>
      <c r="B36" s="768" t="n">
        <v>758449678</v>
      </c>
      <c r="C36" s="765" t="n">
        <v>9188130</v>
      </c>
      <c r="D36" s="765" t="n">
        <v>75646590</v>
      </c>
      <c r="E36" s="768" t="n">
        <v>84834720</v>
      </c>
      <c r="F36" s="768" t="n">
        <v>843284398</v>
      </c>
      <c r="G36" s="795" t="n">
        <v>0.100600367089917</v>
      </c>
      <c r="H36" s="765" t="n">
        <v>500524.848</v>
      </c>
    </row>
    <row r="37" customFormat="false" ht="9" hidden="false" customHeight="true" outlineLevel="0" collapsed="false">
      <c r="B37" s="768"/>
      <c r="C37" s="765"/>
      <c r="D37" s="765"/>
      <c r="E37" s="768"/>
      <c r="F37" s="768"/>
      <c r="G37" s="795"/>
      <c r="H37" s="765"/>
    </row>
    <row r="38" customFormat="false" ht="11.25" hidden="false" customHeight="true" outlineLevel="0" collapsed="false">
      <c r="A38" s="748" t="s">
        <v>575</v>
      </c>
      <c r="B38" s="768" t="n">
        <v>873938794</v>
      </c>
      <c r="C38" s="765" t="n">
        <v>79691164</v>
      </c>
      <c r="D38" s="765" t="n">
        <v>49650200</v>
      </c>
      <c r="E38" s="768" t="n">
        <v>129341364</v>
      </c>
      <c r="F38" s="768" t="n">
        <v>1003280158</v>
      </c>
      <c r="G38" s="795" t="n">
        <v>0.128918490980463</v>
      </c>
      <c r="H38" s="765" t="n">
        <v>776048.184</v>
      </c>
    </row>
    <row r="39" customFormat="false" ht="11.25" hidden="false" customHeight="true" outlineLevel="0" collapsed="false">
      <c r="A39" s="748" t="s">
        <v>235</v>
      </c>
      <c r="B39" s="768" t="n">
        <v>1674662530</v>
      </c>
      <c r="C39" s="765" t="n">
        <v>166718900</v>
      </c>
      <c r="D39" s="765" t="n">
        <v>90504800</v>
      </c>
      <c r="E39" s="768" t="n">
        <v>257223700</v>
      </c>
      <c r="F39" s="768" t="n">
        <v>1931886230</v>
      </c>
      <c r="G39" s="795" t="n">
        <v>0.133146401690538</v>
      </c>
      <c r="H39" s="765" t="n">
        <v>2237846.19</v>
      </c>
    </row>
    <row r="40" customFormat="false" ht="11.25" hidden="false" customHeight="true" outlineLevel="0" collapsed="false">
      <c r="A40" s="748" t="s">
        <v>579</v>
      </c>
      <c r="B40" s="768" t="n">
        <v>841159984</v>
      </c>
      <c r="C40" s="765" t="n">
        <v>19425180</v>
      </c>
      <c r="D40" s="765" t="n">
        <v>46429386</v>
      </c>
      <c r="E40" s="768" t="n">
        <v>65854566</v>
      </c>
      <c r="F40" s="768" t="n">
        <v>907014550</v>
      </c>
      <c r="G40" s="795" t="n">
        <v>0.0726058540075239</v>
      </c>
      <c r="H40" s="765" t="n">
        <v>513665.6148</v>
      </c>
    </row>
    <row r="41" customFormat="false" ht="11.25" hidden="false" customHeight="true" outlineLevel="0" collapsed="false">
      <c r="A41" s="748" t="s">
        <v>581</v>
      </c>
      <c r="B41" s="768" t="n">
        <v>219405403770</v>
      </c>
      <c r="C41" s="765" t="n">
        <v>10225546350</v>
      </c>
      <c r="D41" s="765" t="n">
        <v>2092838813</v>
      </c>
      <c r="E41" s="768" t="n">
        <v>12318385163</v>
      </c>
      <c r="F41" s="768" t="n">
        <v>231723788933</v>
      </c>
      <c r="G41" s="795" t="n">
        <v>0.0531597779395956</v>
      </c>
      <c r="H41" s="765" t="n">
        <v>109633627.9507</v>
      </c>
    </row>
    <row r="42" customFormat="false" ht="11.25" hidden="false" customHeight="true" outlineLevel="0" collapsed="false">
      <c r="A42" s="748" t="s">
        <v>583</v>
      </c>
      <c r="B42" s="768" t="n">
        <v>13872113800</v>
      </c>
      <c r="C42" s="765" t="n">
        <v>576790000</v>
      </c>
      <c r="D42" s="765" t="n">
        <v>270135400</v>
      </c>
      <c r="E42" s="768" t="n">
        <v>846925400</v>
      </c>
      <c r="F42" s="768" t="n">
        <v>14719039200</v>
      </c>
      <c r="G42" s="795" t="n">
        <v>0.0575394486346636</v>
      </c>
      <c r="H42" s="765" t="n">
        <v>5462668.83</v>
      </c>
    </row>
    <row r="43" customFormat="false" ht="15" hidden="false" customHeight="false" outlineLevel="0" collapsed="false">
      <c r="A43" s="751" t="s">
        <v>958</v>
      </c>
      <c r="B43" s="782"/>
      <c r="C43" s="782"/>
      <c r="D43" s="782"/>
      <c r="E43" s="782"/>
      <c r="F43" s="782"/>
      <c r="G43" s="782"/>
      <c r="H43" s="782"/>
    </row>
    <row r="44" s="796" customFormat="true" ht="12.75" hidden="false" customHeight="false" outlineLevel="0" collapsed="false">
      <c r="A44" s="753" t="s">
        <v>948</v>
      </c>
      <c r="B44" s="753"/>
      <c r="C44" s="753"/>
      <c r="D44" s="753"/>
      <c r="E44" s="753"/>
      <c r="F44" s="753"/>
      <c r="G44" s="753"/>
      <c r="H44" s="753"/>
    </row>
    <row r="45" customFormat="false" ht="12.75" hidden="false" customHeight="false" outlineLevel="0" collapsed="false">
      <c r="A45" s="755"/>
      <c r="B45" s="755"/>
      <c r="C45" s="755"/>
      <c r="D45" s="755"/>
      <c r="E45" s="755"/>
      <c r="F45" s="755"/>
      <c r="G45" s="755"/>
      <c r="H45" s="755"/>
    </row>
    <row r="46" customFormat="false" ht="14.25" hidden="false" customHeight="true" outlineLevel="0" collapsed="false">
      <c r="A46" s="792"/>
      <c r="B46" s="792"/>
      <c r="C46" s="792"/>
      <c r="D46" s="792"/>
      <c r="E46" s="792"/>
      <c r="F46" s="792" t="s">
        <v>930</v>
      </c>
      <c r="G46" s="792"/>
      <c r="H46" s="792" t="s">
        <v>949</v>
      </c>
    </row>
    <row r="47" customFormat="false" ht="12.75" hidden="false" customHeight="true" outlineLevel="0" collapsed="false">
      <c r="A47" s="759"/>
      <c r="B47" s="759" t="s">
        <v>950</v>
      </c>
      <c r="C47" s="793" t="s">
        <v>951</v>
      </c>
      <c r="D47" s="793"/>
      <c r="E47" s="793"/>
      <c r="F47" s="759" t="s">
        <v>952</v>
      </c>
      <c r="G47" s="759" t="s">
        <v>953</v>
      </c>
      <c r="H47" s="759" t="s">
        <v>954</v>
      </c>
    </row>
    <row r="48" customFormat="false" ht="12" hidden="false" customHeight="false" outlineLevel="0" collapsed="false">
      <c r="A48" s="756" t="s">
        <v>197</v>
      </c>
      <c r="B48" s="756" t="s">
        <v>910</v>
      </c>
      <c r="C48" s="756" t="s">
        <v>959</v>
      </c>
      <c r="D48" s="756" t="s">
        <v>955</v>
      </c>
      <c r="E48" s="756" t="s">
        <v>956</v>
      </c>
      <c r="F48" s="756" t="s">
        <v>957</v>
      </c>
      <c r="G48" s="756" t="s">
        <v>930</v>
      </c>
      <c r="H48" s="756" t="s">
        <v>140</v>
      </c>
    </row>
    <row r="49" customFormat="false" ht="9" hidden="false" customHeight="true" outlineLevel="0" collapsed="false"/>
    <row r="50" customFormat="false" ht="11.25" hidden="false" customHeight="true" outlineLevel="0" collapsed="false">
      <c r="A50" s="748" t="s">
        <v>585</v>
      </c>
      <c r="B50" s="794" t="n">
        <v>1284198900</v>
      </c>
      <c r="C50" s="760" t="n">
        <v>64613100</v>
      </c>
      <c r="D50" s="760" t="n">
        <v>19837400</v>
      </c>
      <c r="E50" s="794" t="n">
        <v>84450500</v>
      </c>
      <c r="F50" s="794" t="n">
        <v>1368649400</v>
      </c>
      <c r="G50" s="795" t="n">
        <v>0.0617035305024062</v>
      </c>
      <c r="H50" s="760" t="n">
        <v>439142.6</v>
      </c>
    </row>
    <row r="51" customFormat="false" ht="11.25" hidden="false" customHeight="true" outlineLevel="0" collapsed="false">
      <c r="A51" s="748" t="s">
        <v>587</v>
      </c>
      <c r="B51" s="768" t="n">
        <v>2256775800</v>
      </c>
      <c r="C51" s="765" t="n">
        <v>63591900</v>
      </c>
      <c r="D51" s="765" t="n">
        <v>111154400</v>
      </c>
      <c r="E51" s="768" t="n">
        <v>174746300</v>
      </c>
      <c r="F51" s="768" t="n">
        <v>2431522100</v>
      </c>
      <c r="G51" s="795" t="n">
        <v>0.0718670416361834</v>
      </c>
      <c r="H51" s="765" t="n">
        <v>1031003.17</v>
      </c>
    </row>
    <row r="52" customFormat="false" ht="11.25" hidden="false" customHeight="true" outlineLevel="0" collapsed="false">
      <c r="A52" s="748" t="s">
        <v>317</v>
      </c>
      <c r="B52" s="768" t="n">
        <v>5033224850</v>
      </c>
      <c r="C52" s="765" t="n">
        <v>338087500</v>
      </c>
      <c r="D52" s="765" t="n">
        <v>234417200</v>
      </c>
      <c r="E52" s="768" t="n">
        <v>572504700</v>
      </c>
      <c r="F52" s="768" t="n">
        <v>5605729550</v>
      </c>
      <c r="G52" s="795" t="n">
        <v>0.102128491018622</v>
      </c>
      <c r="H52" s="765" t="n">
        <v>3034274.91</v>
      </c>
    </row>
    <row r="53" customFormat="false" ht="11.25" hidden="false" customHeight="true" outlineLevel="0" collapsed="false">
      <c r="A53" s="748" t="s">
        <v>590</v>
      </c>
      <c r="B53" s="768" t="n">
        <v>7283329100</v>
      </c>
      <c r="C53" s="765" t="n">
        <v>116425800</v>
      </c>
      <c r="D53" s="765" t="n">
        <v>365612700</v>
      </c>
      <c r="E53" s="768" t="n">
        <v>482038500</v>
      </c>
      <c r="F53" s="768" t="n">
        <v>7765367600</v>
      </c>
      <c r="G53" s="795" t="n">
        <v>0.0620754257660642</v>
      </c>
      <c r="H53" s="765" t="n">
        <v>2530702.125</v>
      </c>
    </row>
    <row r="54" customFormat="false" ht="11.25" hidden="false" customHeight="true" outlineLevel="0" collapsed="false">
      <c r="A54" s="748" t="s">
        <v>592</v>
      </c>
      <c r="B54" s="768" t="n">
        <v>912893400</v>
      </c>
      <c r="C54" s="765" t="n">
        <v>47236400</v>
      </c>
      <c r="D54" s="765" t="n">
        <v>72343300</v>
      </c>
      <c r="E54" s="768" t="n">
        <v>119579700</v>
      </c>
      <c r="F54" s="768" t="n">
        <v>1032473100</v>
      </c>
      <c r="G54" s="795" t="n">
        <v>0.115818707528555</v>
      </c>
      <c r="H54" s="765" t="n">
        <v>705520.23</v>
      </c>
    </row>
    <row r="55" customFormat="false" ht="9" hidden="false" customHeight="true" outlineLevel="0" collapsed="false">
      <c r="B55" s="768"/>
      <c r="C55" s="765"/>
      <c r="D55" s="765"/>
      <c r="E55" s="768"/>
      <c r="F55" s="768"/>
      <c r="G55" s="795"/>
      <c r="H55" s="765"/>
    </row>
    <row r="56" customFormat="false" ht="11.25" hidden="false" customHeight="true" outlineLevel="0" collapsed="false">
      <c r="A56" s="748" t="s">
        <v>526</v>
      </c>
      <c r="B56" s="768" t="n">
        <v>3807353900</v>
      </c>
      <c r="C56" s="765" t="n">
        <v>175216000</v>
      </c>
      <c r="D56" s="765" t="n">
        <v>86012800</v>
      </c>
      <c r="E56" s="768" t="n">
        <v>261228800</v>
      </c>
      <c r="F56" s="768" t="n">
        <v>4068582700</v>
      </c>
      <c r="G56" s="795" t="n">
        <v>0.0642063389789275</v>
      </c>
      <c r="H56" s="765" t="n">
        <v>1489004.16</v>
      </c>
    </row>
    <row r="57" customFormat="false" ht="11.25" hidden="false" customHeight="true" outlineLevel="0" collapsed="false">
      <c r="A57" s="748" t="s">
        <v>528</v>
      </c>
      <c r="B57" s="768" t="n">
        <v>3583400200</v>
      </c>
      <c r="C57" s="765" t="n">
        <v>55729600</v>
      </c>
      <c r="D57" s="765" t="n">
        <v>121147400</v>
      </c>
      <c r="E57" s="768" t="n">
        <v>176877000</v>
      </c>
      <c r="F57" s="768" t="n">
        <v>3760277200</v>
      </c>
      <c r="G57" s="795" t="n">
        <v>0.0470382874964644</v>
      </c>
      <c r="H57" s="765" t="n">
        <v>1132012.8</v>
      </c>
    </row>
    <row r="58" customFormat="false" ht="11.25" hidden="false" customHeight="true" outlineLevel="0" collapsed="false">
      <c r="A58" s="748" t="s">
        <v>530</v>
      </c>
      <c r="B58" s="768" t="n">
        <v>1586833631</v>
      </c>
      <c r="C58" s="765" t="n">
        <v>56078200</v>
      </c>
      <c r="D58" s="765" t="n">
        <v>88042800</v>
      </c>
      <c r="E58" s="768" t="n">
        <v>144121000</v>
      </c>
      <c r="F58" s="768" t="n">
        <v>1730954631</v>
      </c>
      <c r="G58" s="795" t="n">
        <v>0.0832609921825271</v>
      </c>
      <c r="H58" s="765" t="n">
        <v>417950.9</v>
      </c>
    </row>
    <row r="59" customFormat="false" ht="11.25" hidden="false" customHeight="true" outlineLevel="0" collapsed="false">
      <c r="A59" s="748" t="s">
        <v>532</v>
      </c>
      <c r="B59" s="768" t="n">
        <v>1270304502</v>
      </c>
      <c r="C59" s="765" t="n">
        <v>56764500</v>
      </c>
      <c r="D59" s="765" t="n">
        <v>115558900</v>
      </c>
      <c r="E59" s="768" t="n">
        <v>172323400</v>
      </c>
      <c r="F59" s="768" t="n">
        <v>1442627902</v>
      </c>
      <c r="G59" s="795" t="n">
        <v>0.119451037763167</v>
      </c>
      <c r="H59" s="765" t="n">
        <v>1447516.56</v>
      </c>
    </row>
    <row r="60" customFormat="false" ht="11.25" hidden="false" customHeight="true" outlineLevel="0" collapsed="false">
      <c r="A60" s="750" t="s">
        <v>534</v>
      </c>
      <c r="B60" s="797" t="n">
        <v>423190540</v>
      </c>
      <c r="C60" s="765" t="n">
        <v>140833500</v>
      </c>
      <c r="D60" s="765" t="n">
        <v>21352600</v>
      </c>
      <c r="E60" s="797" t="n">
        <v>162186100</v>
      </c>
      <c r="F60" s="797" t="n">
        <v>585376640</v>
      </c>
      <c r="G60" s="798" t="n">
        <v>0.277062815489187</v>
      </c>
      <c r="H60" s="765" t="n">
        <v>1005553.82</v>
      </c>
    </row>
    <row r="61" customFormat="false" ht="8.25" hidden="false" customHeight="true" outlineLevel="0" collapsed="false"/>
    <row r="62" customFormat="false" ht="12" hidden="false" customHeight="false" outlineLevel="0" collapsed="false">
      <c r="A62" s="748" t="s">
        <v>250</v>
      </c>
      <c r="B62" s="768" t="n">
        <v>2157582260</v>
      </c>
      <c r="C62" s="765" t="n">
        <v>129762870</v>
      </c>
      <c r="D62" s="765" t="n">
        <v>179520094</v>
      </c>
      <c r="E62" s="768" t="n">
        <v>309282964</v>
      </c>
      <c r="F62" s="768" t="n">
        <v>2466865224</v>
      </c>
      <c r="G62" s="795" t="n">
        <v>0.125374893200894</v>
      </c>
      <c r="H62" s="765" t="n">
        <v>1268060.1524</v>
      </c>
    </row>
    <row r="63" customFormat="false" ht="12" hidden="false" customHeight="false" outlineLevel="0" collapsed="false">
      <c r="A63" s="748" t="s">
        <v>538</v>
      </c>
      <c r="B63" s="768" t="n">
        <v>10050507800</v>
      </c>
      <c r="C63" s="765" t="n">
        <v>786389600</v>
      </c>
      <c r="D63" s="765" t="n">
        <v>256880700</v>
      </c>
      <c r="E63" s="768" t="n">
        <v>1043270300</v>
      </c>
      <c r="F63" s="768" t="n">
        <v>11093778100</v>
      </c>
      <c r="G63" s="795" t="n">
        <v>0.0940410282769222</v>
      </c>
      <c r="H63" s="765" t="n">
        <v>8972124.58</v>
      </c>
    </row>
    <row r="64" customFormat="false" ht="12" hidden="false" customHeight="false" outlineLevel="0" collapsed="false">
      <c r="A64" s="748" t="s">
        <v>540</v>
      </c>
      <c r="B64" s="768" t="n">
        <v>29281500300</v>
      </c>
      <c r="C64" s="765" t="n">
        <v>1418313800</v>
      </c>
      <c r="D64" s="765" t="n">
        <v>1028494000</v>
      </c>
      <c r="E64" s="768" t="n">
        <v>2446807800</v>
      </c>
      <c r="F64" s="768" t="n">
        <v>31728308100</v>
      </c>
      <c r="G64" s="795" t="n">
        <v>0.0771175000030966</v>
      </c>
      <c r="H64" s="765" t="n">
        <v>22021270.2</v>
      </c>
    </row>
    <row r="65" customFormat="false" ht="12" hidden="false" customHeight="false" outlineLevel="0" collapsed="false">
      <c r="A65" s="748" t="s">
        <v>542</v>
      </c>
      <c r="B65" s="768" t="n">
        <v>2493289700</v>
      </c>
      <c r="C65" s="765" t="n">
        <v>126090500</v>
      </c>
      <c r="D65" s="765" t="n">
        <v>299593700</v>
      </c>
      <c r="E65" s="768" t="n">
        <v>425684200</v>
      </c>
      <c r="F65" s="768" t="n">
        <v>2918973900</v>
      </c>
      <c r="G65" s="795" t="n">
        <v>0.145833506767567</v>
      </c>
      <c r="H65" s="765" t="n">
        <v>2298694.68</v>
      </c>
    </row>
    <row r="66" customFormat="false" ht="12" hidden="false" customHeight="false" outlineLevel="0" collapsed="false">
      <c r="A66" s="748" t="s">
        <v>544</v>
      </c>
      <c r="B66" s="768" t="n">
        <v>605945300</v>
      </c>
      <c r="C66" s="765" t="n">
        <v>54996200</v>
      </c>
      <c r="D66" s="765" t="n">
        <v>14933500</v>
      </c>
      <c r="E66" s="768" t="n">
        <v>69929700</v>
      </c>
      <c r="F66" s="768" t="n">
        <v>675875000</v>
      </c>
      <c r="G66" s="795" t="n">
        <v>0.103465433697059</v>
      </c>
      <c r="H66" s="765" t="n">
        <v>265732.86</v>
      </c>
    </row>
    <row r="67" customFormat="false" ht="9" hidden="false" customHeight="true" outlineLevel="0" collapsed="false">
      <c r="B67" s="768"/>
      <c r="C67" s="765"/>
      <c r="D67" s="765"/>
      <c r="E67" s="768"/>
      <c r="F67" s="768"/>
      <c r="G67" s="795"/>
      <c r="H67" s="765"/>
    </row>
    <row r="68" customFormat="false" ht="12" hidden="false" customHeight="false" outlineLevel="0" collapsed="false">
      <c r="A68" s="748" t="s">
        <v>546</v>
      </c>
      <c r="B68" s="768" t="n">
        <v>4106394200</v>
      </c>
      <c r="C68" s="765" t="n">
        <v>63779200</v>
      </c>
      <c r="D68" s="765" t="n">
        <v>192270500</v>
      </c>
      <c r="E68" s="768" t="n">
        <v>256049700</v>
      </c>
      <c r="F68" s="768" t="n">
        <v>4362443900</v>
      </c>
      <c r="G68" s="795" t="n">
        <v>0.0586940957567386</v>
      </c>
      <c r="H68" s="765" t="n">
        <v>1357063.41</v>
      </c>
    </row>
    <row r="69" customFormat="false" ht="12" hidden="false" customHeight="false" outlineLevel="0" collapsed="false">
      <c r="A69" s="748" t="s">
        <v>548</v>
      </c>
      <c r="B69" s="768" t="n">
        <v>9931335500</v>
      </c>
      <c r="C69" s="765" t="n">
        <v>390905700</v>
      </c>
      <c r="D69" s="765" t="n">
        <v>112876500</v>
      </c>
      <c r="E69" s="768" t="n">
        <v>503782200</v>
      </c>
      <c r="F69" s="768" t="n">
        <v>10435117700</v>
      </c>
      <c r="G69" s="795" t="n">
        <v>0.0482775771661876</v>
      </c>
      <c r="H69" s="765" t="n">
        <v>3879122.94</v>
      </c>
    </row>
    <row r="70" customFormat="false" ht="12" hidden="false" customHeight="false" outlineLevel="0" collapsed="false">
      <c r="A70" s="748" t="s">
        <v>550</v>
      </c>
      <c r="B70" s="768" t="n">
        <v>471537900</v>
      </c>
      <c r="C70" s="765" t="n">
        <v>5768900</v>
      </c>
      <c r="D70" s="765" t="n">
        <v>22244700</v>
      </c>
      <c r="E70" s="768" t="n">
        <v>28013600</v>
      </c>
      <c r="F70" s="768" t="n">
        <v>499551500</v>
      </c>
      <c r="G70" s="795" t="n">
        <v>0.0560775015188624</v>
      </c>
      <c r="H70" s="765" t="n">
        <v>212903.36</v>
      </c>
    </row>
    <row r="71" customFormat="false" ht="12" hidden="false" customHeight="false" outlineLevel="0" collapsed="false">
      <c r="A71" s="748" t="s">
        <v>552</v>
      </c>
      <c r="B71" s="768" t="n">
        <v>2562952300</v>
      </c>
      <c r="C71" s="765" t="n">
        <v>752924600</v>
      </c>
      <c r="D71" s="765" t="n">
        <v>24484100</v>
      </c>
      <c r="E71" s="768" t="n">
        <v>777408700</v>
      </c>
      <c r="F71" s="768" t="n">
        <v>3340361000</v>
      </c>
      <c r="G71" s="795" t="n">
        <v>0.232731941248266</v>
      </c>
      <c r="H71" s="765" t="n">
        <v>3109634.8</v>
      </c>
    </row>
    <row r="72" customFormat="false" ht="12" hidden="false" customHeight="true" outlineLevel="0" collapsed="false">
      <c r="A72" s="748" t="s">
        <v>554</v>
      </c>
      <c r="B72" s="768" t="n">
        <v>1194506812</v>
      </c>
      <c r="C72" s="765" t="n">
        <v>27341800</v>
      </c>
      <c r="D72" s="765" t="n">
        <v>36148300</v>
      </c>
      <c r="E72" s="768" t="n">
        <v>63490100</v>
      </c>
      <c r="F72" s="768" t="n">
        <v>1257996912</v>
      </c>
      <c r="G72" s="795" t="n">
        <v>0.050469201787675</v>
      </c>
      <c r="H72" s="765" t="n">
        <v>584108.92</v>
      </c>
    </row>
    <row r="73" customFormat="false" ht="9" hidden="false" customHeight="true" outlineLevel="0" collapsed="false">
      <c r="B73" s="768"/>
      <c r="C73" s="768"/>
      <c r="D73" s="765"/>
      <c r="E73" s="768"/>
      <c r="F73" s="768"/>
      <c r="G73" s="795"/>
      <c r="H73" s="768"/>
    </row>
    <row r="74" customFormat="false" ht="12" hidden="false" customHeight="false" outlineLevel="0" collapsed="false">
      <c r="A74" s="748" t="s">
        <v>556</v>
      </c>
      <c r="B74" s="768" t="n">
        <v>1969591100</v>
      </c>
      <c r="C74" s="765" t="n">
        <v>26334500</v>
      </c>
      <c r="D74" s="765" t="n">
        <v>35926800</v>
      </c>
      <c r="E74" s="768" t="n">
        <v>62261300</v>
      </c>
      <c r="F74" s="768" t="n">
        <v>2031852400</v>
      </c>
      <c r="G74" s="795" t="n">
        <v>0.030642629356345</v>
      </c>
      <c r="H74" s="765" t="n">
        <v>286401.98</v>
      </c>
    </row>
    <row r="75" customFormat="false" ht="12" hidden="false" customHeight="false" outlineLevel="0" collapsed="false">
      <c r="A75" s="748" t="s">
        <v>558</v>
      </c>
      <c r="B75" s="768" t="n">
        <v>720962617</v>
      </c>
      <c r="C75" s="765" t="n">
        <v>130795400</v>
      </c>
      <c r="D75" s="765" t="n">
        <v>65164000</v>
      </c>
      <c r="E75" s="768" t="n">
        <v>195959400</v>
      </c>
      <c r="F75" s="768" t="n">
        <v>916922017</v>
      </c>
      <c r="G75" s="795" t="n">
        <v>0.21371435778273</v>
      </c>
      <c r="H75" s="765" t="n">
        <v>1273736.1</v>
      </c>
    </row>
    <row r="76" customFormat="false" ht="12" hidden="false" customHeight="false" outlineLevel="0" collapsed="false">
      <c r="A76" s="748" t="s">
        <v>560</v>
      </c>
      <c r="B76" s="768" t="n">
        <v>60894472730</v>
      </c>
      <c r="C76" s="765" t="n">
        <v>1798696000</v>
      </c>
      <c r="D76" s="765" t="n">
        <v>1985450100</v>
      </c>
      <c r="E76" s="768" t="n">
        <v>3784146100</v>
      </c>
      <c r="F76" s="768" t="n">
        <v>64678618830</v>
      </c>
      <c r="G76" s="795" t="n">
        <v>0.0585069095236275</v>
      </c>
      <c r="H76" s="765" t="n">
        <v>33678900.29</v>
      </c>
    </row>
    <row r="77" customFormat="false" ht="12" hidden="false" customHeight="false" outlineLevel="0" collapsed="false">
      <c r="A77" s="748" t="s">
        <v>562</v>
      </c>
      <c r="B77" s="768" t="n">
        <v>4405643900</v>
      </c>
      <c r="C77" s="765" t="n">
        <v>32444000</v>
      </c>
      <c r="D77" s="765" t="n">
        <v>104363900</v>
      </c>
      <c r="E77" s="768" t="n">
        <v>136807900</v>
      </c>
      <c r="F77" s="768" t="n">
        <v>4542451800</v>
      </c>
      <c r="G77" s="795" t="n">
        <v>0.0301176338293782</v>
      </c>
      <c r="H77" s="765" t="n">
        <v>875570.56</v>
      </c>
    </row>
    <row r="78" customFormat="false" ht="12" hidden="false" customHeight="false" outlineLevel="0" collapsed="false">
      <c r="A78" s="748" t="s">
        <v>564</v>
      </c>
      <c r="B78" s="768" t="n">
        <v>574086400</v>
      </c>
      <c r="C78" s="765" t="n">
        <v>37420200</v>
      </c>
      <c r="D78" s="765" t="n">
        <v>45487900</v>
      </c>
      <c r="E78" s="768" t="n">
        <v>82908100</v>
      </c>
      <c r="F78" s="768" t="n">
        <v>656994500</v>
      </c>
      <c r="G78" s="795" t="n">
        <v>0.126192989439029</v>
      </c>
      <c r="H78" s="765" t="n">
        <v>364795.64</v>
      </c>
    </row>
    <row r="79" customFormat="false" ht="9" hidden="false" customHeight="true" outlineLevel="0" collapsed="false">
      <c r="B79" s="768"/>
      <c r="C79" s="765"/>
      <c r="D79" s="765"/>
      <c r="E79" s="768"/>
      <c r="F79" s="768"/>
      <c r="G79" s="795"/>
      <c r="H79" s="765"/>
    </row>
    <row r="80" customFormat="false" ht="12" hidden="false" customHeight="false" outlineLevel="0" collapsed="false">
      <c r="A80" s="748" t="s">
        <v>566</v>
      </c>
      <c r="B80" s="768" t="n">
        <v>1712479300</v>
      </c>
      <c r="C80" s="765" t="n">
        <v>83841900</v>
      </c>
      <c r="D80" s="765" t="n">
        <v>114333700</v>
      </c>
      <c r="E80" s="768" t="n">
        <v>198175600</v>
      </c>
      <c r="F80" s="768" t="n">
        <v>1910654900</v>
      </c>
      <c r="G80" s="795" t="n">
        <v>0.103721294724652</v>
      </c>
      <c r="H80" s="765" t="n">
        <v>1169236.04</v>
      </c>
    </row>
    <row r="81" customFormat="false" ht="12" hidden="false" customHeight="false" outlineLevel="0" collapsed="false">
      <c r="A81" s="748" t="s">
        <v>568</v>
      </c>
      <c r="B81" s="768" t="n">
        <v>1246066000</v>
      </c>
      <c r="C81" s="765" t="n">
        <v>11783600</v>
      </c>
      <c r="D81" s="765" t="n">
        <v>46803000</v>
      </c>
      <c r="E81" s="768" t="n">
        <v>58586600</v>
      </c>
      <c r="F81" s="768" t="n">
        <v>1304652600</v>
      </c>
      <c r="G81" s="795" t="n">
        <v>0.0449059006205943</v>
      </c>
      <c r="H81" s="765" t="n">
        <v>310508.98</v>
      </c>
    </row>
    <row r="82" customFormat="false" ht="12" hidden="false" customHeight="false" outlineLevel="0" collapsed="false">
      <c r="A82" s="748" t="s">
        <v>570</v>
      </c>
      <c r="B82" s="768" t="n">
        <v>2745431300</v>
      </c>
      <c r="C82" s="765" t="n">
        <v>256631100</v>
      </c>
      <c r="D82" s="765" t="n">
        <v>96912403</v>
      </c>
      <c r="E82" s="768" t="n">
        <v>353543503</v>
      </c>
      <c r="F82" s="768" t="n">
        <v>3098974803</v>
      </c>
      <c r="G82" s="795" t="n">
        <v>0.114084019869328</v>
      </c>
      <c r="H82" s="765" t="n">
        <v>1272756.6108</v>
      </c>
    </row>
    <row r="83" customFormat="false" ht="12" hidden="false" customHeight="false" outlineLevel="0" collapsed="false">
      <c r="A83" s="748" t="s">
        <v>572</v>
      </c>
      <c r="B83" s="768" t="n">
        <v>1309161000</v>
      </c>
      <c r="C83" s="765" t="n">
        <v>20810100</v>
      </c>
      <c r="D83" s="765" t="n">
        <v>49067500</v>
      </c>
      <c r="E83" s="768" t="n">
        <v>69877600</v>
      </c>
      <c r="F83" s="768" t="n">
        <v>1379038600</v>
      </c>
      <c r="G83" s="795" t="n">
        <v>0.0506712429949387</v>
      </c>
      <c r="H83" s="765" t="n">
        <v>363363.52</v>
      </c>
    </row>
    <row r="84" customFormat="false" ht="12" hidden="false" customHeight="false" outlineLevel="0" collapsed="false">
      <c r="A84" s="748" t="s">
        <v>574</v>
      </c>
      <c r="B84" s="768" t="n">
        <v>4841218900</v>
      </c>
      <c r="C84" s="765" t="n">
        <v>459626400</v>
      </c>
      <c r="D84" s="765" t="n">
        <v>1249914500</v>
      </c>
      <c r="E84" s="768" t="n">
        <v>1709540900</v>
      </c>
      <c r="F84" s="768" t="n">
        <v>6550759800</v>
      </c>
      <c r="G84" s="795" t="n">
        <v>0.260968338359773</v>
      </c>
      <c r="H84" s="765" t="n">
        <v>12650602.66</v>
      </c>
    </row>
    <row r="85" customFormat="false" ht="15" hidden="false" customHeight="false" outlineLevel="0" collapsed="false">
      <c r="A85" s="751" t="s">
        <v>958</v>
      </c>
      <c r="B85" s="782"/>
      <c r="C85" s="782"/>
      <c r="D85" s="782"/>
      <c r="E85" s="782"/>
      <c r="F85" s="782"/>
      <c r="G85" s="782"/>
      <c r="H85" s="782"/>
    </row>
    <row r="86" customFormat="false" ht="12.75" hidden="false" customHeight="false" outlineLevel="0" collapsed="false">
      <c r="A86" s="753" t="s">
        <v>948</v>
      </c>
      <c r="B86" s="753"/>
      <c r="C86" s="753"/>
      <c r="D86" s="753"/>
      <c r="E86" s="753"/>
      <c r="F86" s="753"/>
      <c r="G86" s="753"/>
      <c r="H86" s="753"/>
    </row>
    <row r="87" customFormat="false" ht="12.75" hidden="false" customHeight="false" outlineLevel="0" collapsed="false">
      <c r="A87" s="755"/>
      <c r="B87" s="755"/>
      <c r="C87" s="755"/>
      <c r="D87" s="755"/>
      <c r="E87" s="755"/>
      <c r="F87" s="755"/>
      <c r="G87" s="755"/>
      <c r="H87" s="755"/>
    </row>
    <row r="88" customFormat="false" ht="14.25" hidden="false" customHeight="true" outlineLevel="0" collapsed="false">
      <c r="A88" s="792"/>
      <c r="B88" s="792"/>
      <c r="C88" s="792"/>
      <c r="D88" s="792"/>
      <c r="E88" s="792"/>
      <c r="F88" s="792" t="s">
        <v>930</v>
      </c>
      <c r="G88" s="792"/>
      <c r="H88" s="792" t="s">
        <v>949</v>
      </c>
    </row>
    <row r="89" customFormat="false" ht="12" hidden="false" customHeight="false" outlineLevel="0" collapsed="false">
      <c r="A89" s="759"/>
      <c r="B89" s="759" t="s">
        <v>950</v>
      </c>
      <c r="C89" s="793" t="s">
        <v>951</v>
      </c>
      <c r="D89" s="793"/>
      <c r="E89" s="793"/>
      <c r="F89" s="759" t="s">
        <v>952</v>
      </c>
      <c r="G89" s="759" t="s">
        <v>953</v>
      </c>
      <c r="H89" s="759" t="s">
        <v>954</v>
      </c>
    </row>
    <row r="90" customFormat="false" ht="12" hidden="false" customHeight="false" outlineLevel="0" collapsed="false">
      <c r="A90" s="756" t="s">
        <v>197</v>
      </c>
      <c r="B90" s="756" t="s">
        <v>910</v>
      </c>
      <c r="C90" s="756" t="s">
        <v>959</v>
      </c>
      <c r="D90" s="756" t="s">
        <v>955</v>
      </c>
      <c r="E90" s="756" t="s">
        <v>956</v>
      </c>
      <c r="F90" s="756" t="s">
        <v>957</v>
      </c>
      <c r="G90" s="756" t="s">
        <v>930</v>
      </c>
      <c r="H90" s="756" t="s">
        <v>140</v>
      </c>
    </row>
    <row r="91" customFormat="false" ht="9" hidden="false" customHeight="true" outlineLevel="0" collapsed="false">
      <c r="B91" s="768"/>
      <c r="C91" s="768"/>
      <c r="D91" s="765"/>
      <c r="E91" s="768"/>
      <c r="F91" s="768"/>
      <c r="G91" s="795"/>
      <c r="H91" s="768"/>
    </row>
    <row r="92" customFormat="false" ht="12" hidden="false" customHeight="false" outlineLevel="0" collapsed="false">
      <c r="A92" s="748" t="s">
        <v>576</v>
      </c>
      <c r="B92" s="794" t="n">
        <v>1595278658</v>
      </c>
      <c r="C92" s="760" t="n">
        <v>24286200</v>
      </c>
      <c r="D92" s="760" t="n">
        <v>97855300</v>
      </c>
      <c r="E92" s="794" t="n">
        <v>122141500</v>
      </c>
      <c r="F92" s="794" t="n">
        <v>1717420158</v>
      </c>
      <c r="G92" s="795" t="n">
        <v>0.0711191722252977</v>
      </c>
      <c r="H92" s="760" t="n">
        <v>879418.8</v>
      </c>
    </row>
    <row r="93" customFormat="false" ht="12" hidden="false" customHeight="false" outlineLevel="0" collapsed="false">
      <c r="A93" s="748" t="s">
        <v>960</v>
      </c>
      <c r="B93" s="768" t="n">
        <v>1489204815</v>
      </c>
      <c r="C93" s="765" t="n">
        <v>0</v>
      </c>
      <c r="D93" s="765" t="n">
        <v>0</v>
      </c>
      <c r="E93" s="768" t="n">
        <v>88954100</v>
      </c>
      <c r="F93" s="768" t="n">
        <v>1578158915</v>
      </c>
      <c r="G93" s="795" t="n">
        <v>0.0563657431165606</v>
      </c>
      <c r="H93" s="765" t="n">
        <v>827273.13</v>
      </c>
    </row>
    <row r="94" customFormat="false" ht="12" hidden="false" customHeight="false" outlineLevel="0" collapsed="false">
      <c r="A94" s="748" t="s">
        <v>580</v>
      </c>
      <c r="B94" s="768" t="n">
        <v>1307267000</v>
      </c>
      <c r="C94" s="765" t="n">
        <v>84178400</v>
      </c>
      <c r="D94" s="765" t="n">
        <v>79941300</v>
      </c>
      <c r="E94" s="768" t="n">
        <v>164119700</v>
      </c>
      <c r="F94" s="768" t="n">
        <v>1471386700</v>
      </c>
      <c r="G94" s="795" t="n">
        <v>0.111540834234807</v>
      </c>
      <c r="H94" s="765" t="n">
        <v>1148837.9</v>
      </c>
    </row>
    <row r="95" customFormat="false" ht="12" hidden="false" customHeight="false" outlineLevel="0" collapsed="false">
      <c r="A95" s="748" t="s">
        <v>582</v>
      </c>
      <c r="B95" s="768" t="n">
        <v>2994543300</v>
      </c>
      <c r="C95" s="765" t="n">
        <v>11663600</v>
      </c>
      <c r="D95" s="765" t="n">
        <v>68138300</v>
      </c>
      <c r="E95" s="768" t="n">
        <v>79801900</v>
      </c>
      <c r="F95" s="768" t="n">
        <v>3074345200</v>
      </c>
      <c r="G95" s="795" t="n">
        <v>0.0259573648398365</v>
      </c>
      <c r="H95" s="765" t="n">
        <v>287286.84</v>
      </c>
    </row>
    <row r="96" customFormat="false" ht="12" hidden="false" customHeight="false" outlineLevel="0" collapsed="false">
      <c r="A96" s="748" t="s">
        <v>584</v>
      </c>
      <c r="B96" s="768" t="n">
        <v>800808271</v>
      </c>
      <c r="C96" s="765" t="n">
        <v>469466347</v>
      </c>
      <c r="D96" s="765" t="n">
        <v>57147502</v>
      </c>
      <c r="E96" s="768" t="n">
        <v>526613849</v>
      </c>
      <c r="F96" s="768" t="n">
        <v>1327422120</v>
      </c>
      <c r="G96" s="795" t="n">
        <v>0.396719205643492</v>
      </c>
      <c r="H96" s="765" t="n">
        <v>2317100.9356</v>
      </c>
    </row>
    <row r="97" customFormat="false" ht="9" hidden="false" customHeight="true" outlineLevel="0" collapsed="false">
      <c r="B97" s="768"/>
      <c r="C97" s="765"/>
      <c r="D97" s="765"/>
      <c r="E97" s="768"/>
      <c r="F97" s="768"/>
      <c r="G97" s="795"/>
      <c r="H97" s="765"/>
    </row>
    <row r="98" customFormat="false" ht="12" hidden="false" customHeight="false" outlineLevel="0" collapsed="false">
      <c r="A98" s="748" t="s">
        <v>586</v>
      </c>
      <c r="B98" s="768" t="n">
        <v>2297694000</v>
      </c>
      <c r="C98" s="765" t="n">
        <v>88150800</v>
      </c>
      <c r="D98" s="765" t="n">
        <v>37178600</v>
      </c>
      <c r="E98" s="768" t="n">
        <v>125329400</v>
      </c>
      <c r="F98" s="768" t="n">
        <v>2423023400</v>
      </c>
      <c r="G98" s="795" t="n">
        <v>0.0517243869786813</v>
      </c>
      <c r="H98" s="765" t="n">
        <v>1090365.78</v>
      </c>
    </row>
    <row r="99" customFormat="false" ht="12" hidden="false" customHeight="false" outlineLevel="0" collapsed="false">
      <c r="A99" s="748" t="s">
        <v>588</v>
      </c>
      <c r="B99" s="768" t="n">
        <v>1338765800</v>
      </c>
      <c r="C99" s="765" t="n">
        <v>62620200</v>
      </c>
      <c r="D99" s="765" t="n">
        <v>86511200</v>
      </c>
      <c r="E99" s="768" t="n">
        <v>149131400</v>
      </c>
      <c r="F99" s="768" t="n">
        <v>1487897200</v>
      </c>
      <c r="G99" s="795" t="n">
        <v>0.100229639520795</v>
      </c>
      <c r="H99" s="765" t="n">
        <v>999180.38</v>
      </c>
    </row>
    <row r="100" customFormat="false" ht="12" hidden="false" customHeight="false" outlineLevel="0" collapsed="false">
      <c r="A100" s="748" t="s">
        <v>589</v>
      </c>
      <c r="B100" s="768" t="n">
        <v>955586500</v>
      </c>
      <c r="C100" s="765" t="n">
        <v>23433500</v>
      </c>
      <c r="D100" s="765" t="n">
        <v>65297300</v>
      </c>
      <c r="E100" s="768" t="n">
        <v>88730800</v>
      </c>
      <c r="F100" s="768" t="n">
        <v>1044317300</v>
      </c>
      <c r="G100" s="795" t="n">
        <v>0.0849653644538877</v>
      </c>
      <c r="H100" s="765" t="n">
        <v>443654</v>
      </c>
    </row>
    <row r="101" customFormat="false" ht="12" hidden="false" customHeight="false" outlineLevel="0" collapsed="false">
      <c r="A101" s="748" t="s">
        <v>591</v>
      </c>
      <c r="B101" s="768" t="n">
        <v>3661193600</v>
      </c>
      <c r="C101" s="765" t="n">
        <v>71406000</v>
      </c>
      <c r="D101" s="765" t="n">
        <v>243687000</v>
      </c>
      <c r="E101" s="768" t="n">
        <v>315093000</v>
      </c>
      <c r="F101" s="768" t="n">
        <v>3976286600</v>
      </c>
      <c r="G101" s="795" t="n">
        <v>0.0792430304193868</v>
      </c>
      <c r="H101" s="765" t="n">
        <v>1512446.4</v>
      </c>
    </row>
    <row r="102" customFormat="false" ht="12" hidden="false" customHeight="false" outlineLevel="0" collapsed="false">
      <c r="A102" s="748" t="s">
        <v>593</v>
      </c>
      <c r="B102" s="768" t="n">
        <v>3193159000</v>
      </c>
      <c r="C102" s="765" t="n">
        <v>120796100</v>
      </c>
      <c r="D102" s="765" t="n">
        <v>137961700</v>
      </c>
      <c r="E102" s="768" t="n">
        <v>258757800</v>
      </c>
      <c r="F102" s="768" t="n">
        <v>3451916800</v>
      </c>
      <c r="G102" s="795" t="n">
        <v>0.0749606131874326</v>
      </c>
      <c r="H102" s="765" t="n">
        <v>1914807.72</v>
      </c>
    </row>
    <row r="103" customFormat="false" ht="9" hidden="false" customHeight="true" outlineLevel="0" collapsed="false">
      <c r="B103" s="768"/>
      <c r="C103" s="768"/>
      <c r="D103" s="765"/>
      <c r="E103" s="768"/>
      <c r="F103" s="768"/>
      <c r="G103" s="795"/>
      <c r="H103" s="768"/>
    </row>
    <row r="104" customFormat="false" ht="12" hidden="false" customHeight="false" outlineLevel="0" collapsed="false">
      <c r="A104" s="748" t="s">
        <v>595</v>
      </c>
      <c r="B104" s="768" t="n">
        <v>1032277450</v>
      </c>
      <c r="C104" s="765" t="n">
        <v>47386075</v>
      </c>
      <c r="D104" s="765" t="n">
        <v>211707200</v>
      </c>
      <c r="E104" s="768" t="n">
        <v>259093275</v>
      </c>
      <c r="F104" s="768" t="n">
        <v>1291370725</v>
      </c>
      <c r="G104" s="795" t="n">
        <v>0.200634310492055</v>
      </c>
      <c r="H104" s="765" t="n">
        <v>1295466.375</v>
      </c>
    </row>
    <row r="105" customFormat="false" ht="12" hidden="false" customHeight="false" outlineLevel="0" collapsed="false">
      <c r="A105" s="748" t="s">
        <v>597</v>
      </c>
      <c r="B105" s="768" t="n">
        <v>2110425600</v>
      </c>
      <c r="C105" s="765" t="n">
        <v>874691200</v>
      </c>
      <c r="D105" s="765" t="n">
        <v>110218500</v>
      </c>
      <c r="E105" s="768" t="n">
        <v>984909700</v>
      </c>
      <c r="F105" s="768" t="n">
        <v>3095335300</v>
      </c>
      <c r="G105" s="795" t="n">
        <v>0.318191602699714</v>
      </c>
      <c r="H105" s="765" t="n">
        <v>8667205.36</v>
      </c>
    </row>
    <row r="106" customFormat="false" ht="12" hidden="false" customHeight="false" outlineLevel="0" collapsed="false">
      <c r="A106" s="748" t="s">
        <v>599</v>
      </c>
      <c r="B106" s="768" t="n">
        <v>56239066500</v>
      </c>
      <c r="C106" s="765" t="n">
        <v>2491820500</v>
      </c>
      <c r="D106" s="765" t="n">
        <v>557778800</v>
      </c>
      <c r="E106" s="768" t="n">
        <v>3049599300</v>
      </c>
      <c r="F106" s="768" t="n">
        <v>59288665800</v>
      </c>
      <c r="G106" s="795" t="n">
        <v>0.0514364635946994</v>
      </c>
      <c r="H106" s="765" t="n">
        <v>23115962.694</v>
      </c>
    </row>
    <row r="107" customFormat="false" ht="12" hidden="false" customHeight="false" outlineLevel="0" collapsed="false">
      <c r="A107" s="748" t="s">
        <v>601</v>
      </c>
      <c r="B107" s="768" t="n">
        <v>1946494400</v>
      </c>
      <c r="C107" s="765" t="n">
        <v>355611600</v>
      </c>
      <c r="D107" s="765" t="n">
        <v>82552900</v>
      </c>
      <c r="E107" s="768" t="n">
        <v>438164500</v>
      </c>
      <c r="F107" s="768" t="n">
        <v>2384658900</v>
      </c>
      <c r="G107" s="795" t="n">
        <v>0.1837430502115</v>
      </c>
      <c r="H107" s="765" t="n">
        <v>2716619.9</v>
      </c>
    </row>
    <row r="108" customFormat="false" ht="12" hidden="false" customHeight="false" outlineLevel="0" collapsed="false">
      <c r="A108" s="748" t="s">
        <v>603</v>
      </c>
      <c r="B108" s="768" t="n">
        <v>2112509400</v>
      </c>
      <c r="C108" s="765" t="n">
        <v>19174100</v>
      </c>
      <c r="D108" s="765" t="n">
        <v>32146200</v>
      </c>
      <c r="E108" s="768" t="n">
        <v>51320300</v>
      </c>
      <c r="F108" s="768" t="n">
        <v>2163829700</v>
      </c>
      <c r="G108" s="795" t="n">
        <v>0.0237173470721841</v>
      </c>
      <c r="H108" s="765" t="n">
        <v>297657.74</v>
      </c>
    </row>
    <row r="109" customFormat="false" ht="9" hidden="false" customHeight="true" outlineLevel="0" collapsed="false">
      <c r="B109" s="768"/>
      <c r="C109" s="765"/>
      <c r="D109" s="765"/>
      <c r="E109" s="768"/>
      <c r="F109" s="768"/>
      <c r="G109" s="795"/>
      <c r="H109" s="765"/>
    </row>
    <row r="110" customFormat="false" ht="12" hidden="false" customHeight="false" outlineLevel="0" collapsed="false">
      <c r="A110" s="748" t="s">
        <v>605</v>
      </c>
      <c r="B110" s="768" t="n">
        <v>525094730</v>
      </c>
      <c r="C110" s="765" t="n">
        <v>51662720</v>
      </c>
      <c r="D110" s="765" t="n">
        <v>36779180</v>
      </c>
      <c r="E110" s="768" t="n">
        <v>88441900</v>
      </c>
      <c r="F110" s="768" t="n">
        <v>613536630</v>
      </c>
      <c r="G110" s="795" t="n">
        <v>0.144150969437636</v>
      </c>
      <c r="H110" s="765" t="n">
        <v>592560.73</v>
      </c>
    </row>
    <row r="111" customFormat="false" ht="12" hidden="false" customHeight="false" outlineLevel="0" collapsed="false">
      <c r="A111" s="748" t="s">
        <v>335</v>
      </c>
      <c r="B111" s="768" t="n">
        <v>6564087300</v>
      </c>
      <c r="C111" s="765" t="n">
        <v>375912400</v>
      </c>
      <c r="D111" s="765" t="n">
        <v>345042800</v>
      </c>
      <c r="E111" s="768" t="n">
        <v>720955200</v>
      </c>
      <c r="F111" s="768" t="n">
        <v>7285042500</v>
      </c>
      <c r="G111" s="795" t="n">
        <v>0.0989637603349603</v>
      </c>
      <c r="H111" s="765" t="n">
        <v>8002602.72</v>
      </c>
    </row>
    <row r="112" customFormat="false" ht="12" hidden="false" customHeight="false" outlineLevel="0" collapsed="false">
      <c r="A112" s="748" t="s">
        <v>607</v>
      </c>
      <c r="B112" s="768" t="n">
        <v>2751803682</v>
      </c>
      <c r="C112" s="765" t="n">
        <v>130254900</v>
      </c>
      <c r="D112" s="765" t="n">
        <v>116539300</v>
      </c>
      <c r="E112" s="768" t="n">
        <v>246794200</v>
      </c>
      <c r="F112" s="768" t="n">
        <v>2998597882</v>
      </c>
      <c r="G112" s="795" t="n">
        <v>0.0823031995992052</v>
      </c>
      <c r="H112" s="765" t="n">
        <v>1357368.1</v>
      </c>
    </row>
    <row r="113" customFormat="false" ht="12" hidden="false" customHeight="false" outlineLevel="0" collapsed="false">
      <c r="A113" s="748" t="s">
        <v>608</v>
      </c>
      <c r="B113" s="768" t="n">
        <v>6499720800</v>
      </c>
      <c r="C113" s="765" t="n">
        <v>293924900</v>
      </c>
      <c r="D113" s="765" t="n">
        <v>514670100</v>
      </c>
      <c r="E113" s="768" t="n">
        <v>808595000</v>
      </c>
      <c r="F113" s="768" t="n">
        <v>7308315800</v>
      </c>
      <c r="G113" s="795" t="n">
        <v>0.110640402266142</v>
      </c>
      <c r="H113" s="765" t="n">
        <v>4689851</v>
      </c>
    </row>
    <row r="114" customFormat="false" ht="12" hidden="false" customHeight="false" outlineLevel="0" collapsed="false">
      <c r="A114" s="750" t="s">
        <v>610</v>
      </c>
      <c r="B114" s="797" t="n">
        <v>994704591</v>
      </c>
      <c r="C114" s="765" t="n">
        <v>49542000</v>
      </c>
      <c r="D114" s="765" t="n">
        <v>44496200</v>
      </c>
      <c r="E114" s="797" t="n">
        <v>94038200</v>
      </c>
      <c r="F114" s="797" t="n">
        <v>1088742791</v>
      </c>
      <c r="G114" s="798" t="n">
        <v>0.0863732010694893</v>
      </c>
      <c r="H114" s="765" t="n">
        <v>611248.3</v>
      </c>
    </row>
    <row r="115" customFormat="false" ht="8.25" hidden="false" customHeight="true" outlineLevel="0" collapsed="false"/>
    <row r="116" customFormat="false" ht="12" hidden="false" customHeight="false" outlineLevel="0" collapsed="false">
      <c r="A116" s="748" t="s">
        <v>612</v>
      </c>
      <c r="B116" s="765" t="n">
        <v>927078200</v>
      </c>
      <c r="C116" s="765" t="n">
        <v>63645800</v>
      </c>
      <c r="D116" s="765" t="n">
        <v>87706400</v>
      </c>
      <c r="E116" s="765" t="n">
        <v>151352200</v>
      </c>
      <c r="F116" s="771" t="n">
        <v>1078430400</v>
      </c>
      <c r="G116" s="799" t="n">
        <v>0.140344893838304</v>
      </c>
      <c r="H116" s="765" t="n">
        <v>1044330.18</v>
      </c>
    </row>
    <row r="117" customFormat="false" ht="12" hidden="false" customHeight="false" outlineLevel="0" collapsed="false">
      <c r="A117" s="748" t="s">
        <v>614</v>
      </c>
      <c r="B117" s="768" t="n">
        <v>4056874700</v>
      </c>
      <c r="C117" s="765" t="n">
        <v>267337400</v>
      </c>
      <c r="D117" s="765" t="n">
        <v>160848400</v>
      </c>
      <c r="E117" s="768" t="n">
        <v>428185800</v>
      </c>
      <c r="F117" s="768" t="n">
        <v>4485060500</v>
      </c>
      <c r="G117" s="795" t="n">
        <v>0.0954693476264144</v>
      </c>
      <c r="H117" s="765" t="n">
        <v>2183747.58</v>
      </c>
    </row>
    <row r="118" customFormat="false" ht="12" hidden="false" customHeight="false" outlineLevel="0" collapsed="false">
      <c r="A118" s="748" t="s">
        <v>616</v>
      </c>
      <c r="B118" s="768" t="n">
        <v>1232621100</v>
      </c>
      <c r="C118" s="765" t="n">
        <v>97803200</v>
      </c>
      <c r="D118" s="765" t="n">
        <v>143688400</v>
      </c>
      <c r="E118" s="768" t="n">
        <v>241491600</v>
      </c>
      <c r="F118" s="768" t="n">
        <v>1474112700</v>
      </c>
      <c r="G118" s="795" t="n">
        <v>0.16382166709506</v>
      </c>
      <c r="H118" s="765" t="n">
        <v>1521397.08</v>
      </c>
    </row>
    <row r="119" customFormat="false" ht="12" hidden="false" customHeight="false" outlineLevel="0" collapsed="false">
      <c r="A119" s="748" t="s">
        <v>618</v>
      </c>
      <c r="B119" s="768" t="n">
        <v>1515436300</v>
      </c>
      <c r="C119" s="765" t="n">
        <v>68896600</v>
      </c>
      <c r="D119" s="765" t="n">
        <v>68698900</v>
      </c>
      <c r="E119" s="768" t="n">
        <v>137595500</v>
      </c>
      <c r="F119" s="768" t="n">
        <v>1653031800</v>
      </c>
      <c r="G119" s="795" t="n">
        <v>0.0832382655917448</v>
      </c>
      <c r="H119" s="765" t="n">
        <v>880611.2</v>
      </c>
    </row>
    <row r="120" customFormat="false" ht="12" hidden="false" customHeight="false" outlineLevel="0" collapsed="false">
      <c r="A120" s="748" t="s">
        <v>620</v>
      </c>
      <c r="B120" s="768" t="n">
        <v>13233227700</v>
      </c>
      <c r="C120" s="765" t="n">
        <v>562436800</v>
      </c>
      <c r="D120" s="765" t="n">
        <v>134788600</v>
      </c>
      <c r="E120" s="768" t="n">
        <v>697225400</v>
      </c>
      <c r="F120" s="768" t="n">
        <v>13930453100</v>
      </c>
      <c r="G120" s="795" t="n">
        <v>0.0500504466721187</v>
      </c>
      <c r="H120" s="765" t="n">
        <v>4322797.48</v>
      </c>
    </row>
    <row r="121" customFormat="false" ht="9" hidden="false" customHeight="true" outlineLevel="0" collapsed="false">
      <c r="B121" s="768"/>
      <c r="C121" s="765"/>
      <c r="D121" s="765"/>
      <c r="E121" s="768"/>
      <c r="F121" s="768"/>
      <c r="G121" s="795"/>
      <c r="H121" s="765"/>
    </row>
    <row r="122" customFormat="false" ht="12" hidden="false" customHeight="false" outlineLevel="0" collapsed="false">
      <c r="A122" s="748" t="s">
        <v>622</v>
      </c>
      <c r="B122" s="768" t="n">
        <v>16922477273</v>
      </c>
      <c r="C122" s="765" t="n">
        <v>749648600</v>
      </c>
      <c r="D122" s="765" t="n">
        <v>665042300</v>
      </c>
      <c r="E122" s="768" t="n">
        <v>1414690900</v>
      </c>
      <c r="F122" s="768" t="n">
        <v>18337168173</v>
      </c>
      <c r="G122" s="795" t="n">
        <v>0.0771488207259297</v>
      </c>
      <c r="H122" s="765" t="n">
        <v>8912552.67</v>
      </c>
    </row>
    <row r="123" customFormat="false" ht="12" hidden="false" customHeight="false" outlineLevel="0" collapsed="false">
      <c r="A123" s="748" t="s">
        <v>624</v>
      </c>
      <c r="B123" s="768" t="n">
        <v>563102800</v>
      </c>
      <c r="C123" s="765" t="n">
        <v>25652700</v>
      </c>
      <c r="D123" s="765" t="n">
        <v>36171300</v>
      </c>
      <c r="E123" s="768" t="n">
        <v>61824000</v>
      </c>
      <c r="F123" s="768" t="n">
        <v>624926800</v>
      </c>
      <c r="G123" s="795" t="n">
        <v>0.09892998668004</v>
      </c>
      <c r="H123" s="765" t="n">
        <v>519321.6</v>
      </c>
    </row>
    <row r="124" customFormat="false" ht="12" hidden="false" customHeight="true" outlineLevel="0" collapsed="false">
      <c r="A124" s="748" t="s">
        <v>626</v>
      </c>
      <c r="B124" s="768" t="n">
        <v>765071463</v>
      </c>
      <c r="C124" s="765" t="n">
        <v>172083700</v>
      </c>
      <c r="D124" s="765" t="n">
        <v>57120300</v>
      </c>
      <c r="E124" s="768" t="n">
        <v>229204000</v>
      </c>
      <c r="F124" s="768" t="n">
        <v>994275463</v>
      </c>
      <c r="G124" s="795" t="n">
        <v>0.230523641112926</v>
      </c>
      <c r="H124" s="765" t="n">
        <v>1100179.2</v>
      </c>
    </row>
    <row r="125" customFormat="false" ht="12" hidden="false" customHeight="false" outlineLevel="0" collapsed="false">
      <c r="A125" s="748" t="s">
        <v>628</v>
      </c>
      <c r="B125" s="768" t="n">
        <v>2340466000</v>
      </c>
      <c r="C125" s="765" t="n">
        <v>207885400</v>
      </c>
      <c r="D125" s="765" t="n">
        <v>128837000</v>
      </c>
      <c r="E125" s="768" t="n">
        <v>336722400</v>
      </c>
      <c r="F125" s="768" t="n">
        <v>2677188400</v>
      </c>
      <c r="G125" s="795" t="n">
        <v>0.125774637302328</v>
      </c>
      <c r="H125" s="765" t="n">
        <v>1952989.92</v>
      </c>
    </row>
    <row r="126" customFormat="false" ht="12" hidden="false" customHeight="false" outlineLevel="0" collapsed="false">
      <c r="A126" s="748" t="s">
        <v>630</v>
      </c>
      <c r="B126" s="768" t="n">
        <v>2448029900</v>
      </c>
      <c r="C126" s="765" t="n">
        <v>124889000</v>
      </c>
      <c r="D126" s="765" t="n">
        <v>159648500</v>
      </c>
      <c r="E126" s="768" t="n">
        <v>284537500</v>
      </c>
      <c r="F126" s="768" t="n">
        <v>2732567400</v>
      </c>
      <c r="G126" s="795" t="n">
        <v>0.104128264137236</v>
      </c>
      <c r="H126" s="765" t="n">
        <v>2333207.5</v>
      </c>
    </row>
    <row r="127" customFormat="false" ht="15" hidden="false" customHeight="false" outlineLevel="0" collapsed="false">
      <c r="A127" s="751" t="s">
        <v>958</v>
      </c>
      <c r="B127" s="782"/>
      <c r="C127" s="782"/>
      <c r="D127" s="782"/>
      <c r="E127" s="782"/>
      <c r="F127" s="782"/>
      <c r="G127" s="782"/>
      <c r="H127" s="782"/>
    </row>
    <row r="128" customFormat="false" ht="12.75" hidden="false" customHeight="false" outlineLevel="0" collapsed="false">
      <c r="A128" s="753" t="s">
        <v>948</v>
      </c>
      <c r="B128" s="753"/>
      <c r="C128" s="753"/>
      <c r="D128" s="753"/>
      <c r="E128" s="753"/>
      <c r="F128" s="753"/>
      <c r="G128" s="753"/>
      <c r="H128" s="753"/>
    </row>
    <row r="129" customFormat="false" ht="12.75" hidden="false" customHeight="false" outlineLevel="0" collapsed="false">
      <c r="A129" s="755"/>
      <c r="B129" s="755"/>
      <c r="C129" s="755"/>
      <c r="D129" s="755"/>
      <c r="E129" s="755"/>
      <c r="F129" s="755"/>
      <c r="G129" s="755"/>
      <c r="H129" s="755"/>
    </row>
    <row r="130" customFormat="false" ht="14.25" hidden="false" customHeight="true" outlineLevel="0" collapsed="false">
      <c r="A130" s="792"/>
      <c r="B130" s="792"/>
      <c r="C130" s="792"/>
      <c r="D130" s="792"/>
      <c r="E130" s="792"/>
      <c r="F130" s="792" t="s">
        <v>930</v>
      </c>
      <c r="G130" s="792"/>
      <c r="H130" s="792" t="s">
        <v>949</v>
      </c>
    </row>
    <row r="131" customFormat="false" ht="12" hidden="false" customHeight="false" outlineLevel="0" collapsed="false">
      <c r="A131" s="759"/>
      <c r="B131" s="759" t="s">
        <v>950</v>
      </c>
      <c r="C131" s="793" t="s">
        <v>951</v>
      </c>
      <c r="D131" s="793"/>
      <c r="E131" s="793"/>
      <c r="F131" s="759" t="s">
        <v>952</v>
      </c>
      <c r="G131" s="759" t="s">
        <v>953</v>
      </c>
      <c r="H131" s="759" t="s">
        <v>954</v>
      </c>
    </row>
    <row r="132" customFormat="false" ht="12" hidden="false" customHeight="false" outlineLevel="0" collapsed="false">
      <c r="A132" s="756" t="s">
        <v>197</v>
      </c>
      <c r="B132" s="756" t="s">
        <v>910</v>
      </c>
      <c r="C132" s="756" t="s">
        <v>959</v>
      </c>
      <c r="D132" s="756" t="s">
        <v>955</v>
      </c>
      <c r="E132" s="756" t="s">
        <v>956</v>
      </c>
      <c r="F132" s="756" t="s">
        <v>957</v>
      </c>
      <c r="G132" s="756" t="s">
        <v>930</v>
      </c>
      <c r="H132" s="756" t="s">
        <v>140</v>
      </c>
    </row>
    <row r="133" customFormat="false" ht="9" hidden="false" customHeight="true" outlineLevel="0" collapsed="false">
      <c r="B133" s="768"/>
      <c r="C133" s="765"/>
      <c r="D133" s="765"/>
      <c r="E133" s="768"/>
      <c r="F133" s="768"/>
      <c r="G133" s="795"/>
      <c r="H133" s="765"/>
    </row>
    <row r="134" customFormat="false" ht="12" hidden="false" customHeight="false" outlineLevel="0" collapsed="false">
      <c r="A134" s="748" t="s">
        <v>632</v>
      </c>
      <c r="B134" s="794" t="n">
        <v>3551778300</v>
      </c>
      <c r="C134" s="760" t="n">
        <v>190281800</v>
      </c>
      <c r="D134" s="760" t="n">
        <v>304007200</v>
      </c>
      <c r="E134" s="794" t="n">
        <v>494289000</v>
      </c>
      <c r="F134" s="794" t="n">
        <v>4046067300</v>
      </c>
      <c r="G134" s="795" t="n">
        <v>0.122165293691482</v>
      </c>
      <c r="H134" s="760" t="n">
        <v>2817447.3</v>
      </c>
    </row>
    <row r="135" customFormat="false" ht="12" hidden="false" customHeight="false" outlineLevel="0" collapsed="false">
      <c r="A135" s="748" t="s">
        <v>634</v>
      </c>
      <c r="B135" s="768" t="n">
        <v>2168888320</v>
      </c>
      <c r="C135" s="765" t="n">
        <v>89890300</v>
      </c>
      <c r="D135" s="765" t="n">
        <v>33407900</v>
      </c>
      <c r="E135" s="768" t="n">
        <v>123298200</v>
      </c>
      <c r="F135" s="768" t="n">
        <v>2292186520</v>
      </c>
      <c r="G135" s="795" t="n">
        <v>0.0537906487644819</v>
      </c>
      <c r="H135" s="765" t="n">
        <v>542512.08</v>
      </c>
    </row>
    <row r="136" customFormat="false" ht="12" hidden="false" customHeight="false" outlineLevel="0" collapsed="false">
      <c r="A136" s="748" t="s">
        <v>636</v>
      </c>
      <c r="B136" s="768" t="n">
        <v>1478323136</v>
      </c>
      <c r="C136" s="765" t="n">
        <v>280638400</v>
      </c>
      <c r="D136" s="765" t="n">
        <v>284245200</v>
      </c>
      <c r="E136" s="768" t="n">
        <v>564883600</v>
      </c>
      <c r="F136" s="768" t="n">
        <v>2043206736</v>
      </c>
      <c r="G136" s="795" t="n">
        <v>0.27646913552462</v>
      </c>
      <c r="H136" s="765" t="n">
        <v>3219836.52</v>
      </c>
    </row>
    <row r="137" customFormat="false" ht="12" hidden="false" customHeight="false" outlineLevel="0" collapsed="false">
      <c r="A137" s="748" t="s">
        <v>638</v>
      </c>
      <c r="B137" s="768" t="n">
        <v>1596334100</v>
      </c>
      <c r="C137" s="765" t="n">
        <v>92135800</v>
      </c>
      <c r="D137" s="765" t="n">
        <v>83631600</v>
      </c>
      <c r="E137" s="768" t="n">
        <v>175767400</v>
      </c>
      <c r="F137" s="768" t="n">
        <v>1772101500</v>
      </c>
      <c r="G137" s="795" t="n">
        <v>0.0991858536319731</v>
      </c>
      <c r="H137" s="765" t="n">
        <v>949143.96</v>
      </c>
    </row>
    <row r="138" customFormat="false" ht="12" hidden="false" customHeight="false" outlineLevel="0" collapsed="false">
      <c r="A138" s="748" t="s">
        <v>640</v>
      </c>
      <c r="B138" s="768" t="n">
        <v>7675354700</v>
      </c>
      <c r="C138" s="765" t="n">
        <v>2043244900</v>
      </c>
      <c r="D138" s="765" t="n">
        <v>344922200</v>
      </c>
      <c r="E138" s="768" t="n">
        <v>2388167100</v>
      </c>
      <c r="F138" s="768" t="n">
        <v>10063521800</v>
      </c>
      <c r="G138" s="795" t="n">
        <v>0.237309278745737</v>
      </c>
      <c r="H138" s="765" t="n">
        <v>16657465.5225</v>
      </c>
    </row>
    <row r="139" customFormat="false" ht="12" hidden="false" customHeight="true" outlineLevel="0" collapsed="false">
      <c r="B139" s="760"/>
      <c r="C139" s="760"/>
      <c r="D139" s="760"/>
      <c r="E139" s="760"/>
      <c r="F139" s="760"/>
      <c r="G139" s="760"/>
      <c r="H139" s="760"/>
    </row>
    <row r="140" customFormat="false" ht="12.75" hidden="false" customHeight="true" outlineLevel="0" collapsed="false">
      <c r="A140" s="800" t="s">
        <v>305</v>
      </c>
      <c r="B140" s="773" t="n">
        <v>697594235012</v>
      </c>
      <c r="C140" s="773" t="n">
        <v>41242902247</v>
      </c>
      <c r="D140" s="773" t="n">
        <v>19192331291</v>
      </c>
      <c r="E140" s="773" t="n">
        <v>60524187638</v>
      </c>
      <c r="F140" s="773" t="n">
        <v>758118422650</v>
      </c>
      <c r="G140" s="801" t="n">
        <v>0.0798347406285656</v>
      </c>
      <c r="H140" s="773" t="n">
        <v>456743982.5028</v>
      </c>
    </row>
    <row r="141" customFormat="false" ht="12" hidden="false" customHeight="false" outlineLevel="0" collapsed="false">
      <c r="A141" s="802"/>
      <c r="B141" s="803"/>
      <c r="C141" s="803"/>
      <c r="D141" s="803"/>
      <c r="E141" s="803"/>
      <c r="F141" s="803"/>
      <c r="G141" s="804"/>
      <c r="H141" s="803"/>
    </row>
    <row r="142" customFormat="false" ht="12.75" hidden="false" customHeight="true" outlineLevel="0" collapsed="false">
      <c r="A142" s="805"/>
      <c r="B142" s="805"/>
      <c r="C142" s="805"/>
      <c r="D142" s="805"/>
      <c r="E142" s="805"/>
      <c r="F142" s="805"/>
      <c r="G142" s="805"/>
      <c r="H142" s="805"/>
    </row>
    <row r="143" customFormat="false" ht="14.25" hidden="false" customHeight="true" outlineLevel="0" collapsed="false">
      <c r="A143" s="792"/>
      <c r="B143" s="792"/>
      <c r="C143" s="792"/>
      <c r="D143" s="792"/>
      <c r="E143" s="792"/>
      <c r="F143" s="792" t="s">
        <v>930</v>
      </c>
      <c r="G143" s="792"/>
      <c r="H143" s="792" t="s">
        <v>949</v>
      </c>
    </row>
    <row r="144" customFormat="false" ht="12.75" hidden="false" customHeight="true" outlineLevel="0" collapsed="false">
      <c r="A144" s="759"/>
      <c r="B144" s="759" t="s">
        <v>950</v>
      </c>
      <c r="C144" s="793" t="s">
        <v>951</v>
      </c>
      <c r="D144" s="793"/>
      <c r="E144" s="793"/>
      <c r="F144" s="759" t="s">
        <v>952</v>
      </c>
      <c r="G144" s="759" t="s">
        <v>953</v>
      </c>
      <c r="H144" s="759" t="s">
        <v>954</v>
      </c>
    </row>
    <row r="145" customFormat="false" ht="12" hidden="false" customHeight="false" outlineLevel="0" collapsed="false">
      <c r="A145" s="756" t="s">
        <v>306</v>
      </c>
      <c r="B145" s="756" t="s">
        <v>910</v>
      </c>
      <c r="C145" s="756" t="s">
        <v>959</v>
      </c>
      <c r="D145" s="756" t="s">
        <v>955</v>
      </c>
      <c r="E145" s="756" t="s">
        <v>956</v>
      </c>
      <c r="F145" s="756" t="s">
        <v>957</v>
      </c>
      <c r="G145" s="756" t="s">
        <v>930</v>
      </c>
      <c r="H145" s="756" t="s">
        <v>140</v>
      </c>
    </row>
    <row r="146" customFormat="false" ht="9" hidden="false" customHeight="true" outlineLevel="0" collapsed="false">
      <c r="A146" s="759"/>
      <c r="B146" s="759"/>
      <c r="C146" s="759"/>
      <c r="D146" s="759"/>
      <c r="E146" s="759"/>
      <c r="F146" s="759"/>
      <c r="G146" s="759"/>
      <c r="H146" s="759"/>
    </row>
    <row r="147" customFormat="false" ht="12" hidden="false" customHeight="true" outlineLevel="0" collapsed="false">
      <c r="A147" s="748" t="s">
        <v>645</v>
      </c>
      <c r="B147" s="760" t="n">
        <v>32126727500</v>
      </c>
      <c r="C147" s="760" t="n">
        <v>3277171200</v>
      </c>
      <c r="D147" s="760" t="n">
        <v>1015943800</v>
      </c>
      <c r="E147" s="760" t="n">
        <v>4293115000</v>
      </c>
      <c r="F147" s="760" t="n">
        <v>36419842500</v>
      </c>
      <c r="G147" s="806" t="n">
        <v>0.117878461445845</v>
      </c>
      <c r="H147" s="760" t="n">
        <v>34988887.25</v>
      </c>
    </row>
    <row r="148" customFormat="false" ht="12" hidden="false" customHeight="true" outlineLevel="0" collapsed="false">
      <c r="A148" s="748" t="s">
        <v>543</v>
      </c>
      <c r="B148" s="765" t="n">
        <v>395464300</v>
      </c>
      <c r="C148" s="765" t="n">
        <v>67842700</v>
      </c>
      <c r="D148" s="765" t="n">
        <v>84075700</v>
      </c>
      <c r="E148" s="765" t="n">
        <v>151918400</v>
      </c>
      <c r="F148" s="765" t="n">
        <v>547382700</v>
      </c>
      <c r="G148" s="806" t="n">
        <v>0.277535990815932</v>
      </c>
      <c r="H148" s="765" t="n">
        <v>1230539.04</v>
      </c>
    </row>
    <row r="149" customFormat="false" ht="12" hidden="false" customHeight="true" outlineLevel="0" collapsed="false">
      <c r="A149" s="748" t="s">
        <v>647</v>
      </c>
      <c r="B149" s="765" t="n">
        <v>1104664800</v>
      </c>
      <c r="C149" s="765" t="n">
        <v>110847100</v>
      </c>
      <c r="D149" s="765" t="n">
        <v>89466000</v>
      </c>
      <c r="E149" s="765" t="n">
        <v>200313100</v>
      </c>
      <c r="F149" s="765" t="n">
        <v>1304977900</v>
      </c>
      <c r="G149" s="806" t="n">
        <v>0.15349922784133</v>
      </c>
      <c r="H149" s="765" t="n">
        <v>2103287.55</v>
      </c>
    </row>
    <row r="150" customFormat="false" ht="12" hidden="false" customHeight="true" outlineLevel="0" collapsed="false">
      <c r="A150" s="748" t="s">
        <v>649</v>
      </c>
      <c r="B150" s="765" t="n">
        <v>357274800</v>
      </c>
      <c r="C150" s="765" t="n">
        <v>34599500</v>
      </c>
      <c r="D150" s="765" t="n">
        <v>52253400</v>
      </c>
      <c r="E150" s="765" t="n">
        <v>86852900</v>
      </c>
      <c r="F150" s="765" t="n">
        <v>444127700</v>
      </c>
      <c r="G150" s="806" t="n">
        <v>0.195558394578857</v>
      </c>
      <c r="H150" s="765" t="n">
        <v>772990.81</v>
      </c>
    </row>
    <row r="151" customFormat="false" ht="12" hidden="false" customHeight="true" outlineLevel="0" collapsed="false">
      <c r="A151" s="748" t="s">
        <v>651</v>
      </c>
      <c r="B151" s="765" t="n">
        <v>4211772300</v>
      </c>
      <c r="C151" s="765" t="n">
        <v>605888200</v>
      </c>
      <c r="D151" s="765" t="n">
        <v>259721000</v>
      </c>
      <c r="E151" s="765" t="n">
        <v>865609200</v>
      </c>
      <c r="F151" s="765" t="n">
        <v>5077381500</v>
      </c>
      <c r="G151" s="806" t="n">
        <v>0.170483387943175</v>
      </c>
      <c r="H151" s="765" t="n">
        <v>8569531.08</v>
      </c>
    </row>
    <row r="152" customFormat="false" ht="9" hidden="false" customHeight="true" outlineLevel="0" collapsed="false">
      <c r="B152" s="765"/>
      <c r="C152" s="765"/>
      <c r="D152" s="765"/>
      <c r="E152" s="765"/>
      <c r="F152" s="765"/>
      <c r="G152" s="806"/>
      <c r="H152" s="765"/>
    </row>
    <row r="153" customFormat="false" ht="12" hidden="false" customHeight="true" outlineLevel="0" collapsed="false">
      <c r="A153" s="748" t="s">
        <v>596</v>
      </c>
      <c r="B153" s="765" t="n">
        <v>21190154032</v>
      </c>
      <c r="C153" s="765" t="n">
        <v>650513600</v>
      </c>
      <c r="D153" s="765" t="n">
        <v>1056207100</v>
      </c>
      <c r="E153" s="765" t="n">
        <v>1706720700</v>
      </c>
      <c r="F153" s="765" t="n">
        <v>22896874732</v>
      </c>
      <c r="G153" s="806" t="n">
        <v>0.0745394609516179</v>
      </c>
      <c r="H153" s="765" t="n">
        <v>18944599.77</v>
      </c>
    </row>
    <row r="154" customFormat="false" ht="12" hidden="false" customHeight="true" outlineLevel="0" collapsed="false">
      <c r="A154" s="748" t="s">
        <v>598</v>
      </c>
      <c r="B154" s="765" t="n">
        <v>1345818700</v>
      </c>
      <c r="C154" s="765" t="n">
        <v>48661000</v>
      </c>
      <c r="D154" s="765" t="n">
        <v>52380400</v>
      </c>
      <c r="E154" s="765" t="n">
        <v>101041400</v>
      </c>
      <c r="F154" s="765" t="n">
        <v>1446860100</v>
      </c>
      <c r="G154" s="806" t="n">
        <v>0.0698349481059019</v>
      </c>
      <c r="H154" s="765" t="n">
        <v>1192288.52</v>
      </c>
    </row>
    <row r="155" customFormat="false" ht="12" hidden="false" customHeight="true" outlineLevel="0" collapsed="false">
      <c r="A155" s="748" t="s">
        <v>600</v>
      </c>
      <c r="B155" s="765" t="n">
        <v>247364800</v>
      </c>
      <c r="C155" s="765" t="n">
        <v>37288157</v>
      </c>
      <c r="D155" s="765" t="n">
        <v>32066667</v>
      </c>
      <c r="E155" s="765" t="n">
        <v>69354824</v>
      </c>
      <c r="F155" s="765" t="n">
        <v>316719624</v>
      </c>
      <c r="G155" s="806" t="n">
        <v>0.218978613083981</v>
      </c>
      <c r="H155" s="765" t="n">
        <v>457741.8384</v>
      </c>
    </row>
    <row r="156" customFormat="false" ht="12" hidden="false" customHeight="true" outlineLevel="0" collapsed="false">
      <c r="A156" s="748" t="s">
        <v>602</v>
      </c>
      <c r="B156" s="765" t="n">
        <v>2069156000</v>
      </c>
      <c r="C156" s="765" t="n">
        <v>269849200</v>
      </c>
      <c r="D156" s="765" t="n">
        <v>172758400</v>
      </c>
      <c r="E156" s="765" t="n">
        <v>442607600</v>
      </c>
      <c r="F156" s="765" t="n">
        <v>2511763600</v>
      </c>
      <c r="G156" s="806" t="n">
        <v>0.176213876178475</v>
      </c>
      <c r="H156" s="765" t="n">
        <v>3408078.52</v>
      </c>
    </row>
    <row r="157" customFormat="false" ht="12" hidden="false" customHeight="true" outlineLevel="0" collapsed="false">
      <c r="A157" s="748" t="s">
        <v>604</v>
      </c>
      <c r="B157" s="765" t="n">
        <v>316961700</v>
      </c>
      <c r="C157" s="765" t="n">
        <v>31169200</v>
      </c>
      <c r="D157" s="765" t="n">
        <v>33942400</v>
      </c>
      <c r="E157" s="765" t="n">
        <v>65111600</v>
      </c>
      <c r="F157" s="765" t="n">
        <v>382073300</v>
      </c>
      <c r="G157" s="806" t="n">
        <v>0.170416514318064</v>
      </c>
      <c r="H157" s="765" t="n">
        <v>540426.28</v>
      </c>
    </row>
    <row r="158" customFormat="false" ht="9" hidden="false" customHeight="true" outlineLevel="0" collapsed="false">
      <c r="B158" s="765"/>
      <c r="C158" s="765"/>
      <c r="D158" s="765"/>
      <c r="E158" s="765"/>
      <c r="F158" s="765"/>
      <c r="G158" s="806"/>
      <c r="H158" s="765"/>
    </row>
    <row r="159" customFormat="false" ht="12" hidden="false" customHeight="true" outlineLevel="0" collapsed="false">
      <c r="A159" s="748" t="s">
        <v>581</v>
      </c>
      <c r="B159" s="765" t="n">
        <v>5443890600</v>
      </c>
      <c r="C159" s="765" t="n">
        <v>134452300</v>
      </c>
      <c r="D159" s="765" t="n">
        <v>199129400</v>
      </c>
      <c r="E159" s="765" t="n">
        <v>333581700</v>
      </c>
      <c r="F159" s="765" t="n">
        <v>5777472300</v>
      </c>
      <c r="G159" s="806" t="n">
        <v>0.0577383469237923</v>
      </c>
      <c r="H159" s="765" t="n">
        <v>2368430.07</v>
      </c>
    </row>
    <row r="160" customFormat="false" ht="12" hidden="false" customHeight="true" outlineLevel="0" collapsed="false">
      <c r="A160" s="748" t="s">
        <v>316</v>
      </c>
      <c r="B160" s="765" t="n">
        <v>3154244000</v>
      </c>
      <c r="C160" s="765" t="n">
        <v>102806400</v>
      </c>
      <c r="D160" s="765" t="n">
        <v>110006700</v>
      </c>
      <c r="E160" s="765" t="n">
        <v>212813100</v>
      </c>
      <c r="F160" s="765" t="n">
        <v>3367057100</v>
      </c>
      <c r="G160" s="806" t="n">
        <v>0.0632044820386325</v>
      </c>
      <c r="H160" s="765" t="n">
        <v>2149412.31</v>
      </c>
    </row>
    <row r="161" customFormat="false" ht="12" hidden="false" customHeight="true" outlineLevel="0" collapsed="false">
      <c r="A161" s="748" t="s">
        <v>317</v>
      </c>
      <c r="B161" s="765" t="n">
        <v>564082600</v>
      </c>
      <c r="C161" s="765" t="n">
        <v>39471200</v>
      </c>
      <c r="D161" s="765" t="n">
        <v>64769700</v>
      </c>
      <c r="E161" s="765" t="n">
        <v>104240900</v>
      </c>
      <c r="F161" s="765" t="n">
        <v>668323500</v>
      </c>
      <c r="G161" s="806" t="n">
        <v>0.155973716321512</v>
      </c>
      <c r="H161" s="765" t="n">
        <v>886047.65</v>
      </c>
    </row>
    <row r="162" customFormat="false" ht="12" hidden="false" customHeight="true" outlineLevel="0" collapsed="false">
      <c r="A162" s="748" t="s">
        <v>609</v>
      </c>
      <c r="B162" s="765" t="n">
        <v>2241072600</v>
      </c>
      <c r="C162" s="765" t="n">
        <v>268441700</v>
      </c>
      <c r="D162" s="765" t="n">
        <v>217336600</v>
      </c>
      <c r="E162" s="765" t="n">
        <v>485778300</v>
      </c>
      <c r="F162" s="765" t="n">
        <v>2726850900</v>
      </c>
      <c r="G162" s="806" t="n">
        <v>0.178146263882635</v>
      </c>
      <c r="H162" s="765" t="n">
        <v>4323426.87</v>
      </c>
    </row>
    <row r="163" customFormat="false" ht="12" hidden="false" customHeight="true" outlineLevel="0" collapsed="false">
      <c r="A163" s="748" t="s">
        <v>611</v>
      </c>
      <c r="B163" s="765" t="n">
        <v>355092415</v>
      </c>
      <c r="C163" s="765" t="n">
        <v>27588900</v>
      </c>
      <c r="D163" s="765" t="n">
        <v>29943700</v>
      </c>
      <c r="E163" s="765" t="n">
        <v>57532600</v>
      </c>
      <c r="F163" s="765" t="n">
        <v>412625015</v>
      </c>
      <c r="G163" s="806" t="n">
        <v>0.139430712895581</v>
      </c>
      <c r="H163" s="765" t="n">
        <v>402728.2</v>
      </c>
    </row>
    <row r="164" customFormat="false" ht="9" hidden="false" customHeight="true" outlineLevel="0" collapsed="false">
      <c r="B164" s="765"/>
      <c r="C164" s="765"/>
      <c r="D164" s="765"/>
      <c r="E164" s="765"/>
      <c r="F164" s="765"/>
      <c r="G164" s="806"/>
      <c r="H164" s="765"/>
    </row>
    <row r="165" customFormat="false" ht="12" hidden="false" customHeight="true" outlineLevel="0" collapsed="false">
      <c r="A165" s="748" t="s">
        <v>613</v>
      </c>
      <c r="B165" s="765" t="n">
        <v>9510105500</v>
      </c>
      <c r="C165" s="765" t="n">
        <v>2188414200</v>
      </c>
      <c r="D165" s="765" t="n">
        <v>670079600</v>
      </c>
      <c r="E165" s="765" t="n">
        <v>2858493800</v>
      </c>
      <c r="F165" s="765" t="n">
        <v>12368599300</v>
      </c>
      <c r="G165" s="806" t="n">
        <v>0.231108934056907</v>
      </c>
      <c r="H165" s="765" t="n">
        <v>32586829.32</v>
      </c>
    </row>
    <row r="166" customFormat="false" ht="12" hidden="false" customHeight="true" outlineLevel="0" collapsed="false">
      <c r="A166" s="748" t="s">
        <v>937</v>
      </c>
      <c r="B166" s="765" t="n">
        <v>2380745878</v>
      </c>
      <c r="C166" s="765" t="n">
        <v>472102100</v>
      </c>
      <c r="D166" s="765" t="n">
        <v>167236700</v>
      </c>
      <c r="E166" s="765" t="n">
        <v>639338800</v>
      </c>
      <c r="F166" s="765" t="n">
        <v>3020084678</v>
      </c>
      <c r="G166" s="806" t="n">
        <v>0.211695653654119</v>
      </c>
      <c r="H166" s="765" t="n">
        <v>3963900.56</v>
      </c>
    </row>
    <row r="167" customFormat="false" ht="12" hidden="false" customHeight="true" outlineLevel="0" collapsed="false">
      <c r="A167" s="748" t="s">
        <v>617</v>
      </c>
      <c r="B167" s="765" t="n">
        <v>929194800</v>
      </c>
      <c r="C167" s="765" t="n">
        <v>122325600</v>
      </c>
      <c r="D167" s="765" t="n">
        <v>32180300</v>
      </c>
      <c r="E167" s="765" t="n">
        <v>154505900</v>
      </c>
      <c r="F167" s="765" t="n">
        <v>1083700700</v>
      </c>
      <c r="G167" s="806" t="n">
        <v>0.142572483343418</v>
      </c>
      <c r="H167" s="765" t="n">
        <v>1854070.8</v>
      </c>
    </row>
    <row r="168" customFormat="false" ht="12" hidden="false" customHeight="true" outlineLevel="0" collapsed="false">
      <c r="A168" s="750" t="s">
        <v>938</v>
      </c>
      <c r="B168" s="765" t="n">
        <v>572289700</v>
      </c>
      <c r="C168" s="765" t="n">
        <v>223478000</v>
      </c>
      <c r="D168" s="765" t="n">
        <v>311016500</v>
      </c>
      <c r="E168" s="765" t="n">
        <v>534494500</v>
      </c>
      <c r="F168" s="771" t="n">
        <v>1106784200</v>
      </c>
      <c r="G168" s="799" t="n">
        <v>0.482925668797946</v>
      </c>
      <c r="H168" s="765" t="n">
        <v>2993169.2</v>
      </c>
    </row>
    <row r="169" customFormat="false" ht="12" hidden="false" customHeight="true" outlineLevel="0" collapsed="false">
      <c r="A169" s="748" t="s">
        <v>621</v>
      </c>
      <c r="B169" s="765" t="n">
        <v>3682350300</v>
      </c>
      <c r="C169" s="765" t="n">
        <v>289333100</v>
      </c>
      <c r="D169" s="765" t="n">
        <v>633100500</v>
      </c>
      <c r="E169" s="765" t="n">
        <v>922433600</v>
      </c>
      <c r="F169" s="771" t="n">
        <v>4604783900</v>
      </c>
      <c r="G169" s="799" t="n">
        <v>0.200320714290197</v>
      </c>
      <c r="H169" s="765" t="n">
        <v>10239012.96</v>
      </c>
    </row>
    <row r="170" customFormat="false" ht="15" hidden="false" customHeight="false" outlineLevel="0" collapsed="false">
      <c r="A170" s="751" t="s">
        <v>958</v>
      </c>
      <c r="B170" s="782"/>
      <c r="C170" s="782"/>
      <c r="D170" s="782"/>
      <c r="E170" s="782"/>
      <c r="F170" s="782"/>
      <c r="G170" s="782"/>
      <c r="H170" s="782"/>
    </row>
    <row r="171" customFormat="false" ht="12.75" hidden="false" customHeight="false" outlineLevel="0" collapsed="false">
      <c r="A171" s="753" t="s">
        <v>948</v>
      </c>
      <c r="B171" s="753"/>
      <c r="C171" s="753"/>
      <c r="D171" s="753"/>
      <c r="E171" s="753"/>
      <c r="F171" s="753"/>
      <c r="G171" s="753"/>
      <c r="H171" s="753"/>
    </row>
    <row r="172" customFormat="false" ht="12.75" hidden="false" customHeight="false" outlineLevel="0" collapsed="false">
      <c r="A172" s="755"/>
      <c r="B172" s="755"/>
      <c r="C172" s="755"/>
      <c r="D172" s="755"/>
      <c r="E172" s="755"/>
      <c r="F172" s="755"/>
      <c r="G172" s="755"/>
      <c r="H172" s="755"/>
    </row>
    <row r="173" customFormat="false" ht="14.25" hidden="false" customHeight="true" outlineLevel="0" collapsed="false">
      <c r="A173" s="792"/>
      <c r="B173" s="792"/>
      <c r="C173" s="792"/>
      <c r="D173" s="792"/>
      <c r="E173" s="792"/>
      <c r="F173" s="792" t="s">
        <v>930</v>
      </c>
      <c r="G173" s="792"/>
      <c r="H173" s="792" t="s">
        <v>949</v>
      </c>
    </row>
    <row r="174" customFormat="false" ht="12" hidden="false" customHeight="false" outlineLevel="0" collapsed="false">
      <c r="A174" s="759"/>
      <c r="B174" s="759" t="s">
        <v>950</v>
      </c>
      <c r="C174" s="793" t="s">
        <v>951</v>
      </c>
      <c r="D174" s="793"/>
      <c r="E174" s="793"/>
      <c r="F174" s="759" t="s">
        <v>952</v>
      </c>
      <c r="G174" s="759" t="s">
        <v>953</v>
      </c>
      <c r="H174" s="759" t="s">
        <v>954</v>
      </c>
    </row>
    <row r="175" customFormat="false" ht="12" hidden="false" customHeight="false" outlineLevel="0" collapsed="false">
      <c r="A175" s="756" t="s">
        <v>306</v>
      </c>
      <c r="B175" s="756" t="s">
        <v>910</v>
      </c>
      <c r="C175" s="756" t="s">
        <v>959</v>
      </c>
      <c r="D175" s="756" t="s">
        <v>955</v>
      </c>
      <c r="E175" s="756" t="s">
        <v>956</v>
      </c>
      <c r="F175" s="756" t="s">
        <v>957</v>
      </c>
      <c r="G175" s="756" t="s">
        <v>930</v>
      </c>
      <c r="H175" s="756" t="s">
        <v>140</v>
      </c>
    </row>
    <row r="176" customFormat="false" ht="8.25" hidden="false" customHeight="true" outlineLevel="0" collapsed="false"/>
    <row r="177" customFormat="false" ht="12" hidden="false" customHeight="true" outlineLevel="0" collapsed="false">
      <c r="A177" s="748" t="s">
        <v>939</v>
      </c>
      <c r="B177" s="794" t="n">
        <v>5639526400</v>
      </c>
      <c r="C177" s="760" t="n">
        <v>534919200</v>
      </c>
      <c r="D177" s="760" t="n">
        <v>201896300</v>
      </c>
      <c r="E177" s="794" t="n">
        <v>736815500</v>
      </c>
      <c r="F177" s="794" t="n">
        <v>6376341900</v>
      </c>
      <c r="G177" s="795" t="n">
        <v>0.115554578401764</v>
      </c>
      <c r="H177" s="760" t="n">
        <v>6005046.325</v>
      </c>
    </row>
    <row r="178" customFormat="false" ht="12" hidden="false" customHeight="true" outlineLevel="0" collapsed="false">
      <c r="A178" s="748" t="s">
        <v>961</v>
      </c>
      <c r="B178" s="765" t="n">
        <v>1646988000</v>
      </c>
      <c r="C178" s="765" t="n">
        <v>8953100</v>
      </c>
      <c r="D178" s="765" t="n">
        <v>27448600</v>
      </c>
      <c r="E178" s="765" t="n">
        <v>36401700</v>
      </c>
      <c r="F178" s="765" t="n">
        <v>1683389700</v>
      </c>
      <c r="G178" s="806" t="n">
        <v>0.0216240481927625</v>
      </c>
      <c r="H178" s="765" t="n">
        <v>414979.38</v>
      </c>
    </row>
    <row r="179" customFormat="false" ht="12" hidden="false" customHeight="true" outlineLevel="0" collapsed="false">
      <c r="A179" s="748" t="s">
        <v>627</v>
      </c>
      <c r="B179" s="765" t="n">
        <v>595052450</v>
      </c>
      <c r="C179" s="765" t="n">
        <v>26318800</v>
      </c>
      <c r="D179" s="765" t="n">
        <v>65325000</v>
      </c>
      <c r="E179" s="765" t="n">
        <v>91643800</v>
      </c>
      <c r="F179" s="765" t="n">
        <v>686696250</v>
      </c>
      <c r="G179" s="806" t="n">
        <v>0.133456095034741</v>
      </c>
      <c r="H179" s="765" t="n">
        <v>989753.04</v>
      </c>
    </row>
    <row r="180" customFormat="false" ht="12" hidden="false" customHeight="true" outlineLevel="0" collapsed="false">
      <c r="A180" s="748" t="s">
        <v>629</v>
      </c>
      <c r="B180" s="765" t="n">
        <v>12195417890</v>
      </c>
      <c r="C180" s="765" t="n">
        <v>2182473100</v>
      </c>
      <c r="D180" s="765" t="n">
        <v>551788700</v>
      </c>
      <c r="E180" s="765" t="n">
        <v>2734261800</v>
      </c>
      <c r="F180" s="765" t="n">
        <v>14929679690</v>
      </c>
      <c r="G180" s="806" t="n">
        <v>0.1831426967473</v>
      </c>
      <c r="H180" s="765" t="n">
        <v>32811141.6</v>
      </c>
    </row>
    <row r="181" customFormat="false" ht="12" hidden="false" customHeight="true" outlineLevel="0" collapsed="false">
      <c r="A181" s="748" t="s">
        <v>631</v>
      </c>
      <c r="B181" s="765" t="n">
        <v>14953815900</v>
      </c>
      <c r="C181" s="765" t="n">
        <v>8001043700</v>
      </c>
      <c r="D181" s="765" t="n">
        <v>973217300</v>
      </c>
      <c r="E181" s="765" t="n">
        <v>8974261000</v>
      </c>
      <c r="F181" s="765" t="n">
        <v>23928076900</v>
      </c>
      <c r="G181" s="806" t="n">
        <v>0.375051494422437</v>
      </c>
      <c r="H181" s="765" t="n">
        <v>113973114.7</v>
      </c>
    </row>
    <row r="182" customFormat="false" ht="9" hidden="false" customHeight="true" outlineLevel="0" collapsed="false">
      <c r="B182" s="765"/>
      <c r="C182" s="765"/>
      <c r="D182" s="765"/>
      <c r="E182" s="765"/>
      <c r="F182" s="765"/>
      <c r="G182" s="806"/>
      <c r="H182" s="765"/>
    </row>
    <row r="183" customFormat="false" ht="12" hidden="false" customHeight="true" outlineLevel="0" collapsed="false">
      <c r="A183" s="748" t="s">
        <v>940</v>
      </c>
      <c r="B183" s="765" t="n">
        <v>180858640</v>
      </c>
      <c r="C183" s="765" t="n">
        <v>21868100</v>
      </c>
      <c r="D183" s="765" t="n">
        <v>32802100</v>
      </c>
      <c r="E183" s="765" t="n">
        <v>54670200</v>
      </c>
      <c r="F183" s="765" t="n">
        <v>235528840</v>
      </c>
      <c r="G183" s="806" t="n">
        <v>0.232116797246571</v>
      </c>
      <c r="H183" s="765" t="n">
        <v>382691.4</v>
      </c>
    </row>
    <row r="184" customFormat="false" ht="12" hidden="false" customHeight="true" outlineLevel="0" collapsed="false">
      <c r="A184" s="748" t="s">
        <v>635</v>
      </c>
      <c r="B184" s="765" t="n">
        <v>1423752500</v>
      </c>
      <c r="C184" s="765" t="n">
        <v>75033800</v>
      </c>
      <c r="D184" s="765" t="n">
        <v>107814800</v>
      </c>
      <c r="E184" s="765" t="n">
        <v>182848600</v>
      </c>
      <c r="F184" s="765" t="n">
        <v>1606601100</v>
      </c>
      <c r="G184" s="806" t="n">
        <v>0.113810827093297</v>
      </c>
      <c r="H184" s="765" t="n">
        <v>2468456.1</v>
      </c>
    </row>
    <row r="185" customFormat="false" ht="12" hidden="false" customHeight="true" outlineLevel="0" collapsed="false">
      <c r="A185" s="748" t="s">
        <v>941</v>
      </c>
      <c r="B185" s="765" t="n">
        <v>1627336017</v>
      </c>
      <c r="C185" s="765" t="n">
        <v>25398613</v>
      </c>
      <c r="D185" s="765" t="n">
        <v>55550000</v>
      </c>
      <c r="E185" s="765" t="n">
        <v>80948613</v>
      </c>
      <c r="F185" s="765" t="n">
        <v>1708284630</v>
      </c>
      <c r="G185" s="806" t="n">
        <v>0.0473859048886953</v>
      </c>
      <c r="H185" s="765" t="n">
        <v>655683.7653</v>
      </c>
    </row>
    <row r="186" customFormat="false" ht="12" hidden="false" customHeight="true" outlineLevel="0" collapsed="false">
      <c r="A186" s="748" t="s">
        <v>639</v>
      </c>
      <c r="B186" s="765" t="n">
        <v>5504357540</v>
      </c>
      <c r="C186" s="765" t="n">
        <v>4085545900</v>
      </c>
      <c r="D186" s="765" t="n">
        <v>259114340</v>
      </c>
      <c r="E186" s="765" t="n">
        <v>4344660240</v>
      </c>
      <c r="F186" s="765" t="n">
        <v>9849017780</v>
      </c>
      <c r="G186" s="806" t="n">
        <v>0.441126245992014</v>
      </c>
      <c r="H186" s="765" t="n">
        <v>59087379.264</v>
      </c>
    </row>
    <row r="187" customFormat="false" ht="12" hidden="false" customHeight="true" outlineLevel="0" collapsed="false">
      <c r="A187" s="748" t="s">
        <v>641</v>
      </c>
      <c r="B187" s="765" t="n">
        <v>649991200</v>
      </c>
      <c r="C187" s="765" t="n">
        <v>227952200</v>
      </c>
      <c r="D187" s="765" t="n">
        <v>23993900</v>
      </c>
      <c r="E187" s="765" t="n">
        <v>251946100</v>
      </c>
      <c r="F187" s="765" t="n">
        <v>901937300</v>
      </c>
      <c r="G187" s="806" t="n">
        <v>0.279338818784853</v>
      </c>
      <c r="H187" s="765" t="n">
        <v>1839206.53</v>
      </c>
    </row>
    <row r="188" customFormat="false" ht="11.25" hidden="false" customHeight="true" outlineLevel="0" collapsed="false">
      <c r="B188" s="765"/>
      <c r="C188" s="765"/>
      <c r="D188" s="765"/>
      <c r="E188" s="765"/>
      <c r="F188" s="765"/>
      <c r="G188" s="806"/>
      <c r="H188" s="765"/>
    </row>
    <row r="189" customFormat="false" ht="12" hidden="false" customHeight="true" outlineLevel="0" collapsed="false">
      <c r="A189" s="748" t="s">
        <v>605</v>
      </c>
      <c r="B189" s="765" t="n">
        <v>18452267550</v>
      </c>
      <c r="C189" s="765" t="n">
        <v>3600952300</v>
      </c>
      <c r="D189" s="765" t="n">
        <v>1060396600</v>
      </c>
      <c r="E189" s="765" t="n">
        <v>4661348900</v>
      </c>
      <c r="F189" s="765" t="n">
        <v>23113616450</v>
      </c>
      <c r="G189" s="806" t="n">
        <v>0.201671119276534</v>
      </c>
      <c r="H189" s="765" t="n">
        <v>37756926.09</v>
      </c>
    </row>
    <row r="190" customFormat="false" ht="12" hidden="false" customHeight="true" outlineLevel="0" collapsed="false">
      <c r="A190" s="748" t="s">
        <v>335</v>
      </c>
      <c r="B190" s="765" t="n">
        <v>5964856600</v>
      </c>
      <c r="C190" s="765" t="n">
        <v>1015873600</v>
      </c>
      <c r="D190" s="765" t="n">
        <v>351246200</v>
      </c>
      <c r="E190" s="765" t="n">
        <v>1367119800</v>
      </c>
      <c r="F190" s="765" t="n">
        <v>7331976400</v>
      </c>
      <c r="G190" s="806" t="n">
        <v>0.186459929139979</v>
      </c>
      <c r="H190" s="765" t="n">
        <v>16542149.58</v>
      </c>
    </row>
    <row r="191" customFormat="false" ht="12" hidden="false" customHeight="true" outlineLevel="0" collapsed="false">
      <c r="A191" s="748" t="s">
        <v>642</v>
      </c>
      <c r="B191" s="765" t="n">
        <v>1588624800</v>
      </c>
      <c r="C191" s="765" t="n">
        <v>203712900</v>
      </c>
      <c r="D191" s="765" t="n">
        <v>172461700</v>
      </c>
      <c r="E191" s="765" t="n">
        <v>376174600</v>
      </c>
      <c r="F191" s="765" t="n">
        <v>1964799400</v>
      </c>
      <c r="G191" s="806" t="n">
        <v>0.191457000648514</v>
      </c>
      <c r="H191" s="765" t="n">
        <v>4438860.28</v>
      </c>
    </row>
    <row r="192" customFormat="false" ht="12" hidden="false" customHeight="true" outlineLevel="0" collapsed="false">
      <c r="A192" s="748" t="s">
        <v>643</v>
      </c>
      <c r="B192" s="765" t="n">
        <v>1354108472</v>
      </c>
      <c r="C192" s="765" t="n">
        <v>139825225</v>
      </c>
      <c r="D192" s="765" t="n">
        <v>121673115</v>
      </c>
      <c r="E192" s="765" t="n">
        <v>261498340</v>
      </c>
      <c r="F192" s="765" t="n">
        <v>1615606812</v>
      </c>
      <c r="G192" s="806" t="n">
        <v>0.161857661194362</v>
      </c>
      <c r="H192" s="765" t="n">
        <v>2510384.064</v>
      </c>
    </row>
    <row r="193" customFormat="false" ht="12" hidden="false" customHeight="true" outlineLevel="0" collapsed="false">
      <c r="A193" s="748" t="s">
        <v>644</v>
      </c>
      <c r="B193" s="765" t="n">
        <v>8190753800</v>
      </c>
      <c r="C193" s="765" t="n">
        <v>664311000</v>
      </c>
      <c r="D193" s="765" t="n">
        <v>250390000</v>
      </c>
      <c r="E193" s="765" t="n">
        <v>914701000</v>
      </c>
      <c r="F193" s="765" t="n">
        <v>9105454800</v>
      </c>
      <c r="G193" s="806" t="n">
        <v>0.100456376984047</v>
      </c>
      <c r="H193" s="765" t="n">
        <v>8598189.4</v>
      </c>
    </row>
    <row r="194" customFormat="false" ht="9" hidden="false" customHeight="true" outlineLevel="0" collapsed="false">
      <c r="B194" s="765"/>
      <c r="C194" s="765"/>
      <c r="D194" s="765"/>
      <c r="E194" s="765"/>
      <c r="F194" s="765"/>
      <c r="G194" s="806"/>
      <c r="H194" s="765"/>
    </row>
    <row r="195" customFormat="false" ht="12" hidden="false" customHeight="false" outlineLevel="0" collapsed="false">
      <c r="A195" s="748" t="s">
        <v>754</v>
      </c>
      <c r="B195" s="765" t="n">
        <v>46469983332</v>
      </c>
      <c r="C195" s="765" t="n">
        <v>3973993097</v>
      </c>
      <c r="D195" s="765" t="n">
        <v>987091713</v>
      </c>
      <c r="E195" s="765" t="n">
        <v>4961084810</v>
      </c>
      <c r="F195" s="765" t="n">
        <v>51431068142</v>
      </c>
      <c r="G195" s="806" t="n">
        <v>0.0964608550672632</v>
      </c>
      <c r="H195" s="765" t="n">
        <v>49114739.619</v>
      </c>
    </row>
    <row r="196" customFormat="false" ht="12" hidden="false" customHeight="false" outlineLevel="0" collapsed="false">
      <c r="A196" s="748" t="s">
        <v>646</v>
      </c>
      <c r="B196" s="765" t="n">
        <v>1235319700</v>
      </c>
      <c r="C196" s="765" t="n">
        <v>57680800</v>
      </c>
      <c r="D196" s="765" t="n">
        <v>132392900</v>
      </c>
      <c r="E196" s="765" t="n">
        <v>190073700</v>
      </c>
      <c r="F196" s="765" t="n">
        <v>1425393400</v>
      </c>
      <c r="G196" s="806" t="n">
        <v>0.1333482391598</v>
      </c>
      <c r="H196" s="765" t="n">
        <v>1482574.86</v>
      </c>
    </row>
    <row r="197" customFormat="false" ht="12" hidden="false" customHeight="false" outlineLevel="0" collapsed="false">
      <c r="A197" s="748" t="s">
        <v>942</v>
      </c>
      <c r="B197" s="765" t="n">
        <v>1547220200</v>
      </c>
      <c r="C197" s="765" t="n">
        <v>76011100</v>
      </c>
      <c r="D197" s="765" t="n">
        <v>417679100</v>
      </c>
      <c r="E197" s="765" t="n">
        <v>493690200</v>
      </c>
      <c r="F197" s="765" t="n">
        <v>2040910400</v>
      </c>
      <c r="G197" s="806" t="n">
        <v>0.241897047513698</v>
      </c>
      <c r="H197" s="765" t="n">
        <v>2665927.08</v>
      </c>
    </row>
    <row r="198" customFormat="false" ht="12" hidden="false" customHeight="false" outlineLevel="0" collapsed="false">
      <c r="A198" s="748" t="s">
        <v>650</v>
      </c>
      <c r="B198" s="765" t="n">
        <v>2535805200</v>
      </c>
      <c r="C198" s="765" t="n">
        <v>148169800</v>
      </c>
      <c r="D198" s="765" t="n">
        <v>355980400</v>
      </c>
      <c r="E198" s="765" t="n">
        <v>504150200</v>
      </c>
      <c r="F198" s="765" t="n">
        <v>3039955400</v>
      </c>
      <c r="G198" s="806" t="n">
        <v>0.165841314645603</v>
      </c>
      <c r="H198" s="765" t="n">
        <v>3478636.38</v>
      </c>
    </row>
    <row r="199" customFormat="false" ht="12" hidden="false" customHeight="true" outlineLevel="0" collapsed="false">
      <c r="E199" s="765"/>
      <c r="G199" s="806"/>
    </row>
    <row r="200" customFormat="false" ht="12.75" hidden="false" customHeight="true" outlineLevel="0" collapsed="false">
      <c r="A200" s="773" t="s">
        <v>343</v>
      </c>
      <c r="B200" s="773" t="n">
        <v>223954463516</v>
      </c>
      <c r="C200" s="773" t="n">
        <v>34072279692</v>
      </c>
      <c r="D200" s="773" t="n">
        <v>11431877335</v>
      </c>
      <c r="E200" s="773" t="n">
        <v>45504157027</v>
      </c>
      <c r="F200" s="773" t="n">
        <v>269458620543</v>
      </c>
      <c r="G200" s="801" t="n">
        <v>0.168872522746915</v>
      </c>
      <c r="H200" s="773" t="n">
        <v>479191238.0557</v>
      </c>
    </row>
    <row r="201" customFormat="false" ht="12.75" hidden="false" customHeight="true" outlineLevel="0" collapsed="false">
      <c r="A201" s="773" t="s">
        <v>305</v>
      </c>
      <c r="B201" s="773" t="n">
        <v>697594235012</v>
      </c>
      <c r="C201" s="773" t="n">
        <v>41242902247</v>
      </c>
      <c r="D201" s="773" t="n">
        <v>19192331291</v>
      </c>
      <c r="E201" s="773" t="n">
        <v>60524187638</v>
      </c>
      <c r="F201" s="773" t="n">
        <v>758118422650</v>
      </c>
      <c r="G201" s="801" t="n">
        <v>0.0798347406285656</v>
      </c>
      <c r="H201" s="773" t="n">
        <v>456743982.5028</v>
      </c>
    </row>
    <row r="202" customFormat="false" ht="12" hidden="false" customHeight="false" outlineLevel="0" collapsed="false">
      <c r="A202" s="807"/>
      <c r="B202" s="807"/>
      <c r="C202" s="807"/>
      <c r="D202" s="807"/>
      <c r="E202" s="807"/>
      <c r="F202" s="807"/>
      <c r="G202" s="807"/>
      <c r="H202" s="807"/>
    </row>
    <row r="203" customFormat="false" ht="12.75" hidden="false" customHeight="true" outlineLevel="0" collapsed="false">
      <c r="A203" s="773" t="s">
        <v>345</v>
      </c>
      <c r="B203" s="773" t="n">
        <v>921548698528</v>
      </c>
      <c r="C203" s="773" t="n">
        <v>75315181939</v>
      </c>
      <c r="D203" s="773" t="n">
        <v>30624208626</v>
      </c>
      <c r="E203" s="773" t="n">
        <v>106028344665</v>
      </c>
      <c r="F203" s="773" t="n">
        <v>1027577043193</v>
      </c>
      <c r="G203" s="801" t="n">
        <v>0.103182866304153</v>
      </c>
      <c r="H203" s="773" t="n">
        <v>935935220.5585</v>
      </c>
    </row>
    <row r="204" customFormat="false" ht="12" hidden="false" customHeight="false" outlineLevel="0" collapsed="false">
      <c r="A204" s="778"/>
      <c r="B204" s="778"/>
      <c r="C204" s="778"/>
      <c r="D204" s="778"/>
      <c r="E204" s="778"/>
      <c r="F204" s="778"/>
      <c r="G204" s="808"/>
      <c r="H204" s="778"/>
    </row>
    <row r="205" customFormat="false" ht="12" hidden="false" customHeight="false" outlineLevel="0" collapsed="false">
      <c r="A205" s="778"/>
      <c r="B205" s="778"/>
      <c r="C205" s="778"/>
      <c r="D205" s="778"/>
      <c r="E205" s="778"/>
      <c r="F205" s="778"/>
      <c r="G205" s="808"/>
      <c r="H205" s="778"/>
    </row>
    <row r="206" customFormat="false" ht="12" hidden="false" customHeight="false" outlineLevel="0" collapsed="false">
      <c r="A206" s="748" t="s">
        <v>66</v>
      </c>
    </row>
    <row r="207" customFormat="false" ht="12" hidden="false" customHeight="false" outlineLevel="0" collapsed="false">
      <c r="A207" s="748" t="s">
        <v>943</v>
      </c>
    </row>
    <row r="208" customFormat="false" ht="12" hidden="false" customHeight="false" outlineLevel="0" collapsed="false">
      <c r="A208" s="748" t="s">
        <v>962</v>
      </c>
    </row>
    <row r="217" customFormat="false" ht="7.5" hidden="false" customHeight="true" outlineLevel="0" collapsed="false"/>
  </sheetData>
  <mergeCells count="11">
    <mergeCell ref="A2:H2"/>
    <mergeCell ref="C5:E5"/>
    <mergeCell ref="A44:H44"/>
    <mergeCell ref="C47:E47"/>
    <mergeCell ref="A86:H86"/>
    <mergeCell ref="C89:E89"/>
    <mergeCell ref="A128:H128"/>
    <mergeCell ref="C131:E131"/>
    <mergeCell ref="C144:E144"/>
    <mergeCell ref="A171:H171"/>
    <mergeCell ref="C174:E174"/>
  </mergeCells>
  <printOptions headings="false" gridLines="false" gridLinesSet="true" horizontalCentered="true" verticalCentered="false"/>
  <pageMargins left="0.25" right="0.25" top="0.7" bottom="0.7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L&amp;8 2007 Annual Report&amp;C&amp;8&amp;P&amp;R&amp;8Virginia Department of Taxation</oddFooter>
  </headerFooter>
  <rowBreaks count="4" manualBreakCount="4">
    <brk id="42" man="true" max="16383" min="0"/>
    <brk id="84" man="true" max="16383" min="0"/>
    <brk id="126" man="true" max="16383" min="0"/>
    <brk id="16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1"/>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Q202" activeCellId="0" sqref="Q202"/>
    </sheetView>
  </sheetViews>
  <sheetFormatPr defaultColWidth="7.10546875" defaultRowHeight="12" zeroHeight="false" outlineLevelRow="0" outlineLevelCol="0"/>
  <cols>
    <col collapsed="false" customWidth="true" hidden="false" outlineLevel="0" max="1" min="1" style="748" width="13.44"/>
    <col collapsed="false" customWidth="true" hidden="false" outlineLevel="0" max="2" min="2" style="765" width="11.21"/>
    <col collapsed="false" customWidth="true" hidden="false" outlineLevel="0" max="3" min="3" style="748" width="0.65"/>
    <col collapsed="false" customWidth="true" hidden="false" outlineLevel="0" max="4" min="4" style="765" width="10.43"/>
    <col collapsed="false" customWidth="true" hidden="false" outlineLevel="0" max="5" min="5" style="748" width="1.21"/>
    <col collapsed="false" customWidth="true" hidden="false" outlineLevel="0" max="6" min="6" style="765" width="11.21"/>
    <col collapsed="false" customWidth="true" hidden="false" outlineLevel="0" max="7" min="7" style="748" width="0.65"/>
    <col collapsed="false" customWidth="true" hidden="false" outlineLevel="0" max="8" min="8" style="765" width="9.32"/>
    <col collapsed="false" customWidth="true" hidden="false" outlineLevel="0" max="9" min="9" style="748" width="1.21"/>
    <col collapsed="false" customWidth="true" hidden="false" outlineLevel="0" max="10" min="10" style="765" width="10.43"/>
    <col collapsed="false" customWidth="true" hidden="false" outlineLevel="0" max="11" min="11" style="748" width="0.65"/>
    <col collapsed="false" customWidth="true" hidden="false" outlineLevel="0" max="12" min="12" style="765" width="8.55"/>
    <col collapsed="false" customWidth="true" hidden="false" outlineLevel="0" max="13" min="13" style="748" width="1.21"/>
    <col collapsed="false" customWidth="true" hidden="false" outlineLevel="0" max="14" min="14" style="765" width="11.21"/>
    <col collapsed="false" customWidth="true" hidden="false" outlineLevel="0" max="15" min="15" style="748" width="0.65"/>
    <col collapsed="false" customWidth="true" hidden="false" outlineLevel="0" max="16" min="16" style="765" width="9.32"/>
    <col collapsed="false" customWidth="true" hidden="false" outlineLevel="0" max="17" min="17" style="809" width="5.88"/>
    <col collapsed="false" customWidth="true" hidden="false" outlineLevel="0" max="18" min="18" style="809" width="9.77"/>
    <col collapsed="false" customWidth="true" hidden="false" outlineLevel="0" max="19" min="19" style="809" width="10.11"/>
    <col collapsed="false" customWidth="true" hidden="false" outlineLevel="0" max="20" min="20" style="750" width="1.32"/>
    <col collapsed="false" customWidth="true" hidden="false" outlineLevel="0" max="21" min="21" style="771" width="9.1"/>
    <col collapsed="false" customWidth="true" hidden="false" outlineLevel="0" max="22" min="22" style="750" width="1.32"/>
    <col collapsed="false" customWidth="true" hidden="false" outlineLevel="0" max="23" min="23" style="771" width="9.1"/>
    <col collapsed="false" customWidth="true" hidden="false" outlineLevel="0" max="24" min="24" style="750" width="1.32"/>
    <col collapsed="false" customWidth="true" hidden="false" outlineLevel="0" max="25" min="25" style="771" width="8.1"/>
    <col collapsed="false" customWidth="true" hidden="false" outlineLevel="0" max="26" min="26" style="750" width="1.32"/>
    <col collapsed="false" customWidth="true" hidden="false" outlineLevel="0" max="27" min="27" style="771" width="8.1"/>
    <col collapsed="false" customWidth="true" hidden="false" outlineLevel="0" max="28" min="28" style="750" width="1.32"/>
    <col collapsed="false" customWidth="true" hidden="false" outlineLevel="0" max="29" min="29" style="771" width="6.77"/>
    <col collapsed="false" customWidth="true" hidden="false" outlineLevel="0" max="30" min="30" style="750" width="1.32"/>
    <col collapsed="false" customWidth="true" hidden="false" outlineLevel="0" max="31" min="31" style="771" width="9.77"/>
    <col collapsed="false" customWidth="true" hidden="false" outlineLevel="0" max="32" min="32" style="750" width="1.32"/>
    <col collapsed="false" customWidth="true" hidden="false" outlineLevel="0" max="33" min="33" style="771" width="8.1"/>
    <col collapsed="false" customWidth="false" hidden="false" outlineLevel="0" max="34" min="34" style="750" width="7.11"/>
    <col collapsed="false" customWidth="true" hidden="false" outlineLevel="0" max="35" min="35" style="810" width="9.65"/>
    <col collapsed="false" customWidth="true" hidden="false" outlineLevel="0" max="36" min="36" style="810" width="8.55"/>
    <col collapsed="false" customWidth="true" hidden="false" outlineLevel="0" max="37" min="37" style="810" width="1.1"/>
    <col collapsed="false" customWidth="true" hidden="false" outlineLevel="0" max="38" min="38" style="810" width="7.88"/>
    <col collapsed="false" customWidth="true" hidden="false" outlineLevel="0" max="39" min="39" style="810" width="1.21"/>
    <col collapsed="false" customWidth="true" hidden="false" outlineLevel="0" max="40" min="40" style="810" width="7.99"/>
    <col collapsed="false" customWidth="true" hidden="false" outlineLevel="0" max="41" min="41" style="810" width="1.1"/>
    <col collapsed="false" customWidth="true" hidden="false" outlineLevel="0" max="42" min="42" style="810" width="7.43"/>
    <col collapsed="false" customWidth="true" hidden="false" outlineLevel="0" max="43" min="43" style="810" width="0.99"/>
    <col collapsed="false" customWidth="true" hidden="false" outlineLevel="0" max="44" min="44" style="810" width="6.77"/>
    <col collapsed="false" customWidth="true" hidden="false" outlineLevel="0" max="45" min="45" style="810" width="0.88"/>
    <col collapsed="false" customWidth="true" hidden="false" outlineLevel="0" max="46" min="46" style="810" width="5.88"/>
    <col collapsed="false" customWidth="true" hidden="false" outlineLevel="0" max="47" min="47" style="810" width="0.77"/>
    <col collapsed="false" customWidth="true" hidden="false" outlineLevel="0" max="48" min="48" style="810" width="7.66"/>
    <col collapsed="false" customWidth="true" hidden="false" outlineLevel="0" max="49" min="49" style="810" width="0.88"/>
    <col collapsed="false" customWidth="true" hidden="false" outlineLevel="0" max="50" min="50" style="810" width="6.65"/>
    <col collapsed="false" customWidth="false" hidden="false" outlineLevel="0" max="99" min="51" style="750" width="7.11"/>
    <col collapsed="false" customWidth="false" hidden="false" outlineLevel="0" max="257" min="100" style="748" width="7.11"/>
  </cols>
  <sheetData>
    <row r="1" s="782" customFormat="true" ht="15" hidden="false" customHeight="false" outlineLevel="0" collapsed="false">
      <c r="A1" s="811" t="s">
        <v>963</v>
      </c>
      <c r="B1" s="812"/>
      <c r="D1" s="812"/>
      <c r="F1" s="812"/>
      <c r="H1" s="812"/>
      <c r="J1" s="812"/>
      <c r="L1" s="812"/>
      <c r="N1" s="812"/>
      <c r="P1" s="812"/>
      <c r="Q1" s="813"/>
      <c r="R1" s="813"/>
      <c r="S1" s="813"/>
      <c r="T1" s="752"/>
      <c r="U1" s="814"/>
      <c r="V1" s="752"/>
      <c r="W1" s="814"/>
      <c r="X1" s="752"/>
      <c r="Y1" s="814"/>
      <c r="Z1" s="752"/>
      <c r="AA1" s="814"/>
      <c r="AB1" s="752"/>
      <c r="AC1" s="814"/>
      <c r="AD1" s="752"/>
      <c r="AE1" s="814"/>
      <c r="AF1" s="752"/>
      <c r="AG1" s="814"/>
      <c r="AH1" s="752"/>
      <c r="AI1" s="9"/>
      <c r="AJ1" s="9"/>
      <c r="AK1" s="9"/>
      <c r="AL1" s="9"/>
      <c r="AM1" s="9"/>
      <c r="AN1" s="9"/>
      <c r="AO1" s="9"/>
      <c r="AP1" s="9"/>
      <c r="AQ1" s="9"/>
      <c r="AR1" s="9"/>
      <c r="AS1" s="9"/>
      <c r="AT1" s="9"/>
      <c r="AU1" s="9"/>
      <c r="AV1" s="9"/>
      <c r="AW1" s="9"/>
      <c r="AX1" s="9"/>
      <c r="AY1" s="9"/>
      <c r="AZ1" s="9"/>
      <c r="BA1" s="9"/>
      <c r="BB1" s="9"/>
      <c r="BC1" s="9"/>
      <c r="BD1" s="9"/>
      <c r="BE1" s="9"/>
      <c r="BF1" s="9"/>
      <c r="BG1" s="9"/>
      <c r="BH1" s="9"/>
      <c r="BI1" s="9"/>
      <c r="BJ1" s="752"/>
      <c r="BK1" s="752"/>
      <c r="BL1" s="752"/>
      <c r="BM1" s="752"/>
      <c r="BN1" s="752"/>
      <c r="BO1" s="752"/>
      <c r="BP1" s="752"/>
      <c r="BQ1" s="752"/>
      <c r="BR1" s="752"/>
      <c r="BS1" s="752"/>
      <c r="BT1" s="752"/>
      <c r="BU1" s="752"/>
      <c r="BV1" s="752"/>
      <c r="BW1" s="752"/>
      <c r="BX1" s="752"/>
      <c r="BY1" s="752"/>
      <c r="BZ1" s="752"/>
      <c r="CA1" s="752"/>
      <c r="CB1" s="752"/>
      <c r="CC1" s="752"/>
      <c r="CD1" s="752"/>
      <c r="CE1" s="752"/>
      <c r="CF1" s="752"/>
      <c r="CG1" s="752"/>
      <c r="CH1" s="752"/>
      <c r="CI1" s="752"/>
      <c r="CJ1" s="752"/>
      <c r="CK1" s="752"/>
      <c r="CL1" s="752"/>
      <c r="CM1" s="752"/>
      <c r="CN1" s="752"/>
      <c r="CO1" s="752"/>
      <c r="CP1" s="752"/>
      <c r="CQ1" s="752"/>
      <c r="CR1" s="752"/>
      <c r="CS1" s="752"/>
      <c r="CT1" s="752"/>
      <c r="CU1" s="752"/>
    </row>
    <row r="2" s="782" customFormat="true" ht="12.75" hidden="false" customHeight="false" outlineLevel="0" collapsed="false">
      <c r="A2" s="815" t="s">
        <v>964</v>
      </c>
      <c r="B2" s="816"/>
      <c r="C2" s="816"/>
      <c r="D2" s="816"/>
      <c r="E2" s="816"/>
      <c r="F2" s="816"/>
      <c r="G2" s="816"/>
      <c r="H2" s="816"/>
      <c r="I2" s="816"/>
      <c r="J2" s="816"/>
      <c r="K2" s="816"/>
      <c r="L2" s="816"/>
      <c r="M2" s="816"/>
      <c r="N2" s="816"/>
      <c r="O2" s="816"/>
      <c r="P2" s="816"/>
      <c r="Q2" s="813"/>
      <c r="R2" s="754"/>
      <c r="S2" s="754"/>
      <c r="T2" s="754"/>
      <c r="U2" s="754"/>
      <c r="V2" s="754"/>
      <c r="W2" s="754"/>
      <c r="X2" s="754"/>
      <c r="Y2" s="754"/>
      <c r="Z2" s="754"/>
      <c r="AA2" s="754"/>
      <c r="AB2" s="754"/>
      <c r="AC2" s="754"/>
      <c r="AD2" s="754"/>
      <c r="AE2" s="754"/>
      <c r="AF2" s="754"/>
      <c r="AG2" s="754"/>
      <c r="AH2" s="752"/>
      <c r="AI2" s="9"/>
      <c r="AJ2" s="9"/>
      <c r="AK2" s="9"/>
      <c r="AL2" s="9"/>
      <c r="AM2" s="9"/>
      <c r="AN2" s="9"/>
      <c r="AO2" s="9"/>
      <c r="AP2" s="9"/>
      <c r="AQ2" s="9"/>
      <c r="AR2" s="9"/>
      <c r="AS2" s="9"/>
      <c r="AT2" s="9"/>
      <c r="AU2" s="9"/>
      <c r="AV2" s="9"/>
      <c r="AW2" s="9"/>
      <c r="AX2" s="9"/>
      <c r="AY2" s="9"/>
      <c r="AZ2" s="9"/>
      <c r="BA2" s="9"/>
      <c r="BB2" s="9"/>
      <c r="BC2" s="9"/>
      <c r="BD2" s="9"/>
      <c r="BE2" s="9"/>
      <c r="BF2" s="9"/>
      <c r="BG2" s="9"/>
      <c r="BH2" s="9"/>
      <c r="BI2" s="9"/>
      <c r="BJ2" s="752"/>
      <c r="BK2" s="752"/>
      <c r="BL2" s="752"/>
      <c r="BM2" s="752"/>
      <c r="BN2" s="752"/>
      <c r="BO2" s="752"/>
      <c r="BP2" s="752"/>
      <c r="BQ2" s="752"/>
      <c r="BR2" s="752"/>
      <c r="BS2" s="752"/>
      <c r="BT2" s="752"/>
      <c r="BU2" s="752"/>
      <c r="BV2" s="752"/>
      <c r="BW2" s="752"/>
      <c r="BX2" s="752"/>
      <c r="BY2" s="752"/>
      <c r="BZ2" s="752"/>
      <c r="CA2" s="752"/>
      <c r="CB2" s="752"/>
      <c r="CC2" s="752"/>
      <c r="CD2" s="752"/>
      <c r="CE2" s="752"/>
      <c r="CF2" s="752"/>
      <c r="CG2" s="752"/>
      <c r="CH2" s="752"/>
      <c r="CI2" s="752"/>
      <c r="CJ2" s="752"/>
      <c r="CK2" s="752"/>
      <c r="CL2" s="752"/>
      <c r="CM2" s="752"/>
      <c r="CN2" s="752"/>
      <c r="CO2" s="752"/>
      <c r="CP2" s="752"/>
      <c r="CQ2" s="752"/>
      <c r="CR2" s="752"/>
      <c r="CS2" s="752"/>
      <c r="CT2" s="752"/>
      <c r="CU2" s="752"/>
    </row>
    <row r="3" customFormat="false" ht="12.75" hidden="false" customHeight="false" outlineLevel="0" collapsed="false">
      <c r="A3" s="753" t="s">
        <v>965</v>
      </c>
      <c r="B3" s="754"/>
      <c r="C3" s="754"/>
      <c r="D3" s="754"/>
      <c r="E3" s="754"/>
      <c r="F3" s="754"/>
      <c r="G3" s="754"/>
      <c r="H3" s="754"/>
      <c r="I3" s="754"/>
      <c r="J3" s="754"/>
      <c r="K3" s="754"/>
      <c r="L3" s="754"/>
      <c r="M3" s="754"/>
      <c r="N3" s="754"/>
      <c r="O3" s="754"/>
      <c r="P3" s="754"/>
      <c r="R3" s="754"/>
      <c r="S3" s="754"/>
      <c r="T3" s="754"/>
      <c r="U3" s="754"/>
      <c r="V3" s="754"/>
      <c r="W3" s="754"/>
      <c r="X3" s="754"/>
      <c r="Y3" s="754"/>
      <c r="Z3" s="754"/>
      <c r="AA3" s="754"/>
      <c r="AB3" s="754"/>
      <c r="AC3" s="754"/>
      <c r="AD3" s="754"/>
      <c r="AE3" s="754"/>
      <c r="AF3" s="754"/>
      <c r="AG3" s="754"/>
      <c r="AI3" s="9"/>
      <c r="AJ3" s="9"/>
      <c r="AK3" s="9"/>
      <c r="AL3" s="9"/>
      <c r="AM3" s="9"/>
      <c r="AN3" s="9"/>
      <c r="AO3" s="9"/>
      <c r="AP3" s="9"/>
      <c r="AQ3" s="9"/>
      <c r="AR3" s="9"/>
      <c r="AS3" s="9"/>
      <c r="AT3" s="9"/>
      <c r="AU3" s="9"/>
      <c r="AV3" s="9"/>
      <c r="AW3" s="9"/>
      <c r="AX3" s="9"/>
      <c r="AY3" s="9"/>
      <c r="AZ3" s="9"/>
      <c r="BA3" s="9"/>
      <c r="BB3" s="9"/>
      <c r="BC3" s="9"/>
      <c r="BD3" s="9"/>
      <c r="BE3" s="9"/>
      <c r="BF3" s="9"/>
      <c r="BG3" s="9"/>
      <c r="BH3" s="9"/>
      <c r="BI3" s="9"/>
    </row>
    <row r="4" customFormat="false" ht="11.25" hidden="false" customHeight="true" outlineLevel="0" collapsed="false">
      <c r="A4" s="755"/>
      <c r="B4" s="755"/>
      <c r="C4" s="755"/>
      <c r="D4" s="755"/>
      <c r="E4" s="755"/>
      <c r="F4" s="755"/>
      <c r="G4" s="755"/>
      <c r="H4" s="755"/>
      <c r="I4" s="755"/>
      <c r="J4" s="755"/>
      <c r="K4" s="755"/>
      <c r="L4" s="755"/>
      <c r="M4" s="755"/>
      <c r="N4" s="755"/>
      <c r="O4" s="755"/>
      <c r="P4" s="755"/>
      <c r="R4" s="754"/>
      <c r="S4" s="754"/>
      <c r="T4" s="754"/>
      <c r="U4" s="754"/>
      <c r="V4" s="754"/>
      <c r="W4" s="754"/>
      <c r="X4" s="754"/>
      <c r="Y4" s="754"/>
      <c r="Z4" s="754"/>
      <c r="AA4" s="754"/>
      <c r="AB4" s="754"/>
      <c r="AC4" s="754"/>
      <c r="AD4" s="754"/>
      <c r="AE4" s="754"/>
      <c r="AF4" s="754"/>
      <c r="AG4" s="754"/>
      <c r="AI4" s="9"/>
      <c r="AJ4" s="9"/>
      <c r="AK4" s="9"/>
      <c r="AL4" s="9"/>
      <c r="AM4" s="9"/>
      <c r="AN4" s="9"/>
      <c r="AO4" s="9"/>
      <c r="AP4" s="9"/>
      <c r="AQ4" s="9"/>
      <c r="AR4" s="9"/>
      <c r="AS4" s="9"/>
      <c r="AT4" s="9"/>
      <c r="AU4" s="9"/>
      <c r="AV4" s="9"/>
      <c r="AW4" s="9"/>
      <c r="AX4" s="9"/>
      <c r="AY4" s="9"/>
      <c r="AZ4" s="9"/>
      <c r="BA4" s="9"/>
      <c r="BB4" s="9"/>
      <c r="BC4" s="9"/>
      <c r="BD4" s="9"/>
      <c r="BE4" s="9"/>
      <c r="BF4" s="9"/>
      <c r="BG4" s="9"/>
      <c r="BH4" s="9"/>
      <c r="BI4" s="9"/>
    </row>
    <row r="5" customFormat="false" ht="14.25" hidden="false" customHeight="true" outlineLevel="0" collapsed="false">
      <c r="A5" s="782"/>
      <c r="B5" s="817" t="s">
        <v>966</v>
      </c>
      <c r="C5" s="817"/>
      <c r="D5" s="817"/>
      <c r="E5" s="782"/>
      <c r="F5" s="817" t="s">
        <v>967</v>
      </c>
      <c r="G5" s="817"/>
      <c r="H5" s="817"/>
      <c r="I5" s="782"/>
      <c r="J5" s="817" t="s">
        <v>968</v>
      </c>
      <c r="K5" s="817"/>
      <c r="L5" s="817"/>
      <c r="M5" s="782"/>
      <c r="N5" s="817" t="s">
        <v>969</v>
      </c>
      <c r="O5" s="817"/>
      <c r="P5" s="817"/>
      <c r="S5" s="817"/>
      <c r="T5" s="817"/>
      <c r="U5" s="817"/>
      <c r="V5" s="752"/>
      <c r="W5" s="817"/>
      <c r="X5" s="817"/>
      <c r="Y5" s="817"/>
      <c r="Z5" s="752"/>
      <c r="AA5" s="817"/>
      <c r="AB5" s="817"/>
      <c r="AC5" s="817"/>
      <c r="AD5" s="752"/>
      <c r="AE5" s="817"/>
      <c r="AF5" s="817"/>
      <c r="AG5" s="817"/>
      <c r="AI5" s="9"/>
      <c r="AJ5" s="9"/>
      <c r="AK5" s="9"/>
      <c r="AL5" s="9"/>
      <c r="AM5" s="9"/>
      <c r="AN5" s="9"/>
      <c r="AO5" s="9"/>
      <c r="AP5" s="9"/>
      <c r="AQ5" s="9"/>
      <c r="AR5" s="9"/>
      <c r="AS5" s="9"/>
      <c r="AT5" s="9"/>
      <c r="AU5" s="9"/>
      <c r="AV5" s="9"/>
      <c r="AW5" s="9"/>
      <c r="AX5" s="9"/>
      <c r="AY5" s="9"/>
      <c r="AZ5" s="9"/>
      <c r="BA5" s="9"/>
      <c r="BB5" s="9"/>
      <c r="BC5" s="9"/>
      <c r="BD5" s="9"/>
      <c r="BE5" s="9"/>
      <c r="BF5" s="9"/>
      <c r="BG5" s="9"/>
      <c r="BH5" s="9"/>
      <c r="BI5" s="9"/>
    </row>
    <row r="6" customFormat="false" ht="12" hidden="false" customHeight="true" outlineLevel="0" collapsed="false">
      <c r="A6" s="818" t="s">
        <v>197</v>
      </c>
      <c r="B6" s="819" t="s">
        <v>970</v>
      </c>
      <c r="C6" s="818"/>
      <c r="D6" s="819" t="s">
        <v>971</v>
      </c>
      <c r="E6" s="756"/>
      <c r="F6" s="819" t="s">
        <v>970</v>
      </c>
      <c r="G6" s="756"/>
      <c r="H6" s="819" t="s">
        <v>971</v>
      </c>
      <c r="I6" s="756"/>
      <c r="J6" s="819" t="s">
        <v>970</v>
      </c>
      <c r="K6" s="756"/>
      <c r="L6" s="819" t="s">
        <v>971</v>
      </c>
      <c r="M6" s="756"/>
      <c r="N6" s="819" t="s">
        <v>970</v>
      </c>
      <c r="O6" s="756"/>
      <c r="P6" s="819" t="s">
        <v>971</v>
      </c>
      <c r="T6" s="752"/>
      <c r="U6" s="817"/>
      <c r="V6" s="759"/>
      <c r="W6" s="817"/>
      <c r="X6" s="759"/>
      <c r="Y6" s="817"/>
      <c r="Z6" s="759"/>
      <c r="AA6" s="817"/>
      <c r="AB6" s="759"/>
      <c r="AC6" s="817"/>
      <c r="AD6" s="759"/>
      <c r="AE6" s="817"/>
      <c r="AF6" s="759"/>
      <c r="AG6" s="817"/>
      <c r="AI6" s="9"/>
      <c r="AJ6" s="9"/>
      <c r="AK6" s="9"/>
      <c r="AL6" s="9"/>
      <c r="AM6" s="9"/>
      <c r="AN6" s="9"/>
      <c r="AO6" s="9"/>
      <c r="AP6" s="9"/>
      <c r="AQ6" s="9"/>
      <c r="AR6" s="9"/>
      <c r="AS6" s="9"/>
      <c r="AT6" s="9"/>
      <c r="AU6" s="9"/>
      <c r="AV6" s="9"/>
      <c r="AW6" s="9"/>
      <c r="AX6" s="9"/>
      <c r="AY6" s="9"/>
      <c r="AZ6" s="9"/>
      <c r="BA6" s="9"/>
      <c r="BB6" s="9"/>
      <c r="BC6" s="9"/>
      <c r="BD6" s="9"/>
      <c r="BE6" s="9"/>
      <c r="BF6" s="9"/>
      <c r="BG6" s="9"/>
      <c r="BH6" s="9"/>
      <c r="BI6" s="9"/>
    </row>
    <row r="7" customFormat="false" ht="8.25" hidden="false" customHeight="true" outlineLevel="0" collapsed="false">
      <c r="AI7" s="9"/>
      <c r="AJ7" s="9"/>
      <c r="AK7" s="9"/>
      <c r="AL7" s="9"/>
      <c r="AM7" s="9"/>
      <c r="AN7" s="9"/>
      <c r="AO7" s="9"/>
      <c r="AP7" s="9"/>
      <c r="AQ7" s="9"/>
      <c r="AR7" s="9"/>
      <c r="AS7" s="9"/>
      <c r="AT7" s="9"/>
      <c r="AU7" s="9"/>
      <c r="AV7" s="9"/>
      <c r="AW7" s="9"/>
      <c r="AX7" s="9"/>
      <c r="AY7" s="9"/>
      <c r="AZ7" s="9"/>
      <c r="BA7" s="9"/>
      <c r="BB7" s="9"/>
      <c r="BC7" s="9"/>
      <c r="BD7" s="9"/>
      <c r="BE7" s="9"/>
      <c r="BF7" s="9"/>
      <c r="BG7" s="9"/>
      <c r="BH7" s="9"/>
      <c r="BI7" s="9"/>
    </row>
    <row r="8" customFormat="false" ht="12" hidden="false" customHeight="true" outlineLevel="0" collapsed="false">
      <c r="A8" s="748" t="s">
        <v>209</v>
      </c>
      <c r="B8" s="820" t="n">
        <v>338509124</v>
      </c>
      <c r="C8" s="821"/>
      <c r="D8" s="820" t="n">
        <v>8632237</v>
      </c>
      <c r="E8" s="821"/>
      <c r="F8" s="820" t="n">
        <v>19598898</v>
      </c>
      <c r="G8" s="821"/>
      <c r="H8" s="820" t="n">
        <v>642558</v>
      </c>
      <c r="I8" s="821"/>
      <c r="J8" s="820" t="n">
        <v>0</v>
      </c>
      <c r="K8" s="821"/>
      <c r="L8" s="820" t="n">
        <v>0</v>
      </c>
      <c r="M8" s="821"/>
      <c r="N8" s="820" t="n">
        <v>97216959</v>
      </c>
      <c r="O8" s="821"/>
      <c r="P8" s="822" t="n">
        <v>711572</v>
      </c>
      <c r="Q8" s="823"/>
      <c r="R8" s="823"/>
      <c r="S8" s="823"/>
      <c r="T8" s="779"/>
      <c r="U8" s="779"/>
      <c r="V8" s="779"/>
      <c r="W8" s="779"/>
      <c r="X8" s="779"/>
      <c r="Y8" s="779"/>
      <c r="Z8" s="779"/>
      <c r="AA8" s="779"/>
      <c r="AB8" s="779"/>
      <c r="AC8" s="779"/>
      <c r="AD8" s="779"/>
      <c r="AE8" s="779"/>
      <c r="AF8" s="779"/>
      <c r="AG8" s="779"/>
      <c r="AI8" s="9"/>
      <c r="AJ8" s="9"/>
      <c r="AK8" s="9"/>
      <c r="AL8" s="9"/>
      <c r="AM8" s="9"/>
      <c r="AN8" s="9"/>
      <c r="AO8" s="9"/>
      <c r="AP8" s="9"/>
      <c r="AQ8" s="9"/>
      <c r="AR8" s="9"/>
      <c r="AS8" s="9"/>
      <c r="AT8" s="9"/>
      <c r="AU8" s="9"/>
      <c r="AV8" s="9"/>
      <c r="AW8" s="9"/>
      <c r="AX8" s="9"/>
      <c r="AY8" s="9"/>
      <c r="AZ8" s="9"/>
      <c r="BA8" s="9"/>
      <c r="BB8" s="9"/>
      <c r="BC8" s="9"/>
      <c r="BD8" s="9"/>
      <c r="BE8" s="9"/>
      <c r="BF8" s="9"/>
      <c r="BG8" s="9"/>
      <c r="BH8" s="9"/>
      <c r="BI8" s="9"/>
    </row>
    <row r="9" customFormat="false" ht="12" hidden="false" customHeight="true" outlineLevel="0" collapsed="false">
      <c r="A9" s="748" t="s">
        <v>527</v>
      </c>
      <c r="B9" s="824" t="n">
        <v>898533974.51</v>
      </c>
      <c r="C9" s="825"/>
      <c r="D9" s="824" t="n">
        <v>38006353.019614</v>
      </c>
      <c r="E9" s="825"/>
      <c r="F9" s="824" t="n">
        <v>15751430.37</v>
      </c>
      <c r="G9" s="825"/>
      <c r="H9" s="824" t="n">
        <v>674161.219836</v>
      </c>
      <c r="I9" s="825"/>
      <c r="J9" s="824" t="n">
        <v>0</v>
      </c>
      <c r="K9" s="825"/>
      <c r="L9" s="824" t="n">
        <v>0</v>
      </c>
      <c r="M9" s="825"/>
      <c r="N9" s="824" t="n">
        <v>223203409</v>
      </c>
      <c r="O9" s="825"/>
      <c r="P9" s="826" t="n">
        <v>1660738.7756</v>
      </c>
      <c r="Q9" s="823"/>
      <c r="R9" s="823"/>
      <c r="S9" s="823"/>
      <c r="T9" s="771"/>
      <c r="V9" s="771"/>
      <c r="X9" s="771"/>
      <c r="Z9" s="771"/>
      <c r="AB9" s="771"/>
      <c r="AD9" s="771"/>
      <c r="AF9" s="771"/>
      <c r="AI9" s="9"/>
      <c r="AJ9" s="9"/>
      <c r="AK9" s="9"/>
      <c r="AL9" s="9"/>
      <c r="AM9" s="9"/>
      <c r="AN9" s="9"/>
      <c r="AO9" s="9"/>
      <c r="AP9" s="9"/>
      <c r="AQ9" s="9"/>
      <c r="AR9" s="9"/>
      <c r="AS9" s="9"/>
      <c r="AT9" s="9"/>
      <c r="AU9" s="9"/>
      <c r="AV9" s="9"/>
      <c r="AW9" s="9"/>
      <c r="AX9" s="9"/>
      <c r="AY9" s="9"/>
      <c r="AZ9" s="9"/>
      <c r="BA9" s="9"/>
      <c r="BB9" s="9"/>
      <c r="BC9" s="9"/>
      <c r="BD9" s="9"/>
      <c r="BE9" s="9"/>
      <c r="BF9" s="9"/>
      <c r="BG9" s="9"/>
      <c r="BH9" s="9"/>
      <c r="BI9" s="9"/>
    </row>
    <row r="10" customFormat="false" ht="12" hidden="false" customHeight="true" outlineLevel="0" collapsed="false">
      <c r="A10" s="748" t="s">
        <v>529</v>
      </c>
      <c r="B10" s="824" t="n">
        <v>63311870</v>
      </c>
      <c r="C10" s="825"/>
      <c r="D10" s="824" t="n">
        <v>3503626</v>
      </c>
      <c r="E10" s="825"/>
      <c r="F10" s="824" t="n">
        <v>108824963</v>
      </c>
      <c r="G10" s="825"/>
      <c r="H10" s="824" t="n">
        <v>6475085</v>
      </c>
      <c r="I10" s="825"/>
      <c r="J10" s="824" t="n">
        <v>0</v>
      </c>
      <c r="K10" s="825"/>
      <c r="L10" s="824" t="n">
        <v>0</v>
      </c>
      <c r="M10" s="825"/>
      <c r="N10" s="824" t="n">
        <v>72453464</v>
      </c>
      <c r="O10" s="825"/>
      <c r="P10" s="826" t="n">
        <v>528418</v>
      </c>
      <c r="Q10" s="823"/>
      <c r="R10" s="823"/>
      <c r="S10" s="823"/>
      <c r="T10" s="771"/>
      <c r="V10" s="771"/>
      <c r="X10" s="771"/>
      <c r="Z10" s="771"/>
      <c r="AB10" s="771"/>
      <c r="AD10" s="771"/>
      <c r="AF10" s="771"/>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row>
    <row r="11" customFormat="false" ht="12" hidden="false" customHeight="true" outlineLevel="0" collapsed="false">
      <c r="A11" s="748" t="s">
        <v>531</v>
      </c>
      <c r="B11" s="824" t="n">
        <v>79047639</v>
      </c>
      <c r="C11" s="825"/>
      <c r="D11" s="824" t="n">
        <v>2586994.2</v>
      </c>
      <c r="E11" s="825"/>
      <c r="F11" s="824" t="n">
        <v>3710075</v>
      </c>
      <c r="G11" s="825"/>
      <c r="H11" s="824" t="n">
        <v>37100.75</v>
      </c>
      <c r="I11" s="825"/>
      <c r="J11" s="824" t="n">
        <v>0</v>
      </c>
      <c r="K11" s="825"/>
      <c r="L11" s="824" t="n">
        <v>0</v>
      </c>
      <c r="M11" s="825"/>
      <c r="N11" s="824" t="n">
        <v>34949787</v>
      </c>
      <c r="O11" s="825"/>
      <c r="P11" s="826" t="n">
        <v>139014.2</v>
      </c>
      <c r="Q11" s="823"/>
      <c r="R11" s="823"/>
      <c r="S11" s="823"/>
      <c r="T11" s="771"/>
      <c r="V11" s="771"/>
      <c r="X11" s="771"/>
      <c r="Z11" s="771"/>
      <c r="AB11" s="771"/>
      <c r="AD11" s="771"/>
      <c r="AF11" s="771"/>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row>
    <row r="12" customFormat="false" ht="12" hidden="false" customHeight="true" outlineLevel="0" collapsed="false">
      <c r="A12" s="748" t="s">
        <v>533</v>
      </c>
      <c r="B12" s="824" t="n">
        <v>211245760</v>
      </c>
      <c r="C12" s="825"/>
      <c r="D12" s="824" t="n">
        <v>6436732.99</v>
      </c>
      <c r="E12" s="825"/>
      <c r="F12" s="824" t="n">
        <v>79076539</v>
      </c>
      <c r="G12" s="825"/>
      <c r="H12" s="824" t="n">
        <v>1581530.78</v>
      </c>
      <c r="I12" s="825"/>
      <c r="J12" s="824" t="n">
        <v>7151698</v>
      </c>
      <c r="K12" s="825"/>
      <c r="L12" s="824" t="n">
        <v>282492.07</v>
      </c>
      <c r="M12" s="825"/>
      <c r="N12" s="824" t="n">
        <v>73348270</v>
      </c>
      <c r="O12" s="825"/>
      <c r="P12" s="826" t="n">
        <v>451144.13</v>
      </c>
      <c r="Q12" s="823"/>
      <c r="R12" s="823"/>
      <c r="S12" s="823"/>
      <c r="T12" s="771"/>
      <c r="V12" s="771"/>
      <c r="X12" s="771"/>
      <c r="Z12" s="771"/>
      <c r="AB12" s="771"/>
      <c r="AD12" s="771"/>
      <c r="AF12" s="771"/>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row>
    <row r="13" customFormat="false" ht="8.25" hidden="false" customHeight="true" outlineLevel="0" collapsed="false">
      <c r="B13" s="824"/>
      <c r="C13" s="825"/>
      <c r="D13" s="824"/>
      <c r="E13" s="825"/>
      <c r="F13" s="824"/>
      <c r="G13" s="825"/>
      <c r="H13" s="824"/>
      <c r="I13" s="825"/>
      <c r="J13" s="824"/>
      <c r="K13" s="825"/>
      <c r="L13" s="824"/>
      <c r="M13" s="825"/>
      <c r="N13" s="824"/>
      <c r="O13" s="825"/>
      <c r="P13" s="826"/>
      <c r="Q13" s="823"/>
      <c r="R13" s="823"/>
      <c r="S13" s="823"/>
      <c r="T13" s="771"/>
      <c r="V13" s="771"/>
      <c r="X13" s="771"/>
      <c r="Z13" s="771"/>
      <c r="AB13" s="771"/>
      <c r="AD13" s="771"/>
      <c r="AF13" s="771"/>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row>
    <row r="14" customFormat="false" ht="12" hidden="false" customHeight="true" outlineLevel="0" collapsed="false">
      <c r="A14" s="748" t="s">
        <v>535</v>
      </c>
      <c r="B14" s="824" t="n">
        <v>76055510</v>
      </c>
      <c r="C14" s="825"/>
      <c r="D14" s="824" t="n">
        <v>3112372.4</v>
      </c>
      <c r="E14" s="825"/>
      <c r="F14" s="824" t="n">
        <v>6270659</v>
      </c>
      <c r="G14" s="825"/>
      <c r="H14" s="824" t="n">
        <v>288450.33</v>
      </c>
      <c r="I14" s="825"/>
      <c r="J14" s="824" t="n">
        <v>8138852</v>
      </c>
      <c r="K14" s="825"/>
      <c r="L14" s="824" t="n">
        <v>81388.52</v>
      </c>
      <c r="M14" s="825"/>
      <c r="N14" s="824" t="n">
        <v>48503731</v>
      </c>
      <c r="O14" s="825"/>
      <c r="P14" s="826" t="n">
        <v>358640.16</v>
      </c>
      <c r="Q14" s="823"/>
      <c r="R14" s="823"/>
      <c r="S14" s="823"/>
      <c r="T14" s="771"/>
      <c r="V14" s="771"/>
      <c r="X14" s="771"/>
      <c r="Z14" s="771"/>
      <c r="AB14" s="771"/>
      <c r="AD14" s="771"/>
      <c r="AF14" s="771"/>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row>
    <row r="15" customFormat="false" ht="12" hidden="false" customHeight="true" outlineLevel="0" collapsed="false">
      <c r="A15" s="748" t="s">
        <v>537</v>
      </c>
      <c r="B15" s="824" t="n">
        <v>1349223801</v>
      </c>
      <c r="C15" s="825"/>
      <c r="D15" s="824" t="n">
        <v>67461190</v>
      </c>
      <c r="E15" s="825"/>
      <c r="F15" s="824" t="n">
        <v>3016062</v>
      </c>
      <c r="G15" s="825"/>
      <c r="H15" s="824" t="n">
        <v>150803</v>
      </c>
      <c r="I15" s="825"/>
      <c r="J15" s="824" t="n">
        <v>0</v>
      </c>
      <c r="K15" s="825"/>
      <c r="L15" s="824" t="n">
        <v>0</v>
      </c>
      <c r="M15" s="825"/>
      <c r="N15" s="824" t="n">
        <v>149801375</v>
      </c>
      <c r="O15" s="825"/>
      <c r="P15" s="826" t="n">
        <v>1229283</v>
      </c>
      <c r="Q15" s="823"/>
      <c r="R15" s="823"/>
      <c r="S15" s="823"/>
      <c r="T15" s="771"/>
      <c r="V15" s="771"/>
      <c r="X15" s="771"/>
      <c r="Z15" s="771"/>
      <c r="AB15" s="771"/>
      <c r="AD15" s="771"/>
      <c r="AF15" s="771"/>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row>
    <row r="16" customFormat="false" ht="12" hidden="false" customHeight="true" outlineLevel="0" collapsed="false">
      <c r="A16" s="748" t="s">
        <v>539</v>
      </c>
      <c r="B16" s="824" t="n">
        <v>586582760</v>
      </c>
      <c r="C16" s="825"/>
      <c r="D16" s="824" t="n">
        <v>10516970</v>
      </c>
      <c r="E16" s="825"/>
      <c r="F16" s="824" t="n">
        <v>147337390</v>
      </c>
      <c r="G16" s="825"/>
      <c r="H16" s="824" t="n">
        <v>2799410</v>
      </c>
      <c r="I16" s="825"/>
      <c r="J16" s="824" t="n">
        <v>0</v>
      </c>
      <c r="K16" s="825"/>
      <c r="L16" s="824" t="n">
        <v>0</v>
      </c>
      <c r="M16" s="825"/>
      <c r="N16" s="824" t="n">
        <v>176858210</v>
      </c>
      <c r="O16" s="825"/>
      <c r="P16" s="826" t="n">
        <v>1039897</v>
      </c>
      <c r="Q16" s="823"/>
      <c r="R16" s="823"/>
      <c r="S16" s="823"/>
      <c r="T16" s="771"/>
      <c r="V16" s="771"/>
      <c r="X16" s="771"/>
      <c r="Z16" s="771"/>
      <c r="AB16" s="771"/>
      <c r="AD16" s="771"/>
      <c r="AF16" s="771"/>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row>
    <row r="17" customFormat="false" ht="12" hidden="false" customHeight="true" outlineLevel="0" collapsed="false">
      <c r="A17" s="748" t="s">
        <v>541</v>
      </c>
      <c r="B17" s="824" t="n">
        <v>55702400</v>
      </c>
      <c r="C17" s="825"/>
      <c r="D17" s="824" t="n">
        <v>116271.8</v>
      </c>
      <c r="E17" s="825"/>
      <c r="F17" s="824" t="n">
        <v>182800</v>
      </c>
      <c r="G17" s="825"/>
      <c r="H17" s="824" t="n">
        <v>365.6</v>
      </c>
      <c r="I17" s="825"/>
      <c r="J17" s="824" t="n">
        <v>0</v>
      </c>
      <c r="K17" s="825"/>
      <c r="L17" s="824" t="n">
        <v>0</v>
      </c>
      <c r="M17" s="825"/>
      <c r="N17" s="824" t="n">
        <v>1297733210</v>
      </c>
      <c r="O17" s="825"/>
      <c r="P17" s="826" t="n">
        <v>5838012.7625</v>
      </c>
      <c r="Q17" s="823"/>
      <c r="R17" s="823"/>
      <c r="S17" s="823"/>
      <c r="T17" s="771"/>
      <c r="V17" s="771"/>
      <c r="X17" s="771"/>
      <c r="Z17" s="771"/>
      <c r="AB17" s="771"/>
      <c r="AD17" s="771"/>
      <c r="AF17" s="771"/>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row>
    <row r="18" customFormat="false" ht="12" hidden="false" customHeight="true" outlineLevel="0" collapsed="false">
      <c r="A18" s="748" t="s">
        <v>543</v>
      </c>
      <c r="B18" s="824" t="n">
        <v>199205720</v>
      </c>
      <c r="C18" s="825"/>
      <c r="D18" s="824" t="n">
        <v>15161005</v>
      </c>
      <c r="E18" s="825"/>
      <c r="F18" s="824" t="n">
        <v>35555596</v>
      </c>
      <c r="G18" s="825"/>
      <c r="H18" s="824" t="n">
        <v>2133336</v>
      </c>
      <c r="I18" s="825"/>
      <c r="J18" s="824" t="n">
        <v>17469158</v>
      </c>
      <c r="K18" s="825"/>
      <c r="L18" s="824" t="n">
        <v>192161</v>
      </c>
      <c r="M18" s="825"/>
      <c r="N18" s="824" t="n">
        <v>161557241</v>
      </c>
      <c r="O18" s="825"/>
      <c r="P18" s="826" t="n">
        <v>1051199</v>
      </c>
      <c r="Q18" s="823"/>
      <c r="R18" s="823"/>
      <c r="S18" s="823"/>
      <c r="T18" s="771"/>
      <c r="V18" s="771"/>
      <c r="X18" s="771"/>
      <c r="Z18" s="771"/>
      <c r="AB18" s="771"/>
      <c r="AD18" s="771"/>
      <c r="AF18" s="771"/>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row>
    <row r="19" customFormat="false" ht="8.25" hidden="false" customHeight="true" outlineLevel="0" collapsed="false">
      <c r="B19" s="824"/>
      <c r="C19" s="827"/>
      <c r="D19" s="824"/>
      <c r="E19" s="827"/>
      <c r="F19" s="824"/>
      <c r="G19" s="827"/>
      <c r="H19" s="824"/>
      <c r="I19" s="827"/>
      <c r="J19" s="824"/>
      <c r="K19" s="827"/>
      <c r="L19" s="824"/>
      <c r="M19" s="827"/>
      <c r="N19" s="824"/>
      <c r="O19" s="827"/>
      <c r="P19" s="826"/>
      <c r="Q19" s="823"/>
      <c r="R19" s="823"/>
      <c r="S19" s="823"/>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row>
    <row r="20" customFormat="false" ht="12" hidden="false" customHeight="true" outlineLevel="0" collapsed="false">
      <c r="A20" s="748" t="s">
        <v>545</v>
      </c>
      <c r="B20" s="824" t="n">
        <v>61738795</v>
      </c>
      <c r="C20" s="825"/>
      <c r="D20" s="824" t="n">
        <v>1327053.2</v>
      </c>
      <c r="E20" s="825"/>
      <c r="F20" s="824" t="n">
        <v>25452487</v>
      </c>
      <c r="G20" s="825"/>
      <c r="H20" s="824" t="n">
        <v>226527.85</v>
      </c>
      <c r="I20" s="825"/>
      <c r="J20" s="824" t="n">
        <v>15108640</v>
      </c>
      <c r="K20" s="825"/>
      <c r="L20" s="824" t="n">
        <v>110293.08</v>
      </c>
      <c r="M20" s="825"/>
      <c r="N20" s="824" t="n">
        <v>35833223</v>
      </c>
      <c r="O20" s="825"/>
      <c r="P20" s="826" t="n">
        <v>247267.56</v>
      </c>
      <c r="Q20" s="823"/>
      <c r="R20" s="823"/>
      <c r="S20" s="823"/>
      <c r="T20" s="771"/>
      <c r="V20" s="771"/>
      <c r="X20" s="771"/>
      <c r="Z20" s="771"/>
      <c r="AB20" s="771"/>
      <c r="AD20" s="771"/>
      <c r="AF20" s="771"/>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row>
    <row r="21" customFormat="false" ht="12" hidden="false" customHeight="true" outlineLevel="0" collapsed="false">
      <c r="A21" s="748" t="s">
        <v>547</v>
      </c>
      <c r="B21" s="824" t="n">
        <v>318321353</v>
      </c>
      <c r="C21" s="825"/>
      <c r="D21" s="824" t="n">
        <v>7970933</v>
      </c>
      <c r="E21" s="825"/>
      <c r="F21" s="824" t="n">
        <v>151870890</v>
      </c>
      <c r="G21" s="825"/>
      <c r="H21" s="824" t="n">
        <v>2733676</v>
      </c>
      <c r="I21" s="825"/>
      <c r="J21" s="824" t="n">
        <v>0</v>
      </c>
      <c r="K21" s="825"/>
      <c r="L21" s="824" t="n">
        <v>0</v>
      </c>
      <c r="M21" s="825"/>
      <c r="N21" s="824" t="n">
        <v>162099561</v>
      </c>
      <c r="O21" s="825"/>
      <c r="P21" s="826" t="n">
        <v>1063826</v>
      </c>
      <c r="Q21" s="823"/>
      <c r="R21" s="823"/>
      <c r="S21" s="823"/>
      <c r="T21" s="771"/>
      <c r="V21" s="771"/>
      <c r="X21" s="771"/>
      <c r="Z21" s="771"/>
      <c r="AB21" s="771"/>
      <c r="AD21" s="771"/>
      <c r="AF21" s="771"/>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row>
    <row r="22" customFormat="false" ht="12" hidden="false" customHeight="true" outlineLevel="0" collapsed="false">
      <c r="A22" s="748" t="s">
        <v>549</v>
      </c>
      <c r="B22" s="824" t="n">
        <v>115790289</v>
      </c>
      <c r="C22" s="825"/>
      <c r="D22" s="824" t="n">
        <v>3599973</v>
      </c>
      <c r="E22" s="825"/>
      <c r="F22" s="824" t="n">
        <v>12466790</v>
      </c>
      <c r="G22" s="825"/>
      <c r="H22" s="824" t="n">
        <v>423871</v>
      </c>
      <c r="I22" s="825"/>
      <c r="J22" s="824" t="n">
        <v>8477320</v>
      </c>
      <c r="K22" s="825"/>
      <c r="L22" s="824" t="n">
        <v>101728</v>
      </c>
      <c r="M22" s="825"/>
      <c r="N22" s="824" t="n">
        <v>51829901</v>
      </c>
      <c r="O22" s="825"/>
      <c r="P22" s="826" t="n">
        <v>202423</v>
      </c>
      <c r="Q22" s="823"/>
      <c r="R22" s="823"/>
      <c r="S22" s="823"/>
      <c r="T22" s="771"/>
      <c r="V22" s="771"/>
      <c r="X22" s="771"/>
      <c r="Z22" s="771"/>
      <c r="AB22" s="771"/>
      <c r="AD22" s="771"/>
      <c r="AF22" s="771"/>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row>
    <row r="23" customFormat="false" ht="12" hidden="false" customHeight="true" outlineLevel="0" collapsed="false">
      <c r="A23" s="748" t="s">
        <v>551</v>
      </c>
      <c r="B23" s="824" t="n">
        <v>208892156</v>
      </c>
      <c r="C23" s="825"/>
      <c r="D23" s="824" t="n">
        <v>3752639.18</v>
      </c>
      <c r="E23" s="825"/>
      <c r="F23" s="824" t="n">
        <v>173468321</v>
      </c>
      <c r="G23" s="825"/>
      <c r="H23" s="824" t="n">
        <v>3382632.34</v>
      </c>
      <c r="I23" s="825"/>
      <c r="J23" s="824" t="n">
        <v>13963629</v>
      </c>
      <c r="K23" s="825"/>
      <c r="L23" s="824" t="n">
        <v>274187.29</v>
      </c>
      <c r="M23" s="825"/>
      <c r="N23" s="824" t="n">
        <v>78134897</v>
      </c>
      <c r="O23" s="825"/>
      <c r="P23" s="826" t="n">
        <v>383658.91</v>
      </c>
      <c r="Q23" s="823"/>
      <c r="R23" s="823"/>
      <c r="S23" s="823"/>
      <c r="T23" s="771"/>
      <c r="V23" s="771"/>
      <c r="X23" s="771"/>
      <c r="Z23" s="771"/>
      <c r="AB23" s="771"/>
      <c r="AD23" s="771"/>
      <c r="AF23" s="771"/>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row>
    <row r="24" customFormat="false" ht="12" hidden="false" customHeight="true" outlineLevel="0" collapsed="false">
      <c r="A24" s="748" t="s">
        <v>553</v>
      </c>
      <c r="B24" s="824" t="n">
        <v>93701415</v>
      </c>
      <c r="C24" s="825"/>
      <c r="D24" s="824" t="n">
        <v>3251955.29</v>
      </c>
      <c r="E24" s="825"/>
      <c r="F24" s="824" t="n">
        <v>6565610</v>
      </c>
      <c r="G24" s="825"/>
      <c r="H24" s="824" t="n">
        <v>190402.69</v>
      </c>
      <c r="I24" s="825"/>
      <c r="J24" s="824" t="n">
        <v>7274988</v>
      </c>
      <c r="K24" s="825"/>
      <c r="L24" s="824" t="n">
        <v>72749.88</v>
      </c>
      <c r="M24" s="825"/>
      <c r="N24" s="824" t="n">
        <v>13923208</v>
      </c>
      <c r="O24" s="825"/>
      <c r="P24" s="826" t="n">
        <v>81063.75</v>
      </c>
      <c r="Q24" s="823"/>
      <c r="R24" s="823"/>
      <c r="S24" s="823"/>
      <c r="T24" s="771"/>
      <c r="V24" s="771"/>
      <c r="X24" s="771"/>
      <c r="Z24" s="771"/>
      <c r="AB24" s="771"/>
      <c r="AD24" s="771"/>
      <c r="AF24" s="771"/>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row>
    <row r="25" customFormat="false" ht="8.25" hidden="false" customHeight="true" outlineLevel="0" collapsed="false">
      <c r="B25" s="824"/>
      <c r="C25" s="825"/>
      <c r="D25" s="824"/>
      <c r="E25" s="825"/>
      <c r="F25" s="824"/>
      <c r="G25" s="825"/>
      <c r="H25" s="824"/>
      <c r="I25" s="825"/>
      <c r="J25" s="824"/>
      <c r="K25" s="825"/>
      <c r="L25" s="824"/>
      <c r="M25" s="825"/>
      <c r="N25" s="824"/>
      <c r="O25" s="825"/>
      <c r="P25" s="826"/>
      <c r="Q25" s="823"/>
      <c r="R25" s="823"/>
      <c r="S25" s="823"/>
      <c r="T25" s="771"/>
      <c r="V25" s="771"/>
      <c r="X25" s="771"/>
      <c r="Z25" s="771"/>
      <c r="AB25" s="771"/>
      <c r="AD25" s="771"/>
      <c r="AF25" s="771"/>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row>
    <row r="26" customFormat="false" ht="12" hidden="false" customHeight="true" outlineLevel="0" collapsed="false">
      <c r="A26" s="748" t="s">
        <v>555</v>
      </c>
      <c r="B26" s="824" t="n">
        <v>301992602</v>
      </c>
      <c r="C26" s="825"/>
      <c r="D26" s="824" t="n">
        <v>10252681</v>
      </c>
      <c r="E26" s="825"/>
      <c r="F26" s="824" t="n">
        <v>166449183</v>
      </c>
      <c r="G26" s="825"/>
      <c r="H26" s="824" t="n">
        <v>5409599</v>
      </c>
      <c r="I26" s="825"/>
      <c r="J26" s="824" t="n">
        <v>0</v>
      </c>
      <c r="K26" s="825"/>
      <c r="L26" s="824" t="n">
        <v>0</v>
      </c>
      <c r="M26" s="825"/>
      <c r="N26" s="824" t="n">
        <v>188588574</v>
      </c>
      <c r="O26" s="825"/>
      <c r="P26" s="826" t="n">
        <v>993329.5032</v>
      </c>
      <c r="Q26" s="823"/>
      <c r="R26" s="823"/>
      <c r="S26" s="823"/>
      <c r="T26" s="771"/>
      <c r="V26" s="771"/>
      <c r="X26" s="771"/>
      <c r="Z26" s="771"/>
      <c r="AB26" s="771"/>
      <c r="AD26" s="771"/>
      <c r="AF26" s="771"/>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row>
    <row r="27" customFormat="false" ht="12" hidden="false" customHeight="true" outlineLevel="0" collapsed="false">
      <c r="A27" s="748" t="s">
        <v>557</v>
      </c>
      <c r="B27" s="824" t="n">
        <v>121068500</v>
      </c>
      <c r="C27" s="825"/>
      <c r="D27" s="824" t="n">
        <v>6797962.64</v>
      </c>
      <c r="E27" s="825"/>
      <c r="F27" s="824" t="n">
        <v>8184170</v>
      </c>
      <c r="G27" s="825"/>
      <c r="H27" s="824" t="n">
        <v>286445.95</v>
      </c>
      <c r="I27" s="825"/>
      <c r="J27" s="824" t="n">
        <v>0</v>
      </c>
      <c r="K27" s="825"/>
      <c r="L27" s="824" t="n">
        <v>0</v>
      </c>
      <c r="M27" s="825"/>
      <c r="N27" s="824" t="n">
        <v>207948545</v>
      </c>
      <c r="O27" s="825"/>
      <c r="P27" s="826" t="n">
        <v>1084005.5</v>
      </c>
      <c r="Q27" s="823"/>
      <c r="R27" s="823"/>
      <c r="S27" s="823"/>
      <c r="T27" s="771"/>
      <c r="V27" s="771"/>
      <c r="X27" s="771"/>
      <c r="Z27" s="771"/>
      <c r="AB27" s="771"/>
      <c r="AD27" s="771"/>
      <c r="AF27" s="771"/>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row>
    <row r="28" customFormat="false" ht="12" hidden="false" customHeight="true" outlineLevel="0" collapsed="false">
      <c r="A28" s="748" t="s">
        <v>559</v>
      </c>
      <c r="B28" s="824" t="n">
        <v>250305907</v>
      </c>
      <c r="C28" s="825"/>
      <c r="D28" s="824" t="n">
        <v>3131140</v>
      </c>
      <c r="E28" s="825"/>
      <c r="F28" s="824" t="n">
        <v>80855380</v>
      </c>
      <c r="G28" s="825"/>
      <c r="H28" s="824" t="n">
        <v>1051119</v>
      </c>
      <c r="I28" s="825"/>
      <c r="J28" s="824" t="n">
        <v>8774975</v>
      </c>
      <c r="K28" s="825"/>
      <c r="L28" s="824" t="n">
        <v>201825</v>
      </c>
      <c r="M28" s="825"/>
      <c r="N28" s="824" t="n">
        <v>85896569</v>
      </c>
      <c r="O28" s="825"/>
      <c r="P28" s="826" t="n">
        <v>610224</v>
      </c>
      <c r="Q28" s="823"/>
      <c r="R28" s="823"/>
      <c r="S28" s="823"/>
      <c r="T28" s="771"/>
      <c r="V28" s="771"/>
      <c r="X28" s="771"/>
      <c r="Z28" s="771"/>
      <c r="AB28" s="771"/>
      <c r="AD28" s="771"/>
      <c r="AF28" s="771"/>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row>
    <row r="29" customFormat="false" ht="12" hidden="false" customHeight="true" outlineLevel="0" collapsed="false">
      <c r="A29" s="748" t="s">
        <v>561</v>
      </c>
      <c r="B29" s="824" t="n">
        <v>55677637</v>
      </c>
      <c r="C29" s="825"/>
      <c r="D29" s="824" t="n">
        <v>1843814.25</v>
      </c>
      <c r="E29" s="825"/>
      <c r="F29" s="824" t="n">
        <v>5500042</v>
      </c>
      <c r="G29" s="825"/>
      <c r="H29" s="824" t="n">
        <v>137501.22</v>
      </c>
      <c r="I29" s="825"/>
      <c r="J29" s="824" t="n">
        <v>787449</v>
      </c>
      <c r="K29" s="825"/>
      <c r="L29" s="824" t="n">
        <v>22048.58</v>
      </c>
      <c r="M29" s="825"/>
      <c r="N29" s="824" t="n">
        <v>33233074</v>
      </c>
      <c r="O29" s="825"/>
      <c r="P29" s="826" t="n">
        <v>232631.52</v>
      </c>
      <c r="Q29" s="823"/>
      <c r="R29" s="823"/>
      <c r="S29" s="823"/>
      <c r="T29" s="771"/>
      <c r="V29" s="771"/>
      <c r="X29" s="771"/>
      <c r="Z29" s="771"/>
      <c r="AB29" s="771"/>
      <c r="AD29" s="771"/>
      <c r="AF29" s="771"/>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row>
    <row r="30" customFormat="false" ht="12" hidden="false" customHeight="true" outlineLevel="0" collapsed="false">
      <c r="A30" s="748" t="s">
        <v>563</v>
      </c>
      <c r="B30" s="824" t="n">
        <v>90383442</v>
      </c>
      <c r="C30" s="825"/>
      <c r="D30" s="824" t="n">
        <v>2529398.52</v>
      </c>
      <c r="E30" s="825"/>
      <c r="F30" s="824" t="n">
        <v>8214562</v>
      </c>
      <c r="G30" s="825"/>
      <c r="H30" s="824" t="n">
        <v>246436.86</v>
      </c>
      <c r="I30" s="825"/>
      <c r="J30" s="824" t="n">
        <v>788494</v>
      </c>
      <c r="K30" s="825"/>
      <c r="L30" s="824" t="n">
        <v>25231.81</v>
      </c>
      <c r="M30" s="825"/>
      <c r="N30" s="824" t="n">
        <v>43095318</v>
      </c>
      <c r="O30" s="825"/>
      <c r="P30" s="826" t="n">
        <v>267190.98</v>
      </c>
      <c r="Q30" s="823"/>
      <c r="R30" s="823"/>
      <c r="S30" s="823"/>
      <c r="T30" s="771"/>
      <c r="V30" s="771"/>
      <c r="X30" s="771"/>
      <c r="Z30" s="771"/>
      <c r="AB30" s="771"/>
      <c r="AD30" s="771"/>
      <c r="AF30" s="771"/>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row>
    <row r="31" customFormat="false" ht="8.25" hidden="false" customHeight="true" outlineLevel="0" collapsed="false">
      <c r="B31" s="824"/>
      <c r="C31" s="827"/>
      <c r="D31" s="824"/>
      <c r="E31" s="827"/>
      <c r="F31" s="824"/>
      <c r="G31" s="827"/>
      <c r="H31" s="824"/>
      <c r="I31" s="827"/>
      <c r="J31" s="824"/>
      <c r="K31" s="827"/>
      <c r="L31" s="824"/>
      <c r="M31" s="827"/>
      <c r="N31" s="824"/>
      <c r="O31" s="827"/>
      <c r="P31" s="826"/>
      <c r="Q31" s="823"/>
      <c r="R31" s="823"/>
      <c r="S31" s="823"/>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row>
    <row r="32" customFormat="false" ht="12" hidden="false" customHeight="true" outlineLevel="0" collapsed="false">
      <c r="A32" s="748" t="s">
        <v>565</v>
      </c>
      <c r="B32" s="824" t="n">
        <v>3291819445</v>
      </c>
      <c r="C32" s="825"/>
      <c r="D32" s="824" t="n">
        <v>100927264.68</v>
      </c>
      <c r="E32" s="825"/>
      <c r="F32" s="824" t="n">
        <v>527512940</v>
      </c>
      <c r="G32" s="825"/>
      <c r="H32" s="824" t="n">
        <v>5421356.1</v>
      </c>
      <c r="I32" s="825"/>
      <c r="J32" s="824" t="n">
        <v>0</v>
      </c>
      <c r="K32" s="825"/>
      <c r="L32" s="824" t="n">
        <v>0</v>
      </c>
      <c r="M32" s="825"/>
      <c r="N32" s="824" t="n">
        <v>954082870</v>
      </c>
      <c r="O32" s="825"/>
      <c r="P32" s="826" t="n">
        <v>10005494.21</v>
      </c>
      <c r="Q32" s="823"/>
      <c r="R32" s="823"/>
      <c r="S32" s="823"/>
      <c r="T32" s="771"/>
      <c r="V32" s="771"/>
      <c r="X32" s="771"/>
      <c r="Z32" s="771"/>
      <c r="AB32" s="771"/>
      <c r="AD32" s="771"/>
      <c r="AF32" s="771"/>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row>
    <row r="33" customFormat="false" ht="12" hidden="false" customHeight="true" outlineLevel="0" collapsed="false">
      <c r="A33" s="748" t="s">
        <v>567</v>
      </c>
      <c r="B33" s="824" t="n">
        <v>172471308</v>
      </c>
      <c r="C33" s="825"/>
      <c r="D33" s="824" t="n">
        <v>5881916</v>
      </c>
      <c r="E33" s="825"/>
      <c r="F33" s="824" t="n">
        <v>22882950</v>
      </c>
      <c r="G33" s="825"/>
      <c r="H33" s="824" t="n">
        <v>282850</v>
      </c>
      <c r="I33" s="825"/>
      <c r="J33" s="824" t="n">
        <v>0</v>
      </c>
      <c r="K33" s="825"/>
      <c r="L33" s="824" t="n">
        <v>0</v>
      </c>
      <c r="M33" s="825"/>
      <c r="N33" s="824" t="n">
        <v>44724183</v>
      </c>
      <c r="O33" s="825"/>
      <c r="P33" s="826" t="n">
        <v>201258</v>
      </c>
      <c r="Q33" s="823"/>
      <c r="R33" s="823"/>
      <c r="S33" s="823"/>
      <c r="T33" s="771"/>
      <c r="V33" s="771"/>
      <c r="X33" s="771"/>
      <c r="Z33" s="771"/>
      <c r="AB33" s="771"/>
      <c r="AD33" s="771"/>
      <c r="AF33" s="771"/>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row>
    <row r="34" customFormat="false" ht="12" hidden="false" customHeight="true" outlineLevel="0" collapsed="false">
      <c r="A34" s="748" t="s">
        <v>569</v>
      </c>
      <c r="B34" s="824" t="n">
        <v>32056477</v>
      </c>
      <c r="C34" s="825"/>
      <c r="D34" s="824" t="n">
        <v>889421.15</v>
      </c>
      <c r="E34" s="825"/>
      <c r="F34" s="824" t="n">
        <v>1060098</v>
      </c>
      <c r="G34" s="825"/>
      <c r="H34" s="824" t="n">
        <v>23322.15</v>
      </c>
      <c r="I34" s="825"/>
      <c r="J34" s="824" t="n">
        <v>249334</v>
      </c>
      <c r="K34" s="825"/>
      <c r="L34" s="824" t="n">
        <v>8726.69</v>
      </c>
      <c r="M34" s="825"/>
      <c r="N34" s="824" t="n">
        <v>13430535</v>
      </c>
      <c r="O34" s="825"/>
      <c r="P34" s="826" t="n">
        <v>79762.2</v>
      </c>
      <c r="Q34" s="823"/>
      <c r="R34" s="823"/>
      <c r="S34" s="823"/>
      <c r="T34" s="771"/>
      <c r="V34" s="771"/>
      <c r="X34" s="771"/>
      <c r="Z34" s="771"/>
      <c r="AB34" s="771"/>
      <c r="AD34" s="771"/>
      <c r="AF34" s="771"/>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row>
    <row r="35" customFormat="false" ht="12" hidden="false" customHeight="true" outlineLevel="0" collapsed="false">
      <c r="A35" s="748" t="s">
        <v>571</v>
      </c>
      <c r="B35" s="824" t="n">
        <v>466161758</v>
      </c>
      <c r="C35" s="825"/>
      <c r="D35" s="824" t="n">
        <v>15942324.41</v>
      </c>
      <c r="E35" s="825"/>
      <c r="F35" s="824" t="n">
        <v>69486310</v>
      </c>
      <c r="G35" s="825"/>
      <c r="H35" s="824" t="n">
        <v>1389726.2</v>
      </c>
      <c r="I35" s="825"/>
      <c r="J35" s="824" t="n">
        <v>0</v>
      </c>
      <c r="K35" s="825"/>
      <c r="L35" s="824" t="n">
        <v>0</v>
      </c>
      <c r="M35" s="825"/>
      <c r="N35" s="824" t="n">
        <v>50543273</v>
      </c>
      <c r="O35" s="825"/>
      <c r="P35" s="826" t="n">
        <v>456622.27</v>
      </c>
      <c r="Q35" s="823"/>
      <c r="R35" s="823"/>
      <c r="S35" s="823"/>
      <c r="T35" s="771"/>
      <c r="V35" s="771"/>
      <c r="X35" s="771"/>
      <c r="Z35" s="771"/>
      <c r="AB35" s="771"/>
      <c r="AD35" s="771"/>
      <c r="AF35" s="771"/>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row>
    <row r="36" customFormat="false" ht="12" hidden="false" customHeight="true" outlineLevel="0" collapsed="false">
      <c r="A36" s="748" t="s">
        <v>573</v>
      </c>
      <c r="B36" s="824" t="n">
        <v>66107077</v>
      </c>
      <c r="C36" s="825"/>
      <c r="D36" s="824" t="n">
        <v>2574273</v>
      </c>
      <c r="E36" s="825"/>
      <c r="F36" s="824" t="n">
        <v>5444818</v>
      </c>
      <c r="G36" s="825"/>
      <c r="H36" s="824" t="n">
        <v>245017</v>
      </c>
      <c r="I36" s="825"/>
      <c r="J36" s="824" t="s">
        <v>972</v>
      </c>
      <c r="K36" s="825"/>
      <c r="L36" s="824" t="s">
        <v>972</v>
      </c>
      <c r="M36" s="825"/>
      <c r="N36" s="824" t="n">
        <v>50519076</v>
      </c>
      <c r="O36" s="825"/>
      <c r="P36" s="826" t="n">
        <v>298063</v>
      </c>
      <c r="Q36" s="823"/>
      <c r="R36" s="823"/>
      <c r="S36" s="823"/>
      <c r="T36" s="771"/>
      <c r="V36" s="771"/>
      <c r="X36" s="771"/>
      <c r="Z36" s="771"/>
      <c r="AB36" s="771"/>
      <c r="AD36" s="771"/>
      <c r="AF36" s="771"/>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row>
    <row r="37" customFormat="false" ht="8.25" hidden="false" customHeight="true" outlineLevel="0" collapsed="false">
      <c r="B37" s="824"/>
      <c r="C37" s="825"/>
      <c r="D37" s="824"/>
      <c r="E37" s="825"/>
      <c r="F37" s="824"/>
      <c r="G37" s="825"/>
      <c r="H37" s="824"/>
      <c r="I37" s="825"/>
      <c r="J37" s="824"/>
      <c r="K37" s="825"/>
      <c r="L37" s="824"/>
      <c r="M37" s="825"/>
      <c r="N37" s="824"/>
      <c r="O37" s="825"/>
      <c r="P37" s="826"/>
      <c r="Q37" s="823"/>
      <c r="R37" s="823"/>
      <c r="S37" s="823"/>
      <c r="T37" s="771"/>
      <c r="V37" s="771"/>
      <c r="X37" s="771"/>
      <c r="Z37" s="771"/>
      <c r="AB37" s="771"/>
      <c r="AD37" s="771"/>
      <c r="AF37" s="771"/>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row>
    <row r="38" customFormat="false" ht="12" hidden="false" customHeight="true" outlineLevel="0" collapsed="false">
      <c r="A38" s="748" t="s">
        <v>575</v>
      </c>
      <c r="B38" s="824" t="n">
        <v>117929124</v>
      </c>
      <c r="C38" s="825"/>
      <c r="D38" s="824" t="n">
        <v>1797051.94</v>
      </c>
      <c r="E38" s="825"/>
      <c r="F38" s="824" t="n">
        <v>27825557</v>
      </c>
      <c r="G38" s="825"/>
      <c r="H38" s="824" t="n">
        <v>470251.91</v>
      </c>
      <c r="I38" s="825"/>
      <c r="J38" s="824" t="n">
        <v>868957</v>
      </c>
      <c r="K38" s="825"/>
      <c r="L38" s="824" t="n">
        <v>91420.78</v>
      </c>
      <c r="M38" s="825"/>
      <c r="N38" s="824" t="n">
        <v>199479.9</v>
      </c>
      <c r="O38" s="825"/>
      <c r="P38" s="826" t="n">
        <v>319164.61</v>
      </c>
      <c r="Q38" s="823"/>
      <c r="R38" s="823"/>
      <c r="S38" s="823"/>
      <c r="T38" s="771"/>
      <c r="V38" s="771"/>
      <c r="X38" s="771"/>
      <c r="Z38" s="771"/>
      <c r="AB38" s="771"/>
      <c r="AD38" s="771"/>
      <c r="AF38" s="771"/>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row>
    <row r="39" customFormat="false" ht="12" hidden="false" customHeight="true" outlineLevel="0" collapsed="false">
      <c r="A39" s="748" t="s">
        <v>577</v>
      </c>
      <c r="B39" s="824" t="n">
        <v>232755616</v>
      </c>
      <c r="C39" s="825"/>
      <c r="D39" s="824" t="n">
        <v>10014493.76</v>
      </c>
      <c r="E39" s="825"/>
      <c r="F39" s="824" t="n">
        <v>20916495</v>
      </c>
      <c r="G39" s="825"/>
      <c r="H39" s="824" t="n">
        <v>690244.7</v>
      </c>
      <c r="I39" s="825"/>
      <c r="J39" s="824" t="n">
        <v>0</v>
      </c>
      <c r="K39" s="825"/>
      <c r="L39" s="824" t="n">
        <v>0</v>
      </c>
      <c r="M39" s="825"/>
      <c r="N39" s="824" t="n">
        <v>72490201</v>
      </c>
      <c r="O39" s="825"/>
      <c r="P39" s="826" t="n">
        <v>637523.65</v>
      </c>
      <c r="Q39" s="823"/>
      <c r="R39" s="823"/>
      <c r="S39" s="823"/>
      <c r="T39" s="771"/>
      <c r="V39" s="771"/>
      <c r="X39" s="771"/>
      <c r="Z39" s="771"/>
      <c r="AB39" s="771"/>
      <c r="AD39" s="771"/>
      <c r="AE39" s="828"/>
      <c r="AF39" s="771"/>
      <c r="AG39" s="828"/>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row>
    <row r="40" customFormat="false" ht="12" hidden="false" customHeight="true" outlineLevel="0" collapsed="false">
      <c r="A40" s="748" t="s">
        <v>579</v>
      </c>
      <c r="B40" s="824" t="n">
        <v>91480524</v>
      </c>
      <c r="C40" s="825"/>
      <c r="D40" s="824" t="n">
        <v>2961659.01</v>
      </c>
      <c r="E40" s="825"/>
      <c r="F40" s="824" t="n">
        <v>1145886</v>
      </c>
      <c r="G40" s="825"/>
      <c r="H40" s="824" t="n">
        <v>40106.02</v>
      </c>
      <c r="I40" s="825"/>
      <c r="J40" s="824" t="n">
        <v>1534735</v>
      </c>
      <c r="K40" s="825"/>
      <c r="L40" s="824" t="n">
        <v>57552.93</v>
      </c>
      <c r="M40" s="825"/>
      <c r="N40" s="824" t="n">
        <v>25419562</v>
      </c>
      <c r="O40" s="825"/>
      <c r="P40" s="826" t="n">
        <v>200139.56</v>
      </c>
      <c r="Q40" s="823"/>
      <c r="R40" s="823"/>
      <c r="S40" s="823"/>
      <c r="T40" s="771"/>
      <c r="V40" s="771"/>
      <c r="X40" s="771"/>
      <c r="Z40" s="771"/>
      <c r="AB40" s="771"/>
      <c r="AD40" s="771"/>
      <c r="AF40" s="771"/>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row>
    <row r="41" customFormat="false" ht="12" hidden="false" customHeight="true" outlineLevel="0" collapsed="false">
      <c r="A41" s="748" t="s">
        <v>581</v>
      </c>
      <c r="B41" s="824" t="n">
        <v>12877978901</v>
      </c>
      <c r="C41" s="825"/>
      <c r="D41" s="824" t="n">
        <v>488438960</v>
      </c>
      <c r="E41" s="825"/>
      <c r="F41" s="824" t="n">
        <v>83199079</v>
      </c>
      <c r="G41" s="825"/>
      <c r="H41" s="824" t="n">
        <v>3743212</v>
      </c>
      <c r="I41" s="825"/>
      <c r="J41" s="824" t="n">
        <v>0</v>
      </c>
      <c r="K41" s="825"/>
      <c r="L41" s="824" t="n">
        <v>0</v>
      </c>
      <c r="M41" s="825"/>
      <c r="N41" s="824" t="n">
        <v>3105566524</v>
      </c>
      <c r="O41" s="825"/>
      <c r="P41" s="826" t="n">
        <v>28038045.15</v>
      </c>
      <c r="Q41" s="823"/>
      <c r="R41" s="823"/>
      <c r="S41" s="823"/>
      <c r="T41" s="771"/>
      <c r="V41" s="771"/>
      <c r="X41" s="771"/>
      <c r="Z41" s="771"/>
      <c r="AB41" s="771"/>
      <c r="AD41" s="771"/>
      <c r="AF41" s="771"/>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row>
    <row r="42" customFormat="false" ht="12" hidden="false" customHeight="true" outlineLevel="0" collapsed="false">
      <c r="A42" s="748" t="s">
        <v>583</v>
      </c>
      <c r="B42" s="824" t="n">
        <v>796239258</v>
      </c>
      <c r="C42" s="825"/>
      <c r="D42" s="824" t="n">
        <v>32678396.87</v>
      </c>
      <c r="E42" s="825"/>
      <c r="F42" s="824" t="n">
        <v>12864978</v>
      </c>
      <c r="G42" s="825"/>
      <c r="H42" s="824" t="n">
        <v>598221.57</v>
      </c>
      <c r="I42" s="825"/>
      <c r="J42" s="824" t="n">
        <v>0</v>
      </c>
      <c r="K42" s="825"/>
      <c r="L42" s="824" t="n">
        <v>0</v>
      </c>
      <c r="M42" s="825"/>
      <c r="N42" s="824" t="n">
        <v>569687837</v>
      </c>
      <c r="O42" s="825"/>
      <c r="P42" s="826" t="n">
        <v>3727351</v>
      </c>
      <c r="Q42" s="823"/>
      <c r="R42" s="823"/>
      <c r="S42" s="823"/>
      <c r="T42" s="771"/>
      <c r="V42" s="771"/>
      <c r="X42" s="771"/>
      <c r="Z42" s="771"/>
      <c r="AB42" s="771"/>
      <c r="AD42" s="771"/>
      <c r="AF42" s="771"/>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row>
    <row r="43" customFormat="false" ht="15" hidden="false" customHeight="false" outlineLevel="0" collapsed="false">
      <c r="A43" s="811" t="s">
        <v>973</v>
      </c>
      <c r="B43" s="812"/>
      <c r="C43" s="782"/>
      <c r="D43" s="812"/>
      <c r="E43" s="782"/>
      <c r="F43" s="812"/>
      <c r="G43" s="782"/>
      <c r="H43" s="812"/>
      <c r="I43" s="782"/>
      <c r="J43" s="812"/>
      <c r="K43" s="782"/>
      <c r="L43" s="812"/>
      <c r="M43" s="782"/>
      <c r="N43" s="812"/>
      <c r="O43" s="782"/>
      <c r="P43" s="812"/>
      <c r="Q43" s="823"/>
      <c r="R43" s="823"/>
      <c r="S43" s="823"/>
      <c r="T43" s="771"/>
      <c r="V43" s="771"/>
      <c r="X43" s="771"/>
      <c r="Z43" s="771"/>
      <c r="AB43" s="771"/>
      <c r="AD43" s="771"/>
      <c r="AF43" s="771"/>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row>
    <row r="44" customFormat="false" ht="12.75" hidden="false" customHeight="false" outlineLevel="0" collapsed="false">
      <c r="A44" s="815" t="s">
        <v>964</v>
      </c>
      <c r="B44" s="816"/>
      <c r="C44" s="816"/>
      <c r="D44" s="816"/>
      <c r="E44" s="816"/>
      <c r="F44" s="816"/>
      <c r="G44" s="816"/>
      <c r="H44" s="816"/>
      <c r="I44" s="816"/>
      <c r="J44" s="816"/>
      <c r="K44" s="816"/>
      <c r="L44" s="816"/>
      <c r="M44" s="816"/>
      <c r="N44" s="816"/>
      <c r="O44" s="816"/>
      <c r="P44" s="816"/>
      <c r="Q44" s="823"/>
      <c r="R44" s="823"/>
      <c r="S44" s="823"/>
      <c r="T44" s="771"/>
      <c r="V44" s="771"/>
      <c r="X44" s="771"/>
      <c r="Z44" s="771"/>
      <c r="AB44" s="771"/>
      <c r="AD44" s="771"/>
      <c r="AF44" s="771"/>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row>
    <row r="45" customFormat="false" ht="12.75" hidden="false" customHeight="false" outlineLevel="0" collapsed="false">
      <c r="A45" s="753" t="s">
        <v>965</v>
      </c>
      <c r="B45" s="754"/>
      <c r="C45" s="754"/>
      <c r="D45" s="754"/>
      <c r="E45" s="754"/>
      <c r="F45" s="754"/>
      <c r="G45" s="754"/>
      <c r="H45" s="754"/>
      <c r="I45" s="754"/>
      <c r="J45" s="754"/>
      <c r="K45" s="754"/>
      <c r="L45" s="754"/>
      <c r="M45" s="754"/>
      <c r="N45" s="754"/>
      <c r="O45" s="754"/>
      <c r="P45" s="754"/>
      <c r="Q45" s="823"/>
      <c r="R45" s="823"/>
      <c r="S45" s="823"/>
      <c r="T45" s="771"/>
      <c r="V45" s="771"/>
      <c r="X45" s="771"/>
      <c r="Z45" s="771"/>
      <c r="AB45" s="771"/>
      <c r="AD45" s="771"/>
      <c r="AF45" s="771"/>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row>
    <row r="46" customFormat="false" ht="11.25" hidden="false" customHeight="true" outlineLevel="0" collapsed="false">
      <c r="A46" s="755"/>
      <c r="B46" s="755"/>
      <c r="C46" s="755"/>
      <c r="D46" s="755"/>
      <c r="E46" s="755"/>
      <c r="F46" s="755"/>
      <c r="G46" s="755"/>
      <c r="H46" s="755"/>
      <c r="I46" s="755"/>
      <c r="J46" s="755"/>
      <c r="K46" s="755"/>
      <c r="L46" s="755"/>
      <c r="M46" s="755"/>
      <c r="N46" s="755"/>
      <c r="O46" s="755"/>
      <c r="P46" s="755"/>
      <c r="Q46" s="823"/>
      <c r="R46" s="823"/>
      <c r="S46" s="823"/>
      <c r="T46" s="771"/>
      <c r="V46" s="771"/>
      <c r="X46" s="771"/>
      <c r="Z46" s="771"/>
      <c r="AB46" s="771"/>
      <c r="AD46" s="771"/>
      <c r="AF46" s="771"/>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row>
    <row r="47" customFormat="false" ht="14.25" hidden="false" customHeight="true" outlineLevel="0" collapsed="false">
      <c r="A47" s="782"/>
      <c r="B47" s="817" t="s">
        <v>966</v>
      </c>
      <c r="C47" s="817"/>
      <c r="D47" s="817"/>
      <c r="E47" s="782"/>
      <c r="F47" s="817" t="s">
        <v>967</v>
      </c>
      <c r="G47" s="817"/>
      <c r="H47" s="817"/>
      <c r="I47" s="782"/>
      <c r="J47" s="817" t="s">
        <v>968</v>
      </c>
      <c r="K47" s="817"/>
      <c r="L47" s="817"/>
      <c r="M47" s="782"/>
      <c r="N47" s="817" t="s">
        <v>969</v>
      </c>
      <c r="O47" s="817"/>
      <c r="P47" s="817"/>
      <c r="Q47" s="823"/>
      <c r="R47" s="823"/>
      <c r="S47" s="823"/>
      <c r="T47" s="771"/>
      <c r="V47" s="771"/>
      <c r="X47" s="771"/>
      <c r="Z47" s="771"/>
      <c r="AB47" s="771"/>
      <c r="AD47" s="771"/>
      <c r="AF47" s="771"/>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row>
    <row r="48" customFormat="false" ht="12" hidden="false" customHeight="true" outlineLevel="0" collapsed="false">
      <c r="A48" s="818" t="s">
        <v>197</v>
      </c>
      <c r="B48" s="819" t="s">
        <v>970</v>
      </c>
      <c r="C48" s="756"/>
      <c r="D48" s="819" t="s">
        <v>971</v>
      </c>
      <c r="E48" s="756"/>
      <c r="F48" s="819" t="s">
        <v>970</v>
      </c>
      <c r="G48" s="756"/>
      <c r="H48" s="819" t="s">
        <v>971</v>
      </c>
      <c r="I48" s="756"/>
      <c r="J48" s="819" t="s">
        <v>970</v>
      </c>
      <c r="K48" s="756"/>
      <c r="L48" s="819" t="s">
        <v>971</v>
      </c>
      <c r="M48" s="756"/>
      <c r="N48" s="819" t="s">
        <v>970</v>
      </c>
      <c r="O48" s="756"/>
      <c r="P48" s="819" t="s">
        <v>971</v>
      </c>
      <c r="Q48" s="823"/>
      <c r="R48" s="823"/>
      <c r="S48" s="823"/>
      <c r="T48" s="771"/>
      <c r="V48" s="771"/>
      <c r="X48" s="771"/>
      <c r="Z48" s="771"/>
      <c r="AB48" s="771"/>
      <c r="AD48" s="771"/>
      <c r="AF48" s="771"/>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row>
    <row r="49" customFormat="false" ht="8.25" hidden="false" customHeight="true" outlineLevel="0" collapsed="false">
      <c r="B49" s="824"/>
      <c r="C49" s="827"/>
      <c r="D49" s="824"/>
      <c r="E49" s="827"/>
      <c r="F49" s="824"/>
      <c r="G49" s="827"/>
      <c r="H49" s="824"/>
      <c r="I49" s="827"/>
      <c r="J49" s="824"/>
      <c r="K49" s="827"/>
      <c r="L49" s="824"/>
      <c r="M49" s="827"/>
      <c r="N49" s="824"/>
      <c r="O49" s="827"/>
      <c r="P49" s="826"/>
      <c r="Q49" s="823"/>
      <c r="R49" s="823"/>
      <c r="S49" s="823"/>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row>
    <row r="50" customFormat="false" ht="12" hidden="false" customHeight="true" outlineLevel="0" collapsed="false">
      <c r="A50" s="748" t="s">
        <v>585</v>
      </c>
      <c r="B50" s="820" t="n">
        <v>99560807</v>
      </c>
      <c r="C50" s="821"/>
      <c r="D50" s="820" t="n">
        <v>2472235.98</v>
      </c>
      <c r="E50" s="821"/>
      <c r="F50" s="820" t="n">
        <v>10828187</v>
      </c>
      <c r="G50" s="821"/>
      <c r="H50" s="820" t="n">
        <v>167836.98</v>
      </c>
      <c r="I50" s="821"/>
      <c r="J50" s="820" t="n">
        <v>1294146</v>
      </c>
      <c r="K50" s="821"/>
      <c r="L50" s="820" t="n">
        <v>45295.65</v>
      </c>
      <c r="M50" s="821"/>
      <c r="N50" s="820" t="n">
        <v>40887653</v>
      </c>
      <c r="O50" s="821"/>
      <c r="P50" s="822" t="n">
        <v>214844.89</v>
      </c>
      <c r="Q50" s="823"/>
      <c r="R50" s="823"/>
      <c r="S50" s="823"/>
      <c r="T50" s="771"/>
      <c r="V50" s="771"/>
      <c r="X50" s="771"/>
      <c r="Z50" s="771"/>
      <c r="AB50" s="771"/>
      <c r="AD50" s="771"/>
      <c r="AF50" s="771"/>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row>
    <row r="51" customFormat="false" ht="12" hidden="false" customHeight="true" outlineLevel="0" collapsed="false">
      <c r="A51" s="748" t="s">
        <v>587</v>
      </c>
      <c r="B51" s="824" t="n">
        <v>172681321</v>
      </c>
      <c r="C51" s="825"/>
      <c r="D51" s="824" t="n">
        <v>6293437.08</v>
      </c>
      <c r="E51" s="825"/>
      <c r="F51" s="824" t="n">
        <v>1810416</v>
      </c>
      <c r="G51" s="825"/>
      <c r="H51" s="824" t="n">
        <v>36208.32</v>
      </c>
      <c r="I51" s="825"/>
      <c r="J51" s="824" t="n">
        <v>4252328</v>
      </c>
      <c r="K51" s="825"/>
      <c r="L51" s="824" t="n">
        <v>157338.16</v>
      </c>
      <c r="M51" s="825"/>
      <c r="N51" s="824" t="n">
        <v>414076347</v>
      </c>
      <c r="O51" s="825"/>
      <c r="P51" s="826" t="n">
        <v>2464387.59</v>
      </c>
      <c r="Q51" s="823"/>
      <c r="R51" s="823"/>
      <c r="S51" s="823"/>
      <c r="T51" s="771"/>
      <c r="V51" s="771"/>
      <c r="X51" s="771"/>
      <c r="Z51" s="771"/>
      <c r="AB51" s="771"/>
      <c r="AD51" s="771"/>
      <c r="AF51" s="771"/>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row>
    <row r="52" s="9" customFormat="true" ht="12" hidden="false" customHeight="true" outlineLevel="0" collapsed="false">
      <c r="A52" s="829" t="s">
        <v>242</v>
      </c>
      <c r="B52" s="824" t="n">
        <v>510854136</v>
      </c>
      <c r="C52" s="830"/>
      <c r="D52" s="824" t="n">
        <v>7962823.79</v>
      </c>
      <c r="E52" s="830"/>
      <c r="F52" s="824" t="n">
        <v>62916661</v>
      </c>
      <c r="G52" s="830"/>
      <c r="H52" s="824" t="n">
        <v>377500.02</v>
      </c>
      <c r="I52" s="830"/>
      <c r="J52" s="824" t="n">
        <v>76847910</v>
      </c>
      <c r="K52" s="830"/>
      <c r="L52" s="824" t="n">
        <v>829957.38</v>
      </c>
      <c r="M52" s="830"/>
      <c r="N52" s="824" t="n">
        <v>102235038</v>
      </c>
      <c r="O52" s="830"/>
      <c r="P52" s="826" t="n">
        <v>543828.33</v>
      </c>
      <c r="Q52" s="823"/>
      <c r="R52" s="823"/>
      <c r="S52" s="823"/>
      <c r="T52" s="831"/>
      <c r="U52" s="826"/>
      <c r="V52" s="831"/>
      <c r="W52" s="826"/>
      <c r="X52" s="831"/>
      <c r="Y52" s="826"/>
      <c r="Z52" s="831"/>
      <c r="AA52" s="826"/>
      <c r="AB52" s="831"/>
      <c r="AC52" s="826"/>
      <c r="AD52" s="831"/>
      <c r="AE52" s="826"/>
      <c r="AF52" s="831"/>
      <c r="AG52" s="826"/>
      <c r="AH52" s="832"/>
      <c r="BJ52" s="832"/>
      <c r="BK52" s="832"/>
      <c r="BL52" s="832"/>
      <c r="BM52" s="832"/>
      <c r="BN52" s="832"/>
      <c r="BO52" s="832"/>
      <c r="BP52" s="832"/>
      <c r="BQ52" s="832"/>
      <c r="BR52" s="832"/>
      <c r="BS52" s="832"/>
      <c r="BT52" s="832"/>
      <c r="BU52" s="832"/>
      <c r="BV52" s="832"/>
      <c r="BW52" s="832"/>
      <c r="BX52" s="832"/>
      <c r="BY52" s="832"/>
      <c r="BZ52" s="832"/>
      <c r="CA52" s="832"/>
      <c r="CB52" s="832"/>
      <c r="CC52" s="832"/>
      <c r="CD52" s="832"/>
      <c r="CE52" s="832"/>
      <c r="CF52" s="832"/>
      <c r="CG52" s="832"/>
      <c r="CH52" s="832"/>
      <c r="CI52" s="832"/>
      <c r="CJ52" s="832"/>
      <c r="CK52" s="832"/>
      <c r="CL52" s="832"/>
      <c r="CM52" s="832"/>
      <c r="CN52" s="832"/>
      <c r="CO52" s="832"/>
      <c r="CP52" s="832"/>
      <c r="CQ52" s="832"/>
      <c r="CR52" s="832"/>
      <c r="CS52" s="832"/>
      <c r="CT52" s="832"/>
      <c r="CU52" s="832"/>
      <c r="CV52" s="832"/>
    </row>
    <row r="53" customFormat="false" ht="12" hidden="false" customHeight="true" outlineLevel="0" collapsed="false">
      <c r="A53" s="748" t="s">
        <v>590</v>
      </c>
      <c r="B53" s="824" t="n">
        <v>993120622</v>
      </c>
      <c r="C53" s="825"/>
      <c r="D53" s="824" t="n">
        <v>33838186</v>
      </c>
      <c r="E53" s="825"/>
      <c r="F53" s="824" t="n">
        <v>256642667</v>
      </c>
      <c r="G53" s="825"/>
      <c r="H53" s="824" t="n">
        <v>5132853</v>
      </c>
      <c r="I53" s="825"/>
      <c r="J53" s="824" t="n">
        <v>0</v>
      </c>
      <c r="K53" s="825"/>
      <c r="L53" s="824" t="n">
        <v>0</v>
      </c>
      <c r="M53" s="825"/>
      <c r="N53" s="824" t="n">
        <v>172118478</v>
      </c>
      <c r="O53" s="825"/>
      <c r="P53" s="826" t="n">
        <v>951218.68</v>
      </c>
      <c r="Q53" s="823"/>
      <c r="R53" s="823"/>
      <c r="S53" s="823"/>
      <c r="T53" s="771"/>
      <c r="V53" s="771"/>
      <c r="X53" s="771"/>
      <c r="Z53" s="771"/>
      <c r="AB53" s="771"/>
      <c r="AD53" s="771"/>
      <c r="AF53" s="771"/>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row>
    <row r="54" customFormat="false" ht="12" hidden="false" customHeight="true" outlineLevel="0" collapsed="false">
      <c r="A54" s="748" t="s">
        <v>592</v>
      </c>
      <c r="B54" s="824" t="n">
        <v>162409269</v>
      </c>
      <c r="C54" s="825"/>
      <c r="D54" s="824" t="n">
        <v>2887455.38</v>
      </c>
      <c r="E54" s="825"/>
      <c r="F54" s="824" t="n">
        <v>245489468</v>
      </c>
      <c r="G54" s="825"/>
      <c r="H54" s="824" t="n">
        <v>2332149.97</v>
      </c>
      <c r="I54" s="825"/>
      <c r="J54" s="824" t="n">
        <v>19820056</v>
      </c>
      <c r="K54" s="825"/>
      <c r="L54" s="824" t="n">
        <v>148650.64</v>
      </c>
      <c r="M54" s="825"/>
      <c r="N54" s="824" t="n">
        <v>132978340</v>
      </c>
      <c r="O54" s="825"/>
      <c r="P54" s="826" t="n">
        <v>787540.12</v>
      </c>
      <c r="Q54" s="823"/>
      <c r="R54" s="823"/>
      <c r="S54" s="823"/>
      <c r="T54" s="771"/>
      <c r="V54" s="771"/>
      <c r="X54" s="771"/>
      <c r="Z54" s="771"/>
      <c r="AB54" s="771"/>
      <c r="AD54" s="771"/>
      <c r="AF54" s="771"/>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row>
    <row r="55" customFormat="false" ht="8.25" hidden="false" customHeight="true" outlineLevel="0" collapsed="false">
      <c r="B55" s="824"/>
      <c r="C55" s="825"/>
      <c r="D55" s="824"/>
      <c r="E55" s="825"/>
      <c r="F55" s="824"/>
      <c r="G55" s="825"/>
      <c r="H55" s="824"/>
      <c r="I55" s="825"/>
      <c r="J55" s="824"/>
      <c r="K55" s="825"/>
      <c r="L55" s="824"/>
      <c r="M55" s="825"/>
      <c r="N55" s="824"/>
      <c r="O55" s="825"/>
      <c r="P55" s="826"/>
      <c r="Q55" s="823"/>
      <c r="R55" s="823"/>
      <c r="S55" s="823"/>
      <c r="T55" s="771"/>
      <c r="V55" s="771"/>
      <c r="X55" s="771"/>
      <c r="Z55" s="771"/>
      <c r="AB55" s="771"/>
      <c r="AD55" s="771"/>
      <c r="AF55" s="771"/>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row>
    <row r="56" s="827" customFormat="true" ht="12" hidden="false" customHeight="true" outlineLevel="0" collapsed="false">
      <c r="A56" s="833" t="s">
        <v>245</v>
      </c>
      <c r="B56" s="824" t="n">
        <v>407636757</v>
      </c>
      <c r="C56" s="830"/>
      <c r="D56" s="824" t="n">
        <v>8165496.82</v>
      </c>
      <c r="E56" s="830"/>
      <c r="F56" s="824" t="n">
        <v>3493808</v>
      </c>
      <c r="G56" s="830"/>
      <c r="H56" s="824" t="n">
        <v>76863.76</v>
      </c>
      <c r="I56" s="830"/>
      <c r="J56" s="824" t="n">
        <v>0</v>
      </c>
      <c r="K56" s="830"/>
      <c r="L56" s="824" t="n">
        <v>0</v>
      </c>
      <c r="M56" s="830"/>
      <c r="N56" s="824" t="n">
        <v>82566946</v>
      </c>
      <c r="O56" s="830"/>
      <c r="P56" s="826" t="n">
        <v>475148.35</v>
      </c>
      <c r="Q56" s="823"/>
      <c r="R56" s="823"/>
      <c r="S56" s="823"/>
      <c r="T56" s="831"/>
      <c r="U56" s="826"/>
      <c r="V56" s="831"/>
      <c r="W56" s="826"/>
      <c r="X56" s="831"/>
      <c r="Y56" s="826"/>
      <c r="Z56" s="831"/>
      <c r="AA56" s="831"/>
      <c r="AB56" s="831"/>
      <c r="AC56" s="831"/>
      <c r="AD56" s="831"/>
      <c r="AE56" s="826"/>
      <c r="AF56" s="831"/>
      <c r="AG56" s="826"/>
      <c r="AH56" s="831"/>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831"/>
      <c r="BK56" s="831"/>
      <c r="BL56" s="831"/>
      <c r="BM56" s="831"/>
      <c r="BN56" s="831"/>
      <c r="BO56" s="831"/>
      <c r="BP56" s="831"/>
      <c r="BQ56" s="831"/>
      <c r="BR56" s="831"/>
      <c r="BS56" s="831"/>
      <c r="BT56" s="831"/>
      <c r="BU56" s="831"/>
      <c r="BV56" s="831"/>
      <c r="BW56" s="831"/>
      <c r="BX56" s="831"/>
      <c r="BY56" s="831"/>
      <c r="BZ56" s="831"/>
      <c r="CA56" s="831"/>
      <c r="CB56" s="831"/>
      <c r="CC56" s="831"/>
      <c r="CD56" s="831"/>
      <c r="CE56" s="831"/>
      <c r="CF56" s="831"/>
      <c r="CG56" s="831"/>
      <c r="CH56" s="831"/>
      <c r="CI56" s="831"/>
      <c r="CJ56" s="831"/>
      <c r="CK56" s="831"/>
      <c r="CL56" s="831"/>
      <c r="CM56" s="831"/>
      <c r="CN56" s="831"/>
      <c r="CO56" s="831"/>
      <c r="CP56" s="831"/>
      <c r="CQ56" s="831"/>
      <c r="CR56" s="831"/>
      <c r="CS56" s="831"/>
      <c r="CT56" s="831"/>
      <c r="CU56" s="831"/>
      <c r="CV56" s="831" t="s">
        <v>974</v>
      </c>
      <c r="CW56" s="830"/>
      <c r="CX56" s="830" t="s">
        <v>975</v>
      </c>
      <c r="CY56" s="830"/>
      <c r="CZ56" s="830" t="s">
        <v>976</v>
      </c>
      <c r="DA56" s="830"/>
      <c r="DB56" s="830" t="s">
        <v>977</v>
      </c>
      <c r="DC56" s="830"/>
      <c r="DD56" s="830" t="s">
        <v>977</v>
      </c>
      <c r="DE56" s="830"/>
      <c r="DF56" s="830" t="s">
        <v>978</v>
      </c>
      <c r="DG56" s="830"/>
      <c r="DH56" s="830" t="s">
        <v>979</v>
      </c>
      <c r="DI56" s="830" t="s">
        <v>980</v>
      </c>
      <c r="DJ56" s="830" t="s">
        <v>981</v>
      </c>
      <c r="DK56" s="830"/>
      <c r="DL56" s="830" t="s">
        <v>974</v>
      </c>
      <c r="DM56" s="830"/>
      <c r="DN56" s="830" t="s">
        <v>975</v>
      </c>
      <c r="DO56" s="830"/>
      <c r="DP56" s="830" t="s">
        <v>976</v>
      </c>
      <c r="DQ56" s="830"/>
      <c r="DR56" s="830" t="s">
        <v>977</v>
      </c>
      <c r="DS56" s="830"/>
      <c r="DT56" s="830" t="s">
        <v>977</v>
      </c>
      <c r="DU56" s="830"/>
      <c r="DV56" s="830" t="s">
        <v>978</v>
      </c>
      <c r="DW56" s="830"/>
      <c r="DX56" s="830" t="s">
        <v>979</v>
      </c>
      <c r="DY56" s="830" t="s">
        <v>980</v>
      </c>
      <c r="DZ56" s="830" t="s">
        <v>981</v>
      </c>
      <c r="EA56" s="830"/>
      <c r="EB56" s="830" t="s">
        <v>974</v>
      </c>
      <c r="EC56" s="830"/>
      <c r="ED56" s="830" t="s">
        <v>975</v>
      </c>
      <c r="EE56" s="830"/>
      <c r="EF56" s="830" t="s">
        <v>976</v>
      </c>
      <c r="EG56" s="830"/>
      <c r="EH56" s="830" t="s">
        <v>977</v>
      </c>
      <c r="EI56" s="830"/>
      <c r="EJ56" s="830" t="s">
        <v>977</v>
      </c>
      <c r="EK56" s="830"/>
      <c r="EL56" s="830" t="s">
        <v>978</v>
      </c>
      <c r="EM56" s="830"/>
      <c r="EN56" s="830" t="s">
        <v>979</v>
      </c>
      <c r="EO56" s="830" t="s">
        <v>980</v>
      </c>
      <c r="EP56" s="830" t="s">
        <v>981</v>
      </c>
      <c r="EQ56" s="830"/>
      <c r="ER56" s="830" t="s">
        <v>974</v>
      </c>
      <c r="ES56" s="830"/>
      <c r="ET56" s="830" t="s">
        <v>975</v>
      </c>
      <c r="EU56" s="830"/>
      <c r="EV56" s="830" t="s">
        <v>976</v>
      </c>
      <c r="EW56" s="830"/>
      <c r="EX56" s="830" t="s">
        <v>977</v>
      </c>
      <c r="EY56" s="830"/>
      <c r="EZ56" s="830" t="s">
        <v>977</v>
      </c>
      <c r="FA56" s="830"/>
      <c r="FB56" s="830" t="s">
        <v>978</v>
      </c>
      <c r="FC56" s="830"/>
      <c r="FD56" s="830" t="s">
        <v>979</v>
      </c>
      <c r="FE56" s="830" t="s">
        <v>980</v>
      </c>
      <c r="FF56" s="830" t="s">
        <v>981</v>
      </c>
      <c r="FG56" s="830"/>
      <c r="FH56" s="830" t="s">
        <v>974</v>
      </c>
      <c r="FI56" s="830"/>
      <c r="FJ56" s="830" t="s">
        <v>975</v>
      </c>
      <c r="FK56" s="830"/>
      <c r="FL56" s="830" t="s">
        <v>976</v>
      </c>
      <c r="FM56" s="830"/>
      <c r="FN56" s="830" t="s">
        <v>977</v>
      </c>
      <c r="FO56" s="830"/>
      <c r="FP56" s="830" t="s">
        <v>977</v>
      </c>
      <c r="FQ56" s="830"/>
      <c r="FR56" s="830" t="s">
        <v>978</v>
      </c>
      <c r="FS56" s="830"/>
      <c r="FT56" s="830" t="s">
        <v>979</v>
      </c>
      <c r="FU56" s="830" t="s">
        <v>980</v>
      </c>
      <c r="FV56" s="830" t="s">
        <v>981</v>
      </c>
      <c r="FW56" s="830"/>
      <c r="FX56" s="830" t="s">
        <v>974</v>
      </c>
      <c r="FY56" s="830"/>
      <c r="FZ56" s="830" t="s">
        <v>975</v>
      </c>
      <c r="GA56" s="830"/>
      <c r="GB56" s="830" t="s">
        <v>976</v>
      </c>
      <c r="GC56" s="830"/>
      <c r="GD56" s="830" t="s">
        <v>977</v>
      </c>
      <c r="GE56" s="830"/>
      <c r="GF56" s="830" t="s">
        <v>977</v>
      </c>
      <c r="GG56" s="830"/>
      <c r="GH56" s="830" t="s">
        <v>978</v>
      </c>
      <c r="GI56" s="830"/>
      <c r="GJ56" s="830" t="s">
        <v>979</v>
      </c>
      <c r="GK56" s="830" t="s">
        <v>980</v>
      </c>
      <c r="GL56" s="830" t="s">
        <v>981</v>
      </c>
      <c r="GM56" s="830"/>
      <c r="GN56" s="830" t="s">
        <v>974</v>
      </c>
      <c r="GO56" s="830"/>
      <c r="GP56" s="830" t="s">
        <v>975</v>
      </c>
      <c r="GQ56" s="830"/>
      <c r="GR56" s="830" t="s">
        <v>976</v>
      </c>
      <c r="GS56" s="830"/>
      <c r="GT56" s="830" t="s">
        <v>977</v>
      </c>
      <c r="GU56" s="830"/>
      <c r="GV56" s="830" t="s">
        <v>977</v>
      </c>
      <c r="GW56" s="830"/>
      <c r="GX56" s="830" t="s">
        <v>978</v>
      </c>
      <c r="GY56" s="830"/>
      <c r="GZ56" s="830" t="s">
        <v>979</v>
      </c>
      <c r="HA56" s="830" t="s">
        <v>980</v>
      </c>
      <c r="HB56" s="830" t="s">
        <v>981</v>
      </c>
      <c r="HC56" s="830"/>
      <c r="HD56" s="830" t="s">
        <v>974</v>
      </c>
      <c r="HE56" s="830"/>
      <c r="HF56" s="830" t="s">
        <v>975</v>
      </c>
      <c r="HG56" s="830"/>
      <c r="HH56" s="830" t="s">
        <v>976</v>
      </c>
      <c r="HI56" s="830"/>
      <c r="HJ56" s="830" t="s">
        <v>977</v>
      </c>
      <c r="HK56" s="830"/>
      <c r="HL56" s="830" t="s">
        <v>977</v>
      </c>
      <c r="HM56" s="830"/>
      <c r="HN56" s="830" t="s">
        <v>978</v>
      </c>
      <c r="HO56" s="830"/>
      <c r="HP56" s="830" t="s">
        <v>979</v>
      </c>
      <c r="HQ56" s="830" t="s">
        <v>980</v>
      </c>
      <c r="HR56" s="830" t="s">
        <v>981</v>
      </c>
      <c r="HS56" s="830"/>
      <c r="HT56" s="830" t="s">
        <v>974</v>
      </c>
      <c r="HU56" s="830"/>
      <c r="HV56" s="830" t="s">
        <v>975</v>
      </c>
      <c r="HW56" s="830"/>
      <c r="HX56" s="830" t="s">
        <v>976</v>
      </c>
      <c r="HY56" s="830"/>
      <c r="HZ56" s="830" t="s">
        <v>977</v>
      </c>
      <c r="IA56" s="830"/>
      <c r="IB56" s="830" t="s">
        <v>977</v>
      </c>
      <c r="IC56" s="830"/>
      <c r="ID56" s="830" t="s">
        <v>978</v>
      </c>
      <c r="IE56" s="830"/>
      <c r="IF56" s="830" t="s">
        <v>979</v>
      </c>
      <c r="IG56" s="830" t="s">
        <v>980</v>
      </c>
      <c r="IH56" s="830" t="s">
        <v>981</v>
      </c>
      <c r="II56" s="830"/>
      <c r="IJ56" s="830" t="s">
        <v>974</v>
      </c>
      <c r="IK56" s="830"/>
      <c r="IL56" s="830" t="s">
        <v>975</v>
      </c>
      <c r="IM56" s="830"/>
      <c r="IN56" s="830" t="s">
        <v>976</v>
      </c>
      <c r="IO56" s="830"/>
      <c r="IP56" s="830" t="s">
        <v>977</v>
      </c>
      <c r="IQ56" s="830"/>
      <c r="IR56" s="830" t="s">
        <v>977</v>
      </c>
      <c r="IS56" s="830"/>
      <c r="IT56" s="830" t="s">
        <v>978</v>
      </c>
      <c r="IU56" s="830"/>
      <c r="IV56" s="830" t="s">
        <v>979</v>
      </c>
    </row>
    <row r="57" s="827" customFormat="true" ht="12" hidden="false" customHeight="true" outlineLevel="0" collapsed="false">
      <c r="A57" s="833" t="s">
        <v>246</v>
      </c>
      <c r="B57" s="824" t="n">
        <v>216235986</v>
      </c>
      <c r="C57" s="830"/>
      <c r="D57" s="824" t="n">
        <v>8554876</v>
      </c>
      <c r="E57" s="830"/>
      <c r="F57" s="824" t="n">
        <v>9074031</v>
      </c>
      <c r="G57" s="830"/>
      <c r="H57" s="824" t="n">
        <v>340276</v>
      </c>
      <c r="I57" s="830"/>
      <c r="J57" s="824" t="n">
        <v>0</v>
      </c>
      <c r="K57" s="830"/>
      <c r="L57" s="824" t="n">
        <v>0</v>
      </c>
      <c r="M57" s="830"/>
      <c r="N57" s="824" t="n">
        <v>87951781</v>
      </c>
      <c r="O57" s="830"/>
      <c r="P57" s="826" t="n">
        <v>563937</v>
      </c>
      <c r="Q57" s="823"/>
      <c r="R57" s="823"/>
      <c r="S57" s="823"/>
      <c r="T57" s="831"/>
      <c r="U57" s="826"/>
      <c r="V57" s="831"/>
      <c r="W57" s="826"/>
      <c r="X57" s="831"/>
      <c r="Y57" s="826"/>
      <c r="Z57" s="831"/>
      <c r="AA57" s="831"/>
      <c r="AB57" s="831"/>
      <c r="AC57" s="831"/>
      <c r="AD57" s="831"/>
      <c r="AE57" s="826"/>
      <c r="AF57" s="831"/>
      <c r="AG57" s="826"/>
      <c r="AH57" s="831"/>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831"/>
      <c r="BK57" s="831"/>
      <c r="BL57" s="831"/>
      <c r="BM57" s="831"/>
      <c r="BN57" s="831"/>
      <c r="BO57" s="831"/>
      <c r="BP57" s="831"/>
      <c r="BQ57" s="831"/>
      <c r="BR57" s="831"/>
      <c r="BS57" s="831"/>
      <c r="BT57" s="831"/>
      <c r="BU57" s="831"/>
      <c r="BV57" s="831"/>
      <c r="BW57" s="831"/>
      <c r="BX57" s="831"/>
      <c r="BY57" s="831"/>
      <c r="BZ57" s="831"/>
      <c r="CA57" s="831"/>
      <c r="CB57" s="831"/>
      <c r="CC57" s="831"/>
      <c r="CD57" s="831"/>
      <c r="CE57" s="831"/>
      <c r="CF57" s="831"/>
      <c r="CG57" s="831"/>
      <c r="CH57" s="831"/>
      <c r="CI57" s="831"/>
      <c r="CJ57" s="831"/>
      <c r="CK57" s="831"/>
      <c r="CL57" s="831"/>
      <c r="CM57" s="831"/>
      <c r="CN57" s="831"/>
      <c r="CO57" s="831"/>
      <c r="CP57" s="831"/>
      <c r="CQ57" s="831"/>
      <c r="CR57" s="831"/>
      <c r="CS57" s="831"/>
      <c r="CT57" s="831"/>
      <c r="CU57" s="831"/>
      <c r="CV57" s="831" t="s">
        <v>982</v>
      </c>
      <c r="CW57" s="830"/>
      <c r="CX57" s="830" t="s">
        <v>983</v>
      </c>
      <c r="CY57" s="830"/>
      <c r="CZ57" s="830" t="s">
        <v>984</v>
      </c>
      <c r="DA57" s="830"/>
      <c r="DB57" s="830" t="s">
        <v>977</v>
      </c>
      <c r="DC57" s="830"/>
      <c r="DD57" s="830" t="s">
        <v>977</v>
      </c>
      <c r="DE57" s="830"/>
      <c r="DF57" s="830" t="s">
        <v>985</v>
      </c>
      <c r="DG57" s="830"/>
      <c r="DH57" s="830" t="s">
        <v>986</v>
      </c>
      <c r="DI57" s="830" t="s">
        <v>987</v>
      </c>
      <c r="DJ57" s="830" t="s">
        <v>988</v>
      </c>
      <c r="DK57" s="830"/>
      <c r="DL57" s="830" t="s">
        <v>982</v>
      </c>
      <c r="DM57" s="830"/>
      <c r="DN57" s="830" t="s">
        <v>983</v>
      </c>
      <c r="DO57" s="830"/>
      <c r="DP57" s="830" t="s">
        <v>984</v>
      </c>
      <c r="DQ57" s="830"/>
      <c r="DR57" s="830" t="s">
        <v>977</v>
      </c>
      <c r="DS57" s="830"/>
      <c r="DT57" s="830" t="s">
        <v>977</v>
      </c>
      <c r="DU57" s="830"/>
      <c r="DV57" s="830" t="s">
        <v>985</v>
      </c>
      <c r="DW57" s="830"/>
      <c r="DX57" s="830" t="s">
        <v>986</v>
      </c>
      <c r="DY57" s="830" t="s">
        <v>987</v>
      </c>
      <c r="DZ57" s="830" t="s">
        <v>988</v>
      </c>
      <c r="EA57" s="830"/>
      <c r="EB57" s="830" t="s">
        <v>982</v>
      </c>
      <c r="EC57" s="830"/>
      <c r="ED57" s="830" t="s">
        <v>983</v>
      </c>
      <c r="EE57" s="830"/>
      <c r="EF57" s="830" t="s">
        <v>984</v>
      </c>
      <c r="EG57" s="830"/>
      <c r="EH57" s="830" t="s">
        <v>977</v>
      </c>
      <c r="EI57" s="830"/>
      <c r="EJ57" s="830" t="s">
        <v>977</v>
      </c>
      <c r="EK57" s="830"/>
      <c r="EL57" s="830" t="s">
        <v>985</v>
      </c>
      <c r="EM57" s="830"/>
      <c r="EN57" s="830" t="s">
        <v>986</v>
      </c>
      <c r="EO57" s="830" t="s">
        <v>987</v>
      </c>
      <c r="EP57" s="830" t="s">
        <v>988</v>
      </c>
      <c r="EQ57" s="830"/>
      <c r="ER57" s="830" t="s">
        <v>982</v>
      </c>
      <c r="ES57" s="830"/>
      <c r="ET57" s="830" t="s">
        <v>983</v>
      </c>
      <c r="EU57" s="830"/>
      <c r="EV57" s="830" t="s">
        <v>984</v>
      </c>
      <c r="EW57" s="830"/>
      <c r="EX57" s="830" t="s">
        <v>977</v>
      </c>
      <c r="EY57" s="830"/>
      <c r="EZ57" s="830" t="s">
        <v>977</v>
      </c>
      <c r="FA57" s="830"/>
      <c r="FB57" s="830" t="s">
        <v>985</v>
      </c>
      <c r="FC57" s="830"/>
      <c r="FD57" s="830" t="s">
        <v>986</v>
      </c>
      <c r="FE57" s="830" t="s">
        <v>987</v>
      </c>
      <c r="FF57" s="830" t="s">
        <v>988</v>
      </c>
      <c r="FG57" s="830"/>
      <c r="FH57" s="830" t="s">
        <v>982</v>
      </c>
      <c r="FI57" s="830"/>
      <c r="FJ57" s="830" t="s">
        <v>983</v>
      </c>
      <c r="FK57" s="830"/>
      <c r="FL57" s="830" t="s">
        <v>984</v>
      </c>
      <c r="FM57" s="830"/>
      <c r="FN57" s="830" t="s">
        <v>977</v>
      </c>
      <c r="FO57" s="830"/>
      <c r="FP57" s="830" t="s">
        <v>977</v>
      </c>
      <c r="FQ57" s="830"/>
      <c r="FR57" s="830" t="s">
        <v>985</v>
      </c>
      <c r="FS57" s="830"/>
      <c r="FT57" s="830" t="s">
        <v>986</v>
      </c>
      <c r="FU57" s="830" t="s">
        <v>987</v>
      </c>
      <c r="FV57" s="830" t="s">
        <v>988</v>
      </c>
      <c r="FW57" s="830"/>
      <c r="FX57" s="830" t="s">
        <v>982</v>
      </c>
      <c r="FY57" s="830"/>
      <c r="FZ57" s="830" t="s">
        <v>983</v>
      </c>
      <c r="GA57" s="830"/>
      <c r="GB57" s="830" t="s">
        <v>984</v>
      </c>
      <c r="GC57" s="830"/>
      <c r="GD57" s="830" t="s">
        <v>977</v>
      </c>
      <c r="GE57" s="830"/>
      <c r="GF57" s="830" t="s">
        <v>977</v>
      </c>
      <c r="GG57" s="830"/>
      <c r="GH57" s="830" t="s">
        <v>985</v>
      </c>
      <c r="GI57" s="830"/>
      <c r="GJ57" s="830" t="s">
        <v>986</v>
      </c>
      <c r="GK57" s="830" t="s">
        <v>987</v>
      </c>
      <c r="GL57" s="830" t="s">
        <v>988</v>
      </c>
      <c r="GM57" s="830"/>
      <c r="GN57" s="830" t="s">
        <v>982</v>
      </c>
      <c r="GO57" s="830"/>
      <c r="GP57" s="830" t="s">
        <v>983</v>
      </c>
      <c r="GQ57" s="830"/>
      <c r="GR57" s="830" t="s">
        <v>984</v>
      </c>
      <c r="GS57" s="830"/>
      <c r="GT57" s="830" t="s">
        <v>977</v>
      </c>
      <c r="GU57" s="830"/>
      <c r="GV57" s="830" t="s">
        <v>977</v>
      </c>
      <c r="GW57" s="830"/>
      <c r="GX57" s="830" t="s">
        <v>985</v>
      </c>
      <c r="GY57" s="830"/>
      <c r="GZ57" s="830" t="s">
        <v>986</v>
      </c>
      <c r="HA57" s="830" t="s">
        <v>987</v>
      </c>
      <c r="HB57" s="830" t="s">
        <v>988</v>
      </c>
      <c r="HC57" s="830"/>
      <c r="HD57" s="830" t="s">
        <v>982</v>
      </c>
      <c r="HE57" s="830"/>
      <c r="HF57" s="830" t="s">
        <v>983</v>
      </c>
      <c r="HG57" s="830"/>
      <c r="HH57" s="830" t="s">
        <v>984</v>
      </c>
      <c r="HI57" s="830"/>
      <c r="HJ57" s="830" t="s">
        <v>977</v>
      </c>
      <c r="HK57" s="830"/>
      <c r="HL57" s="830" t="s">
        <v>977</v>
      </c>
      <c r="HM57" s="830"/>
      <c r="HN57" s="830" t="s">
        <v>985</v>
      </c>
      <c r="HO57" s="830"/>
      <c r="HP57" s="830" t="s">
        <v>986</v>
      </c>
      <c r="HQ57" s="830" t="s">
        <v>987</v>
      </c>
      <c r="HR57" s="830" t="s">
        <v>988</v>
      </c>
      <c r="HS57" s="830"/>
      <c r="HT57" s="830" t="s">
        <v>982</v>
      </c>
      <c r="HU57" s="830"/>
      <c r="HV57" s="830" t="s">
        <v>983</v>
      </c>
      <c r="HW57" s="830"/>
      <c r="HX57" s="830" t="s">
        <v>984</v>
      </c>
      <c r="HY57" s="830"/>
      <c r="HZ57" s="830" t="s">
        <v>977</v>
      </c>
      <c r="IA57" s="830"/>
      <c r="IB57" s="830" t="s">
        <v>977</v>
      </c>
      <c r="IC57" s="830"/>
      <c r="ID57" s="830" t="s">
        <v>985</v>
      </c>
      <c r="IE57" s="830"/>
      <c r="IF57" s="830" t="s">
        <v>986</v>
      </c>
      <c r="IG57" s="830" t="s">
        <v>987</v>
      </c>
      <c r="IH57" s="830" t="s">
        <v>988</v>
      </c>
      <c r="II57" s="830"/>
      <c r="IJ57" s="830" t="s">
        <v>982</v>
      </c>
      <c r="IK57" s="830"/>
      <c r="IL57" s="830" t="s">
        <v>983</v>
      </c>
      <c r="IM57" s="830"/>
      <c r="IN57" s="830" t="s">
        <v>984</v>
      </c>
      <c r="IO57" s="830"/>
      <c r="IP57" s="830" t="s">
        <v>977</v>
      </c>
      <c r="IQ57" s="830"/>
      <c r="IR57" s="830" t="s">
        <v>977</v>
      </c>
      <c r="IS57" s="830"/>
      <c r="IT57" s="830" t="s">
        <v>985</v>
      </c>
      <c r="IU57" s="830"/>
      <c r="IV57" s="830" t="s">
        <v>986</v>
      </c>
    </row>
    <row r="58" s="827" customFormat="true" ht="12" hidden="false" customHeight="true" outlineLevel="0" collapsed="false">
      <c r="A58" s="833" t="s">
        <v>247</v>
      </c>
      <c r="B58" s="824" t="n">
        <v>107926008</v>
      </c>
      <c r="C58" s="830"/>
      <c r="D58" s="824" t="n">
        <v>1512395.64</v>
      </c>
      <c r="E58" s="830"/>
      <c r="F58" s="824" t="n">
        <v>11060509</v>
      </c>
      <c r="G58" s="830"/>
      <c r="H58" s="824" t="n">
        <v>165907.61</v>
      </c>
      <c r="I58" s="830"/>
      <c r="J58" s="824" t="n">
        <v>1656006</v>
      </c>
      <c r="K58" s="830"/>
      <c r="L58" s="824" t="n">
        <v>110952.41</v>
      </c>
      <c r="M58" s="830"/>
      <c r="N58" s="824" t="n">
        <v>39139014</v>
      </c>
      <c r="O58" s="830"/>
      <c r="P58" s="826" t="n">
        <v>113764.92</v>
      </c>
      <c r="Q58" s="823"/>
      <c r="R58" s="823"/>
      <c r="S58" s="823"/>
      <c r="T58" s="831"/>
      <c r="U58" s="826"/>
      <c r="V58" s="831"/>
      <c r="W58" s="826"/>
      <c r="X58" s="831"/>
      <c r="Y58" s="826"/>
      <c r="Z58" s="831"/>
      <c r="AA58" s="826"/>
      <c r="AB58" s="831"/>
      <c r="AC58" s="826"/>
      <c r="AD58" s="831"/>
      <c r="AE58" s="826"/>
      <c r="AF58" s="831"/>
      <c r="AG58" s="826"/>
      <c r="AH58" s="831"/>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831"/>
      <c r="BK58" s="831"/>
      <c r="BL58" s="831"/>
      <c r="BM58" s="831"/>
      <c r="BN58" s="831"/>
      <c r="BO58" s="831"/>
      <c r="BP58" s="831"/>
      <c r="BQ58" s="831"/>
      <c r="BR58" s="831"/>
      <c r="BS58" s="831"/>
      <c r="BT58" s="831"/>
      <c r="BU58" s="831"/>
      <c r="BV58" s="831"/>
      <c r="BW58" s="831"/>
      <c r="BX58" s="831"/>
      <c r="BY58" s="831"/>
      <c r="BZ58" s="831"/>
      <c r="CA58" s="831"/>
      <c r="CB58" s="831"/>
      <c r="CC58" s="831"/>
      <c r="CD58" s="831"/>
      <c r="CE58" s="831"/>
      <c r="CF58" s="831"/>
      <c r="CG58" s="831"/>
      <c r="CH58" s="831"/>
      <c r="CI58" s="831"/>
      <c r="CJ58" s="831"/>
      <c r="CK58" s="831"/>
      <c r="CL58" s="831"/>
      <c r="CM58" s="831"/>
      <c r="CN58" s="831"/>
      <c r="CO58" s="831"/>
      <c r="CP58" s="831"/>
      <c r="CQ58" s="831"/>
      <c r="CR58" s="831"/>
      <c r="CS58" s="831"/>
      <c r="CT58" s="831"/>
      <c r="CU58" s="831"/>
      <c r="CV58" s="831" t="s">
        <v>989</v>
      </c>
      <c r="CW58" s="830"/>
      <c r="CX58" s="830" t="s">
        <v>990</v>
      </c>
      <c r="CY58" s="830"/>
      <c r="CZ58" s="830" t="s">
        <v>991</v>
      </c>
      <c r="DA58" s="830"/>
      <c r="DB58" s="830" t="s">
        <v>992</v>
      </c>
      <c r="DC58" s="830"/>
      <c r="DD58" s="830" t="s">
        <v>993</v>
      </c>
      <c r="DE58" s="830"/>
      <c r="DF58" s="830" t="s">
        <v>994</v>
      </c>
      <c r="DG58" s="830"/>
      <c r="DH58" s="830" t="s">
        <v>995</v>
      </c>
      <c r="DI58" s="830" t="s">
        <v>996</v>
      </c>
      <c r="DJ58" s="830" t="s">
        <v>997</v>
      </c>
      <c r="DK58" s="830"/>
      <c r="DL58" s="830" t="s">
        <v>989</v>
      </c>
      <c r="DM58" s="830"/>
      <c r="DN58" s="830" t="s">
        <v>990</v>
      </c>
      <c r="DO58" s="830"/>
      <c r="DP58" s="830" t="s">
        <v>991</v>
      </c>
      <c r="DQ58" s="830"/>
      <c r="DR58" s="830" t="s">
        <v>992</v>
      </c>
      <c r="DS58" s="830"/>
      <c r="DT58" s="830" t="s">
        <v>993</v>
      </c>
      <c r="DU58" s="830"/>
      <c r="DV58" s="830" t="s">
        <v>994</v>
      </c>
      <c r="DW58" s="830"/>
      <c r="DX58" s="830" t="s">
        <v>995</v>
      </c>
      <c r="DY58" s="830" t="s">
        <v>996</v>
      </c>
      <c r="DZ58" s="830" t="s">
        <v>997</v>
      </c>
      <c r="EA58" s="830"/>
      <c r="EB58" s="830" t="s">
        <v>989</v>
      </c>
      <c r="EC58" s="830"/>
      <c r="ED58" s="830" t="s">
        <v>990</v>
      </c>
      <c r="EE58" s="830"/>
      <c r="EF58" s="830" t="s">
        <v>991</v>
      </c>
      <c r="EG58" s="830"/>
      <c r="EH58" s="830" t="s">
        <v>992</v>
      </c>
      <c r="EI58" s="830"/>
      <c r="EJ58" s="830" t="s">
        <v>993</v>
      </c>
      <c r="EK58" s="830"/>
      <c r="EL58" s="830" t="s">
        <v>994</v>
      </c>
      <c r="EM58" s="830"/>
      <c r="EN58" s="830" t="s">
        <v>995</v>
      </c>
      <c r="EO58" s="830" t="s">
        <v>996</v>
      </c>
      <c r="EP58" s="830" t="s">
        <v>997</v>
      </c>
      <c r="EQ58" s="830"/>
      <c r="ER58" s="830" t="s">
        <v>989</v>
      </c>
      <c r="ES58" s="830"/>
      <c r="ET58" s="830" t="s">
        <v>990</v>
      </c>
      <c r="EU58" s="830"/>
      <c r="EV58" s="830" t="s">
        <v>991</v>
      </c>
      <c r="EW58" s="830"/>
      <c r="EX58" s="830" t="s">
        <v>992</v>
      </c>
      <c r="EY58" s="830"/>
      <c r="EZ58" s="830" t="s">
        <v>993</v>
      </c>
      <c r="FA58" s="830"/>
      <c r="FB58" s="830" t="s">
        <v>994</v>
      </c>
      <c r="FC58" s="830"/>
      <c r="FD58" s="830" t="s">
        <v>995</v>
      </c>
      <c r="FE58" s="830" t="s">
        <v>996</v>
      </c>
      <c r="FF58" s="830" t="s">
        <v>997</v>
      </c>
      <c r="FG58" s="830"/>
      <c r="FH58" s="830" t="s">
        <v>989</v>
      </c>
      <c r="FI58" s="830"/>
      <c r="FJ58" s="830" t="s">
        <v>990</v>
      </c>
      <c r="FK58" s="830"/>
      <c r="FL58" s="830" t="s">
        <v>991</v>
      </c>
      <c r="FM58" s="830"/>
      <c r="FN58" s="830" t="s">
        <v>992</v>
      </c>
      <c r="FO58" s="830"/>
      <c r="FP58" s="830" t="s">
        <v>993</v>
      </c>
      <c r="FQ58" s="830"/>
      <c r="FR58" s="830" t="s">
        <v>994</v>
      </c>
      <c r="FS58" s="830"/>
      <c r="FT58" s="830" t="s">
        <v>995</v>
      </c>
      <c r="FU58" s="830" t="s">
        <v>996</v>
      </c>
      <c r="FV58" s="830" t="s">
        <v>997</v>
      </c>
      <c r="FW58" s="830"/>
      <c r="FX58" s="830" t="s">
        <v>989</v>
      </c>
      <c r="FY58" s="830"/>
      <c r="FZ58" s="830" t="s">
        <v>990</v>
      </c>
      <c r="GA58" s="830"/>
      <c r="GB58" s="830" t="s">
        <v>991</v>
      </c>
      <c r="GC58" s="830"/>
      <c r="GD58" s="830" t="s">
        <v>992</v>
      </c>
      <c r="GE58" s="830"/>
      <c r="GF58" s="830" t="s">
        <v>993</v>
      </c>
      <c r="GG58" s="830"/>
      <c r="GH58" s="830" t="s">
        <v>994</v>
      </c>
      <c r="GI58" s="830"/>
      <c r="GJ58" s="830" t="s">
        <v>995</v>
      </c>
      <c r="GK58" s="830" t="s">
        <v>996</v>
      </c>
      <c r="GL58" s="830" t="s">
        <v>997</v>
      </c>
      <c r="GM58" s="830"/>
      <c r="GN58" s="830" t="s">
        <v>989</v>
      </c>
      <c r="GO58" s="830"/>
      <c r="GP58" s="830" t="s">
        <v>990</v>
      </c>
      <c r="GQ58" s="830"/>
      <c r="GR58" s="830" t="s">
        <v>991</v>
      </c>
      <c r="GS58" s="830"/>
      <c r="GT58" s="830" t="s">
        <v>992</v>
      </c>
      <c r="GU58" s="830"/>
      <c r="GV58" s="830" t="s">
        <v>993</v>
      </c>
      <c r="GW58" s="830"/>
      <c r="GX58" s="830" t="s">
        <v>994</v>
      </c>
      <c r="GY58" s="830"/>
      <c r="GZ58" s="830" t="s">
        <v>995</v>
      </c>
      <c r="HA58" s="830" t="s">
        <v>996</v>
      </c>
      <c r="HB58" s="830" t="s">
        <v>997</v>
      </c>
      <c r="HC58" s="830"/>
      <c r="HD58" s="830" t="s">
        <v>989</v>
      </c>
      <c r="HE58" s="830"/>
      <c r="HF58" s="830" t="s">
        <v>990</v>
      </c>
      <c r="HG58" s="830"/>
      <c r="HH58" s="830" t="s">
        <v>991</v>
      </c>
      <c r="HI58" s="830"/>
      <c r="HJ58" s="830" t="s">
        <v>992</v>
      </c>
      <c r="HK58" s="830"/>
      <c r="HL58" s="830" t="s">
        <v>993</v>
      </c>
      <c r="HM58" s="830"/>
      <c r="HN58" s="830" t="s">
        <v>994</v>
      </c>
      <c r="HO58" s="830"/>
      <c r="HP58" s="830" t="s">
        <v>995</v>
      </c>
      <c r="HQ58" s="830" t="s">
        <v>996</v>
      </c>
      <c r="HR58" s="830" t="s">
        <v>997</v>
      </c>
      <c r="HS58" s="830"/>
      <c r="HT58" s="830" t="s">
        <v>989</v>
      </c>
      <c r="HU58" s="830"/>
      <c r="HV58" s="830" t="s">
        <v>990</v>
      </c>
      <c r="HW58" s="830"/>
      <c r="HX58" s="830" t="s">
        <v>991</v>
      </c>
      <c r="HY58" s="830"/>
      <c r="HZ58" s="830" t="s">
        <v>992</v>
      </c>
      <c r="IA58" s="830"/>
      <c r="IB58" s="830" t="s">
        <v>993</v>
      </c>
      <c r="IC58" s="830"/>
      <c r="ID58" s="830" t="s">
        <v>994</v>
      </c>
      <c r="IE58" s="830"/>
      <c r="IF58" s="830" t="s">
        <v>995</v>
      </c>
      <c r="IG58" s="830" t="s">
        <v>996</v>
      </c>
      <c r="IH58" s="830" t="s">
        <v>997</v>
      </c>
      <c r="II58" s="830"/>
      <c r="IJ58" s="830" t="s">
        <v>989</v>
      </c>
      <c r="IK58" s="830"/>
      <c r="IL58" s="830" t="s">
        <v>990</v>
      </c>
      <c r="IM58" s="830"/>
      <c r="IN58" s="830" t="s">
        <v>991</v>
      </c>
      <c r="IO58" s="830"/>
      <c r="IP58" s="830" t="s">
        <v>992</v>
      </c>
      <c r="IQ58" s="830"/>
      <c r="IR58" s="830" t="s">
        <v>993</v>
      </c>
      <c r="IS58" s="830"/>
      <c r="IT58" s="830" t="s">
        <v>994</v>
      </c>
      <c r="IU58" s="830"/>
      <c r="IV58" s="830" t="s">
        <v>995</v>
      </c>
    </row>
    <row r="59" customFormat="false" ht="12" hidden="false" customHeight="true" outlineLevel="0" collapsed="false">
      <c r="A59" s="748" t="s">
        <v>532</v>
      </c>
      <c r="B59" s="824" t="n">
        <v>107061300</v>
      </c>
      <c r="C59" s="825"/>
      <c r="D59" s="824" t="n">
        <v>5066169.14</v>
      </c>
      <c r="E59" s="825"/>
      <c r="F59" s="824" t="n">
        <v>3198607</v>
      </c>
      <c r="G59" s="825"/>
      <c r="H59" s="824" t="n">
        <v>63972.14</v>
      </c>
      <c r="I59" s="825"/>
      <c r="J59" s="824" t="n">
        <v>0</v>
      </c>
      <c r="K59" s="825"/>
      <c r="L59" s="824" t="n">
        <v>0</v>
      </c>
      <c r="M59" s="825"/>
      <c r="N59" s="824" t="n">
        <v>28971560</v>
      </c>
      <c r="O59" s="825"/>
      <c r="P59" s="826" t="n">
        <v>243361.11</v>
      </c>
      <c r="Q59" s="823"/>
      <c r="R59" s="823"/>
      <c r="S59" s="823"/>
      <c r="T59" s="771"/>
      <c r="V59" s="771"/>
      <c r="X59" s="771"/>
      <c r="Z59" s="771"/>
      <c r="AB59" s="771"/>
      <c r="AD59" s="771"/>
      <c r="AF59" s="771"/>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row>
    <row r="60" customFormat="false" ht="12" hidden="false" customHeight="true" outlineLevel="0" collapsed="false">
      <c r="A60" s="750" t="s">
        <v>534</v>
      </c>
      <c r="B60" s="824" t="n">
        <v>56484820</v>
      </c>
      <c r="C60" s="830"/>
      <c r="D60" s="824" t="n">
        <v>2249701.05</v>
      </c>
      <c r="E60" s="830"/>
      <c r="F60" s="824" t="n">
        <v>22508550</v>
      </c>
      <c r="G60" s="830"/>
      <c r="H60" s="824" t="n">
        <v>787799.25</v>
      </c>
      <c r="I60" s="830"/>
      <c r="J60" s="824" t="n">
        <v>0</v>
      </c>
      <c r="K60" s="13"/>
      <c r="L60" s="824" t="n">
        <v>0</v>
      </c>
      <c r="M60" s="13"/>
      <c r="N60" s="824" t="n">
        <v>28608124</v>
      </c>
      <c r="O60" s="830"/>
      <c r="P60" s="826" t="n">
        <v>185406.2806</v>
      </c>
      <c r="Q60" s="823"/>
      <c r="R60" s="823"/>
      <c r="S60" s="823"/>
      <c r="T60" s="831"/>
      <c r="U60" s="826"/>
      <c r="V60" s="831"/>
      <c r="W60" s="826"/>
      <c r="X60" s="831"/>
      <c r="Y60" s="826"/>
      <c r="Z60" s="831"/>
      <c r="AA60" s="834"/>
      <c r="AB60" s="834"/>
      <c r="AC60" s="834"/>
      <c r="AD60" s="834"/>
      <c r="AE60" s="826"/>
      <c r="AF60" s="831"/>
      <c r="AG60" s="826"/>
      <c r="AH60" s="834"/>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834"/>
      <c r="BK60" s="834"/>
      <c r="BL60" s="834"/>
      <c r="BM60" s="834"/>
      <c r="BN60" s="834"/>
      <c r="BO60" s="834"/>
      <c r="BP60" s="834"/>
      <c r="BQ60" s="834"/>
      <c r="BR60" s="834"/>
      <c r="BS60" s="834"/>
      <c r="BT60" s="834"/>
      <c r="BU60" s="834"/>
      <c r="BV60" s="834"/>
      <c r="BW60" s="834"/>
      <c r="BX60" s="834"/>
      <c r="BY60" s="834"/>
      <c r="BZ60" s="834"/>
      <c r="CA60" s="834"/>
      <c r="CB60" s="834"/>
      <c r="CC60" s="834"/>
      <c r="CD60" s="834"/>
      <c r="CE60" s="834"/>
      <c r="CF60" s="834"/>
      <c r="CG60" s="834"/>
      <c r="CH60" s="834"/>
      <c r="CI60" s="834"/>
      <c r="CJ60" s="834"/>
      <c r="CK60" s="834"/>
      <c r="CL60" s="834"/>
      <c r="CM60" s="834"/>
      <c r="CN60" s="834"/>
      <c r="CO60" s="834"/>
      <c r="CP60" s="834"/>
      <c r="CQ60" s="834"/>
      <c r="CR60" s="834"/>
      <c r="CS60" s="834"/>
      <c r="CT60" s="834"/>
      <c r="CU60" s="834"/>
      <c r="CV60" s="834"/>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row>
    <row r="61" customFormat="false" ht="8.25" hidden="false" customHeight="true" outlineLevel="0" collapsed="false">
      <c r="B61" s="748"/>
      <c r="D61" s="748"/>
      <c r="F61" s="748"/>
      <c r="H61" s="748"/>
      <c r="J61" s="748"/>
      <c r="L61" s="748"/>
      <c r="N61" s="748"/>
      <c r="P61" s="748"/>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row>
    <row r="62" customFormat="false" ht="12" hidden="false" customHeight="true" outlineLevel="0" collapsed="false">
      <c r="A62" s="748" t="s">
        <v>250</v>
      </c>
      <c r="B62" s="826" t="n">
        <v>242158800</v>
      </c>
      <c r="C62" s="831"/>
      <c r="D62" s="826" t="n">
        <v>7173837.56</v>
      </c>
      <c r="E62" s="826"/>
      <c r="F62" s="826" t="n">
        <v>131854800</v>
      </c>
      <c r="G62" s="826"/>
      <c r="H62" s="826" t="n">
        <v>1661370.48</v>
      </c>
      <c r="I62" s="826"/>
      <c r="J62" s="826" t="n">
        <v>0</v>
      </c>
      <c r="K62" s="826"/>
      <c r="L62" s="826" t="n">
        <v>0</v>
      </c>
      <c r="M62" s="826"/>
      <c r="N62" s="826" t="n">
        <v>1042628168</v>
      </c>
      <c r="O62" s="826"/>
      <c r="P62" s="826" t="n">
        <v>4281991.93</v>
      </c>
      <c r="Q62" s="823"/>
      <c r="R62" s="823"/>
      <c r="S62" s="823"/>
      <c r="T62" s="822"/>
      <c r="U62" s="822"/>
      <c r="V62" s="822"/>
      <c r="W62" s="822"/>
      <c r="X62" s="822"/>
      <c r="Y62" s="822"/>
      <c r="Z62" s="822"/>
      <c r="AA62" s="822"/>
      <c r="AB62" s="822"/>
      <c r="AC62" s="822"/>
      <c r="AD62" s="822"/>
      <c r="AE62" s="822"/>
      <c r="AF62" s="822"/>
      <c r="AG62" s="822"/>
      <c r="AH62" s="834"/>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834"/>
      <c r="BK62" s="834"/>
      <c r="BL62" s="834"/>
      <c r="BM62" s="834"/>
      <c r="BN62" s="834"/>
      <c r="BO62" s="834"/>
      <c r="BP62" s="834"/>
      <c r="BQ62" s="834"/>
      <c r="BR62" s="834"/>
      <c r="BS62" s="834"/>
      <c r="BT62" s="834"/>
      <c r="BU62" s="834"/>
      <c r="BV62" s="834"/>
      <c r="BW62" s="834"/>
      <c r="BX62" s="834"/>
      <c r="BY62" s="834"/>
      <c r="BZ62" s="834"/>
      <c r="CA62" s="834"/>
      <c r="CB62" s="834"/>
      <c r="CC62" s="834"/>
      <c r="CD62" s="834"/>
      <c r="CE62" s="834"/>
      <c r="CF62" s="834"/>
      <c r="CG62" s="834"/>
      <c r="CH62" s="834"/>
      <c r="CI62" s="834"/>
      <c r="CJ62" s="834"/>
      <c r="CK62" s="834"/>
      <c r="CL62" s="834"/>
      <c r="CM62" s="834"/>
      <c r="CN62" s="834"/>
      <c r="CO62" s="834"/>
      <c r="CP62" s="834"/>
      <c r="CQ62" s="834"/>
      <c r="CR62" s="834"/>
      <c r="CS62" s="834"/>
      <c r="CT62" s="834"/>
      <c r="CU62" s="834"/>
      <c r="CV62" s="834"/>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row>
    <row r="63" customFormat="false" ht="12" hidden="false" customHeight="true" outlineLevel="0" collapsed="false">
      <c r="A63" s="748" t="s">
        <v>538</v>
      </c>
      <c r="B63" s="824" t="n">
        <v>1344334535</v>
      </c>
      <c r="C63" s="830"/>
      <c r="D63" s="824" t="n">
        <v>40571045.13</v>
      </c>
      <c r="E63" s="830"/>
      <c r="F63" s="824" t="n">
        <v>49628860</v>
      </c>
      <c r="G63" s="830"/>
      <c r="H63" s="824" t="n">
        <v>1771750.48</v>
      </c>
      <c r="I63" s="830"/>
      <c r="J63" s="824" t="n">
        <v>48401935</v>
      </c>
      <c r="K63" s="830"/>
      <c r="L63" s="824" t="n">
        <v>919638.79</v>
      </c>
      <c r="M63" s="830"/>
      <c r="N63" s="824" t="n">
        <v>522539628</v>
      </c>
      <c r="O63" s="830"/>
      <c r="P63" s="826" t="n">
        <v>3800052.72</v>
      </c>
      <c r="Q63" s="823"/>
      <c r="R63" s="823"/>
      <c r="S63" s="823"/>
      <c r="T63" s="831"/>
      <c r="U63" s="826"/>
      <c r="V63" s="831"/>
      <c r="W63" s="826"/>
      <c r="X63" s="831"/>
      <c r="Y63" s="826"/>
      <c r="Z63" s="831"/>
      <c r="AA63" s="826"/>
      <c r="AB63" s="831"/>
      <c r="AC63" s="826"/>
      <c r="AD63" s="831"/>
      <c r="AE63" s="826"/>
      <c r="AF63" s="831"/>
      <c r="AG63" s="826"/>
      <c r="AH63" s="834"/>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834"/>
      <c r="BK63" s="834"/>
      <c r="BL63" s="834"/>
      <c r="BM63" s="834"/>
      <c r="BN63" s="834"/>
      <c r="BO63" s="834"/>
      <c r="BP63" s="834"/>
      <c r="BQ63" s="834"/>
      <c r="BR63" s="834"/>
      <c r="BS63" s="834"/>
      <c r="BT63" s="834"/>
      <c r="BU63" s="834"/>
      <c r="BV63" s="834"/>
      <c r="BW63" s="834"/>
      <c r="BX63" s="834"/>
      <c r="BY63" s="834"/>
      <c r="BZ63" s="834"/>
      <c r="CA63" s="834"/>
      <c r="CB63" s="834"/>
      <c r="CC63" s="834"/>
      <c r="CD63" s="834"/>
      <c r="CE63" s="834"/>
      <c r="CF63" s="834"/>
      <c r="CG63" s="834"/>
      <c r="CH63" s="834"/>
      <c r="CI63" s="834"/>
      <c r="CJ63" s="834"/>
      <c r="CK63" s="834"/>
      <c r="CL63" s="834"/>
      <c r="CM63" s="834"/>
      <c r="CN63" s="834"/>
      <c r="CO63" s="834"/>
      <c r="CP63" s="834"/>
      <c r="CQ63" s="834"/>
      <c r="CR63" s="834"/>
      <c r="CS63" s="834"/>
      <c r="CT63" s="834"/>
      <c r="CU63" s="834"/>
      <c r="CV63" s="834"/>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row>
    <row r="64" customFormat="false" ht="12" hidden="false" customHeight="true" outlineLevel="0" collapsed="false">
      <c r="A64" s="748" t="s">
        <v>540</v>
      </c>
      <c r="B64" s="824" t="n">
        <v>2710286763</v>
      </c>
      <c r="C64" s="830"/>
      <c r="D64" s="824" t="n">
        <v>93455895</v>
      </c>
      <c r="E64" s="830"/>
      <c r="F64" s="824" t="n">
        <v>1081324415</v>
      </c>
      <c r="G64" s="830"/>
      <c r="H64" s="824" t="n">
        <v>7143002</v>
      </c>
      <c r="I64" s="830"/>
      <c r="J64" s="824" t="n">
        <v>0</v>
      </c>
      <c r="K64" s="13"/>
      <c r="L64" s="824" t="n">
        <v>0</v>
      </c>
      <c r="M64" s="13"/>
      <c r="N64" s="824" t="n">
        <v>805531867.27</v>
      </c>
      <c r="O64" s="830"/>
      <c r="P64" s="826" t="n">
        <v>7348295.45</v>
      </c>
      <c r="Q64" s="823"/>
      <c r="R64" s="823"/>
      <c r="S64" s="823"/>
      <c r="T64" s="831"/>
      <c r="U64" s="826"/>
      <c r="V64" s="831"/>
      <c r="W64" s="826"/>
      <c r="X64" s="831"/>
      <c r="Y64" s="826"/>
      <c r="Z64" s="831"/>
      <c r="AA64" s="834"/>
      <c r="AB64" s="834"/>
      <c r="AC64" s="834"/>
      <c r="AD64" s="834"/>
      <c r="AE64" s="826"/>
      <c r="AF64" s="831"/>
      <c r="AG64" s="826"/>
      <c r="AH64" s="834"/>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834"/>
      <c r="BK64" s="834"/>
      <c r="BL64" s="834"/>
      <c r="BM64" s="834"/>
      <c r="BN64" s="834"/>
      <c r="BO64" s="834"/>
      <c r="BP64" s="834"/>
      <c r="BQ64" s="834"/>
      <c r="BR64" s="834"/>
      <c r="BS64" s="834"/>
      <c r="BT64" s="834"/>
      <c r="BU64" s="834"/>
      <c r="BV64" s="834"/>
      <c r="BW64" s="834"/>
      <c r="BX64" s="834"/>
      <c r="BY64" s="834"/>
      <c r="BZ64" s="834"/>
      <c r="CA64" s="834"/>
      <c r="CB64" s="834"/>
      <c r="CC64" s="834"/>
      <c r="CD64" s="834"/>
      <c r="CE64" s="834"/>
      <c r="CF64" s="834"/>
      <c r="CG64" s="834"/>
      <c r="CH64" s="834"/>
      <c r="CI64" s="834"/>
      <c r="CJ64" s="834"/>
      <c r="CK64" s="834"/>
      <c r="CL64" s="834"/>
      <c r="CM64" s="834"/>
      <c r="CN64" s="834"/>
      <c r="CO64" s="834"/>
      <c r="CP64" s="834"/>
      <c r="CQ64" s="834"/>
      <c r="CR64" s="834"/>
      <c r="CS64" s="834"/>
      <c r="CT64" s="834"/>
      <c r="CU64" s="834"/>
      <c r="CV64" s="834"/>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row>
    <row r="65" customFormat="false" ht="12" hidden="false" customHeight="true" outlineLevel="0" collapsed="false">
      <c r="A65" s="748" t="s">
        <v>542</v>
      </c>
      <c r="B65" s="824" t="n">
        <v>401521763</v>
      </c>
      <c r="C65" s="830"/>
      <c r="D65" s="824" t="n">
        <v>5357259.32</v>
      </c>
      <c r="E65" s="830"/>
      <c r="F65" s="824" t="n">
        <v>330147331</v>
      </c>
      <c r="G65" s="830"/>
      <c r="H65" s="824" t="n">
        <v>3928753.25</v>
      </c>
      <c r="I65" s="830"/>
      <c r="J65" s="824" t="n">
        <v>0</v>
      </c>
      <c r="K65" s="13"/>
      <c r="L65" s="824" t="n">
        <v>0</v>
      </c>
      <c r="M65" s="13"/>
      <c r="N65" s="824" t="n">
        <v>127296205</v>
      </c>
      <c r="O65" s="830"/>
      <c r="P65" s="826" t="n">
        <v>687889.71</v>
      </c>
      <c r="Q65" s="823"/>
      <c r="R65" s="823"/>
      <c r="S65" s="823"/>
      <c r="T65" s="831"/>
      <c r="U65" s="826"/>
      <c r="V65" s="831"/>
      <c r="W65" s="826"/>
      <c r="X65" s="831"/>
      <c r="Y65" s="826"/>
      <c r="Z65" s="831"/>
      <c r="AA65" s="834"/>
      <c r="AB65" s="834"/>
      <c r="AC65" s="834"/>
      <c r="AD65" s="834"/>
      <c r="AE65" s="826"/>
      <c r="AF65" s="831"/>
      <c r="AG65" s="826"/>
      <c r="AH65" s="834"/>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834"/>
      <c r="BK65" s="834"/>
      <c r="BL65" s="834"/>
      <c r="BM65" s="834"/>
      <c r="BN65" s="834"/>
      <c r="BO65" s="834"/>
      <c r="BP65" s="834"/>
      <c r="BQ65" s="834"/>
      <c r="BR65" s="834"/>
      <c r="BS65" s="834"/>
      <c r="BT65" s="834"/>
      <c r="BU65" s="834"/>
      <c r="BV65" s="834"/>
      <c r="BW65" s="834"/>
      <c r="BX65" s="834"/>
      <c r="BY65" s="834"/>
      <c r="BZ65" s="834"/>
      <c r="CA65" s="834"/>
      <c r="CB65" s="834"/>
      <c r="CC65" s="834"/>
      <c r="CD65" s="834"/>
      <c r="CE65" s="834"/>
      <c r="CF65" s="834"/>
      <c r="CG65" s="834"/>
      <c r="CH65" s="834"/>
      <c r="CI65" s="834"/>
      <c r="CJ65" s="834"/>
      <c r="CK65" s="834"/>
      <c r="CL65" s="834"/>
      <c r="CM65" s="834"/>
      <c r="CN65" s="834"/>
      <c r="CO65" s="834"/>
      <c r="CP65" s="834"/>
      <c r="CQ65" s="834"/>
      <c r="CR65" s="834"/>
      <c r="CS65" s="834"/>
      <c r="CT65" s="834"/>
      <c r="CU65" s="834"/>
      <c r="CV65" s="834"/>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row>
    <row r="66" customFormat="false" ht="12" hidden="false" customHeight="true" outlineLevel="0" collapsed="false">
      <c r="A66" s="748" t="s">
        <v>544</v>
      </c>
      <c r="B66" s="824" t="n">
        <v>28362526</v>
      </c>
      <c r="C66" s="825"/>
      <c r="D66" s="824" t="n">
        <v>418944.45</v>
      </c>
      <c r="E66" s="825"/>
      <c r="F66" s="824" t="n">
        <v>43141</v>
      </c>
      <c r="G66" s="825"/>
      <c r="H66" s="824" t="n">
        <v>431.41</v>
      </c>
      <c r="I66" s="825"/>
      <c r="J66" s="824" t="n">
        <v>267887</v>
      </c>
      <c r="K66" s="825"/>
      <c r="L66" s="824" t="n">
        <v>2678.87</v>
      </c>
      <c r="M66" s="825"/>
      <c r="N66" s="824" t="n">
        <v>12936922</v>
      </c>
      <c r="O66" s="825"/>
      <c r="P66" s="826" t="n">
        <v>49160.31</v>
      </c>
      <c r="Q66" s="823"/>
      <c r="R66" s="823"/>
      <c r="S66" s="823"/>
      <c r="T66" s="771"/>
      <c r="V66" s="771"/>
      <c r="X66" s="771"/>
      <c r="Z66" s="771"/>
      <c r="AB66" s="771"/>
      <c r="AD66" s="771"/>
      <c r="AF66" s="771"/>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row>
    <row r="67" customFormat="false" ht="8.25" hidden="false" customHeight="true" outlineLevel="0" collapsed="false">
      <c r="B67" s="824"/>
      <c r="C67" s="825"/>
      <c r="D67" s="824"/>
      <c r="E67" s="825"/>
      <c r="F67" s="824"/>
      <c r="G67" s="825"/>
      <c r="H67" s="824"/>
      <c r="I67" s="825"/>
      <c r="J67" s="824"/>
      <c r="K67" s="825"/>
      <c r="L67" s="824"/>
      <c r="M67" s="825"/>
      <c r="N67" s="824"/>
      <c r="O67" s="825"/>
      <c r="P67" s="826"/>
      <c r="Q67" s="823"/>
      <c r="R67" s="823"/>
      <c r="S67" s="823"/>
      <c r="T67" s="771"/>
      <c r="V67" s="771"/>
      <c r="X67" s="771"/>
      <c r="Z67" s="771"/>
      <c r="AB67" s="771"/>
      <c r="AD67" s="771"/>
      <c r="AF67" s="771"/>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row>
    <row r="68" customFormat="false" ht="12" hidden="false" customHeight="true" outlineLevel="0" collapsed="false">
      <c r="A68" s="748" t="s">
        <v>546</v>
      </c>
      <c r="B68" s="824" t="n">
        <v>347613155</v>
      </c>
      <c r="C68" s="825"/>
      <c r="D68" s="824" t="n">
        <v>12045298.7</v>
      </c>
      <c r="E68" s="825"/>
      <c r="F68" s="824" t="n">
        <v>688410264</v>
      </c>
      <c r="G68" s="825"/>
      <c r="H68" s="824" t="n">
        <v>6539897.54</v>
      </c>
      <c r="I68" s="825"/>
      <c r="J68" s="824" t="n">
        <v>0</v>
      </c>
      <c r="K68" s="825"/>
      <c r="L68" s="824" t="n">
        <v>0</v>
      </c>
      <c r="M68" s="825"/>
      <c r="N68" s="824" t="n">
        <v>177306412</v>
      </c>
      <c r="O68" s="825"/>
      <c r="P68" s="826" t="n">
        <v>957466.52</v>
      </c>
      <c r="Q68" s="823"/>
      <c r="R68" s="823"/>
      <c r="S68" s="823"/>
      <c r="T68" s="771"/>
      <c r="V68" s="771"/>
      <c r="X68" s="771"/>
      <c r="Z68" s="771"/>
      <c r="AB68" s="771"/>
      <c r="AD68" s="771"/>
      <c r="AF68" s="771"/>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row>
    <row r="69" customFormat="false" ht="12" hidden="false" customHeight="true" outlineLevel="0" collapsed="false">
      <c r="A69" s="748" t="s">
        <v>548</v>
      </c>
      <c r="B69" s="824" t="n">
        <v>595915809</v>
      </c>
      <c r="C69" s="825"/>
      <c r="D69" s="824" t="n">
        <v>23442649</v>
      </c>
      <c r="E69" s="825"/>
      <c r="F69" s="824" t="n">
        <v>122174276</v>
      </c>
      <c r="G69" s="825"/>
      <c r="H69" s="824" t="n">
        <v>4886971</v>
      </c>
      <c r="I69" s="825"/>
      <c r="J69" s="824" t="n">
        <v>0</v>
      </c>
      <c r="K69" s="825"/>
      <c r="L69" s="824" t="n">
        <v>0</v>
      </c>
      <c r="M69" s="825"/>
      <c r="N69" s="824" t="n">
        <v>152475702</v>
      </c>
      <c r="O69" s="825"/>
      <c r="P69" s="826" t="n">
        <v>1201614</v>
      </c>
      <c r="Q69" s="823"/>
      <c r="R69" s="823"/>
      <c r="S69" s="823"/>
      <c r="T69" s="771"/>
      <c r="V69" s="771"/>
      <c r="X69" s="771"/>
      <c r="Z69" s="771"/>
      <c r="AB69" s="771"/>
      <c r="AD69" s="771"/>
      <c r="AF69" s="771"/>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row>
    <row r="70" customFormat="false" ht="12" hidden="false" customHeight="true" outlineLevel="0" collapsed="false">
      <c r="A70" s="748" t="s">
        <v>550</v>
      </c>
      <c r="B70" s="824" t="n">
        <v>64741946</v>
      </c>
      <c r="C70" s="825"/>
      <c r="D70" s="824" t="n">
        <v>2140761</v>
      </c>
      <c r="E70" s="825"/>
      <c r="F70" s="824" t="n">
        <v>15608585</v>
      </c>
      <c r="G70" s="825"/>
      <c r="H70" s="824" t="n">
        <v>154525</v>
      </c>
      <c r="I70" s="825"/>
      <c r="J70" s="824" t="n">
        <v>2899704</v>
      </c>
      <c r="K70" s="825"/>
      <c r="L70" s="824" t="n">
        <v>18848</v>
      </c>
      <c r="M70" s="825"/>
      <c r="N70" s="824" t="n">
        <v>13875616</v>
      </c>
      <c r="O70" s="825"/>
      <c r="P70" s="826" t="n">
        <v>105455</v>
      </c>
      <c r="Q70" s="823"/>
      <c r="R70" s="823"/>
      <c r="S70" s="823"/>
      <c r="T70" s="771"/>
      <c r="V70" s="771"/>
      <c r="X70" s="771"/>
      <c r="Z70" s="771"/>
      <c r="AB70" s="771"/>
      <c r="AD70" s="771"/>
      <c r="AF70" s="771"/>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row>
    <row r="71" customFormat="false" ht="12" hidden="false" customHeight="true" outlineLevel="0" collapsed="false">
      <c r="A71" s="748" t="s">
        <v>552</v>
      </c>
      <c r="B71" s="824" t="n">
        <v>180542326</v>
      </c>
      <c r="C71" s="830"/>
      <c r="D71" s="824" t="n">
        <v>5466546.59</v>
      </c>
      <c r="E71" s="830"/>
      <c r="F71" s="824" t="n">
        <v>5146405</v>
      </c>
      <c r="G71" s="830"/>
      <c r="H71" s="824" t="n">
        <v>128660.12</v>
      </c>
      <c r="I71" s="830"/>
      <c r="J71" s="824" t="n">
        <v>0</v>
      </c>
      <c r="K71" s="13"/>
      <c r="L71" s="824" t="n">
        <v>0</v>
      </c>
      <c r="M71" s="13"/>
      <c r="N71" s="824" t="n">
        <v>280508276</v>
      </c>
      <c r="O71" s="830"/>
      <c r="P71" s="826" t="n">
        <v>1124491.41</v>
      </c>
      <c r="Q71" s="823"/>
      <c r="R71" s="823"/>
      <c r="S71" s="823"/>
      <c r="T71" s="831"/>
      <c r="U71" s="826"/>
      <c r="V71" s="831"/>
      <c r="W71" s="826"/>
      <c r="X71" s="831"/>
      <c r="Y71" s="826"/>
      <c r="Z71" s="831"/>
      <c r="AA71" s="834"/>
      <c r="AB71" s="834"/>
      <c r="AC71" s="834"/>
      <c r="AD71" s="834"/>
      <c r="AE71" s="826"/>
      <c r="AF71" s="831"/>
      <c r="AG71" s="826"/>
      <c r="AH71" s="834"/>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834"/>
      <c r="BK71" s="834"/>
      <c r="BL71" s="834"/>
      <c r="BM71" s="834"/>
      <c r="BN71" s="834"/>
      <c r="BO71" s="834"/>
      <c r="BP71" s="834"/>
      <c r="BQ71" s="834"/>
      <c r="BR71" s="834"/>
      <c r="BS71" s="834"/>
      <c r="BT71" s="834"/>
      <c r="BU71" s="834"/>
      <c r="BV71" s="834"/>
      <c r="BW71" s="834"/>
      <c r="BX71" s="834"/>
      <c r="BY71" s="834"/>
      <c r="BZ71" s="834"/>
      <c r="CA71" s="834"/>
      <c r="CB71" s="834"/>
      <c r="CC71" s="834"/>
      <c r="CD71" s="834"/>
      <c r="CE71" s="834"/>
      <c r="CF71" s="834"/>
      <c r="CG71" s="834"/>
      <c r="CH71" s="834"/>
      <c r="CI71" s="834"/>
      <c r="CJ71" s="834"/>
      <c r="CK71" s="834"/>
      <c r="CL71" s="834"/>
      <c r="CM71" s="834"/>
      <c r="CN71" s="834"/>
      <c r="CO71" s="834"/>
      <c r="CP71" s="834"/>
      <c r="CQ71" s="834"/>
      <c r="CR71" s="834"/>
      <c r="CS71" s="834"/>
      <c r="CT71" s="834"/>
      <c r="CU71" s="834"/>
      <c r="CV71" s="834"/>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row>
    <row r="72" customFormat="false" ht="12" hidden="false" customHeight="true" outlineLevel="0" collapsed="false">
      <c r="A72" s="748" t="s">
        <v>554</v>
      </c>
      <c r="B72" s="824" t="n">
        <v>107408516</v>
      </c>
      <c r="C72" s="830"/>
      <c r="D72" s="824" t="n">
        <v>3017844.93</v>
      </c>
      <c r="E72" s="830"/>
      <c r="F72" s="824" t="n">
        <v>134853787</v>
      </c>
      <c r="G72" s="830"/>
      <c r="H72" s="824" t="n">
        <v>1187598.27</v>
      </c>
      <c r="I72" s="830"/>
      <c r="J72" s="824" t="n">
        <v>0</v>
      </c>
      <c r="K72" s="830"/>
      <c r="L72" s="824" t="n">
        <v>0</v>
      </c>
      <c r="M72" s="830"/>
      <c r="N72" s="824" t="n">
        <v>19622870</v>
      </c>
      <c r="O72" s="830"/>
      <c r="P72" s="826" t="n">
        <v>129424.63</v>
      </c>
      <c r="Q72" s="823"/>
      <c r="R72" s="823"/>
      <c r="S72" s="823"/>
      <c r="T72" s="831"/>
      <c r="U72" s="826"/>
      <c r="V72" s="831"/>
      <c r="W72" s="826"/>
      <c r="X72" s="831"/>
      <c r="Y72" s="826"/>
      <c r="Z72" s="831"/>
      <c r="AA72" s="826"/>
      <c r="AB72" s="831"/>
      <c r="AC72" s="826"/>
      <c r="AD72" s="831"/>
      <c r="AE72" s="826"/>
      <c r="AF72" s="831"/>
      <c r="AG72" s="826"/>
      <c r="AH72" s="834"/>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834"/>
      <c r="BK72" s="834"/>
      <c r="BL72" s="834"/>
      <c r="BM72" s="834"/>
      <c r="BN72" s="834"/>
      <c r="BO72" s="834"/>
      <c r="BP72" s="834"/>
      <c r="BQ72" s="834"/>
      <c r="BR72" s="834"/>
      <c r="BS72" s="834"/>
      <c r="BT72" s="834"/>
      <c r="BU72" s="834"/>
      <c r="BV72" s="834"/>
      <c r="BW72" s="834"/>
      <c r="BX72" s="834"/>
      <c r="BY72" s="834"/>
      <c r="BZ72" s="834"/>
      <c r="CA72" s="834"/>
      <c r="CB72" s="834"/>
      <c r="CC72" s="834"/>
      <c r="CD72" s="834"/>
      <c r="CE72" s="834"/>
      <c r="CF72" s="834"/>
      <c r="CG72" s="834"/>
      <c r="CH72" s="834"/>
      <c r="CI72" s="834"/>
      <c r="CJ72" s="834"/>
      <c r="CK72" s="834"/>
      <c r="CL72" s="834"/>
      <c r="CM72" s="834"/>
      <c r="CN72" s="834"/>
      <c r="CO72" s="834"/>
      <c r="CP72" s="834"/>
      <c r="CQ72" s="834"/>
      <c r="CR72" s="834"/>
      <c r="CS72" s="834"/>
      <c r="CT72" s="834"/>
      <c r="CU72" s="834"/>
      <c r="CV72" s="834"/>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row>
    <row r="73" customFormat="false" ht="8.25" hidden="false" customHeight="true" outlineLevel="0" collapsed="false">
      <c r="B73" s="824"/>
      <c r="C73" s="827"/>
      <c r="D73" s="824"/>
      <c r="E73" s="827"/>
      <c r="F73" s="824"/>
      <c r="G73" s="827"/>
      <c r="H73" s="824"/>
      <c r="I73" s="827"/>
      <c r="J73" s="824"/>
      <c r="K73" s="827"/>
      <c r="L73" s="824"/>
      <c r="M73" s="827"/>
      <c r="N73" s="824"/>
      <c r="O73" s="827"/>
      <c r="P73" s="826"/>
      <c r="Q73" s="823"/>
      <c r="R73" s="823"/>
      <c r="S73" s="823"/>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row>
    <row r="74" customFormat="false" ht="12" hidden="false" customHeight="true" outlineLevel="0" collapsed="false">
      <c r="A74" s="748" t="s">
        <v>556</v>
      </c>
      <c r="B74" s="824" t="n">
        <v>180910315</v>
      </c>
      <c r="C74" s="830"/>
      <c r="D74" s="824" t="n">
        <v>2660545.04</v>
      </c>
      <c r="E74" s="830"/>
      <c r="F74" s="824" t="n">
        <v>190250</v>
      </c>
      <c r="G74" s="830"/>
      <c r="H74" s="824" t="n">
        <v>2891.8</v>
      </c>
      <c r="I74" s="830"/>
      <c r="J74" s="824" t="n">
        <v>9584128</v>
      </c>
      <c r="K74" s="830"/>
      <c r="L74" s="824" t="n">
        <v>95841.28</v>
      </c>
      <c r="M74" s="830"/>
      <c r="N74" s="824" t="n">
        <v>32717833</v>
      </c>
      <c r="O74" s="830"/>
      <c r="P74" s="826" t="n">
        <v>151034.76</v>
      </c>
      <c r="Q74" s="823"/>
      <c r="R74" s="823"/>
      <c r="S74" s="823"/>
      <c r="T74" s="831"/>
      <c r="U74" s="826"/>
      <c r="V74" s="831"/>
      <c r="W74" s="826"/>
      <c r="X74" s="831"/>
      <c r="Y74" s="826"/>
      <c r="Z74" s="831"/>
      <c r="AA74" s="826"/>
      <c r="AB74" s="831"/>
      <c r="AC74" s="826"/>
      <c r="AD74" s="831"/>
      <c r="AE74" s="826"/>
      <c r="AF74" s="831"/>
      <c r="AG74" s="826"/>
      <c r="AH74" s="834"/>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834"/>
      <c r="BK74" s="834"/>
      <c r="BL74" s="834"/>
      <c r="BM74" s="834"/>
      <c r="BN74" s="834"/>
      <c r="BO74" s="834"/>
      <c r="BP74" s="834"/>
      <c r="BQ74" s="834"/>
      <c r="BR74" s="834"/>
      <c r="BS74" s="834"/>
      <c r="BT74" s="834"/>
      <c r="BU74" s="834"/>
      <c r="BV74" s="834"/>
      <c r="BW74" s="834"/>
      <c r="BX74" s="834"/>
      <c r="BY74" s="834"/>
      <c r="BZ74" s="834"/>
      <c r="CA74" s="834"/>
      <c r="CB74" s="834"/>
      <c r="CC74" s="834"/>
      <c r="CD74" s="834"/>
      <c r="CE74" s="834"/>
      <c r="CF74" s="834"/>
      <c r="CG74" s="834"/>
      <c r="CH74" s="834"/>
      <c r="CI74" s="834"/>
      <c r="CJ74" s="834"/>
      <c r="CK74" s="834"/>
      <c r="CL74" s="834"/>
      <c r="CM74" s="834"/>
      <c r="CN74" s="834"/>
      <c r="CO74" s="834"/>
      <c r="CP74" s="834"/>
      <c r="CQ74" s="834"/>
      <c r="CR74" s="834"/>
      <c r="CS74" s="834"/>
      <c r="CT74" s="834"/>
      <c r="CU74" s="834"/>
      <c r="CV74" s="834"/>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row>
    <row r="75" customFormat="false" ht="12" hidden="false" customHeight="true" outlineLevel="0" collapsed="false">
      <c r="A75" s="748" t="s">
        <v>558</v>
      </c>
      <c r="B75" s="824" t="n">
        <v>155672585</v>
      </c>
      <c r="C75" s="830"/>
      <c r="D75" s="824" t="n">
        <v>2077770.12</v>
      </c>
      <c r="E75" s="830"/>
      <c r="F75" s="824" t="n">
        <v>56709556</v>
      </c>
      <c r="G75" s="830"/>
      <c r="H75" s="824" t="n">
        <v>799604.83</v>
      </c>
      <c r="I75" s="13"/>
      <c r="J75" s="824" t="n">
        <v>10272748</v>
      </c>
      <c r="K75" s="830"/>
      <c r="L75" s="824" t="n">
        <v>144845.83</v>
      </c>
      <c r="M75" s="830"/>
      <c r="N75" s="824" t="n">
        <v>62561078</v>
      </c>
      <c r="O75" s="830"/>
      <c r="P75" s="826" t="n">
        <v>410552.87</v>
      </c>
      <c r="Q75" s="823"/>
      <c r="R75" s="823"/>
      <c r="S75" s="823"/>
      <c r="T75" s="831"/>
      <c r="U75" s="826"/>
      <c r="V75" s="831"/>
      <c r="W75" s="826"/>
      <c r="X75" s="831"/>
      <c r="Y75" s="834"/>
      <c r="Z75" s="834"/>
      <c r="AA75" s="826"/>
      <c r="AB75" s="831"/>
      <c r="AC75" s="826"/>
      <c r="AD75" s="831"/>
      <c r="AE75" s="826"/>
      <c r="AF75" s="831"/>
      <c r="AG75" s="826"/>
      <c r="AH75" s="834"/>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834"/>
      <c r="BK75" s="834"/>
      <c r="BL75" s="834"/>
      <c r="BM75" s="834"/>
      <c r="BN75" s="834"/>
      <c r="BO75" s="834"/>
      <c r="BP75" s="834"/>
      <c r="BQ75" s="834"/>
      <c r="BR75" s="834"/>
      <c r="BS75" s="834"/>
      <c r="BT75" s="834"/>
      <c r="BU75" s="834"/>
      <c r="BV75" s="834"/>
      <c r="BW75" s="834"/>
      <c r="BX75" s="834"/>
      <c r="BY75" s="834"/>
      <c r="BZ75" s="834"/>
      <c r="CA75" s="834"/>
      <c r="CB75" s="834"/>
      <c r="CC75" s="834"/>
      <c r="CD75" s="834"/>
      <c r="CE75" s="834"/>
      <c r="CF75" s="834"/>
      <c r="CG75" s="834"/>
      <c r="CH75" s="834"/>
      <c r="CI75" s="834"/>
      <c r="CJ75" s="834"/>
      <c r="CK75" s="834"/>
      <c r="CL75" s="834"/>
      <c r="CM75" s="834"/>
      <c r="CN75" s="834"/>
      <c r="CO75" s="834"/>
      <c r="CP75" s="834"/>
      <c r="CQ75" s="834"/>
      <c r="CR75" s="834"/>
      <c r="CS75" s="834"/>
      <c r="CT75" s="834"/>
      <c r="CU75" s="834"/>
      <c r="CV75" s="834"/>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row>
    <row r="76" customFormat="false" ht="12" hidden="false" customHeight="true" outlineLevel="0" collapsed="false">
      <c r="A76" s="748" t="s">
        <v>560</v>
      </c>
      <c r="B76" s="824" t="n">
        <v>3428641416</v>
      </c>
      <c r="C76" s="830"/>
      <c r="D76" s="824" t="n">
        <v>121931007.73</v>
      </c>
      <c r="E76" s="830"/>
      <c r="F76" s="824" t="n">
        <v>109105313</v>
      </c>
      <c r="G76" s="830"/>
      <c r="H76" s="824" t="n">
        <v>3135344.99</v>
      </c>
      <c r="I76" s="830"/>
      <c r="J76" s="824" t="n">
        <v>0</v>
      </c>
      <c r="K76" s="13"/>
      <c r="L76" s="824" t="n">
        <v>0</v>
      </c>
      <c r="M76" s="13"/>
      <c r="N76" s="824" t="n">
        <v>1420617766.14</v>
      </c>
      <c r="O76" s="830"/>
      <c r="P76" s="826" t="n">
        <v>12334887.69</v>
      </c>
      <c r="Q76" s="823"/>
      <c r="R76" s="823"/>
      <c r="S76" s="823"/>
      <c r="T76" s="831"/>
      <c r="U76" s="826"/>
      <c r="V76" s="831"/>
      <c r="W76" s="826"/>
      <c r="X76" s="831"/>
      <c r="Y76" s="826"/>
      <c r="Z76" s="831"/>
      <c r="AA76" s="834"/>
      <c r="AB76" s="834"/>
      <c r="AC76" s="834"/>
      <c r="AD76" s="834"/>
      <c r="AE76" s="826"/>
      <c r="AF76" s="831"/>
      <c r="AG76" s="826"/>
      <c r="AH76" s="834"/>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834"/>
      <c r="BK76" s="834"/>
      <c r="BL76" s="834"/>
      <c r="BM76" s="834"/>
      <c r="BN76" s="834"/>
      <c r="BO76" s="834"/>
      <c r="BP76" s="834"/>
      <c r="BQ76" s="834"/>
      <c r="BR76" s="834"/>
      <c r="BS76" s="834"/>
      <c r="BT76" s="834"/>
      <c r="BU76" s="834"/>
      <c r="BV76" s="834"/>
      <c r="BW76" s="834"/>
      <c r="BX76" s="834"/>
      <c r="BY76" s="834"/>
      <c r="BZ76" s="834"/>
      <c r="CA76" s="834"/>
      <c r="CB76" s="834"/>
      <c r="CC76" s="834"/>
      <c r="CD76" s="834"/>
      <c r="CE76" s="834"/>
      <c r="CF76" s="834"/>
      <c r="CG76" s="834"/>
      <c r="CH76" s="834"/>
      <c r="CI76" s="834"/>
      <c r="CJ76" s="834"/>
      <c r="CK76" s="834"/>
      <c r="CL76" s="834"/>
      <c r="CM76" s="834"/>
      <c r="CN76" s="834"/>
      <c r="CO76" s="834"/>
      <c r="CP76" s="834"/>
      <c r="CQ76" s="834"/>
      <c r="CR76" s="834"/>
      <c r="CS76" s="834"/>
      <c r="CT76" s="834"/>
      <c r="CU76" s="834"/>
      <c r="CV76" s="834"/>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12" hidden="false" customHeight="true" outlineLevel="0" collapsed="false">
      <c r="A77" s="748" t="s">
        <v>562</v>
      </c>
      <c r="B77" s="824" t="n">
        <v>286635740</v>
      </c>
      <c r="C77" s="830"/>
      <c r="D77" s="824" t="n">
        <v>5286825.89</v>
      </c>
      <c r="E77" s="830"/>
      <c r="F77" s="824" t="n">
        <v>14546860</v>
      </c>
      <c r="G77" s="830"/>
      <c r="H77" s="824" t="n">
        <v>276390.34</v>
      </c>
      <c r="I77" s="830"/>
      <c r="J77" s="824" t="n">
        <v>59616880</v>
      </c>
      <c r="K77" s="830"/>
      <c r="L77" s="824" t="n">
        <v>387509.72</v>
      </c>
      <c r="M77" s="830"/>
      <c r="N77" s="824" t="n">
        <v>2225453118</v>
      </c>
      <c r="O77" s="830"/>
      <c r="P77" s="826" t="n">
        <v>14250056.25</v>
      </c>
      <c r="Q77" s="823"/>
      <c r="R77" s="823"/>
      <c r="S77" s="823"/>
      <c r="T77" s="831"/>
      <c r="U77" s="826"/>
      <c r="V77" s="831"/>
      <c r="W77" s="826"/>
      <c r="X77" s="831"/>
      <c r="Y77" s="826"/>
      <c r="Z77" s="831"/>
      <c r="AA77" s="826"/>
      <c r="AB77" s="831"/>
      <c r="AC77" s="826"/>
      <c r="AD77" s="831"/>
      <c r="AE77" s="826"/>
      <c r="AF77" s="831"/>
      <c r="AG77" s="826"/>
      <c r="AH77" s="834"/>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834"/>
      <c r="BK77" s="834"/>
      <c r="BL77" s="834"/>
      <c r="BM77" s="834"/>
      <c r="BN77" s="834"/>
      <c r="BO77" s="834"/>
      <c r="BP77" s="834"/>
      <c r="BQ77" s="834"/>
      <c r="BR77" s="834"/>
      <c r="BS77" s="834"/>
      <c r="BT77" s="834"/>
      <c r="BU77" s="834"/>
      <c r="BV77" s="834"/>
      <c r="BW77" s="834"/>
      <c r="BX77" s="834"/>
      <c r="BY77" s="834"/>
      <c r="BZ77" s="834"/>
      <c r="CA77" s="834"/>
      <c r="CB77" s="834"/>
      <c r="CC77" s="834"/>
      <c r="CD77" s="834"/>
      <c r="CE77" s="834"/>
      <c r="CF77" s="834"/>
      <c r="CG77" s="834"/>
      <c r="CH77" s="834"/>
      <c r="CI77" s="834"/>
      <c r="CJ77" s="834"/>
      <c r="CK77" s="834"/>
      <c r="CL77" s="834"/>
      <c r="CM77" s="834"/>
      <c r="CN77" s="834"/>
      <c r="CO77" s="834"/>
      <c r="CP77" s="834"/>
      <c r="CQ77" s="834"/>
      <c r="CR77" s="834"/>
      <c r="CS77" s="834"/>
      <c r="CT77" s="834"/>
      <c r="CU77" s="834"/>
      <c r="CV77" s="834"/>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row>
    <row r="78" customFormat="false" ht="12" hidden="false" customHeight="true" outlineLevel="0" collapsed="false">
      <c r="A78" s="748" t="s">
        <v>564</v>
      </c>
      <c r="B78" s="824" t="n">
        <v>83680955</v>
      </c>
      <c r="C78" s="830"/>
      <c r="D78" s="824" t="n">
        <v>2702499.2</v>
      </c>
      <c r="E78" s="830"/>
      <c r="F78" s="824" t="n">
        <v>17915860</v>
      </c>
      <c r="G78" s="830"/>
      <c r="H78" s="824" t="n">
        <v>322485.48</v>
      </c>
      <c r="I78" s="830"/>
      <c r="J78" s="824" t="n">
        <v>5490320</v>
      </c>
      <c r="K78" s="830"/>
      <c r="L78" s="824" t="n">
        <v>65883.84</v>
      </c>
      <c r="M78" s="830"/>
      <c r="N78" s="824" t="n">
        <v>26527334</v>
      </c>
      <c r="O78" s="830"/>
      <c r="P78" s="826" t="n">
        <v>116720.27</v>
      </c>
      <c r="Q78" s="823"/>
      <c r="R78" s="823"/>
      <c r="S78" s="823"/>
      <c r="T78" s="831"/>
      <c r="U78" s="826"/>
      <c r="V78" s="831"/>
      <c r="W78" s="826"/>
      <c r="X78" s="831"/>
      <c r="Y78" s="826"/>
      <c r="Z78" s="831"/>
      <c r="AA78" s="826"/>
      <c r="AB78" s="831"/>
      <c r="AC78" s="826"/>
      <c r="AD78" s="831"/>
      <c r="AE78" s="826"/>
      <c r="AF78" s="831"/>
      <c r="AG78" s="826"/>
      <c r="AH78" s="834"/>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834"/>
      <c r="BK78" s="834"/>
      <c r="BL78" s="834"/>
      <c r="BM78" s="834"/>
      <c r="BN78" s="834"/>
      <c r="BO78" s="834"/>
      <c r="BP78" s="834"/>
      <c r="BQ78" s="834"/>
      <c r="BR78" s="834"/>
      <c r="BS78" s="834"/>
      <c r="BT78" s="834"/>
      <c r="BU78" s="834"/>
      <c r="BV78" s="834"/>
      <c r="BW78" s="834"/>
      <c r="BX78" s="834"/>
      <c r="BY78" s="834"/>
      <c r="BZ78" s="834"/>
      <c r="CA78" s="834"/>
      <c r="CB78" s="834"/>
      <c r="CC78" s="834"/>
      <c r="CD78" s="834"/>
      <c r="CE78" s="834"/>
      <c r="CF78" s="834"/>
      <c r="CG78" s="834"/>
      <c r="CH78" s="834"/>
      <c r="CI78" s="834"/>
      <c r="CJ78" s="834"/>
      <c r="CK78" s="834"/>
      <c r="CL78" s="834"/>
      <c r="CM78" s="834"/>
      <c r="CN78" s="834"/>
      <c r="CO78" s="834"/>
      <c r="CP78" s="834"/>
      <c r="CQ78" s="834"/>
      <c r="CR78" s="834"/>
      <c r="CS78" s="834"/>
      <c r="CT78" s="834"/>
      <c r="CU78" s="834"/>
      <c r="CV78" s="834"/>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8.25" hidden="false" customHeight="true" outlineLevel="0" collapsed="false">
      <c r="B79" s="824"/>
      <c r="C79" s="830"/>
      <c r="D79" s="824"/>
      <c r="E79" s="830"/>
      <c r="F79" s="824"/>
      <c r="G79" s="830"/>
      <c r="H79" s="824"/>
      <c r="I79" s="830"/>
      <c r="J79" s="824"/>
      <c r="K79" s="830"/>
      <c r="L79" s="824"/>
      <c r="M79" s="830"/>
      <c r="N79" s="824"/>
      <c r="O79" s="830"/>
      <c r="P79" s="826"/>
      <c r="Q79" s="823"/>
      <c r="R79" s="823"/>
      <c r="S79" s="823"/>
      <c r="T79" s="831"/>
      <c r="U79" s="826"/>
      <c r="V79" s="831"/>
      <c r="W79" s="826"/>
      <c r="X79" s="831"/>
      <c r="Y79" s="826"/>
      <c r="Z79" s="831"/>
      <c r="AA79" s="826"/>
      <c r="AB79" s="831"/>
      <c r="AC79" s="826"/>
      <c r="AD79" s="831"/>
      <c r="AE79" s="826"/>
      <c r="AF79" s="831"/>
      <c r="AG79" s="826"/>
      <c r="AH79" s="834"/>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834"/>
      <c r="BK79" s="834"/>
      <c r="BL79" s="834"/>
      <c r="BM79" s="834"/>
      <c r="BN79" s="834"/>
      <c r="BO79" s="834"/>
      <c r="BP79" s="834"/>
      <c r="BQ79" s="834"/>
      <c r="BR79" s="834"/>
      <c r="BS79" s="834"/>
      <c r="BT79" s="834"/>
      <c r="BU79" s="834"/>
      <c r="BV79" s="834"/>
      <c r="BW79" s="834"/>
      <c r="BX79" s="834"/>
      <c r="BY79" s="834"/>
      <c r="BZ79" s="834"/>
      <c r="CA79" s="834"/>
      <c r="CB79" s="834"/>
      <c r="CC79" s="834"/>
      <c r="CD79" s="834"/>
      <c r="CE79" s="834"/>
      <c r="CF79" s="834"/>
      <c r="CG79" s="834"/>
      <c r="CH79" s="834"/>
      <c r="CI79" s="834"/>
      <c r="CJ79" s="834"/>
      <c r="CK79" s="834"/>
      <c r="CL79" s="834"/>
      <c r="CM79" s="834"/>
      <c r="CN79" s="834"/>
      <c r="CO79" s="834"/>
      <c r="CP79" s="834"/>
      <c r="CQ79" s="834"/>
      <c r="CR79" s="834"/>
      <c r="CS79" s="834"/>
      <c r="CT79" s="834"/>
      <c r="CU79" s="834"/>
      <c r="CV79" s="834"/>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row>
    <row r="80" customFormat="false" ht="12" hidden="false" customHeight="true" outlineLevel="0" collapsed="false">
      <c r="A80" s="748" t="s">
        <v>566</v>
      </c>
      <c r="B80" s="824" t="n">
        <v>165452110</v>
      </c>
      <c r="C80" s="830"/>
      <c r="D80" s="824" t="n">
        <v>3518697.084</v>
      </c>
      <c r="E80" s="830"/>
      <c r="F80" s="824" t="n">
        <v>6224832</v>
      </c>
      <c r="G80" s="830"/>
      <c r="H80" s="824" t="n">
        <v>68473.152</v>
      </c>
      <c r="I80" s="830"/>
      <c r="J80" s="824" t="n">
        <v>23301149</v>
      </c>
      <c r="K80" s="830"/>
      <c r="L80" s="824" t="n">
        <v>200389.8814</v>
      </c>
      <c r="M80" s="830"/>
      <c r="N80" s="824" t="n">
        <v>33151419</v>
      </c>
      <c r="O80" s="830"/>
      <c r="P80" s="826" t="n">
        <v>195619.5981</v>
      </c>
      <c r="Q80" s="823"/>
      <c r="R80" s="823"/>
      <c r="S80" s="823"/>
      <c r="T80" s="831"/>
      <c r="U80" s="826"/>
      <c r="V80" s="831"/>
      <c r="W80" s="826"/>
      <c r="X80" s="831"/>
      <c r="Y80" s="826"/>
      <c r="Z80" s="831"/>
      <c r="AA80" s="826"/>
      <c r="AB80" s="831"/>
      <c r="AC80" s="826"/>
      <c r="AD80" s="831"/>
      <c r="AE80" s="826"/>
      <c r="AF80" s="831"/>
      <c r="AG80" s="826"/>
      <c r="AH80" s="834"/>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834"/>
      <c r="BK80" s="834"/>
      <c r="BL80" s="834"/>
      <c r="BM80" s="834"/>
      <c r="BN80" s="834"/>
      <c r="BO80" s="834"/>
      <c r="BP80" s="834"/>
      <c r="BQ80" s="834"/>
      <c r="BR80" s="834"/>
      <c r="BS80" s="834"/>
      <c r="BT80" s="834"/>
      <c r="BU80" s="834"/>
      <c r="BV80" s="834"/>
      <c r="BW80" s="834"/>
      <c r="BX80" s="834"/>
      <c r="BY80" s="834"/>
      <c r="BZ80" s="834"/>
      <c r="CA80" s="834"/>
      <c r="CB80" s="834"/>
      <c r="CC80" s="834"/>
      <c r="CD80" s="834"/>
      <c r="CE80" s="834"/>
      <c r="CF80" s="834"/>
      <c r="CG80" s="834"/>
      <c r="CH80" s="834"/>
      <c r="CI80" s="834"/>
      <c r="CJ80" s="834"/>
      <c r="CK80" s="834"/>
      <c r="CL80" s="834"/>
      <c r="CM80" s="834"/>
      <c r="CN80" s="834"/>
      <c r="CO80" s="834"/>
      <c r="CP80" s="834"/>
      <c r="CQ80" s="834"/>
      <c r="CR80" s="834"/>
      <c r="CS80" s="834"/>
      <c r="CT80" s="834"/>
      <c r="CU80" s="834"/>
      <c r="CV80" s="834"/>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row>
    <row r="81" customFormat="false" ht="12" hidden="false" customHeight="true" outlineLevel="0" collapsed="false">
      <c r="A81" s="748" t="s">
        <v>568</v>
      </c>
      <c r="B81" s="824" t="n">
        <v>122101687</v>
      </c>
      <c r="C81" s="825"/>
      <c r="D81" s="824" t="n">
        <v>3215561.4</v>
      </c>
      <c r="E81" s="825"/>
      <c r="F81" s="824" t="n">
        <v>692855</v>
      </c>
      <c r="G81" s="825"/>
      <c r="H81" s="824" t="n">
        <v>14827.1</v>
      </c>
      <c r="I81" s="825"/>
      <c r="J81" s="824" t="n">
        <v>0</v>
      </c>
      <c r="K81" s="825"/>
      <c r="L81" s="824" t="n">
        <v>0</v>
      </c>
      <c r="M81" s="825"/>
      <c r="N81" s="824" t="n">
        <v>21331137</v>
      </c>
      <c r="O81" s="825"/>
      <c r="P81" s="826" t="n">
        <v>113055.03</v>
      </c>
      <c r="Q81" s="823"/>
      <c r="R81" s="823"/>
      <c r="S81" s="823"/>
      <c r="T81" s="771"/>
      <c r="V81" s="771"/>
      <c r="X81" s="771"/>
      <c r="Z81" s="771"/>
      <c r="AB81" s="771"/>
      <c r="AD81" s="771"/>
      <c r="AF81" s="771"/>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row>
    <row r="82" customFormat="false" ht="12" hidden="false" customHeight="true" outlineLevel="0" collapsed="false">
      <c r="A82" s="748" t="s">
        <v>570</v>
      </c>
      <c r="B82" s="824" t="n">
        <v>259783940</v>
      </c>
      <c r="C82" s="830"/>
      <c r="D82" s="824" t="n">
        <v>7676367.99</v>
      </c>
      <c r="E82" s="830"/>
      <c r="F82" s="824" t="n">
        <v>78822243</v>
      </c>
      <c r="G82" s="830"/>
      <c r="H82" s="824" t="n">
        <v>520226</v>
      </c>
      <c r="I82" s="830"/>
      <c r="J82" s="824" t="n">
        <v>42434881</v>
      </c>
      <c r="K82" s="830"/>
      <c r="L82" s="824" t="n">
        <v>305531</v>
      </c>
      <c r="M82" s="830"/>
      <c r="N82" s="824" t="n">
        <v>173122642</v>
      </c>
      <c r="O82" s="830"/>
      <c r="P82" s="826" t="n">
        <v>649262</v>
      </c>
      <c r="Q82" s="823"/>
      <c r="R82" s="823"/>
      <c r="S82" s="823"/>
      <c r="T82" s="831"/>
      <c r="U82" s="826"/>
      <c r="V82" s="831"/>
      <c r="W82" s="826"/>
      <c r="X82" s="831"/>
      <c r="Y82" s="826"/>
      <c r="Z82" s="831"/>
      <c r="AA82" s="826"/>
      <c r="AB82" s="831"/>
      <c r="AC82" s="826"/>
      <c r="AD82" s="831"/>
      <c r="AE82" s="826"/>
      <c r="AF82" s="831"/>
      <c r="AG82" s="826"/>
      <c r="AH82" s="834"/>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834"/>
      <c r="BK82" s="834"/>
      <c r="BL82" s="834"/>
      <c r="BM82" s="834"/>
      <c r="BN82" s="834"/>
      <c r="BO82" s="834"/>
      <c r="BP82" s="834"/>
      <c r="BQ82" s="834"/>
      <c r="BR82" s="834"/>
      <c r="BS82" s="834"/>
      <c r="BT82" s="834"/>
      <c r="BU82" s="834"/>
      <c r="BV82" s="834"/>
      <c r="BW82" s="834"/>
      <c r="BX82" s="834"/>
      <c r="BY82" s="834"/>
      <c r="BZ82" s="834"/>
      <c r="CA82" s="834"/>
      <c r="CB82" s="834"/>
      <c r="CC82" s="834"/>
      <c r="CD82" s="834"/>
      <c r="CE82" s="834"/>
      <c r="CF82" s="834"/>
      <c r="CG82" s="834"/>
      <c r="CH82" s="834"/>
      <c r="CI82" s="834"/>
      <c r="CJ82" s="834"/>
      <c r="CK82" s="834"/>
      <c r="CL82" s="834"/>
      <c r="CM82" s="834"/>
      <c r="CN82" s="834"/>
      <c r="CO82" s="834"/>
      <c r="CP82" s="834"/>
      <c r="CQ82" s="834"/>
      <c r="CR82" s="834"/>
      <c r="CS82" s="834"/>
      <c r="CT82" s="834"/>
      <c r="CU82" s="834"/>
      <c r="CV82" s="834"/>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customFormat="false" ht="12" hidden="false" customHeight="true" outlineLevel="0" collapsed="false">
      <c r="A83" s="748" t="s">
        <v>572</v>
      </c>
      <c r="B83" s="824" t="n">
        <v>106731050</v>
      </c>
      <c r="C83" s="830"/>
      <c r="D83" s="824" t="n">
        <v>3266339.77</v>
      </c>
      <c r="E83" s="830"/>
      <c r="F83" s="824" t="n">
        <v>227634</v>
      </c>
      <c r="G83" s="830"/>
      <c r="H83" s="824" t="n">
        <v>3983.6</v>
      </c>
      <c r="I83" s="830"/>
      <c r="J83" s="824" t="n">
        <v>0</v>
      </c>
      <c r="K83" s="830"/>
      <c r="L83" s="824" t="n">
        <v>0</v>
      </c>
      <c r="M83" s="830"/>
      <c r="N83" s="824" t="n">
        <v>18574792</v>
      </c>
      <c r="O83" s="830"/>
      <c r="P83" s="826" t="n">
        <v>96631.82</v>
      </c>
      <c r="Q83" s="823"/>
      <c r="R83" s="823"/>
      <c r="S83" s="823"/>
      <c r="T83" s="831"/>
      <c r="U83" s="826"/>
      <c r="V83" s="831"/>
      <c r="W83" s="826"/>
      <c r="X83" s="831"/>
      <c r="Y83" s="826"/>
      <c r="Z83" s="831"/>
      <c r="AA83" s="826"/>
      <c r="AB83" s="831"/>
      <c r="AC83" s="826"/>
      <c r="AD83" s="831"/>
      <c r="AE83" s="826"/>
      <c r="AF83" s="831"/>
      <c r="AG83" s="826"/>
      <c r="AH83" s="834"/>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834"/>
      <c r="BK83" s="834"/>
      <c r="BL83" s="834"/>
      <c r="BM83" s="834"/>
      <c r="BN83" s="834"/>
      <c r="BO83" s="834"/>
      <c r="BP83" s="834"/>
      <c r="BQ83" s="834"/>
      <c r="BR83" s="834"/>
      <c r="BS83" s="834"/>
      <c r="BT83" s="834"/>
      <c r="BU83" s="834"/>
      <c r="BV83" s="834"/>
      <c r="BW83" s="834"/>
      <c r="BX83" s="834"/>
      <c r="BY83" s="834"/>
      <c r="BZ83" s="834"/>
      <c r="CA83" s="834"/>
      <c r="CB83" s="834"/>
      <c r="CC83" s="834"/>
      <c r="CD83" s="834"/>
      <c r="CE83" s="834"/>
      <c r="CF83" s="834"/>
      <c r="CG83" s="834"/>
      <c r="CH83" s="834"/>
      <c r="CI83" s="834"/>
      <c r="CJ83" s="834"/>
      <c r="CK83" s="834"/>
      <c r="CL83" s="834"/>
      <c r="CM83" s="834"/>
      <c r="CN83" s="834"/>
      <c r="CO83" s="834"/>
      <c r="CP83" s="834"/>
      <c r="CQ83" s="834"/>
      <c r="CR83" s="834"/>
      <c r="CS83" s="834"/>
      <c r="CT83" s="834"/>
      <c r="CU83" s="834"/>
      <c r="CV83" s="834"/>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2" hidden="false" customHeight="true" outlineLevel="0" collapsed="false">
      <c r="A84" s="748" t="s">
        <v>574</v>
      </c>
      <c r="B84" s="824" t="n">
        <v>551630458</v>
      </c>
      <c r="C84" s="825"/>
      <c r="D84" s="824" t="n">
        <v>12878450</v>
      </c>
      <c r="E84" s="825"/>
      <c r="F84" s="824" t="n">
        <v>122759480</v>
      </c>
      <c r="G84" s="825"/>
      <c r="H84" s="824" t="n">
        <v>2234223</v>
      </c>
      <c r="I84" s="825"/>
      <c r="J84" s="824" t="n">
        <v>33461061</v>
      </c>
      <c r="K84" s="825"/>
      <c r="L84" s="824" t="n">
        <v>1020563</v>
      </c>
      <c r="M84" s="825"/>
      <c r="N84" s="824" t="n">
        <v>158043907</v>
      </c>
      <c r="O84" s="825"/>
      <c r="P84" s="826" t="n">
        <v>1179108</v>
      </c>
      <c r="Q84" s="823"/>
      <c r="R84" s="823"/>
      <c r="S84" s="823"/>
      <c r="T84" s="771"/>
      <c r="V84" s="771"/>
      <c r="X84" s="771"/>
      <c r="Z84" s="771"/>
      <c r="AB84" s="771"/>
      <c r="AD84" s="771"/>
      <c r="AF84" s="771"/>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row>
    <row r="85" customFormat="false" ht="15" hidden="false" customHeight="false" outlineLevel="0" collapsed="false">
      <c r="A85" s="811" t="s">
        <v>973</v>
      </c>
      <c r="B85" s="812"/>
      <c r="C85" s="782"/>
      <c r="D85" s="812"/>
      <c r="E85" s="782"/>
      <c r="F85" s="812"/>
      <c r="G85" s="782"/>
      <c r="H85" s="812"/>
      <c r="I85" s="782"/>
      <c r="J85" s="812"/>
      <c r="K85" s="782"/>
      <c r="L85" s="812"/>
      <c r="M85" s="782"/>
      <c r="N85" s="812"/>
      <c r="O85" s="782"/>
      <c r="P85" s="812"/>
      <c r="Q85" s="823"/>
      <c r="R85" s="823"/>
      <c r="S85" s="823"/>
      <c r="T85" s="771"/>
      <c r="V85" s="771"/>
      <c r="X85" s="771"/>
      <c r="Z85" s="771"/>
      <c r="AB85" s="771"/>
      <c r="AD85" s="771"/>
      <c r="AF85" s="771"/>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row>
    <row r="86" customFormat="false" ht="12.75" hidden="false" customHeight="false" outlineLevel="0" collapsed="false">
      <c r="A86" s="815" t="s">
        <v>964</v>
      </c>
      <c r="B86" s="816"/>
      <c r="C86" s="816"/>
      <c r="D86" s="816"/>
      <c r="E86" s="816"/>
      <c r="F86" s="816"/>
      <c r="G86" s="816"/>
      <c r="H86" s="816"/>
      <c r="I86" s="816"/>
      <c r="J86" s="816"/>
      <c r="K86" s="816"/>
      <c r="L86" s="816"/>
      <c r="M86" s="816"/>
      <c r="N86" s="816"/>
      <c r="O86" s="816"/>
      <c r="P86" s="816"/>
      <c r="Q86" s="823"/>
      <c r="R86" s="823"/>
      <c r="S86" s="823"/>
      <c r="T86" s="771"/>
      <c r="V86" s="771"/>
      <c r="X86" s="771"/>
      <c r="Z86" s="771"/>
      <c r="AB86" s="771"/>
      <c r="AD86" s="771"/>
      <c r="AF86" s="771"/>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row>
    <row r="87" customFormat="false" ht="12.75" hidden="false" customHeight="false" outlineLevel="0" collapsed="false">
      <c r="A87" s="753" t="s">
        <v>965</v>
      </c>
      <c r="B87" s="754"/>
      <c r="C87" s="754"/>
      <c r="D87" s="754"/>
      <c r="E87" s="754"/>
      <c r="F87" s="754"/>
      <c r="G87" s="754"/>
      <c r="H87" s="754"/>
      <c r="I87" s="754"/>
      <c r="J87" s="754"/>
      <c r="K87" s="754"/>
      <c r="L87" s="754"/>
      <c r="M87" s="754"/>
      <c r="N87" s="754"/>
      <c r="O87" s="754"/>
      <c r="P87" s="754"/>
      <c r="Q87" s="823"/>
      <c r="R87" s="823"/>
      <c r="S87" s="823"/>
      <c r="T87" s="771"/>
      <c r="V87" s="771"/>
      <c r="X87" s="771"/>
      <c r="Z87" s="771"/>
      <c r="AB87" s="771"/>
      <c r="AD87" s="771"/>
      <c r="AF87" s="771"/>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row>
    <row r="88" customFormat="false" ht="11.25" hidden="false" customHeight="true" outlineLevel="0" collapsed="false">
      <c r="A88" s="755"/>
      <c r="B88" s="755"/>
      <c r="C88" s="755"/>
      <c r="D88" s="755"/>
      <c r="E88" s="755"/>
      <c r="F88" s="755"/>
      <c r="G88" s="755"/>
      <c r="H88" s="755"/>
      <c r="I88" s="755"/>
      <c r="J88" s="755"/>
      <c r="K88" s="755"/>
      <c r="L88" s="755"/>
      <c r="M88" s="755"/>
      <c r="N88" s="755"/>
      <c r="O88" s="755"/>
      <c r="P88" s="755"/>
      <c r="Q88" s="823"/>
      <c r="R88" s="823"/>
      <c r="S88" s="823"/>
      <c r="T88" s="771"/>
      <c r="V88" s="771"/>
      <c r="X88" s="771"/>
      <c r="Z88" s="771"/>
      <c r="AB88" s="771"/>
      <c r="AD88" s="771"/>
      <c r="AF88" s="771"/>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row>
    <row r="89" customFormat="false" ht="14.25" hidden="false" customHeight="true" outlineLevel="0" collapsed="false">
      <c r="A89" s="782"/>
      <c r="B89" s="817" t="s">
        <v>966</v>
      </c>
      <c r="C89" s="817"/>
      <c r="D89" s="817"/>
      <c r="E89" s="782"/>
      <c r="F89" s="817" t="s">
        <v>967</v>
      </c>
      <c r="G89" s="817"/>
      <c r="H89" s="817"/>
      <c r="I89" s="782"/>
      <c r="J89" s="817" t="s">
        <v>968</v>
      </c>
      <c r="K89" s="817"/>
      <c r="L89" s="817"/>
      <c r="M89" s="782"/>
      <c r="N89" s="817" t="s">
        <v>969</v>
      </c>
      <c r="O89" s="817"/>
      <c r="P89" s="817"/>
      <c r="Q89" s="823"/>
      <c r="R89" s="823"/>
      <c r="S89" s="823"/>
      <c r="T89" s="771"/>
      <c r="V89" s="771"/>
      <c r="X89" s="771"/>
      <c r="Z89" s="771"/>
      <c r="AB89" s="771"/>
      <c r="AD89" s="771"/>
      <c r="AF89" s="771"/>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row>
    <row r="90" customFormat="false" ht="12" hidden="false" customHeight="true" outlineLevel="0" collapsed="false">
      <c r="A90" s="818" t="s">
        <v>197</v>
      </c>
      <c r="B90" s="819" t="s">
        <v>970</v>
      </c>
      <c r="C90" s="756"/>
      <c r="D90" s="819" t="s">
        <v>971</v>
      </c>
      <c r="E90" s="756"/>
      <c r="F90" s="819" t="s">
        <v>970</v>
      </c>
      <c r="G90" s="756"/>
      <c r="H90" s="819" t="s">
        <v>971</v>
      </c>
      <c r="I90" s="756"/>
      <c r="J90" s="819" t="s">
        <v>970</v>
      </c>
      <c r="K90" s="756"/>
      <c r="L90" s="819" t="s">
        <v>971</v>
      </c>
      <c r="M90" s="756"/>
      <c r="N90" s="819" t="s">
        <v>970</v>
      </c>
      <c r="O90" s="756"/>
      <c r="P90" s="819" t="s">
        <v>971</v>
      </c>
      <c r="Q90" s="823"/>
      <c r="R90" s="823"/>
      <c r="S90" s="823"/>
      <c r="T90" s="771"/>
      <c r="V90" s="771"/>
      <c r="X90" s="771"/>
      <c r="Z90" s="771"/>
      <c r="AB90" s="771"/>
      <c r="AD90" s="771"/>
      <c r="AF90" s="771"/>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row>
    <row r="91" customFormat="false" ht="8.25" hidden="false" customHeight="true" outlineLevel="0" collapsed="false">
      <c r="B91" s="824"/>
      <c r="C91" s="827"/>
      <c r="D91" s="824"/>
      <c r="E91" s="827"/>
      <c r="F91" s="824"/>
      <c r="G91" s="827"/>
      <c r="H91" s="824"/>
      <c r="I91" s="827"/>
      <c r="J91" s="824"/>
      <c r="K91" s="827"/>
      <c r="L91" s="824"/>
      <c r="M91" s="827"/>
      <c r="N91" s="824"/>
      <c r="O91" s="827"/>
      <c r="P91" s="826"/>
      <c r="Q91" s="823"/>
      <c r="R91" s="823"/>
      <c r="S91" s="823"/>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row>
    <row r="92" customFormat="false" ht="12" hidden="false" customHeight="true" outlineLevel="0" collapsed="false">
      <c r="A92" s="748" t="s">
        <v>576</v>
      </c>
      <c r="B92" s="820" t="n">
        <v>124865794</v>
      </c>
      <c r="C92" s="821"/>
      <c r="D92" s="820" t="n">
        <v>3489387.61</v>
      </c>
      <c r="E92" s="821"/>
      <c r="F92" s="820" t="n">
        <v>1091609</v>
      </c>
      <c r="G92" s="821"/>
      <c r="H92" s="820" t="n">
        <v>13644.7</v>
      </c>
      <c r="I92" s="821"/>
      <c r="J92" s="820" t="n">
        <v>0</v>
      </c>
      <c r="K92" s="821"/>
      <c r="L92" s="820" t="n">
        <v>0</v>
      </c>
      <c r="M92" s="821"/>
      <c r="N92" s="820" t="n">
        <v>61254854</v>
      </c>
      <c r="O92" s="821"/>
      <c r="P92" s="822" t="n">
        <v>456968.44</v>
      </c>
      <c r="Q92" s="835"/>
      <c r="R92" s="835"/>
      <c r="S92" s="835"/>
      <c r="T92" s="831"/>
      <c r="U92" s="826"/>
      <c r="V92" s="831"/>
      <c r="W92" s="826"/>
      <c r="X92" s="831"/>
      <c r="Y92" s="826"/>
      <c r="Z92" s="831"/>
      <c r="AA92" s="834"/>
      <c r="AB92" s="834"/>
      <c r="AC92" s="834"/>
      <c r="AD92" s="834"/>
      <c r="AE92" s="826"/>
      <c r="AF92" s="831"/>
      <c r="AG92" s="826"/>
      <c r="AH92" s="834"/>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834"/>
      <c r="BK92" s="834"/>
      <c r="BL92" s="834"/>
      <c r="BM92" s="834"/>
      <c r="BN92" s="834"/>
      <c r="BO92" s="834"/>
      <c r="BP92" s="834"/>
      <c r="BQ92" s="834"/>
      <c r="BR92" s="834"/>
      <c r="BS92" s="834"/>
      <c r="BT92" s="834"/>
      <c r="BU92" s="834"/>
      <c r="BV92" s="834"/>
      <c r="BW92" s="834"/>
      <c r="BX92" s="834"/>
      <c r="BY92" s="834"/>
      <c r="BZ92" s="834"/>
      <c r="CA92" s="834"/>
      <c r="CB92" s="834"/>
      <c r="CC92" s="834"/>
      <c r="CD92" s="834"/>
      <c r="CE92" s="834"/>
      <c r="CF92" s="834"/>
      <c r="CG92" s="834"/>
      <c r="CH92" s="834"/>
      <c r="CI92" s="834"/>
      <c r="CJ92" s="834"/>
      <c r="CK92" s="834"/>
      <c r="CL92" s="834"/>
      <c r="CM92" s="834"/>
      <c r="CN92" s="834"/>
      <c r="CO92" s="834"/>
      <c r="CP92" s="834"/>
      <c r="CQ92" s="834"/>
      <c r="CR92" s="834"/>
      <c r="CS92" s="834"/>
      <c r="CT92" s="834"/>
      <c r="CU92" s="834"/>
      <c r="CV92" s="834"/>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row>
    <row r="93" customFormat="false" ht="12" hidden="false" customHeight="true" outlineLevel="0" collapsed="false">
      <c r="A93" s="748" t="s">
        <v>578</v>
      </c>
      <c r="B93" s="825" t="n">
        <v>137773015</v>
      </c>
      <c r="C93" s="825"/>
      <c r="D93" s="825" t="n">
        <v>5070356.36</v>
      </c>
      <c r="E93" s="825"/>
      <c r="F93" s="825" t="n">
        <v>21600</v>
      </c>
      <c r="G93" s="825"/>
      <c r="H93" s="825" t="n">
        <v>648</v>
      </c>
      <c r="I93" s="825"/>
      <c r="J93" s="825" t="n">
        <v>0</v>
      </c>
      <c r="K93" s="825"/>
      <c r="L93" s="825" t="n">
        <v>0</v>
      </c>
      <c r="M93" s="825"/>
      <c r="N93" s="825" t="n">
        <v>52291778</v>
      </c>
      <c r="O93" s="825"/>
      <c r="P93" s="825" t="n">
        <v>486633.38</v>
      </c>
      <c r="Q93" s="835"/>
      <c r="R93" s="835"/>
      <c r="S93" s="835"/>
      <c r="T93" s="771"/>
      <c r="V93" s="771"/>
      <c r="X93" s="771"/>
      <c r="Z93" s="771"/>
      <c r="AB93" s="771"/>
      <c r="AD93" s="771"/>
      <c r="AF93" s="771"/>
      <c r="AI93" s="9"/>
      <c r="AJ93" s="9"/>
      <c r="AK93" s="9"/>
      <c r="AL93" s="9"/>
      <c r="AM93" s="9"/>
      <c r="AN93" s="9"/>
      <c r="AO93" s="9"/>
      <c r="AP93" s="9"/>
      <c r="AQ93" s="9"/>
      <c r="AR93" s="9"/>
      <c r="AS93" s="9"/>
      <c r="AT93" s="9"/>
      <c r="AU93" s="9"/>
      <c r="AV93" s="9"/>
      <c r="AW93" s="9"/>
      <c r="AX93" s="9"/>
      <c r="AY93" s="9"/>
      <c r="AZ93" s="9"/>
      <c r="BA93" s="9"/>
      <c r="BB93" s="9"/>
      <c r="BC93" s="9"/>
      <c r="BD93" s="9"/>
      <c r="BE93" s="9"/>
      <c r="BF93" s="9"/>
      <c r="BG93" s="9"/>
    </row>
    <row r="94" customFormat="false" ht="12" hidden="false" customHeight="true" outlineLevel="0" collapsed="false">
      <c r="A94" s="748" t="s">
        <v>580</v>
      </c>
      <c r="B94" s="825" t="n">
        <v>121815420</v>
      </c>
      <c r="C94" s="830"/>
      <c r="D94" s="825" t="n">
        <v>921999.86</v>
      </c>
      <c r="E94" s="830"/>
      <c r="F94" s="825" t="n">
        <v>3922000</v>
      </c>
      <c r="G94" s="830"/>
      <c r="H94" s="825" t="n">
        <v>88245</v>
      </c>
      <c r="I94" s="830"/>
      <c r="J94" s="825" t="n">
        <v>1302200</v>
      </c>
      <c r="K94" s="830"/>
      <c r="L94" s="825" t="n">
        <v>81325</v>
      </c>
      <c r="M94" s="830"/>
      <c r="N94" s="825" t="n">
        <v>25359568</v>
      </c>
      <c r="O94" s="830"/>
      <c r="P94" s="825" t="n">
        <v>178370.96</v>
      </c>
      <c r="Q94" s="835"/>
      <c r="R94" s="835"/>
      <c r="S94" s="835"/>
      <c r="T94" s="831"/>
      <c r="U94" s="826"/>
      <c r="V94" s="831"/>
      <c r="W94" s="826"/>
      <c r="X94" s="831"/>
      <c r="Y94" s="826"/>
      <c r="Z94" s="831"/>
      <c r="AA94" s="826"/>
      <c r="AB94" s="831"/>
      <c r="AC94" s="826"/>
      <c r="AD94" s="831"/>
      <c r="AE94" s="826"/>
      <c r="AF94" s="831"/>
      <c r="AG94" s="831"/>
      <c r="AH94" s="834"/>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834"/>
      <c r="BI94" s="834"/>
      <c r="BJ94" s="834"/>
      <c r="BK94" s="834"/>
      <c r="BL94" s="834"/>
      <c r="BM94" s="834"/>
      <c r="BN94" s="834"/>
      <c r="BO94" s="834"/>
      <c r="BP94" s="834"/>
      <c r="BQ94" s="834"/>
      <c r="BR94" s="834"/>
      <c r="BS94" s="834"/>
      <c r="BT94" s="834"/>
      <c r="BU94" s="834"/>
      <c r="BV94" s="834"/>
      <c r="BW94" s="834"/>
      <c r="BX94" s="834"/>
      <c r="BY94" s="834"/>
      <c r="BZ94" s="834"/>
      <c r="CA94" s="834"/>
      <c r="CB94" s="834"/>
      <c r="CC94" s="834"/>
      <c r="CD94" s="834"/>
      <c r="CE94" s="834"/>
      <c r="CF94" s="834"/>
      <c r="CG94" s="834"/>
      <c r="CH94" s="834"/>
      <c r="CI94" s="834"/>
      <c r="CJ94" s="834"/>
      <c r="CK94" s="834"/>
      <c r="CL94" s="834"/>
      <c r="CM94" s="834"/>
      <c r="CN94" s="834"/>
      <c r="CO94" s="834"/>
      <c r="CP94" s="834"/>
      <c r="CQ94" s="834"/>
      <c r="CR94" s="834"/>
      <c r="CS94" s="834"/>
      <c r="CT94" s="834"/>
      <c r="CU94" s="834"/>
      <c r="CV94" s="834"/>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row>
    <row r="95" customFormat="false" ht="12" hidden="false" customHeight="true" outlineLevel="0" collapsed="false">
      <c r="A95" s="748" t="s">
        <v>582</v>
      </c>
      <c r="B95" s="825" t="n">
        <v>101841276</v>
      </c>
      <c r="C95" s="830"/>
      <c r="D95" s="825" t="n">
        <v>3452003.84</v>
      </c>
      <c r="E95" s="830"/>
      <c r="F95" s="825" t="n">
        <v>3228332</v>
      </c>
      <c r="G95" s="830"/>
      <c r="H95" s="825" t="n">
        <v>116219.952</v>
      </c>
      <c r="I95" s="830"/>
      <c r="J95" s="825" t="n">
        <v>4391628</v>
      </c>
      <c r="K95" s="830"/>
      <c r="L95" s="825" t="n">
        <v>43916.28</v>
      </c>
      <c r="M95" s="830"/>
      <c r="N95" s="825" t="n">
        <v>38647253</v>
      </c>
      <c r="O95" s="830"/>
      <c r="P95" s="825" t="n">
        <v>138998.6964</v>
      </c>
      <c r="Q95" s="835"/>
      <c r="R95" s="835"/>
      <c r="S95" s="835"/>
      <c r="T95" s="831"/>
      <c r="U95" s="826"/>
      <c r="V95" s="831"/>
      <c r="W95" s="826"/>
      <c r="X95" s="831"/>
      <c r="Y95" s="826"/>
      <c r="Z95" s="831"/>
      <c r="AA95" s="826"/>
      <c r="AB95" s="831"/>
      <c r="AC95" s="826"/>
      <c r="AD95" s="831"/>
      <c r="AE95" s="826"/>
      <c r="AF95" s="831"/>
      <c r="AG95" s="826"/>
      <c r="AH95" s="834"/>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834"/>
      <c r="BI95" s="834"/>
      <c r="BJ95" s="834"/>
      <c r="BK95" s="834"/>
      <c r="BL95" s="834"/>
      <c r="BM95" s="834"/>
      <c r="BN95" s="834"/>
      <c r="BO95" s="834"/>
      <c r="BP95" s="834"/>
      <c r="BQ95" s="834"/>
      <c r="BR95" s="834"/>
      <c r="BS95" s="834"/>
      <c r="BT95" s="834"/>
      <c r="BU95" s="834"/>
      <c r="BV95" s="834"/>
      <c r="BW95" s="834"/>
      <c r="BX95" s="834"/>
      <c r="BY95" s="834"/>
      <c r="BZ95" s="834"/>
      <c r="CA95" s="834"/>
      <c r="CB95" s="834"/>
      <c r="CC95" s="834"/>
      <c r="CD95" s="834"/>
      <c r="CE95" s="834"/>
      <c r="CF95" s="834"/>
      <c r="CG95" s="834"/>
      <c r="CH95" s="834"/>
      <c r="CI95" s="834"/>
      <c r="CJ95" s="834"/>
      <c r="CK95" s="834"/>
      <c r="CL95" s="834"/>
      <c r="CM95" s="834"/>
      <c r="CN95" s="834"/>
      <c r="CO95" s="834"/>
      <c r="CP95" s="834"/>
      <c r="CQ95" s="834"/>
      <c r="CR95" s="834"/>
      <c r="CS95" s="834"/>
      <c r="CT95" s="834"/>
      <c r="CU95" s="834"/>
      <c r="CV95" s="834"/>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row>
    <row r="96" customFormat="false" ht="12" hidden="false" customHeight="true" outlineLevel="0" collapsed="false">
      <c r="A96" s="748" t="s">
        <v>584</v>
      </c>
      <c r="B96" s="825" t="n">
        <v>76042415</v>
      </c>
      <c r="C96" s="830"/>
      <c r="D96" s="825" t="n">
        <v>2394357.344</v>
      </c>
      <c r="E96" s="830"/>
      <c r="F96" s="825" t="n">
        <v>18397532</v>
      </c>
      <c r="G96" s="830"/>
      <c r="H96" s="825" t="n">
        <v>229969.15</v>
      </c>
      <c r="I96" s="830"/>
      <c r="J96" s="825" t="n">
        <v>0</v>
      </c>
      <c r="K96" s="13"/>
      <c r="L96" s="825" t="n">
        <v>0</v>
      </c>
      <c r="M96" s="13"/>
      <c r="N96" s="825" t="n">
        <v>64454050</v>
      </c>
      <c r="O96" s="830"/>
      <c r="P96" s="825" t="n">
        <v>300429.9584</v>
      </c>
      <c r="Q96" s="835"/>
      <c r="R96" s="835"/>
      <c r="S96" s="835"/>
      <c r="T96" s="831"/>
      <c r="U96" s="826"/>
      <c r="V96" s="831"/>
      <c r="W96" s="826"/>
      <c r="X96" s="831"/>
      <c r="Y96" s="826"/>
      <c r="Z96" s="831"/>
      <c r="AA96" s="834"/>
      <c r="AB96" s="834"/>
      <c r="AC96" s="834"/>
      <c r="AD96" s="834"/>
      <c r="AE96" s="826"/>
      <c r="AF96" s="831"/>
      <c r="AG96" s="826"/>
      <c r="AH96" s="834"/>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834"/>
      <c r="BI96" s="834"/>
      <c r="BJ96" s="834"/>
      <c r="BK96" s="834"/>
      <c r="BL96" s="834"/>
      <c r="BM96" s="834"/>
      <c r="BN96" s="834"/>
      <c r="BO96" s="834"/>
      <c r="BP96" s="834"/>
      <c r="BQ96" s="834"/>
      <c r="BR96" s="834"/>
      <c r="BS96" s="834"/>
      <c r="BT96" s="834"/>
      <c r="BU96" s="834"/>
      <c r="BV96" s="834"/>
      <c r="BW96" s="834"/>
      <c r="BX96" s="834"/>
      <c r="BY96" s="834"/>
      <c r="BZ96" s="834"/>
      <c r="CA96" s="834"/>
      <c r="CB96" s="834"/>
      <c r="CC96" s="834"/>
      <c r="CD96" s="834"/>
      <c r="CE96" s="834"/>
      <c r="CF96" s="834"/>
      <c r="CG96" s="834"/>
      <c r="CH96" s="834"/>
      <c r="CI96" s="834"/>
      <c r="CJ96" s="834"/>
      <c r="CK96" s="834"/>
      <c r="CL96" s="834"/>
      <c r="CM96" s="834"/>
      <c r="CN96" s="834"/>
      <c r="CO96" s="834"/>
      <c r="CP96" s="834"/>
      <c r="CQ96" s="834"/>
      <c r="CR96" s="834"/>
      <c r="CS96" s="834"/>
      <c r="CT96" s="834"/>
      <c r="CU96" s="834"/>
      <c r="CV96" s="834"/>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row>
    <row r="97" customFormat="false" ht="8.25" hidden="false" customHeight="true" outlineLevel="0" collapsed="false">
      <c r="B97" s="825"/>
      <c r="C97" s="830"/>
      <c r="D97" s="825"/>
      <c r="E97" s="830"/>
      <c r="F97" s="825"/>
      <c r="G97" s="830"/>
      <c r="H97" s="825"/>
      <c r="I97" s="830"/>
      <c r="J97" s="825"/>
      <c r="K97" s="13"/>
      <c r="L97" s="825"/>
      <c r="M97" s="13"/>
      <c r="N97" s="825"/>
      <c r="O97" s="830"/>
      <c r="P97" s="825"/>
      <c r="Q97" s="835"/>
      <c r="R97" s="835"/>
      <c r="S97" s="835"/>
      <c r="T97" s="831"/>
      <c r="U97" s="826"/>
      <c r="V97" s="831"/>
      <c r="W97" s="826"/>
      <c r="X97" s="831"/>
      <c r="Y97" s="826"/>
      <c r="Z97" s="831"/>
      <c r="AA97" s="834"/>
      <c r="AB97" s="834"/>
      <c r="AC97" s="834"/>
      <c r="AD97" s="834"/>
      <c r="AE97" s="826"/>
      <c r="AF97" s="831"/>
      <c r="AG97" s="826"/>
      <c r="AH97" s="834"/>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834"/>
      <c r="BI97" s="834"/>
      <c r="BJ97" s="834"/>
      <c r="BK97" s="834"/>
      <c r="BL97" s="834"/>
      <c r="BM97" s="834"/>
      <c r="BN97" s="834"/>
      <c r="BO97" s="834"/>
      <c r="BP97" s="834"/>
      <c r="BQ97" s="834"/>
      <c r="BR97" s="834"/>
      <c r="BS97" s="834"/>
      <c r="BT97" s="834"/>
      <c r="BU97" s="834"/>
      <c r="BV97" s="834"/>
      <c r="BW97" s="834"/>
      <c r="BX97" s="834"/>
      <c r="BY97" s="834"/>
      <c r="BZ97" s="834"/>
      <c r="CA97" s="834"/>
      <c r="CB97" s="834"/>
      <c r="CC97" s="834"/>
      <c r="CD97" s="834"/>
      <c r="CE97" s="834"/>
      <c r="CF97" s="834"/>
      <c r="CG97" s="834"/>
      <c r="CH97" s="834"/>
      <c r="CI97" s="834"/>
      <c r="CJ97" s="834"/>
      <c r="CK97" s="834"/>
      <c r="CL97" s="834"/>
      <c r="CM97" s="834"/>
      <c r="CN97" s="834"/>
      <c r="CO97" s="834"/>
      <c r="CP97" s="834"/>
      <c r="CQ97" s="834"/>
      <c r="CR97" s="834"/>
      <c r="CS97" s="834"/>
      <c r="CT97" s="834"/>
      <c r="CU97" s="834"/>
      <c r="CV97" s="834"/>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row>
    <row r="98" customFormat="false" ht="12" hidden="false" customHeight="true" outlineLevel="0" collapsed="false">
      <c r="A98" s="748" t="s">
        <v>586</v>
      </c>
      <c r="B98" s="825" t="n">
        <v>326406388</v>
      </c>
      <c r="C98" s="830"/>
      <c r="D98" s="825" t="n">
        <v>6967939.15</v>
      </c>
      <c r="E98" s="830"/>
      <c r="F98" s="825" t="n">
        <v>60442451</v>
      </c>
      <c r="G98" s="830"/>
      <c r="H98" s="825" t="n">
        <v>1106701.28</v>
      </c>
      <c r="I98" s="830"/>
      <c r="J98" s="825" t="n">
        <v>37884046</v>
      </c>
      <c r="K98" s="830"/>
      <c r="L98" s="825" t="n">
        <v>151536.19</v>
      </c>
      <c r="M98" s="830"/>
      <c r="N98" s="825" t="n">
        <v>60940861</v>
      </c>
      <c r="O98" s="830"/>
      <c r="P98" s="825" t="n">
        <v>532142.599</v>
      </c>
      <c r="Q98" s="835"/>
      <c r="R98" s="835"/>
      <c r="S98" s="835"/>
      <c r="T98" s="831"/>
      <c r="U98" s="826"/>
      <c r="V98" s="831"/>
      <c r="W98" s="826"/>
      <c r="X98" s="831"/>
      <c r="Y98" s="826"/>
      <c r="Z98" s="831"/>
      <c r="AA98" s="826"/>
      <c r="AB98" s="831"/>
      <c r="AC98" s="826"/>
      <c r="AD98" s="831"/>
      <c r="AE98" s="826"/>
      <c r="AF98" s="831"/>
      <c r="AG98" s="826"/>
      <c r="AH98" s="834"/>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834"/>
      <c r="BI98" s="834"/>
      <c r="BJ98" s="834"/>
      <c r="BK98" s="834"/>
      <c r="BL98" s="834"/>
      <c r="BM98" s="834"/>
      <c r="BN98" s="834"/>
      <c r="BO98" s="834"/>
      <c r="BP98" s="834"/>
      <c r="BQ98" s="834"/>
      <c r="BR98" s="834"/>
      <c r="BS98" s="834"/>
      <c r="BT98" s="834"/>
      <c r="BU98" s="834"/>
      <c r="BV98" s="834"/>
      <c r="BW98" s="834"/>
      <c r="BX98" s="834"/>
      <c r="BY98" s="834"/>
      <c r="BZ98" s="834"/>
      <c r="CA98" s="834"/>
      <c r="CB98" s="834"/>
      <c r="CC98" s="834"/>
      <c r="CD98" s="834"/>
      <c r="CE98" s="834"/>
      <c r="CF98" s="834"/>
      <c r="CG98" s="834"/>
      <c r="CH98" s="834"/>
      <c r="CI98" s="834"/>
      <c r="CJ98" s="834"/>
      <c r="CK98" s="834"/>
      <c r="CL98" s="834"/>
      <c r="CM98" s="834"/>
      <c r="CN98" s="834"/>
      <c r="CO98" s="834"/>
      <c r="CP98" s="834"/>
      <c r="CQ98" s="834"/>
      <c r="CR98" s="834"/>
      <c r="CS98" s="834"/>
      <c r="CT98" s="834"/>
      <c r="CU98" s="834"/>
      <c r="CV98" s="834"/>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row>
    <row r="99" customFormat="false" ht="12" hidden="false" customHeight="true" outlineLevel="0" collapsed="false">
      <c r="A99" s="748" t="s">
        <v>588</v>
      </c>
      <c r="B99" s="825" t="n">
        <v>188542928</v>
      </c>
      <c r="C99" s="830"/>
      <c r="D99" s="825" t="n">
        <v>5253202.5</v>
      </c>
      <c r="E99" s="830"/>
      <c r="F99" s="825" t="n">
        <v>24569500</v>
      </c>
      <c r="G99" s="830"/>
      <c r="H99" s="825" t="n">
        <v>491390</v>
      </c>
      <c r="I99" s="830"/>
      <c r="J99" s="825" t="n">
        <v>0</v>
      </c>
      <c r="K99" s="13"/>
      <c r="L99" s="825" t="n">
        <v>0</v>
      </c>
      <c r="M99" s="13"/>
      <c r="N99" s="825" t="n">
        <v>40713687</v>
      </c>
      <c r="O99" s="830"/>
      <c r="P99" s="825" t="n">
        <v>273394.24</v>
      </c>
      <c r="Q99" s="835"/>
      <c r="R99" s="835"/>
      <c r="S99" s="835"/>
      <c r="T99" s="831"/>
      <c r="U99" s="826"/>
      <c r="V99" s="831"/>
      <c r="W99" s="826"/>
      <c r="X99" s="831"/>
      <c r="Y99" s="826"/>
      <c r="Z99" s="831"/>
      <c r="AA99" s="834"/>
      <c r="AB99" s="834"/>
      <c r="AC99" s="834"/>
      <c r="AD99" s="834"/>
      <c r="AE99" s="826"/>
      <c r="AF99" s="831"/>
      <c r="AG99" s="826"/>
      <c r="AH99" s="834"/>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834"/>
      <c r="BI99" s="834"/>
      <c r="BJ99" s="834"/>
      <c r="BK99" s="834"/>
      <c r="BL99" s="834"/>
      <c r="BM99" s="834"/>
      <c r="BN99" s="834"/>
      <c r="BO99" s="834"/>
      <c r="BP99" s="834"/>
      <c r="BQ99" s="834"/>
      <c r="BR99" s="834"/>
      <c r="BS99" s="834"/>
      <c r="BT99" s="834"/>
      <c r="BU99" s="834"/>
      <c r="BV99" s="834"/>
      <c r="BW99" s="834"/>
      <c r="BX99" s="834"/>
      <c r="BY99" s="834"/>
      <c r="BZ99" s="834"/>
      <c r="CA99" s="834"/>
      <c r="CB99" s="834"/>
      <c r="CC99" s="834"/>
      <c r="CD99" s="834"/>
      <c r="CE99" s="834"/>
      <c r="CF99" s="834"/>
      <c r="CG99" s="834"/>
      <c r="CH99" s="834"/>
      <c r="CI99" s="834"/>
      <c r="CJ99" s="834"/>
      <c r="CK99" s="834"/>
      <c r="CL99" s="834"/>
      <c r="CM99" s="834"/>
      <c r="CN99" s="834"/>
      <c r="CO99" s="834"/>
      <c r="CP99" s="834"/>
      <c r="CQ99" s="834"/>
      <c r="CR99" s="834"/>
      <c r="CS99" s="834"/>
      <c r="CT99" s="834"/>
      <c r="CU99" s="834"/>
      <c r="CV99" s="834"/>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row>
    <row r="100" customFormat="false" ht="12" hidden="false" customHeight="true" outlineLevel="0" collapsed="false">
      <c r="A100" s="748" t="s">
        <v>589</v>
      </c>
      <c r="B100" s="825" t="n">
        <v>152478400</v>
      </c>
      <c r="C100" s="830"/>
      <c r="D100" s="825" t="n">
        <v>2397919.39</v>
      </c>
      <c r="E100" s="830"/>
      <c r="F100" s="825" t="n">
        <v>34893928</v>
      </c>
      <c r="G100" s="830"/>
      <c r="H100" s="825" t="n">
        <v>596686.17</v>
      </c>
      <c r="I100" s="830"/>
      <c r="J100" s="824" t="n">
        <v>0</v>
      </c>
      <c r="K100" s="13"/>
      <c r="L100" s="825" t="n">
        <v>0</v>
      </c>
      <c r="M100" s="13"/>
      <c r="N100" s="825" t="n">
        <v>37138359</v>
      </c>
      <c r="O100" s="830"/>
      <c r="P100" s="825" t="n">
        <v>185849.72</v>
      </c>
      <c r="Q100" s="835"/>
      <c r="R100" s="835"/>
      <c r="S100" s="835"/>
      <c r="T100" s="831"/>
      <c r="U100" s="826"/>
      <c r="V100" s="831"/>
      <c r="W100" s="826"/>
      <c r="X100" s="831"/>
      <c r="Y100" s="826"/>
      <c r="Z100" s="831"/>
      <c r="AA100" s="834"/>
      <c r="AB100" s="834"/>
      <c r="AC100" s="834"/>
      <c r="AD100" s="834"/>
      <c r="AE100" s="826"/>
      <c r="AF100" s="831"/>
      <c r="AG100" s="826"/>
      <c r="AH100" s="834"/>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834"/>
      <c r="BI100" s="834"/>
      <c r="BJ100" s="834"/>
      <c r="BK100" s="834"/>
      <c r="BL100" s="834"/>
      <c r="BM100" s="834"/>
      <c r="BN100" s="834"/>
      <c r="BO100" s="834"/>
      <c r="BP100" s="834"/>
      <c r="BQ100" s="834"/>
      <c r="BR100" s="834"/>
      <c r="BS100" s="834"/>
      <c r="BT100" s="834"/>
      <c r="BU100" s="834"/>
      <c r="BV100" s="834"/>
      <c r="BW100" s="834"/>
      <c r="BX100" s="834"/>
      <c r="BY100" s="834"/>
      <c r="BZ100" s="834"/>
      <c r="CA100" s="834"/>
      <c r="CB100" s="834"/>
      <c r="CC100" s="834"/>
      <c r="CD100" s="834"/>
      <c r="CE100" s="834"/>
      <c r="CF100" s="834"/>
      <c r="CG100" s="834"/>
      <c r="CH100" s="834"/>
      <c r="CI100" s="834"/>
      <c r="CJ100" s="834"/>
      <c r="CK100" s="834"/>
      <c r="CL100" s="834"/>
      <c r="CM100" s="834"/>
      <c r="CN100" s="834"/>
      <c r="CO100" s="834"/>
      <c r="CP100" s="834"/>
      <c r="CQ100" s="834"/>
      <c r="CR100" s="834"/>
      <c r="CS100" s="834"/>
      <c r="CT100" s="834"/>
      <c r="CU100" s="834"/>
      <c r="CV100" s="834"/>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row>
    <row r="101" customFormat="false" ht="12" hidden="false" customHeight="true" outlineLevel="0" collapsed="false">
      <c r="A101" s="748" t="s">
        <v>591</v>
      </c>
      <c r="B101" s="825" t="n">
        <v>180167245</v>
      </c>
      <c r="C101" s="830"/>
      <c r="D101" s="825" t="n">
        <v>10129244.19</v>
      </c>
      <c r="E101" s="830"/>
      <c r="F101" s="825" t="n">
        <v>30918800</v>
      </c>
      <c r="G101" s="830"/>
      <c r="H101" s="825" t="n">
        <v>1391346</v>
      </c>
      <c r="I101" s="830"/>
      <c r="J101" s="825" t="n">
        <v>12623870</v>
      </c>
      <c r="K101" s="830"/>
      <c r="L101" s="825" t="n">
        <v>347157.27</v>
      </c>
      <c r="M101" s="830"/>
      <c r="N101" s="825" t="n">
        <v>319260819</v>
      </c>
      <c r="O101" s="830"/>
      <c r="P101" s="825" t="n">
        <v>1564929.35</v>
      </c>
      <c r="Q101" s="835"/>
      <c r="R101" s="835"/>
      <c r="S101" s="835"/>
      <c r="T101" s="831"/>
      <c r="U101" s="826"/>
      <c r="V101" s="831"/>
      <c r="W101" s="826"/>
      <c r="X101" s="831"/>
      <c r="Y101" s="826"/>
      <c r="Z101" s="831"/>
      <c r="AA101" s="826"/>
      <c r="AB101" s="831"/>
      <c r="AC101" s="826"/>
      <c r="AD101" s="831"/>
      <c r="AE101" s="826"/>
      <c r="AF101" s="831"/>
      <c r="AG101" s="826"/>
      <c r="AH101" s="834"/>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834"/>
      <c r="BI101" s="834"/>
      <c r="BJ101" s="834"/>
      <c r="BK101" s="834"/>
      <c r="BL101" s="834"/>
      <c r="BM101" s="834"/>
      <c r="BN101" s="834"/>
      <c r="BO101" s="834"/>
      <c r="BP101" s="834"/>
      <c r="BQ101" s="834"/>
      <c r="BR101" s="834"/>
      <c r="BS101" s="834"/>
      <c r="BT101" s="834"/>
      <c r="BU101" s="834"/>
      <c r="BV101" s="834"/>
      <c r="BW101" s="834"/>
      <c r="BX101" s="834"/>
      <c r="BY101" s="834"/>
      <c r="BZ101" s="834"/>
      <c r="CA101" s="834"/>
      <c r="CB101" s="834"/>
      <c r="CC101" s="834"/>
      <c r="CD101" s="834"/>
      <c r="CE101" s="834"/>
      <c r="CF101" s="834"/>
      <c r="CG101" s="834"/>
      <c r="CH101" s="834"/>
      <c r="CI101" s="834"/>
      <c r="CJ101" s="834"/>
      <c r="CK101" s="834"/>
      <c r="CL101" s="834"/>
      <c r="CM101" s="834"/>
      <c r="CN101" s="834"/>
      <c r="CO101" s="834"/>
      <c r="CP101" s="834"/>
      <c r="CQ101" s="834"/>
      <c r="CR101" s="834"/>
      <c r="CS101" s="834"/>
      <c r="CT101" s="834"/>
      <c r="CU101" s="834"/>
      <c r="CV101" s="834"/>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row>
    <row r="102" customFormat="false" ht="12" hidden="false" customHeight="true" outlineLevel="0" collapsed="false">
      <c r="A102" s="748" t="s">
        <v>593</v>
      </c>
      <c r="B102" s="825" t="n">
        <v>206621105</v>
      </c>
      <c r="C102" s="830"/>
      <c r="D102" s="825" t="n">
        <v>7403554.84</v>
      </c>
      <c r="E102" s="830"/>
      <c r="F102" s="825" t="n">
        <v>6847200</v>
      </c>
      <c r="G102" s="830"/>
      <c r="H102" s="825" t="n">
        <v>246499.2</v>
      </c>
      <c r="I102" s="830"/>
      <c r="J102" s="825" t="n">
        <v>0</v>
      </c>
      <c r="K102" s="830"/>
      <c r="L102" s="825" t="n">
        <v>0</v>
      </c>
      <c r="M102" s="830"/>
      <c r="N102" s="825" t="n">
        <v>79609758</v>
      </c>
      <c r="O102" s="830"/>
      <c r="P102" s="825" t="n">
        <v>592445.69</v>
      </c>
      <c r="Q102" s="835"/>
      <c r="R102" s="835"/>
      <c r="S102" s="835"/>
      <c r="T102" s="831"/>
      <c r="U102" s="826"/>
      <c r="V102" s="831"/>
      <c r="W102" s="826"/>
      <c r="X102" s="831"/>
      <c r="Y102" s="826"/>
      <c r="Z102" s="831"/>
      <c r="AA102" s="831"/>
      <c r="AB102" s="831"/>
      <c r="AC102" s="831"/>
      <c r="AD102" s="831"/>
      <c r="AE102" s="826"/>
      <c r="AF102" s="831"/>
      <c r="AG102" s="826"/>
      <c r="AH102" s="834"/>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834"/>
      <c r="BI102" s="834"/>
      <c r="BJ102" s="834"/>
      <c r="BK102" s="834"/>
      <c r="BL102" s="834"/>
      <c r="BM102" s="834"/>
      <c r="BN102" s="834"/>
      <c r="BO102" s="834"/>
      <c r="BP102" s="834"/>
      <c r="BQ102" s="834"/>
      <c r="BR102" s="834"/>
      <c r="BS102" s="834"/>
      <c r="BT102" s="834"/>
      <c r="BU102" s="834"/>
      <c r="BV102" s="834"/>
      <c r="BW102" s="834"/>
      <c r="BX102" s="834"/>
      <c r="BY102" s="834"/>
      <c r="BZ102" s="834"/>
      <c r="CA102" s="834"/>
      <c r="CB102" s="834"/>
      <c r="CC102" s="834"/>
      <c r="CD102" s="834"/>
      <c r="CE102" s="834"/>
      <c r="CF102" s="834"/>
      <c r="CG102" s="834"/>
      <c r="CH102" s="834"/>
      <c r="CI102" s="834"/>
      <c r="CJ102" s="834"/>
      <c r="CK102" s="834"/>
      <c r="CL102" s="834"/>
      <c r="CM102" s="834"/>
      <c r="CN102" s="834"/>
      <c r="CO102" s="834"/>
      <c r="CP102" s="834"/>
      <c r="CQ102" s="834"/>
      <c r="CR102" s="834"/>
      <c r="CS102" s="834"/>
      <c r="CT102" s="834"/>
      <c r="CU102" s="834"/>
      <c r="CV102" s="834"/>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row>
    <row r="103" customFormat="false" ht="8.25" hidden="false" customHeight="true" outlineLevel="0" collapsed="false">
      <c r="B103" s="824"/>
      <c r="C103" s="827"/>
      <c r="D103" s="824"/>
      <c r="E103" s="827"/>
      <c r="F103" s="824"/>
      <c r="G103" s="827"/>
      <c r="H103" s="824"/>
      <c r="I103" s="827"/>
      <c r="J103" s="824"/>
      <c r="K103" s="827"/>
      <c r="L103" s="824"/>
      <c r="M103" s="827"/>
      <c r="N103" s="824"/>
      <c r="O103" s="827"/>
      <c r="P103" s="826"/>
      <c r="Q103" s="823"/>
      <c r="R103" s="823"/>
      <c r="S103" s="823"/>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row>
    <row r="104" customFormat="false" ht="12" hidden="false" customHeight="true" outlineLevel="0" collapsed="false">
      <c r="A104" s="748" t="s">
        <v>595</v>
      </c>
      <c r="B104" s="825" t="n">
        <v>104665707</v>
      </c>
      <c r="C104" s="825"/>
      <c r="D104" s="825" t="n">
        <v>3964414</v>
      </c>
      <c r="E104" s="825"/>
      <c r="F104" s="825" t="n">
        <v>1714300</v>
      </c>
      <c r="G104" s="825"/>
      <c r="H104" s="825" t="n">
        <v>72000.6</v>
      </c>
      <c r="I104" s="825"/>
      <c r="J104" s="825" t="n">
        <v>54221300</v>
      </c>
      <c r="K104" s="825"/>
      <c r="L104" s="825" t="n">
        <v>379549</v>
      </c>
      <c r="M104" s="825"/>
      <c r="N104" s="825" t="n">
        <v>47870560</v>
      </c>
      <c r="O104" s="825"/>
      <c r="P104" s="825" t="n">
        <v>242688.66</v>
      </c>
      <c r="Q104" s="835"/>
      <c r="R104" s="835"/>
      <c r="S104" s="835"/>
      <c r="T104" s="771"/>
      <c r="V104" s="771"/>
      <c r="X104" s="771"/>
      <c r="Z104" s="771"/>
      <c r="AB104" s="771"/>
      <c r="AD104" s="771"/>
      <c r="AF104" s="771"/>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row>
    <row r="105" customFormat="false" ht="12" hidden="false" customHeight="true" outlineLevel="0" collapsed="false">
      <c r="A105" s="748" t="s">
        <v>597</v>
      </c>
      <c r="B105" s="825" t="n">
        <v>208879075</v>
      </c>
      <c r="C105" s="830"/>
      <c r="D105" s="825" t="n">
        <v>7980618.76</v>
      </c>
      <c r="E105" s="830"/>
      <c r="F105" s="825" t="n">
        <v>20174643</v>
      </c>
      <c r="G105" s="830"/>
      <c r="H105" s="825" t="n">
        <v>302619.74</v>
      </c>
      <c r="I105" s="830"/>
      <c r="J105" s="825" t="n">
        <v>0</v>
      </c>
      <c r="K105" s="13"/>
      <c r="L105" s="825" t="n">
        <v>0</v>
      </c>
      <c r="M105" s="13"/>
      <c r="N105" s="825" t="n">
        <v>91330546</v>
      </c>
      <c r="O105" s="830"/>
      <c r="P105" s="825" t="n">
        <v>803720.23</v>
      </c>
      <c r="Q105" s="835"/>
      <c r="R105" s="835"/>
      <c r="S105" s="835"/>
      <c r="T105" s="831"/>
      <c r="U105" s="826"/>
      <c r="V105" s="831"/>
      <c r="W105" s="826"/>
      <c r="X105" s="831"/>
      <c r="Y105" s="826"/>
      <c r="Z105" s="831"/>
      <c r="AA105" s="834"/>
      <c r="AB105" s="834"/>
      <c r="AC105" s="834"/>
      <c r="AD105" s="834"/>
      <c r="AE105" s="826"/>
      <c r="AF105" s="831"/>
      <c r="AG105" s="826"/>
      <c r="AH105" s="834"/>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834"/>
      <c r="BI105" s="834"/>
      <c r="BJ105" s="834"/>
      <c r="BK105" s="834"/>
      <c r="BL105" s="834"/>
      <c r="BM105" s="834"/>
      <c r="BN105" s="834"/>
      <c r="BO105" s="834"/>
      <c r="BP105" s="834"/>
      <c r="BQ105" s="834"/>
      <c r="BR105" s="834"/>
      <c r="BS105" s="834"/>
      <c r="BT105" s="834"/>
      <c r="BU105" s="834"/>
      <c r="BV105" s="834"/>
      <c r="BW105" s="834"/>
      <c r="BX105" s="834"/>
      <c r="BY105" s="834"/>
      <c r="BZ105" s="834"/>
      <c r="CA105" s="834"/>
      <c r="CB105" s="834"/>
      <c r="CC105" s="834"/>
      <c r="CD105" s="834"/>
      <c r="CE105" s="834"/>
      <c r="CF105" s="834"/>
      <c r="CG105" s="834"/>
      <c r="CH105" s="834"/>
      <c r="CI105" s="834"/>
      <c r="CJ105" s="834"/>
      <c r="CK105" s="834"/>
      <c r="CL105" s="834"/>
      <c r="CM105" s="834"/>
      <c r="CN105" s="834"/>
      <c r="CO105" s="834"/>
      <c r="CP105" s="834"/>
      <c r="CQ105" s="834"/>
      <c r="CR105" s="834"/>
      <c r="CS105" s="834"/>
      <c r="CT105" s="834"/>
      <c r="CU105" s="834"/>
      <c r="CV105" s="834"/>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row>
    <row r="106" customFormat="false" ht="12" hidden="false" customHeight="true" outlineLevel="0" collapsed="false">
      <c r="A106" s="748" t="s">
        <v>599</v>
      </c>
      <c r="B106" s="825" t="n">
        <v>3593838423</v>
      </c>
      <c r="C106" s="830"/>
      <c r="D106" s="825" t="n">
        <v>129330018.76</v>
      </c>
      <c r="E106" s="830"/>
      <c r="F106" s="825" t="n">
        <v>13548099</v>
      </c>
      <c r="G106" s="830"/>
      <c r="H106" s="825" t="n">
        <v>270961.98</v>
      </c>
      <c r="I106" s="830"/>
      <c r="J106" s="825" t="n">
        <v>0</v>
      </c>
      <c r="K106" s="13"/>
      <c r="L106" s="825" t="n">
        <v>0</v>
      </c>
      <c r="M106" s="13"/>
      <c r="N106" s="825" t="n">
        <v>1357586961</v>
      </c>
      <c r="O106" s="830"/>
      <c r="P106" s="825" t="n">
        <v>10340320.14</v>
      </c>
      <c r="Q106" s="835"/>
      <c r="R106" s="835"/>
      <c r="S106" s="835"/>
      <c r="T106" s="831"/>
      <c r="U106" s="826"/>
      <c r="V106" s="831"/>
      <c r="W106" s="826"/>
      <c r="X106" s="831"/>
      <c r="Y106" s="826"/>
      <c r="Z106" s="831"/>
      <c r="AA106" s="834"/>
      <c r="AB106" s="834"/>
      <c r="AC106" s="834"/>
      <c r="AD106" s="834"/>
      <c r="AE106" s="826"/>
      <c r="AF106" s="831"/>
      <c r="AG106" s="826"/>
      <c r="AH106" s="834"/>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834"/>
      <c r="BI106" s="834"/>
      <c r="BJ106" s="834"/>
      <c r="BK106" s="834"/>
      <c r="BL106" s="834"/>
      <c r="BM106" s="834"/>
      <c r="BN106" s="834"/>
      <c r="BO106" s="834"/>
      <c r="BP106" s="834"/>
      <c r="BQ106" s="834"/>
      <c r="BR106" s="834"/>
      <c r="BS106" s="834"/>
      <c r="BT106" s="834"/>
      <c r="BU106" s="834"/>
      <c r="BV106" s="834"/>
      <c r="BW106" s="834"/>
      <c r="BX106" s="834"/>
      <c r="BY106" s="834"/>
      <c r="BZ106" s="834"/>
      <c r="CA106" s="834"/>
      <c r="CB106" s="834"/>
      <c r="CC106" s="834"/>
      <c r="CD106" s="834"/>
      <c r="CE106" s="834"/>
      <c r="CF106" s="834"/>
      <c r="CG106" s="834"/>
      <c r="CH106" s="834"/>
      <c r="CI106" s="834"/>
      <c r="CJ106" s="834"/>
      <c r="CK106" s="834"/>
      <c r="CL106" s="834"/>
      <c r="CM106" s="834"/>
      <c r="CN106" s="834"/>
      <c r="CO106" s="834"/>
      <c r="CP106" s="834"/>
      <c r="CQ106" s="834"/>
      <c r="CR106" s="834"/>
      <c r="CS106" s="834"/>
      <c r="CT106" s="834"/>
      <c r="CU106" s="834"/>
      <c r="CV106" s="834"/>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row>
    <row r="107" customFormat="false" ht="12" hidden="false" customHeight="true" outlineLevel="0" collapsed="false">
      <c r="A107" s="748" t="s">
        <v>601</v>
      </c>
      <c r="B107" s="825" t="n">
        <v>303678521</v>
      </c>
      <c r="C107" s="830"/>
      <c r="D107" s="825" t="n">
        <v>5932909</v>
      </c>
      <c r="E107" s="830"/>
      <c r="F107" s="825" t="n">
        <v>177909808</v>
      </c>
      <c r="G107" s="830"/>
      <c r="H107" s="825" t="n">
        <v>2668647</v>
      </c>
      <c r="I107" s="830"/>
      <c r="J107" s="825" t="n">
        <v>5115256</v>
      </c>
      <c r="K107" s="830"/>
      <c r="L107" s="825" t="n">
        <v>245532</v>
      </c>
      <c r="M107" s="830"/>
      <c r="N107" s="825" t="n">
        <v>86289694</v>
      </c>
      <c r="O107" s="830"/>
      <c r="P107" s="825" t="n">
        <v>537677</v>
      </c>
      <c r="Q107" s="835"/>
      <c r="R107" s="835"/>
      <c r="S107" s="835"/>
      <c r="T107" s="831"/>
      <c r="U107" s="826"/>
      <c r="V107" s="831"/>
      <c r="W107" s="826"/>
      <c r="X107" s="831"/>
      <c r="Y107" s="826"/>
      <c r="Z107" s="831"/>
      <c r="AA107" s="826"/>
      <c r="AB107" s="831"/>
      <c r="AC107" s="826"/>
      <c r="AD107" s="831"/>
      <c r="AE107" s="826"/>
      <c r="AF107" s="831"/>
      <c r="AG107" s="826"/>
      <c r="AH107" s="834"/>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834"/>
      <c r="BI107" s="834"/>
      <c r="BJ107" s="834"/>
      <c r="BK107" s="834"/>
      <c r="BL107" s="834"/>
      <c r="BM107" s="834"/>
      <c r="BN107" s="834"/>
      <c r="BO107" s="834"/>
      <c r="BP107" s="834"/>
      <c r="BQ107" s="834"/>
      <c r="BR107" s="834"/>
      <c r="BS107" s="834"/>
      <c r="BT107" s="834"/>
      <c r="BU107" s="834"/>
      <c r="BV107" s="834"/>
      <c r="BW107" s="834"/>
      <c r="BX107" s="834"/>
      <c r="BY107" s="834"/>
      <c r="BZ107" s="834"/>
      <c r="CA107" s="834"/>
      <c r="CB107" s="834"/>
      <c r="CC107" s="834"/>
      <c r="CD107" s="834"/>
      <c r="CE107" s="834"/>
      <c r="CF107" s="834"/>
      <c r="CG107" s="834"/>
      <c r="CH107" s="834"/>
      <c r="CI107" s="834"/>
      <c r="CJ107" s="834"/>
      <c r="CK107" s="834"/>
      <c r="CL107" s="834"/>
      <c r="CM107" s="834"/>
      <c r="CN107" s="834"/>
      <c r="CO107" s="834"/>
      <c r="CP107" s="834"/>
      <c r="CQ107" s="834"/>
      <c r="CR107" s="834"/>
      <c r="CS107" s="834"/>
      <c r="CT107" s="834"/>
      <c r="CU107" s="834"/>
      <c r="CV107" s="834"/>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row>
    <row r="108" customFormat="false" ht="12" hidden="false" customHeight="true" outlineLevel="0" collapsed="false">
      <c r="A108" s="748" t="s">
        <v>603</v>
      </c>
      <c r="B108" s="825" t="n">
        <v>64145464</v>
      </c>
      <c r="C108" s="830"/>
      <c r="D108" s="825" t="n">
        <v>2691026</v>
      </c>
      <c r="E108" s="830"/>
      <c r="F108" s="825" t="n">
        <v>0</v>
      </c>
      <c r="G108" s="13"/>
      <c r="H108" s="825" t="n">
        <v>0</v>
      </c>
      <c r="I108" s="13"/>
      <c r="J108" s="825" t="n">
        <v>0</v>
      </c>
      <c r="K108" s="13"/>
      <c r="L108" s="825" t="n">
        <v>0</v>
      </c>
      <c r="M108" s="13"/>
      <c r="N108" s="825" t="n">
        <v>24501189</v>
      </c>
      <c r="O108" s="830"/>
      <c r="P108" s="825" t="n">
        <v>142107</v>
      </c>
      <c r="Q108" s="835"/>
      <c r="R108" s="835"/>
      <c r="S108" s="835"/>
      <c r="T108" s="831"/>
      <c r="U108" s="826"/>
      <c r="V108" s="831"/>
      <c r="W108" s="834"/>
      <c r="X108" s="834"/>
      <c r="Y108" s="834"/>
      <c r="Z108" s="834"/>
      <c r="AA108" s="834"/>
      <c r="AB108" s="834"/>
      <c r="AC108" s="834"/>
      <c r="AD108" s="834"/>
      <c r="AE108" s="826"/>
      <c r="AF108" s="831"/>
      <c r="AG108" s="826"/>
      <c r="AH108" s="834"/>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834"/>
      <c r="BI108" s="834"/>
      <c r="BJ108" s="834"/>
      <c r="BK108" s="834"/>
      <c r="BL108" s="834"/>
      <c r="BM108" s="834"/>
      <c r="BN108" s="834"/>
      <c r="BO108" s="834"/>
      <c r="BP108" s="834"/>
      <c r="BQ108" s="834"/>
      <c r="BR108" s="834"/>
      <c r="BS108" s="834"/>
      <c r="BT108" s="834"/>
      <c r="BU108" s="834"/>
      <c r="BV108" s="834"/>
      <c r="BW108" s="834"/>
      <c r="BX108" s="834"/>
      <c r="BY108" s="834"/>
      <c r="BZ108" s="834"/>
      <c r="CA108" s="834"/>
      <c r="CB108" s="834"/>
      <c r="CC108" s="834"/>
      <c r="CD108" s="834"/>
      <c r="CE108" s="834"/>
      <c r="CF108" s="834"/>
      <c r="CG108" s="834"/>
      <c r="CH108" s="834"/>
      <c r="CI108" s="834"/>
      <c r="CJ108" s="834"/>
      <c r="CK108" s="834"/>
      <c r="CL108" s="834"/>
      <c r="CM108" s="834"/>
      <c r="CN108" s="834"/>
      <c r="CO108" s="834"/>
      <c r="CP108" s="834"/>
      <c r="CQ108" s="834"/>
      <c r="CR108" s="834"/>
      <c r="CS108" s="834"/>
      <c r="CT108" s="834"/>
      <c r="CU108" s="834"/>
      <c r="CV108" s="834"/>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row>
    <row r="109" customFormat="false" ht="8.25" hidden="false" customHeight="true" outlineLevel="0" collapsed="false">
      <c r="B109" s="825"/>
      <c r="C109" s="830"/>
      <c r="D109" s="825"/>
      <c r="E109" s="830"/>
      <c r="F109" s="825"/>
      <c r="G109" s="13"/>
      <c r="H109" s="825"/>
      <c r="I109" s="13"/>
      <c r="J109" s="825"/>
      <c r="K109" s="13"/>
      <c r="L109" s="825"/>
      <c r="M109" s="13"/>
      <c r="N109" s="825"/>
      <c r="O109" s="830"/>
      <c r="P109" s="825"/>
      <c r="Q109" s="835"/>
      <c r="R109" s="835"/>
      <c r="S109" s="835"/>
      <c r="T109" s="831"/>
      <c r="U109" s="826"/>
      <c r="V109" s="831"/>
      <c r="W109" s="834"/>
      <c r="X109" s="834"/>
      <c r="Y109" s="834"/>
      <c r="Z109" s="834"/>
      <c r="AA109" s="834"/>
      <c r="AB109" s="834"/>
      <c r="AC109" s="834"/>
      <c r="AD109" s="834"/>
      <c r="AE109" s="826"/>
      <c r="AF109" s="831"/>
      <c r="AG109" s="826"/>
      <c r="AH109" s="834"/>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834"/>
      <c r="BI109" s="834"/>
      <c r="BJ109" s="834"/>
      <c r="BK109" s="834"/>
      <c r="BL109" s="834"/>
      <c r="BM109" s="834"/>
      <c r="BN109" s="834"/>
      <c r="BO109" s="834"/>
      <c r="BP109" s="834"/>
      <c r="BQ109" s="834"/>
      <c r="BR109" s="834"/>
      <c r="BS109" s="834"/>
      <c r="BT109" s="834"/>
      <c r="BU109" s="834"/>
      <c r="BV109" s="834"/>
      <c r="BW109" s="834"/>
      <c r="BX109" s="834"/>
      <c r="BY109" s="834"/>
      <c r="BZ109" s="834"/>
      <c r="CA109" s="834"/>
      <c r="CB109" s="834"/>
      <c r="CC109" s="834"/>
      <c r="CD109" s="834"/>
      <c r="CE109" s="834"/>
      <c r="CF109" s="834"/>
      <c r="CG109" s="834"/>
      <c r="CH109" s="834"/>
      <c r="CI109" s="834"/>
      <c r="CJ109" s="834"/>
      <c r="CK109" s="834"/>
      <c r="CL109" s="834"/>
      <c r="CM109" s="834"/>
      <c r="CN109" s="834"/>
      <c r="CO109" s="834"/>
      <c r="CP109" s="834"/>
      <c r="CQ109" s="834"/>
      <c r="CR109" s="834"/>
      <c r="CS109" s="834"/>
      <c r="CT109" s="834"/>
      <c r="CU109" s="834"/>
      <c r="CV109" s="834"/>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row>
    <row r="110" customFormat="false" ht="12" hidden="false" customHeight="true" outlineLevel="0" collapsed="false">
      <c r="A110" s="748" t="s">
        <v>605</v>
      </c>
      <c r="B110" s="825" t="n">
        <v>59112310</v>
      </c>
      <c r="C110" s="830"/>
      <c r="D110" s="825" t="n">
        <v>219818.21</v>
      </c>
      <c r="E110" s="830"/>
      <c r="F110" s="825" t="n">
        <v>3797920</v>
      </c>
      <c r="G110" s="830"/>
      <c r="H110" s="825" t="n">
        <v>18989.6</v>
      </c>
      <c r="I110" s="830"/>
      <c r="J110" s="825" t="n">
        <v>1569400</v>
      </c>
      <c r="K110" s="830"/>
      <c r="L110" s="825" t="n">
        <v>54929</v>
      </c>
      <c r="M110" s="830"/>
      <c r="N110" s="825" t="n">
        <v>25723621</v>
      </c>
      <c r="O110" s="830"/>
      <c r="P110" s="825" t="n">
        <v>187329.52</v>
      </c>
      <c r="Q110" s="835"/>
      <c r="R110" s="835"/>
      <c r="S110" s="835"/>
      <c r="T110" s="831"/>
      <c r="U110" s="826"/>
      <c r="V110" s="831"/>
      <c r="W110" s="826"/>
      <c r="X110" s="831"/>
      <c r="Y110" s="826"/>
      <c r="Z110" s="831"/>
      <c r="AA110" s="826"/>
      <c r="AB110" s="831"/>
      <c r="AC110" s="826"/>
      <c r="AD110" s="831"/>
      <c r="AE110" s="826"/>
      <c r="AF110" s="831"/>
      <c r="AG110" s="826"/>
      <c r="AH110" s="834"/>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834"/>
      <c r="BI110" s="834"/>
      <c r="BJ110" s="834"/>
      <c r="BK110" s="834"/>
      <c r="BL110" s="834"/>
      <c r="BM110" s="834"/>
      <c r="BN110" s="834"/>
      <c r="BO110" s="834"/>
      <c r="BP110" s="834"/>
      <c r="BQ110" s="834"/>
      <c r="BR110" s="834"/>
      <c r="BS110" s="834"/>
      <c r="BT110" s="834"/>
      <c r="BU110" s="834"/>
      <c r="BV110" s="834"/>
      <c r="BW110" s="834"/>
      <c r="BX110" s="834"/>
      <c r="BY110" s="834"/>
      <c r="BZ110" s="834"/>
      <c r="CA110" s="834"/>
      <c r="CB110" s="834"/>
      <c r="CC110" s="834"/>
      <c r="CD110" s="834"/>
      <c r="CE110" s="834"/>
      <c r="CF110" s="834"/>
      <c r="CG110" s="834"/>
      <c r="CH110" s="834"/>
      <c r="CI110" s="834"/>
      <c r="CJ110" s="834"/>
      <c r="CK110" s="834"/>
      <c r="CL110" s="834"/>
      <c r="CM110" s="834"/>
      <c r="CN110" s="834"/>
      <c r="CO110" s="834"/>
      <c r="CP110" s="834"/>
      <c r="CQ110" s="834"/>
      <c r="CR110" s="834"/>
      <c r="CS110" s="834"/>
      <c r="CT110" s="834"/>
      <c r="CU110" s="834"/>
      <c r="CV110" s="834"/>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row>
    <row r="111" customFormat="false" ht="12" hidden="false" customHeight="true" outlineLevel="0" collapsed="false">
      <c r="A111" s="748" t="s">
        <v>335</v>
      </c>
      <c r="B111" s="825" t="n">
        <v>676370792</v>
      </c>
      <c r="C111" s="825"/>
      <c r="D111" s="825" t="n">
        <v>23590253</v>
      </c>
      <c r="E111" s="825"/>
      <c r="F111" s="825" t="n">
        <v>54110515</v>
      </c>
      <c r="G111" s="825"/>
      <c r="H111" s="825" t="n">
        <v>1623315</v>
      </c>
      <c r="I111" s="825"/>
      <c r="J111" s="825" t="n">
        <v>0</v>
      </c>
      <c r="K111" s="825"/>
      <c r="L111" s="825" t="n">
        <v>0</v>
      </c>
      <c r="M111" s="825"/>
      <c r="N111" s="825" t="n">
        <v>202045580</v>
      </c>
      <c r="O111" s="825"/>
      <c r="P111" s="825" t="n">
        <v>2287936</v>
      </c>
      <c r="Q111" s="835"/>
      <c r="R111" s="835"/>
      <c r="S111" s="835"/>
      <c r="T111" s="771"/>
      <c r="V111" s="771"/>
      <c r="X111" s="771"/>
      <c r="Z111" s="771"/>
      <c r="AB111" s="771"/>
      <c r="AD111" s="771"/>
      <c r="AF111" s="771"/>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row>
    <row r="112" customFormat="false" ht="12" hidden="false" customHeight="true" outlineLevel="0" collapsed="false">
      <c r="A112" s="748" t="s">
        <v>607</v>
      </c>
      <c r="B112" s="825" t="n">
        <v>203164723</v>
      </c>
      <c r="C112" s="825"/>
      <c r="D112" s="825" t="n">
        <v>8254865.56</v>
      </c>
      <c r="E112" s="825"/>
      <c r="F112" s="825" t="n">
        <v>11223979</v>
      </c>
      <c r="G112" s="825"/>
      <c r="H112" s="825" t="n">
        <v>263763.51</v>
      </c>
      <c r="I112" s="825"/>
      <c r="J112" s="825" t="n">
        <v>0</v>
      </c>
      <c r="K112" s="825"/>
      <c r="L112" s="825" t="n">
        <v>0</v>
      </c>
      <c r="M112" s="825"/>
      <c r="N112" s="825" t="n">
        <v>104485747</v>
      </c>
      <c r="O112" s="825"/>
      <c r="P112" s="825" t="n">
        <v>574671.64</v>
      </c>
      <c r="Q112" s="835"/>
      <c r="R112" s="835"/>
      <c r="S112" s="835"/>
      <c r="T112" s="771"/>
      <c r="V112" s="771"/>
      <c r="X112" s="771"/>
      <c r="Z112" s="771"/>
      <c r="AB112" s="771"/>
      <c r="AD112" s="771"/>
      <c r="AF112" s="771"/>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row>
    <row r="113" customFormat="false" ht="12" hidden="false" customHeight="true" outlineLevel="0" collapsed="false">
      <c r="A113" s="748" t="s">
        <v>608</v>
      </c>
      <c r="B113" s="825" t="n">
        <v>631081895</v>
      </c>
      <c r="C113" s="825"/>
      <c r="D113" s="825" t="n">
        <v>15165185</v>
      </c>
      <c r="E113" s="825"/>
      <c r="F113" s="825" t="n">
        <v>250903700</v>
      </c>
      <c r="G113" s="825"/>
      <c r="H113" s="825" t="n">
        <v>6398044.35</v>
      </c>
      <c r="I113" s="825"/>
      <c r="J113" s="825" t="n">
        <v>92624070</v>
      </c>
      <c r="K113" s="825"/>
      <c r="L113" s="825" t="n">
        <v>805829.4</v>
      </c>
      <c r="M113" s="825"/>
      <c r="N113" s="825" t="n">
        <v>172758393</v>
      </c>
      <c r="O113" s="825"/>
      <c r="P113" s="825" t="n">
        <v>1022130.05</v>
      </c>
      <c r="Q113" s="835"/>
      <c r="R113" s="835"/>
      <c r="S113" s="835"/>
      <c r="T113" s="771"/>
      <c r="V113" s="771"/>
      <c r="X113" s="771"/>
      <c r="Z113" s="771"/>
      <c r="AB113" s="771"/>
      <c r="AD113" s="771"/>
      <c r="AF113" s="771"/>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row>
    <row r="114" customFormat="false" ht="12" hidden="false" customHeight="true" outlineLevel="0" collapsed="false">
      <c r="A114" s="750" t="s">
        <v>610</v>
      </c>
      <c r="B114" s="825" t="n">
        <v>260213482</v>
      </c>
      <c r="C114" s="830"/>
      <c r="D114" s="825" t="n">
        <v>4046973.06</v>
      </c>
      <c r="E114" s="830"/>
      <c r="F114" s="825" t="n">
        <v>99124567</v>
      </c>
      <c r="G114" s="830"/>
      <c r="H114" s="825" t="n">
        <v>1635557.18</v>
      </c>
      <c r="I114" s="830"/>
      <c r="J114" s="825" t="n">
        <v>4931873</v>
      </c>
      <c r="K114" s="830"/>
      <c r="L114" s="825" t="n">
        <v>32057.58</v>
      </c>
      <c r="M114" s="830"/>
      <c r="N114" s="825" t="n">
        <v>207418838</v>
      </c>
      <c r="O114" s="830"/>
      <c r="P114" s="825" t="n">
        <v>1359341.39</v>
      </c>
      <c r="Q114" s="835"/>
      <c r="R114" s="835"/>
      <c r="S114" s="835"/>
      <c r="T114" s="831"/>
      <c r="U114" s="826"/>
      <c r="V114" s="831"/>
      <c r="W114" s="826"/>
      <c r="X114" s="831"/>
      <c r="Y114" s="826"/>
      <c r="Z114" s="831"/>
      <c r="AA114" s="826"/>
      <c r="AB114" s="831"/>
      <c r="AC114" s="826"/>
      <c r="AD114" s="831"/>
      <c r="AE114" s="826"/>
      <c r="AF114" s="831"/>
      <c r="AG114" s="826"/>
      <c r="AH114" s="834"/>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834"/>
      <c r="BI114" s="834"/>
      <c r="BJ114" s="834"/>
      <c r="BK114" s="834"/>
      <c r="BL114" s="834"/>
      <c r="BM114" s="834"/>
      <c r="BN114" s="834"/>
      <c r="BO114" s="834"/>
      <c r="BP114" s="834"/>
      <c r="BQ114" s="834"/>
      <c r="BR114" s="834"/>
      <c r="BS114" s="834"/>
      <c r="BT114" s="834"/>
      <c r="BU114" s="834"/>
      <c r="BV114" s="834"/>
      <c r="BW114" s="834"/>
      <c r="BX114" s="834"/>
      <c r="BY114" s="834"/>
      <c r="BZ114" s="834"/>
      <c r="CA114" s="834"/>
      <c r="CB114" s="834"/>
      <c r="CC114" s="834"/>
      <c r="CD114" s="834"/>
      <c r="CE114" s="834"/>
      <c r="CF114" s="834"/>
      <c r="CG114" s="834"/>
      <c r="CH114" s="834"/>
      <c r="CI114" s="834"/>
      <c r="CJ114" s="834"/>
      <c r="CK114" s="834"/>
      <c r="CL114" s="834"/>
      <c r="CM114" s="834"/>
      <c r="CN114" s="834"/>
      <c r="CO114" s="834"/>
      <c r="CP114" s="834"/>
      <c r="CQ114" s="834"/>
      <c r="CR114" s="834"/>
      <c r="CS114" s="834"/>
      <c r="CT114" s="834"/>
      <c r="CU114" s="834"/>
      <c r="CV114" s="834"/>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row>
    <row r="115" customFormat="false" ht="8.25" hidden="false" customHeight="true" outlineLevel="0" collapsed="false">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row>
    <row r="116" customFormat="false" ht="12" hidden="false" customHeight="true" outlineLevel="0" collapsed="false">
      <c r="A116" s="748" t="s">
        <v>612</v>
      </c>
      <c r="B116" s="826" t="n">
        <v>139176427</v>
      </c>
      <c r="C116" s="831"/>
      <c r="D116" s="826" t="n">
        <v>1759497.27</v>
      </c>
      <c r="E116" s="826"/>
      <c r="F116" s="826" t="n">
        <v>38295436</v>
      </c>
      <c r="G116" s="826"/>
      <c r="H116" s="826" t="n">
        <v>275727.16</v>
      </c>
      <c r="I116" s="826"/>
      <c r="J116" s="826" t="n">
        <v>18694451</v>
      </c>
      <c r="K116" s="826"/>
      <c r="L116" s="826" t="n">
        <v>134600.1</v>
      </c>
      <c r="M116" s="826"/>
      <c r="N116" s="826" t="n">
        <v>77102480</v>
      </c>
      <c r="O116" s="826"/>
      <c r="P116" s="826" t="n">
        <v>534284.4</v>
      </c>
      <c r="Q116" s="835"/>
      <c r="R116" s="835"/>
      <c r="S116" s="835"/>
      <c r="T116" s="831"/>
      <c r="U116" s="822"/>
      <c r="V116" s="822"/>
      <c r="W116" s="822"/>
      <c r="X116" s="822"/>
      <c r="Y116" s="822"/>
      <c r="Z116" s="822"/>
      <c r="AA116" s="822"/>
      <c r="AB116" s="822"/>
      <c r="AC116" s="822"/>
      <c r="AD116" s="822"/>
      <c r="AE116" s="822"/>
      <c r="AF116" s="822"/>
      <c r="AG116" s="822"/>
      <c r="AH116" s="834"/>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834"/>
      <c r="BI116" s="834"/>
      <c r="BJ116" s="834"/>
      <c r="BK116" s="834"/>
      <c r="BL116" s="834"/>
      <c r="BM116" s="834"/>
      <c r="BN116" s="834"/>
      <c r="BO116" s="834"/>
      <c r="BP116" s="834"/>
      <c r="BQ116" s="834"/>
      <c r="BR116" s="834"/>
      <c r="BS116" s="834"/>
      <c r="BT116" s="834"/>
      <c r="BU116" s="834"/>
      <c r="BV116" s="834"/>
      <c r="BW116" s="834"/>
      <c r="BX116" s="834"/>
      <c r="BY116" s="834"/>
      <c r="BZ116" s="834"/>
      <c r="CA116" s="834"/>
      <c r="CB116" s="834"/>
      <c r="CC116" s="834"/>
      <c r="CD116" s="834"/>
      <c r="CE116" s="834"/>
      <c r="CF116" s="834"/>
      <c r="CG116" s="834"/>
      <c r="CH116" s="834"/>
      <c r="CI116" s="834"/>
      <c r="CJ116" s="834"/>
      <c r="CK116" s="834"/>
      <c r="CL116" s="834"/>
      <c r="CM116" s="834"/>
      <c r="CN116" s="834"/>
      <c r="CO116" s="834"/>
      <c r="CP116" s="834"/>
      <c r="CQ116" s="834"/>
      <c r="CR116" s="834"/>
      <c r="CS116" s="834"/>
      <c r="CT116" s="834"/>
      <c r="CU116" s="834"/>
      <c r="CV116" s="834"/>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row>
    <row r="117" customFormat="false" ht="12" hidden="false" customHeight="true" outlineLevel="0" collapsed="false">
      <c r="A117" s="748" t="s">
        <v>614</v>
      </c>
      <c r="B117" s="825" t="n">
        <v>361375871</v>
      </c>
      <c r="C117" s="825"/>
      <c r="D117" s="825" t="n">
        <v>10204839.44</v>
      </c>
      <c r="E117" s="825"/>
      <c r="F117" s="825" t="n">
        <v>75880995</v>
      </c>
      <c r="G117" s="825"/>
      <c r="H117" s="825" t="n">
        <v>2170196.48</v>
      </c>
      <c r="I117" s="825"/>
      <c r="J117" s="825" t="n">
        <v>38508383</v>
      </c>
      <c r="K117" s="825"/>
      <c r="L117" s="825" t="n">
        <v>231050.37</v>
      </c>
      <c r="M117" s="825"/>
      <c r="N117" s="825" t="n">
        <v>129556306</v>
      </c>
      <c r="O117" s="825"/>
      <c r="P117" s="825" t="n">
        <v>679611.52</v>
      </c>
      <c r="Q117" s="835"/>
      <c r="R117" s="835"/>
      <c r="S117" s="835"/>
      <c r="T117" s="771"/>
      <c r="V117" s="771"/>
      <c r="X117" s="771"/>
      <c r="Z117" s="771"/>
      <c r="AB117" s="771"/>
      <c r="AD117" s="771"/>
      <c r="AF117" s="771"/>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row>
    <row r="118" customFormat="false" ht="12" hidden="false" customHeight="true" outlineLevel="0" collapsed="false">
      <c r="A118" s="748" t="s">
        <v>616</v>
      </c>
      <c r="B118" s="825" t="n">
        <v>206476644</v>
      </c>
      <c r="C118" s="825"/>
      <c r="D118" s="825" t="n">
        <v>4419532.5</v>
      </c>
      <c r="E118" s="825"/>
      <c r="F118" s="825" t="n">
        <v>115485144</v>
      </c>
      <c r="G118" s="825"/>
      <c r="H118" s="825" t="n">
        <v>1385821.75</v>
      </c>
      <c r="I118" s="825"/>
      <c r="J118" s="825" t="n">
        <v>49324601</v>
      </c>
      <c r="K118" s="825"/>
      <c r="L118" s="825" t="n">
        <v>197298.31</v>
      </c>
      <c r="M118" s="825"/>
      <c r="N118" s="825" t="n">
        <v>0</v>
      </c>
      <c r="O118" s="825"/>
      <c r="P118" s="825" t="n">
        <v>0</v>
      </c>
      <c r="Q118" s="835"/>
      <c r="R118" s="835"/>
      <c r="S118" s="835"/>
      <c r="T118" s="771"/>
      <c r="V118" s="771"/>
      <c r="X118" s="771"/>
      <c r="Z118" s="771"/>
      <c r="AB118" s="771"/>
      <c r="AD118" s="771"/>
      <c r="AF118" s="771"/>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row>
    <row r="119" customFormat="false" ht="12" hidden="false" customHeight="true" outlineLevel="0" collapsed="false">
      <c r="A119" s="748" t="s">
        <v>618</v>
      </c>
      <c r="B119" s="825" t="n">
        <v>183523331</v>
      </c>
      <c r="C119" s="825"/>
      <c r="D119" s="825" t="n">
        <v>5463036.63</v>
      </c>
      <c r="E119" s="825"/>
      <c r="F119" s="825" t="n">
        <v>25721880</v>
      </c>
      <c r="G119" s="825"/>
      <c r="H119" s="825" t="n">
        <v>617325.13</v>
      </c>
      <c r="I119" s="825"/>
      <c r="J119" s="825" t="n">
        <v>6136426</v>
      </c>
      <c r="K119" s="825"/>
      <c r="L119" s="825" t="n">
        <v>30682.22</v>
      </c>
      <c r="M119" s="825"/>
      <c r="N119" s="825" t="n">
        <v>114232857</v>
      </c>
      <c r="O119" s="825"/>
      <c r="P119" s="825" t="n">
        <v>733068.7</v>
      </c>
      <c r="Q119" s="835"/>
      <c r="R119" s="835"/>
      <c r="S119" s="835"/>
      <c r="T119" s="771"/>
      <c r="V119" s="771"/>
      <c r="X119" s="771"/>
      <c r="Z119" s="771"/>
      <c r="AB119" s="771"/>
      <c r="AD119" s="771"/>
      <c r="AF119" s="771"/>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row>
    <row r="120" customFormat="false" ht="12" hidden="false" customHeight="true" outlineLevel="0" collapsed="false">
      <c r="A120" s="748" t="s">
        <v>620</v>
      </c>
      <c r="B120" s="825" t="n">
        <v>781635772</v>
      </c>
      <c r="C120" s="830"/>
      <c r="D120" s="825" t="n">
        <v>37617349</v>
      </c>
      <c r="E120" s="830"/>
      <c r="F120" s="825" t="n">
        <v>44994870</v>
      </c>
      <c r="G120" s="830"/>
      <c r="H120" s="825" t="n">
        <v>1124865</v>
      </c>
      <c r="I120" s="830"/>
      <c r="J120" s="825" t="n">
        <v>0</v>
      </c>
      <c r="K120" s="13"/>
      <c r="L120" s="825" t="n">
        <v>0</v>
      </c>
      <c r="M120" s="13"/>
      <c r="N120" s="825" t="n">
        <v>213563250</v>
      </c>
      <c r="O120" s="830"/>
      <c r="P120" s="825" t="n">
        <v>1441002</v>
      </c>
      <c r="Q120" s="835"/>
      <c r="R120" s="835"/>
      <c r="S120" s="835"/>
      <c r="T120" s="831"/>
      <c r="U120" s="826"/>
      <c r="V120" s="831"/>
      <c r="W120" s="826"/>
      <c r="X120" s="831"/>
      <c r="Y120" s="826"/>
      <c r="Z120" s="831"/>
      <c r="AA120" s="834"/>
      <c r="AB120" s="834"/>
      <c r="AC120" s="834"/>
      <c r="AD120" s="834"/>
      <c r="AE120" s="826"/>
      <c r="AF120" s="831"/>
      <c r="AG120" s="826"/>
      <c r="AH120" s="834"/>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834"/>
      <c r="BI120" s="834"/>
      <c r="BJ120" s="834"/>
      <c r="BK120" s="834"/>
      <c r="BL120" s="834"/>
      <c r="BM120" s="834"/>
      <c r="BN120" s="834"/>
      <c r="BO120" s="834"/>
      <c r="BP120" s="834"/>
      <c r="BQ120" s="834"/>
      <c r="BR120" s="834"/>
      <c r="BS120" s="834"/>
      <c r="BT120" s="834"/>
      <c r="BU120" s="834"/>
      <c r="BV120" s="834"/>
      <c r="BW120" s="834"/>
      <c r="BX120" s="834"/>
      <c r="BY120" s="834"/>
      <c r="BZ120" s="834"/>
      <c r="CA120" s="834"/>
      <c r="CB120" s="834"/>
      <c r="CC120" s="834"/>
      <c r="CD120" s="834"/>
      <c r="CE120" s="834"/>
      <c r="CF120" s="834"/>
      <c r="CG120" s="834"/>
      <c r="CH120" s="834"/>
      <c r="CI120" s="834"/>
      <c r="CJ120" s="834"/>
      <c r="CK120" s="834"/>
      <c r="CL120" s="834"/>
      <c r="CM120" s="834"/>
      <c r="CN120" s="834"/>
      <c r="CO120" s="834"/>
      <c r="CP120" s="834"/>
      <c r="CQ120" s="834"/>
      <c r="CR120" s="834"/>
      <c r="CS120" s="834"/>
      <c r="CT120" s="834"/>
      <c r="CU120" s="834"/>
      <c r="CV120" s="834"/>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row>
    <row r="121" customFormat="false" ht="8.25" hidden="false" customHeight="true" outlineLevel="0" collapsed="false">
      <c r="B121" s="825"/>
      <c r="C121" s="830"/>
      <c r="D121" s="825"/>
      <c r="E121" s="830"/>
      <c r="F121" s="825"/>
      <c r="G121" s="830"/>
      <c r="H121" s="825"/>
      <c r="I121" s="830"/>
      <c r="J121" s="825"/>
      <c r="K121" s="13"/>
      <c r="L121" s="825"/>
      <c r="M121" s="13"/>
      <c r="N121" s="825"/>
      <c r="O121" s="830"/>
      <c r="P121" s="825"/>
      <c r="Q121" s="835"/>
      <c r="R121" s="835"/>
      <c r="S121" s="835"/>
      <c r="T121" s="831"/>
      <c r="U121" s="826"/>
      <c r="V121" s="831"/>
      <c r="W121" s="826"/>
      <c r="X121" s="831"/>
      <c r="Y121" s="826"/>
      <c r="Z121" s="831"/>
      <c r="AA121" s="834"/>
      <c r="AB121" s="834"/>
      <c r="AC121" s="834"/>
      <c r="AD121" s="834"/>
      <c r="AE121" s="826"/>
      <c r="AF121" s="831"/>
      <c r="AG121" s="826"/>
      <c r="AH121" s="834"/>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834"/>
      <c r="BI121" s="834"/>
      <c r="BJ121" s="834"/>
      <c r="BK121" s="834"/>
      <c r="BL121" s="834"/>
      <c r="BM121" s="834"/>
      <c r="BN121" s="834"/>
      <c r="BO121" s="834"/>
      <c r="BP121" s="834"/>
      <c r="BQ121" s="834"/>
      <c r="BR121" s="834"/>
      <c r="BS121" s="834"/>
      <c r="BT121" s="834"/>
      <c r="BU121" s="834"/>
      <c r="BV121" s="834"/>
      <c r="BW121" s="834"/>
      <c r="BX121" s="834"/>
      <c r="BY121" s="834"/>
      <c r="BZ121" s="834"/>
      <c r="CA121" s="834"/>
      <c r="CB121" s="834"/>
      <c r="CC121" s="834"/>
      <c r="CD121" s="834"/>
      <c r="CE121" s="834"/>
      <c r="CF121" s="834"/>
      <c r="CG121" s="834"/>
      <c r="CH121" s="834"/>
      <c r="CI121" s="834"/>
      <c r="CJ121" s="834"/>
      <c r="CK121" s="834"/>
      <c r="CL121" s="834"/>
      <c r="CM121" s="834"/>
      <c r="CN121" s="834"/>
      <c r="CO121" s="834"/>
      <c r="CP121" s="834"/>
      <c r="CQ121" s="834"/>
      <c r="CR121" s="834"/>
      <c r="CS121" s="834"/>
      <c r="CT121" s="834"/>
      <c r="CU121" s="834"/>
      <c r="CV121" s="834"/>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row>
    <row r="122" customFormat="false" ht="12" hidden="false" customHeight="true" outlineLevel="0" collapsed="false">
      <c r="A122" s="748" t="s">
        <v>622</v>
      </c>
      <c r="B122" s="825" t="n">
        <v>781944661</v>
      </c>
      <c r="C122" s="825"/>
      <c r="D122" s="825" t="n">
        <v>34514887.99</v>
      </c>
      <c r="E122" s="825"/>
      <c r="F122" s="825" t="n">
        <v>21359225</v>
      </c>
      <c r="G122" s="825"/>
      <c r="H122" s="825" t="n">
        <v>160194.19</v>
      </c>
      <c r="I122" s="825"/>
      <c r="J122" s="825" t="n">
        <v>163948050</v>
      </c>
      <c r="K122" s="825"/>
      <c r="L122" s="825" t="n">
        <v>819740.25</v>
      </c>
      <c r="M122" s="825"/>
      <c r="N122" s="825" t="n">
        <v>219154026</v>
      </c>
      <c r="O122" s="825"/>
      <c r="P122" s="825" t="n">
        <v>1406324.32</v>
      </c>
      <c r="Q122" s="835"/>
      <c r="R122" s="835"/>
      <c r="S122" s="835"/>
      <c r="T122" s="771"/>
      <c r="V122" s="771"/>
      <c r="X122" s="771"/>
      <c r="Z122" s="771"/>
      <c r="AB122" s="771"/>
      <c r="AD122" s="771"/>
      <c r="AF122" s="771"/>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row>
    <row r="123" customFormat="false" ht="12" hidden="false" customHeight="true" outlineLevel="0" collapsed="false">
      <c r="A123" s="748" t="s">
        <v>624</v>
      </c>
      <c r="B123" s="825" t="n">
        <v>46461294</v>
      </c>
      <c r="C123" s="830"/>
      <c r="D123" s="825" t="n">
        <v>1535049.6066</v>
      </c>
      <c r="E123" s="830"/>
      <c r="F123" s="825" t="n">
        <v>3069697</v>
      </c>
      <c r="G123" s="830"/>
      <c r="H123" s="825" t="n">
        <v>30696.97</v>
      </c>
      <c r="I123" s="830"/>
      <c r="J123" s="825" t="n">
        <v>0</v>
      </c>
      <c r="K123" s="13"/>
      <c r="L123" s="825" t="n">
        <v>0</v>
      </c>
      <c r="M123" s="13"/>
      <c r="N123" s="825" t="n">
        <v>1109951475</v>
      </c>
      <c r="O123" s="830"/>
      <c r="P123" s="825" t="n">
        <v>9331108.9914</v>
      </c>
      <c r="Q123" s="835"/>
      <c r="R123" s="835"/>
      <c r="S123" s="835"/>
      <c r="T123" s="831"/>
      <c r="U123" s="826"/>
      <c r="V123" s="831"/>
      <c r="W123" s="826"/>
      <c r="X123" s="831"/>
      <c r="Y123" s="826"/>
      <c r="Z123" s="831"/>
      <c r="AA123" s="834"/>
      <c r="AB123" s="834"/>
      <c r="AC123" s="834"/>
      <c r="AD123" s="834"/>
      <c r="AE123" s="826"/>
      <c r="AF123" s="831"/>
      <c r="AG123" s="826"/>
      <c r="AH123" s="834"/>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834"/>
      <c r="BI123" s="834"/>
      <c r="BJ123" s="834"/>
      <c r="BK123" s="834"/>
      <c r="BL123" s="834"/>
      <c r="BM123" s="834"/>
      <c r="BN123" s="834"/>
      <c r="BO123" s="834"/>
      <c r="BP123" s="834"/>
      <c r="BQ123" s="834"/>
      <c r="BR123" s="834"/>
      <c r="BS123" s="834"/>
      <c r="BT123" s="834"/>
      <c r="BU123" s="834"/>
      <c r="BV123" s="834"/>
      <c r="BW123" s="834"/>
      <c r="BX123" s="834"/>
      <c r="BY123" s="834"/>
      <c r="BZ123" s="834"/>
      <c r="CA123" s="834"/>
      <c r="CB123" s="834"/>
      <c r="CC123" s="834"/>
      <c r="CD123" s="834"/>
      <c r="CE123" s="834"/>
      <c r="CF123" s="834"/>
      <c r="CG123" s="834"/>
      <c r="CH123" s="834"/>
      <c r="CI123" s="834"/>
      <c r="CJ123" s="834"/>
      <c r="CK123" s="834"/>
      <c r="CL123" s="834"/>
      <c r="CM123" s="834"/>
      <c r="CN123" s="834"/>
      <c r="CO123" s="834"/>
      <c r="CP123" s="834"/>
      <c r="CQ123" s="834"/>
      <c r="CR123" s="834"/>
      <c r="CS123" s="834"/>
      <c r="CT123" s="834"/>
      <c r="CU123" s="834"/>
      <c r="CV123" s="834"/>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row>
    <row r="124" customFormat="false" ht="12" hidden="false" customHeight="true" outlineLevel="0" collapsed="false">
      <c r="A124" s="748" t="s">
        <v>626</v>
      </c>
      <c r="B124" s="825" t="n">
        <v>68812908</v>
      </c>
      <c r="C124" s="825"/>
      <c r="D124" s="825" t="n">
        <v>2999057.2448</v>
      </c>
      <c r="E124" s="825"/>
      <c r="F124" s="825" t="n">
        <v>21332385</v>
      </c>
      <c r="G124" s="825"/>
      <c r="H124" s="825" t="n">
        <v>1034620.6725</v>
      </c>
      <c r="I124" s="825"/>
      <c r="J124" s="825" t="n">
        <v>7087015</v>
      </c>
      <c r="K124" s="825"/>
      <c r="L124" s="825" t="n">
        <v>70870.15</v>
      </c>
      <c r="M124" s="825"/>
      <c r="N124" s="825" t="n">
        <v>71285827</v>
      </c>
      <c r="O124" s="825"/>
      <c r="P124" s="825" t="n">
        <v>375141.3909</v>
      </c>
      <c r="Q124" s="835"/>
      <c r="R124" s="835"/>
      <c r="S124" s="835"/>
      <c r="T124" s="771"/>
      <c r="V124" s="771"/>
      <c r="X124" s="771"/>
      <c r="Z124" s="771"/>
      <c r="AB124" s="771"/>
      <c r="AD124" s="771"/>
      <c r="AF124" s="771"/>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row>
    <row r="125" customFormat="false" ht="12" hidden="false" customHeight="true" outlineLevel="0" collapsed="false">
      <c r="A125" s="748" t="s">
        <v>628</v>
      </c>
      <c r="B125" s="825" t="n">
        <v>398142828</v>
      </c>
      <c r="C125" s="830"/>
      <c r="D125" s="825" t="n">
        <v>7489784.55</v>
      </c>
      <c r="E125" s="830"/>
      <c r="F125" s="825" t="n">
        <v>43516700</v>
      </c>
      <c r="G125" s="830"/>
      <c r="H125" s="825" t="n">
        <v>870334</v>
      </c>
      <c r="I125" s="830"/>
      <c r="J125" s="825" t="n">
        <v>23805600</v>
      </c>
      <c r="K125" s="830"/>
      <c r="L125" s="825" t="n">
        <v>1023640.8</v>
      </c>
      <c r="M125" s="830"/>
      <c r="N125" s="825" t="n">
        <v>116846412</v>
      </c>
      <c r="O125" s="830"/>
      <c r="P125" s="825" t="n">
        <v>691493.31</v>
      </c>
      <c r="Q125" s="835"/>
      <c r="R125" s="835"/>
      <c r="S125" s="835"/>
      <c r="T125" s="831"/>
      <c r="U125" s="826"/>
      <c r="V125" s="831"/>
      <c r="W125" s="826"/>
      <c r="X125" s="831"/>
      <c r="Y125" s="826"/>
      <c r="Z125" s="831"/>
      <c r="AA125" s="826"/>
      <c r="AB125" s="831"/>
      <c r="AC125" s="826"/>
      <c r="AD125" s="831"/>
      <c r="AE125" s="826"/>
      <c r="AF125" s="831"/>
      <c r="AG125" s="826"/>
      <c r="AH125" s="834"/>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834"/>
      <c r="BI125" s="834"/>
      <c r="BJ125" s="834"/>
      <c r="BK125" s="834"/>
      <c r="BL125" s="834"/>
      <c r="BM125" s="834"/>
      <c r="BN125" s="834"/>
      <c r="BO125" s="834"/>
      <c r="BP125" s="834"/>
      <c r="BQ125" s="834"/>
      <c r="BR125" s="834"/>
      <c r="BS125" s="834"/>
      <c r="BT125" s="834"/>
      <c r="BU125" s="834"/>
      <c r="BV125" s="834"/>
      <c r="BW125" s="834"/>
      <c r="BX125" s="834"/>
      <c r="BY125" s="834"/>
      <c r="BZ125" s="834"/>
      <c r="CA125" s="834"/>
      <c r="CB125" s="834"/>
      <c r="CC125" s="834"/>
      <c r="CD125" s="834"/>
      <c r="CE125" s="834"/>
      <c r="CF125" s="834"/>
      <c r="CG125" s="834"/>
      <c r="CH125" s="834"/>
      <c r="CI125" s="834"/>
      <c r="CJ125" s="834"/>
      <c r="CK125" s="834"/>
      <c r="CL125" s="834"/>
      <c r="CM125" s="834"/>
      <c r="CN125" s="834"/>
      <c r="CO125" s="834"/>
      <c r="CP125" s="834"/>
      <c r="CQ125" s="834"/>
      <c r="CR125" s="834"/>
      <c r="CS125" s="834"/>
      <c r="CT125" s="834"/>
      <c r="CU125" s="834"/>
      <c r="CV125" s="834"/>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row>
    <row r="126" customFormat="false" ht="12" hidden="false" customHeight="true" outlineLevel="0" collapsed="false">
      <c r="A126" s="748" t="s">
        <v>630</v>
      </c>
      <c r="B126" s="825" t="n">
        <v>458539390</v>
      </c>
      <c r="C126" s="830"/>
      <c r="D126" s="825" t="n">
        <v>11980974.39</v>
      </c>
      <c r="E126" s="830"/>
      <c r="F126" s="825" t="n">
        <v>25853759</v>
      </c>
      <c r="G126" s="830"/>
      <c r="H126" s="825" t="n">
        <v>554670.11</v>
      </c>
      <c r="I126" s="830"/>
      <c r="J126" s="825" t="n">
        <v>0</v>
      </c>
      <c r="K126" s="830"/>
      <c r="L126" s="825" t="n">
        <v>0</v>
      </c>
      <c r="M126" s="830"/>
      <c r="N126" s="825" t="n">
        <v>37240943</v>
      </c>
      <c r="O126" s="830"/>
      <c r="P126" s="825" t="n">
        <v>306119.14</v>
      </c>
      <c r="Q126" s="835"/>
      <c r="R126" s="835"/>
      <c r="S126" s="835"/>
      <c r="T126" s="831"/>
      <c r="U126" s="826"/>
      <c r="V126" s="831"/>
      <c r="W126" s="826"/>
      <c r="X126" s="831"/>
      <c r="Y126" s="826"/>
      <c r="Z126" s="831"/>
      <c r="AA126" s="831"/>
      <c r="AB126" s="831"/>
      <c r="AC126" s="831"/>
      <c r="AD126" s="831"/>
      <c r="AE126" s="826"/>
      <c r="AF126" s="831"/>
      <c r="AG126" s="826"/>
      <c r="AH126" s="834"/>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834"/>
      <c r="BI126" s="834"/>
      <c r="BJ126" s="834"/>
      <c r="BK126" s="834"/>
      <c r="BL126" s="834"/>
      <c r="BM126" s="834"/>
      <c r="BN126" s="834"/>
      <c r="BO126" s="834"/>
      <c r="BP126" s="834"/>
      <c r="BQ126" s="834"/>
      <c r="BR126" s="834"/>
      <c r="BS126" s="834"/>
      <c r="BT126" s="834"/>
      <c r="BU126" s="834"/>
      <c r="BV126" s="834"/>
      <c r="BW126" s="834"/>
      <c r="BX126" s="834"/>
      <c r="BY126" s="834"/>
      <c r="BZ126" s="834"/>
      <c r="CA126" s="834"/>
      <c r="CB126" s="834"/>
      <c r="CC126" s="834"/>
      <c r="CD126" s="834"/>
      <c r="CE126" s="834"/>
      <c r="CF126" s="834"/>
      <c r="CG126" s="834"/>
      <c r="CH126" s="834"/>
      <c r="CI126" s="834"/>
      <c r="CJ126" s="834"/>
      <c r="CK126" s="834"/>
      <c r="CL126" s="834"/>
      <c r="CM126" s="834"/>
      <c r="CN126" s="834"/>
      <c r="CO126" s="834"/>
      <c r="CP126" s="834"/>
      <c r="CQ126" s="834"/>
      <c r="CR126" s="834"/>
      <c r="CS126" s="834"/>
      <c r="CT126" s="834"/>
      <c r="CU126" s="834"/>
      <c r="CV126" s="834"/>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row>
    <row r="127" customFormat="false" ht="15" hidden="false" customHeight="false" outlineLevel="0" collapsed="false">
      <c r="A127" s="811" t="s">
        <v>973</v>
      </c>
      <c r="B127" s="812"/>
      <c r="C127" s="782"/>
      <c r="D127" s="812"/>
      <c r="E127" s="782"/>
      <c r="F127" s="812"/>
      <c r="G127" s="782"/>
      <c r="H127" s="812"/>
      <c r="I127" s="782"/>
      <c r="J127" s="812"/>
      <c r="K127" s="782"/>
      <c r="L127" s="812"/>
      <c r="M127" s="782"/>
      <c r="N127" s="812"/>
      <c r="O127" s="782"/>
      <c r="P127" s="812"/>
      <c r="Q127" s="823"/>
      <c r="R127" s="823"/>
      <c r="S127" s="823"/>
      <c r="T127" s="771"/>
      <c r="V127" s="771"/>
      <c r="X127" s="771"/>
      <c r="Z127" s="771"/>
      <c r="AB127" s="771"/>
      <c r="AD127" s="771"/>
      <c r="AF127" s="771"/>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row>
    <row r="128" s="796" customFormat="true" ht="12.75" hidden="false" customHeight="false" outlineLevel="0" collapsed="false">
      <c r="A128" s="815" t="s">
        <v>964</v>
      </c>
      <c r="B128" s="815"/>
      <c r="C128" s="815"/>
      <c r="D128" s="815"/>
      <c r="E128" s="815"/>
      <c r="F128" s="815"/>
      <c r="G128" s="815"/>
      <c r="H128" s="815"/>
      <c r="I128" s="815"/>
      <c r="J128" s="815"/>
      <c r="K128" s="815"/>
      <c r="L128" s="815"/>
      <c r="M128" s="815"/>
      <c r="N128" s="815"/>
      <c r="O128" s="815"/>
      <c r="P128" s="815"/>
      <c r="Q128" s="836"/>
      <c r="R128" s="836"/>
      <c r="S128" s="836"/>
      <c r="T128" s="837"/>
      <c r="U128" s="837"/>
      <c r="V128" s="837"/>
      <c r="W128" s="837"/>
      <c r="X128" s="837"/>
      <c r="Y128" s="837"/>
      <c r="Z128" s="837"/>
      <c r="AA128" s="837"/>
      <c r="AB128" s="837"/>
      <c r="AC128" s="837"/>
      <c r="AD128" s="837"/>
      <c r="AE128" s="837"/>
      <c r="AF128" s="837"/>
      <c r="AG128" s="837"/>
      <c r="AH128" s="838"/>
      <c r="AI128" s="623"/>
      <c r="AJ128" s="623"/>
      <c r="AK128" s="623"/>
      <c r="AL128" s="623"/>
      <c r="AM128" s="623"/>
      <c r="AN128" s="623"/>
      <c r="AO128" s="623"/>
      <c r="AP128" s="623"/>
      <c r="AQ128" s="623"/>
      <c r="AR128" s="623"/>
      <c r="AS128" s="623"/>
      <c r="AT128" s="623"/>
      <c r="AU128" s="623"/>
      <c r="AV128" s="623"/>
      <c r="AW128" s="623"/>
      <c r="AX128" s="623"/>
      <c r="AY128" s="623"/>
      <c r="AZ128" s="623"/>
      <c r="BA128" s="623"/>
      <c r="BB128" s="623"/>
      <c r="BC128" s="623"/>
      <c r="BD128" s="623"/>
      <c r="BE128" s="623"/>
      <c r="BF128" s="623"/>
      <c r="BG128" s="623"/>
      <c r="BH128" s="623"/>
      <c r="BI128" s="623"/>
      <c r="BJ128" s="838"/>
      <c r="BK128" s="838"/>
      <c r="BL128" s="838"/>
      <c r="BM128" s="838"/>
      <c r="BN128" s="838"/>
      <c r="BO128" s="838"/>
      <c r="BP128" s="838"/>
      <c r="BQ128" s="838"/>
      <c r="BR128" s="838"/>
      <c r="BS128" s="838"/>
      <c r="BT128" s="838"/>
      <c r="BU128" s="838"/>
      <c r="BV128" s="838"/>
      <c r="BW128" s="838"/>
      <c r="BX128" s="838"/>
      <c r="BY128" s="838"/>
      <c r="BZ128" s="838"/>
      <c r="CA128" s="838"/>
      <c r="CB128" s="838"/>
      <c r="CC128" s="838"/>
      <c r="CD128" s="838"/>
      <c r="CE128" s="838"/>
      <c r="CF128" s="838"/>
      <c r="CG128" s="838"/>
      <c r="CH128" s="838"/>
      <c r="CI128" s="838"/>
      <c r="CJ128" s="838"/>
      <c r="CK128" s="838"/>
      <c r="CL128" s="838"/>
      <c r="CM128" s="838"/>
      <c r="CN128" s="838"/>
      <c r="CO128" s="838"/>
      <c r="CP128" s="838"/>
      <c r="CQ128" s="838"/>
      <c r="CR128" s="838"/>
      <c r="CS128" s="838"/>
      <c r="CT128" s="838"/>
      <c r="CU128" s="838"/>
    </row>
    <row r="129" s="796" customFormat="true" ht="12.75" hidden="false" customHeight="false" outlineLevel="0" collapsed="false">
      <c r="A129" s="753" t="s">
        <v>965</v>
      </c>
      <c r="B129" s="753"/>
      <c r="C129" s="753"/>
      <c r="D129" s="753"/>
      <c r="E129" s="753"/>
      <c r="F129" s="753"/>
      <c r="G129" s="753"/>
      <c r="H129" s="753"/>
      <c r="I129" s="753"/>
      <c r="J129" s="753"/>
      <c r="K129" s="753"/>
      <c r="L129" s="753"/>
      <c r="M129" s="753"/>
      <c r="N129" s="753"/>
      <c r="O129" s="753"/>
      <c r="P129" s="753"/>
      <c r="Q129" s="836"/>
      <c r="R129" s="836"/>
      <c r="S129" s="836"/>
      <c r="T129" s="837"/>
      <c r="U129" s="837"/>
      <c r="V129" s="837"/>
      <c r="W129" s="837"/>
      <c r="X129" s="837"/>
      <c r="Y129" s="837"/>
      <c r="Z129" s="837"/>
      <c r="AA129" s="837"/>
      <c r="AB129" s="837"/>
      <c r="AC129" s="837"/>
      <c r="AD129" s="837"/>
      <c r="AE129" s="837"/>
      <c r="AF129" s="837"/>
      <c r="AG129" s="837"/>
      <c r="AH129" s="838"/>
      <c r="AI129" s="623"/>
      <c r="AJ129" s="623"/>
      <c r="AK129" s="623"/>
      <c r="AL129" s="623"/>
      <c r="AM129" s="623"/>
      <c r="AN129" s="623"/>
      <c r="AO129" s="623"/>
      <c r="AP129" s="623"/>
      <c r="AQ129" s="623"/>
      <c r="AR129" s="623"/>
      <c r="AS129" s="623"/>
      <c r="AT129" s="623"/>
      <c r="AU129" s="623"/>
      <c r="AV129" s="623"/>
      <c r="AW129" s="623"/>
      <c r="AX129" s="623"/>
      <c r="AY129" s="623"/>
      <c r="AZ129" s="623"/>
      <c r="BA129" s="623"/>
      <c r="BB129" s="623"/>
      <c r="BC129" s="623"/>
      <c r="BD129" s="623"/>
      <c r="BE129" s="623"/>
      <c r="BF129" s="623"/>
      <c r="BG129" s="623"/>
      <c r="BH129" s="623"/>
      <c r="BI129" s="623"/>
      <c r="BJ129" s="838"/>
      <c r="BK129" s="838"/>
      <c r="BL129" s="838"/>
      <c r="BM129" s="838"/>
      <c r="BN129" s="838"/>
      <c r="BO129" s="838"/>
      <c r="BP129" s="838"/>
      <c r="BQ129" s="838"/>
      <c r="BR129" s="838"/>
      <c r="BS129" s="838"/>
      <c r="BT129" s="838"/>
      <c r="BU129" s="838"/>
      <c r="BV129" s="838"/>
      <c r="BW129" s="838"/>
      <c r="BX129" s="838"/>
      <c r="BY129" s="838"/>
      <c r="BZ129" s="838"/>
      <c r="CA129" s="838"/>
      <c r="CB129" s="838"/>
      <c r="CC129" s="838"/>
      <c r="CD129" s="838"/>
      <c r="CE129" s="838"/>
      <c r="CF129" s="838"/>
      <c r="CG129" s="838"/>
      <c r="CH129" s="838"/>
      <c r="CI129" s="838"/>
      <c r="CJ129" s="838"/>
      <c r="CK129" s="838"/>
      <c r="CL129" s="838"/>
      <c r="CM129" s="838"/>
      <c r="CN129" s="838"/>
      <c r="CO129" s="838"/>
      <c r="CP129" s="838"/>
      <c r="CQ129" s="838"/>
      <c r="CR129" s="838"/>
      <c r="CS129" s="838"/>
      <c r="CT129" s="838"/>
      <c r="CU129" s="838"/>
    </row>
    <row r="130" customFormat="false" ht="11.25" hidden="false" customHeight="true" outlineLevel="0" collapsed="false">
      <c r="A130" s="755"/>
      <c r="B130" s="755"/>
      <c r="C130" s="755"/>
      <c r="D130" s="755"/>
      <c r="E130" s="755"/>
      <c r="F130" s="755"/>
      <c r="G130" s="755"/>
      <c r="H130" s="755"/>
      <c r="I130" s="755"/>
      <c r="J130" s="755"/>
      <c r="K130" s="755"/>
      <c r="L130" s="755"/>
      <c r="M130" s="755"/>
      <c r="N130" s="755"/>
      <c r="O130" s="755"/>
      <c r="P130" s="755"/>
      <c r="Q130" s="823"/>
      <c r="R130" s="823"/>
      <c r="S130" s="823"/>
      <c r="T130" s="771"/>
      <c r="V130" s="771"/>
      <c r="X130" s="771"/>
      <c r="Z130" s="771"/>
      <c r="AB130" s="771"/>
      <c r="AD130" s="771"/>
      <c r="AF130" s="771"/>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row>
    <row r="131" customFormat="false" ht="14.25" hidden="false" customHeight="true" outlineLevel="0" collapsed="false">
      <c r="A131" s="782"/>
      <c r="B131" s="817" t="s">
        <v>966</v>
      </c>
      <c r="C131" s="817"/>
      <c r="D131" s="817"/>
      <c r="E131" s="782"/>
      <c r="F131" s="817" t="s">
        <v>967</v>
      </c>
      <c r="G131" s="817"/>
      <c r="H131" s="817"/>
      <c r="I131" s="782"/>
      <c r="J131" s="817" t="s">
        <v>968</v>
      </c>
      <c r="K131" s="817"/>
      <c r="L131" s="817"/>
      <c r="M131" s="782"/>
      <c r="N131" s="817" t="s">
        <v>969</v>
      </c>
      <c r="O131" s="817"/>
      <c r="P131" s="817"/>
      <c r="Q131" s="823"/>
      <c r="R131" s="823"/>
      <c r="S131" s="823"/>
      <c r="T131" s="771"/>
      <c r="V131" s="771"/>
      <c r="X131" s="771"/>
      <c r="Z131" s="771"/>
      <c r="AB131" s="771"/>
      <c r="AD131" s="771"/>
      <c r="AF131" s="771"/>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row>
    <row r="132" customFormat="false" ht="12" hidden="false" customHeight="true" outlineLevel="0" collapsed="false">
      <c r="A132" s="818" t="s">
        <v>197</v>
      </c>
      <c r="B132" s="819" t="s">
        <v>970</v>
      </c>
      <c r="C132" s="756"/>
      <c r="D132" s="819" t="s">
        <v>971</v>
      </c>
      <c r="E132" s="756"/>
      <c r="F132" s="819" t="s">
        <v>970</v>
      </c>
      <c r="G132" s="756"/>
      <c r="H132" s="819" t="s">
        <v>971</v>
      </c>
      <c r="I132" s="756"/>
      <c r="J132" s="819" t="s">
        <v>970</v>
      </c>
      <c r="K132" s="756"/>
      <c r="L132" s="819" t="s">
        <v>971</v>
      </c>
      <c r="M132" s="756"/>
      <c r="N132" s="819" t="s">
        <v>970</v>
      </c>
      <c r="O132" s="756"/>
      <c r="P132" s="819" t="s">
        <v>971</v>
      </c>
      <c r="Q132" s="823"/>
      <c r="R132" s="823"/>
      <c r="S132" s="823"/>
      <c r="T132" s="771"/>
      <c r="V132" s="771"/>
      <c r="X132" s="771"/>
      <c r="Z132" s="771"/>
      <c r="AB132" s="771"/>
      <c r="AD132" s="771"/>
      <c r="AF132" s="771"/>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row>
    <row r="133" customFormat="false" ht="8.25" hidden="false" customHeight="true" outlineLevel="0" collapsed="false">
      <c r="B133" s="825"/>
      <c r="C133" s="827"/>
      <c r="D133" s="825"/>
      <c r="E133" s="827"/>
      <c r="F133" s="825"/>
      <c r="G133" s="827"/>
      <c r="H133" s="825"/>
      <c r="I133" s="827"/>
      <c r="J133" s="825"/>
      <c r="K133" s="827"/>
      <c r="L133" s="825"/>
      <c r="M133" s="827"/>
      <c r="N133" s="825"/>
      <c r="O133" s="827"/>
      <c r="P133" s="825"/>
      <c r="Q133" s="835"/>
      <c r="R133" s="835"/>
      <c r="S133" s="835"/>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row>
    <row r="134" customFormat="false" ht="12" hidden="false" customHeight="true" outlineLevel="0" collapsed="false">
      <c r="A134" s="748" t="s">
        <v>632</v>
      </c>
      <c r="B134" s="820" t="n">
        <v>442819229</v>
      </c>
      <c r="C134" s="821"/>
      <c r="D134" s="820" t="n">
        <v>6628695.07</v>
      </c>
      <c r="E134" s="821"/>
      <c r="F134" s="820" t="n">
        <v>232442285</v>
      </c>
      <c r="G134" s="821"/>
      <c r="H134" s="820" t="n">
        <v>3602855.51</v>
      </c>
      <c r="I134" s="821"/>
      <c r="J134" s="820" t="n">
        <v>0</v>
      </c>
      <c r="K134" s="821"/>
      <c r="L134" s="820" t="n">
        <v>0</v>
      </c>
      <c r="M134" s="821"/>
      <c r="N134" s="820" t="n">
        <v>203630931</v>
      </c>
      <c r="O134" s="821"/>
      <c r="P134" s="822" t="n">
        <v>1165131.7</v>
      </c>
      <c r="Q134" s="835"/>
      <c r="R134" s="835"/>
      <c r="S134" s="835"/>
      <c r="T134" s="831"/>
      <c r="U134" s="826"/>
      <c r="V134" s="831"/>
      <c r="W134" s="826"/>
      <c r="X134" s="831"/>
      <c r="Y134" s="826"/>
      <c r="Z134" s="831"/>
      <c r="AA134" s="834"/>
      <c r="AB134" s="834"/>
      <c r="AC134" s="834"/>
      <c r="AD134" s="834"/>
      <c r="AE134" s="826"/>
      <c r="AF134" s="831"/>
      <c r="AG134" s="826"/>
      <c r="AH134" s="834"/>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834"/>
      <c r="BI134" s="834"/>
      <c r="BJ134" s="834"/>
      <c r="BK134" s="834"/>
      <c r="BL134" s="834"/>
      <c r="BM134" s="834"/>
      <c r="BN134" s="834"/>
      <c r="BO134" s="834"/>
      <c r="BP134" s="834"/>
      <c r="BQ134" s="834"/>
      <c r="BR134" s="834"/>
      <c r="BS134" s="834"/>
      <c r="BT134" s="834"/>
      <c r="BU134" s="834"/>
      <c r="BV134" s="834"/>
      <c r="BW134" s="834"/>
      <c r="BX134" s="834"/>
      <c r="BY134" s="834"/>
      <c r="BZ134" s="834"/>
      <c r="CA134" s="834"/>
      <c r="CB134" s="834"/>
      <c r="CC134" s="834"/>
      <c r="CD134" s="834"/>
      <c r="CE134" s="834"/>
      <c r="CF134" s="834"/>
      <c r="CG134" s="834"/>
      <c r="CH134" s="834"/>
      <c r="CI134" s="834"/>
      <c r="CJ134" s="834"/>
      <c r="CK134" s="834"/>
      <c r="CL134" s="834"/>
      <c r="CM134" s="834"/>
      <c r="CN134" s="834"/>
      <c r="CO134" s="834"/>
      <c r="CP134" s="834"/>
      <c r="CQ134" s="834"/>
      <c r="CR134" s="834"/>
      <c r="CS134" s="834"/>
      <c r="CT134" s="834"/>
      <c r="CU134" s="834"/>
      <c r="CV134" s="834"/>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row>
    <row r="135" customFormat="false" ht="12" hidden="false" customHeight="true" outlineLevel="0" collapsed="false">
      <c r="A135" s="748" t="s">
        <v>634</v>
      </c>
      <c r="B135" s="825" t="n">
        <v>152443540</v>
      </c>
      <c r="C135" s="830"/>
      <c r="D135" s="825" t="n">
        <v>4094004</v>
      </c>
      <c r="E135" s="830"/>
      <c r="F135" s="825" t="n">
        <v>5390610</v>
      </c>
      <c r="G135" s="830"/>
      <c r="H135" s="825" t="n">
        <v>80859</v>
      </c>
      <c r="I135" s="830"/>
      <c r="J135" s="825" t="n">
        <v>11366300</v>
      </c>
      <c r="K135" s="830"/>
      <c r="L135" s="825" t="n">
        <v>51552</v>
      </c>
      <c r="M135" s="830"/>
      <c r="N135" s="825" t="n">
        <v>44414732</v>
      </c>
      <c r="O135" s="830"/>
      <c r="P135" s="825" t="n">
        <v>190042</v>
      </c>
      <c r="Q135" s="835"/>
      <c r="R135" s="835"/>
      <c r="S135" s="835"/>
      <c r="T135" s="831"/>
      <c r="U135" s="826"/>
      <c r="V135" s="831"/>
      <c r="W135" s="826"/>
      <c r="X135" s="831"/>
      <c r="Y135" s="826"/>
      <c r="Z135" s="831"/>
      <c r="AA135" s="826"/>
      <c r="AB135" s="831"/>
      <c r="AC135" s="826"/>
      <c r="AD135" s="831"/>
      <c r="AE135" s="826"/>
      <c r="AF135" s="831"/>
      <c r="AG135" s="826"/>
      <c r="AH135" s="834"/>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834"/>
      <c r="BI135" s="834"/>
      <c r="BJ135" s="834"/>
      <c r="BK135" s="834"/>
      <c r="BL135" s="834"/>
      <c r="BM135" s="834"/>
      <c r="BN135" s="834"/>
      <c r="BO135" s="834"/>
      <c r="BP135" s="834"/>
      <c r="BQ135" s="834"/>
      <c r="BR135" s="834"/>
      <c r="BS135" s="834"/>
      <c r="BT135" s="834"/>
      <c r="BU135" s="834"/>
      <c r="BV135" s="834"/>
      <c r="BW135" s="834"/>
      <c r="BX135" s="834"/>
      <c r="BY135" s="834"/>
      <c r="BZ135" s="834"/>
      <c r="CA135" s="834"/>
      <c r="CB135" s="834"/>
      <c r="CC135" s="834"/>
      <c r="CD135" s="834"/>
      <c r="CE135" s="834"/>
      <c r="CF135" s="834"/>
      <c r="CG135" s="834"/>
      <c r="CH135" s="834"/>
      <c r="CI135" s="834"/>
      <c r="CJ135" s="834"/>
      <c r="CK135" s="834"/>
      <c r="CL135" s="834"/>
      <c r="CM135" s="834"/>
      <c r="CN135" s="834"/>
      <c r="CO135" s="834"/>
      <c r="CP135" s="834"/>
      <c r="CQ135" s="834"/>
      <c r="CR135" s="834"/>
      <c r="CS135" s="834"/>
      <c r="CT135" s="834"/>
      <c r="CU135" s="834"/>
      <c r="CV135" s="834"/>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row>
    <row r="136" customFormat="false" ht="12" hidden="false" customHeight="true" outlineLevel="0" collapsed="false">
      <c r="A136" s="748" t="s">
        <v>636</v>
      </c>
      <c r="B136" s="825" t="n">
        <v>393195025</v>
      </c>
      <c r="C136" s="830"/>
      <c r="D136" s="825" t="n">
        <v>5455090.49</v>
      </c>
      <c r="E136" s="830"/>
      <c r="F136" s="825" t="n">
        <v>292588910</v>
      </c>
      <c r="G136" s="830"/>
      <c r="H136" s="825" t="n">
        <v>3364772.58</v>
      </c>
      <c r="I136" s="830"/>
      <c r="J136" s="825" t="n">
        <v>31356294</v>
      </c>
      <c r="K136" s="830"/>
      <c r="L136" s="825" t="n">
        <v>893654.66</v>
      </c>
      <c r="M136" s="830"/>
      <c r="N136" s="825" t="n">
        <v>76238933</v>
      </c>
      <c r="O136" s="830"/>
      <c r="P136" s="825" t="n">
        <v>438410.91</v>
      </c>
      <c r="Q136" s="835"/>
      <c r="R136" s="835"/>
      <c r="S136" s="835"/>
      <c r="T136" s="831"/>
      <c r="U136" s="826"/>
      <c r="V136" s="831"/>
      <c r="W136" s="826"/>
      <c r="X136" s="831"/>
      <c r="Y136" s="826"/>
      <c r="Z136" s="831"/>
      <c r="AA136" s="826"/>
      <c r="AB136" s="831"/>
      <c r="AC136" s="826"/>
      <c r="AD136" s="831"/>
      <c r="AE136" s="831"/>
      <c r="AF136" s="831"/>
      <c r="AG136" s="826"/>
      <c r="AH136" s="834"/>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834"/>
      <c r="BI136" s="834"/>
      <c r="BJ136" s="834"/>
      <c r="BK136" s="834"/>
      <c r="BL136" s="834"/>
      <c r="BM136" s="834"/>
      <c r="BN136" s="834"/>
      <c r="BO136" s="834"/>
      <c r="BP136" s="834"/>
      <c r="BQ136" s="834"/>
      <c r="BR136" s="834"/>
      <c r="BS136" s="834"/>
      <c r="BT136" s="834"/>
      <c r="BU136" s="834"/>
      <c r="BV136" s="834"/>
      <c r="BW136" s="834"/>
      <c r="BX136" s="834"/>
      <c r="BY136" s="834"/>
      <c r="BZ136" s="834"/>
      <c r="CA136" s="834"/>
      <c r="CB136" s="834"/>
      <c r="CC136" s="834"/>
      <c r="CD136" s="834"/>
      <c r="CE136" s="834"/>
      <c r="CF136" s="834"/>
      <c r="CG136" s="834"/>
      <c r="CH136" s="834"/>
      <c r="CI136" s="834"/>
      <c r="CJ136" s="834"/>
      <c r="CK136" s="834"/>
      <c r="CL136" s="834"/>
      <c r="CM136" s="834"/>
      <c r="CN136" s="834"/>
      <c r="CO136" s="834"/>
      <c r="CP136" s="834"/>
      <c r="CQ136" s="834"/>
      <c r="CR136" s="834"/>
      <c r="CS136" s="834"/>
      <c r="CT136" s="834"/>
      <c r="CU136" s="834"/>
      <c r="CV136" s="834"/>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row>
    <row r="137" customFormat="false" ht="12" hidden="false" customHeight="true" outlineLevel="0" collapsed="false">
      <c r="A137" s="748" t="s">
        <v>638</v>
      </c>
      <c r="B137" s="825" t="n">
        <v>245337178</v>
      </c>
      <c r="C137" s="830"/>
      <c r="D137" s="825" t="n">
        <v>4657318</v>
      </c>
      <c r="E137" s="830"/>
      <c r="F137" s="825" t="n">
        <v>106809489</v>
      </c>
      <c r="G137" s="830"/>
      <c r="H137" s="825" t="n">
        <v>1602143</v>
      </c>
      <c r="I137" s="830"/>
      <c r="J137" s="825" t="n">
        <v>70290440</v>
      </c>
      <c r="K137" s="830"/>
      <c r="L137" s="825" t="n">
        <v>393627</v>
      </c>
      <c r="M137" s="830"/>
      <c r="N137" s="825" t="n">
        <v>120231024</v>
      </c>
      <c r="O137" s="830"/>
      <c r="P137" s="825" t="n">
        <v>650276</v>
      </c>
      <c r="Q137" s="835"/>
      <c r="R137" s="835"/>
      <c r="S137" s="835"/>
      <c r="T137" s="831"/>
      <c r="U137" s="826"/>
      <c r="V137" s="831"/>
      <c r="W137" s="826"/>
      <c r="X137" s="831"/>
      <c r="Y137" s="826"/>
      <c r="Z137" s="831"/>
      <c r="AA137" s="826"/>
      <c r="AB137" s="831"/>
      <c r="AC137" s="826"/>
      <c r="AD137" s="831"/>
      <c r="AE137" s="826"/>
      <c r="AF137" s="831"/>
      <c r="AG137" s="826"/>
      <c r="AH137" s="834"/>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834"/>
      <c r="BI137" s="834"/>
      <c r="BJ137" s="834"/>
      <c r="BK137" s="834"/>
      <c r="BL137" s="834"/>
      <c r="BM137" s="834"/>
      <c r="BN137" s="834"/>
      <c r="BO137" s="834"/>
      <c r="BP137" s="834"/>
      <c r="BQ137" s="834"/>
      <c r="BR137" s="834"/>
      <c r="BS137" s="834"/>
      <c r="BT137" s="834"/>
      <c r="BU137" s="834"/>
      <c r="BV137" s="834"/>
      <c r="BW137" s="834"/>
      <c r="BX137" s="834"/>
      <c r="BY137" s="834"/>
      <c r="BZ137" s="834"/>
      <c r="CA137" s="834"/>
      <c r="CB137" s="834"/>
      <c r="CC137" s="834"/>
      <c r="CD137" s="834"/>
      <c r="CE137" s="834"/>
      <c r="CF137" s="834"/>
      <c r="CG137" s="834"/>
      <c r="CH137" s="834"/>
      <c r="CI137" s="834"/>
      <c r="CJ137" s="834"/>
      <c r="CK137" s="834"/>
      <c r="CL137" s="834"/>
      <c r="CM137" s="834"/>
      <c r="CN137" s="834"/>
      <c r="CO137" s="834"/>
      <c r="CP137" s="834"/>
      <c r="CQ137" s="834"/>
      <c r="CR137" s="834"/>
      <c r="CS137" s="834"/>
      <c r="CT137" s="834"/>
      <c r="CU137" s="834"/>
      <c r="CV137" s="834"/>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row>
    <row r="138" customFormat="false" ht="12" hidden="false" customHeight="true" outlineLevel="0" collapsed="false">
      <c r="A138" s="748" t="s">
        <v>640</v>
      </c>
      <c r="B138" s="825" t="n">
        <v>607490690</v>
      </c>
      <c r="C138" s="830"/>
      <c r="D138" s="825" t="n">
        <v>21180042</v>
      </c>
      <c r="E138" s="830"/>
      <c r="F138" s="825" t="n">
        <v>34368865</v>
      </c>
      <c r="G138" s="830"/>
      <c r="H138" s="825" t="n">
        <v>1374747</v>
      </c>
      <c r="I138" s="830"/>
      <c r="J138" s="825" t="n">
        <v>0</v>
      </c>
      <c r="K138" s="13"/>
      <c r="L138" s="825" t="n">
        <v>0</v>
      </c>
      <c r="M138" s="13"/>
      <c r="N138" s="825" t="n">
        <v>402467624</v>
      </c>
      <c r="O138" s="830"/>
      <c r="P138" s="825" t="n">
        <v>2780054.99</v>
      </c>
      <c r="Q138" s="835"/>
      <c r="R138" s="835"/>
      <c r="S138" s="835"/>
      <c r="T138" s="831"/>
      <c r="U138" s="826"/>
      <c r="V138" s="831"/>
      <c r="W138" s="826"/>
      <c r="X138" s="831"/>
      <c r="Y138" s="826"/>
      <c r="Z138" s="831"/>
      <c r="AA138" s="834"/>
      <c r="AB138" s="834"/>
      <c r="AC138" s="834"/>
      <c r="AD138" s="834"/>
      <c r="AE138" s="826"/>
      <c r="AF138" s="831"/>
      <c r="AG138" s="826"/>
      <c r="AH138" s="834"/>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834"/>
      <c r="BI138" s="834"/>
      <c r="BJ138" s="834"/>
      <c r="BK138" s="834"/>
      <c r="BL138" s="834"/>
      <c r="BM138" s="834"/>
      <c r="BN138" s="834"/>
      <c r="BO138" s="834"/>
      <c r="BP138" s="834"/>
      <c r="BQ138" s="834"/>
      <c r="BR138" s="834"/>
      <c r="BS138" s="834"/>
      <c r="BT138" s="834"/>
      <c r="BU138" s="834"/>
      <c r="BV138" s="834"/>
      <c r="BW138" s="834"/>
      <c r="BX138" s="834"/>
      <c r="BY138" s="834"/>
      <c r="BZ138" s="834"/>
      <c r="CA138" s="834"/>
      <c r="CB138" s="834"/>
      <c r="CC138" s="834"/>
      <c r="CD138" s="834"/>
      <c r="CE138" s="834"/>
      <c r="CF138" s="834"/>
      <c r="CG138" s="834"/>
      <c r="CH138" s="834"/>
      <c r="CI138" s="834"/>
      <c r="CJ138" s="834"/>
      <c r="CK138" s="834"/>
      <c r="CL138" s="834"/>
      <c r="CM138" s="834"/>
      <c r="CN138" s="834"/>
      <c r="CO138" s="834"/>
      <c r="CP138" s="834"/>
      <c r="CQ138" s="834"/>
      <c r="CR138" s="834"/>
      <c r="CS138" s="834"/>
      <c r="CT138" s="834"/>
      <c r="CU138" s="834"/>
      <c r="CV138" s="834"/>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row>
    <row r="139" customFormat="false" ht="12" hidden="false" customHeight="true" outlineLevel="0" collapsed="false">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row>
    <row r="140" customFormat="false" ht="12.75" hidden="false" customHeight="true" outlineLevel="0" collapsed="false">
      <c r="A140" s="773" t="s">
        <v>305</v>
      </c>
      <c r="B140" s="773" t="n">
        <v>50807466729.51</v>
      </c>
      <c r="C140" s="773"/>
      <c r="D140" s="773" t="n">
        <v>1708059190.70901</v>
      </c>
      <c r="E140" s="773"/>
      <c r="F140" s="773" t="n">
        <v>7328051342.37</v>
      </c>
      <c r="G140" s="773"/>
      <c r="H140" s="773" t="n">
        <v>121823174.096336</v>
      </c>
      <c r="I140" s="773"/>
      <c r="J140" s="773" t="n">
        <v>1065370571</v>
      </c>
      <c r="K140" s="773"/>
      <c r="L140" s="773" t="n">
        <v>11964277.6614</v>
      </c>
      <c r="M140" s="773"/>
      <c r="N140" s="773" t="n">
        <v>22614826976.31</v>
      </c>
      <c r="O140" s="773"/>
      <c r="P140" s="773" t="n">
        <v>160793324.6761</v>
      </c>
      <c r="T140" s="778"/>
      <c r="U140" s="778"/>
      <c r="V140" s="778"/>
      <c r="W140" s="778"/>
      <c r="X140" s="778"/>
      <c r="Y140" s="778"/>
      <c r="Z140" s="778"/>
      <c r="AA140" s="778"/>
      <c r="AB140" s="778"/>
      <c r="AC140" s="778"/>
      <c r="AD140" s="778"/>
      <c r="AE140" s="778"/>
      <c r="AF140" s="778"/>
      <c r="AG140" s="778"/>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row>
    <row r="141" customFormat="false" ht="12" hidden="false" customHeight="true" outlineLevel="0" collapsed="false">
      <c r="A141" s="778"/>
      <c r="B141" s="778"/>
      <c r="C141" s="778"/>
      <c r="D141" s="778"/>
      <c r="E141" s="778"/>
      <c r="F141" s="778"/>
      <c r="G141" s="778"/>
      <c r="H141" s="778"/>
      <c r="I141" s="778"/>
      <c r="J141" s="778"/>
      <c r="K141" s="778"/>
      <c r="L141" s="778"/>
      <c r="M141" s="778"/>
      <c r="N141" s="778"/>
      <c r="O141" s="778"/>
      <c r="P141" s="778"/>
      <c r="T141" s="778"/>
      <c r="U141" s="778"/>
      <c r="V141" s="778"/>
      <c r="W141" s="778"/>
      <c r="X141" s="778"/>
      <c r="Y141" s="778"/>
      <c r="Z141" s="778"/>
      <c r="AA141" s="778"/>
      <c r="AB141" s="778"/>
      <c r="AC141" s="778"/>
      <c r="AD141" s="778"/>
      <c r="AE141" s="778"/>
      <c r="AF141" s="778"/>
      <c r="AG141" s="778"/>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row>
    <row r="142" customFormat="false" ht="12.75" hidden="false" customHeight="true" outlineLevel="0" collapsed="false">
      <c r="A142" s="805"/>
      <c r="B142" s="839"/>
      <c r="C142" s="805"/>
      <c r="D142" s="839"/>
      <c r="E142" s="805"/>
      <c r="F142" s="839"/>
      <c r="G142" s="805"/>
      <c r="H142" s="839"/>
      <c r="I142" s="805"/>
      <c r="J142" s="839"/>
      <c r="K142" s="805"/>
      <c r="L142" s="839"/>
      <c r="M142" s="805"/>
      <c r="N142" s="839"/>
      <c r="O142" s="805"/>
      <c r="P142" s="83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row>
    <row r="143" customFormat="false" ht="14.25" hidden="false" customHeight="true" outlineLevel="0" collapsed="false">
      <c r="A143" s="782"/>
      <c r="B143" s="817" t="s">
        <v>966</v>
      </c>
      <c r="C143" s="817"/>
      <c r="D143" s="817"/>
      <c r="E143" s="782"/>
      <c r="F143" s="817" t="s">
        <v>967</v>
      </c>
      <c r="G143" s="817"/>
      <c r="H143" s="817"/>
      <c r="I143" s="782"/>
      <c r="J143" s="817" t="s">
        <v>968</v>
      </c>
      <c r="K143" s="817"/>
      <c r="L143" s="817"/>
      <c r="M143" s="782"/>
      <c r="N143" s="817" t="s">
        <v>969</v>
      </c>
      <c r="O143" s="817"/>
      <c r="P143" s="817"/>
      <c r="S143" s="817"/>
      <c r="T143" s="817"/>
      <c r="U143" s="817"/>
      <c r="V143" s="752"/>
      <c r="W143" s="817"/>
      <c r="X143" s="817"/>
      <c r="Y143" s="817"/>
      <c r="Z143" s="752"/>
      <c r="AA143" s="817"/>
      <c r="AB143" s="817"/>
      <c r="AC143" s="817"/>
      <c r="AD143" s="752"/>
      <c r="AE143" s="817"/>
      <c r="AF143" s="817"/>
      <c r="AG143" s="817"/>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row>
    <row r="144" customFormat="false" ht="12" hidden="false" customHeight="true" outlineLevel="0" collapsed="false">
      <c r="A144" s="818" t="s">
        <v>306</v>
      </c>
      <c r="B144" s="819" t="s">
        <v>970</v>
      </c>
      <c r="C144" s="756"/>
      <c r="D144" s="819" t="s">
        <v>971</v>
      </c>
      <c r="E144" s="756"/>
      <c r="F144" s="819" t="s">
        <v>970</v>
      </c>
      <c r="G144" s="756"/>
      <c r="H144" s="819" t="s">
        <v>971</v>
      </c>
      <c r="I144" s="756"/>
      <c r="J144" s="819" t="s">
        <v>970</v>
      </c>
      <c r="K144" s="756"/>
      <c r="L144" s="819" t="s">
        <v>971</v>
      </c>
      <c r="M144" s="756"/>
      <c r="N144" s="819" t="s">
        <v>970</v>
      </c>
      <c r="O144" s="756"/>
      <c r="P144" s="819" t="s">
        <v>971</v>
      </c>
      <c r="T144" s="759"/>
      <c r="U144" s="817"/>
      <c r="V144" s="759"/>
      <c r="W144" s="817"/>
      <c r="X144" s="759"/>
      <c r="Y144" s="817"/>
      <c r="Z144" s="759"/>
      <c r="AA144" s="817"/>
      <c r="AB144" s="759"/>
      <c r="AC144" s="817"/>
      <c r="AD144" s="759"/>
      <c r="AE144" s="817"/>
      <c r="AF144" s="759"/>
      <c r="AG144" s="817"/>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row>
    <row r="145" customFormat="false" ht="8.25" hidden="false" customHeight="true" outlineLevel="0" collapsed="false">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row>
    <row r="146" customFormat="false" ht="12" hidden="false" customHeight="true" outlineLevel="0" collapsed="false">
      <c r="A146" s="748" t="s">
        <v>645</v>
      </c>
      <c r="B146" s="820" t="n">
        <v>1496769335</v>
      </c>
      <c r="C146" s="830"/>
      <c r="D146" s="820" t="n">
        <v>61472293.89</v>
      </c>
      <c r="E146" s="824"/>
      <c r="F146" s="820" t="n">
        <v>15040927</v>
      </c>
      <c r="G146" s="820"/>
      <c r="H146" s="820" t="n">
        <v>676841.71</v>
      </c>
      <c r="I146" s="820"/>
      <c r="J146" s="820" t="n">
        <v>0</v>
      </c>
      <c r="K146" s="820"/>
      <c r="L146" s="820" t="n">
        <v>0</v>
      </c>
      <c r="M146" s="820"/>
      <c r="N146" s="820" t="n">
        <v>854324642</v>
      </c>
      <c r="O146" s="820"/>
      <c r="P146" s="822" t="n">
        <v>6979435.21</v>
      </c>
      <c r="Q146" s="823"/>
      <c r="R146" s="823"/>
      <c r="S146" s="823"/>
      <c r="T146" s="831"/>
      <c r="U146" s="822"/>
      <c r="V146" s="826"/>
      <c r="W146" s="822"/>
      <c r="X146" s="822"/>
      <c r="Y146" s="822"/>
      <c r="Z146" s="822"/>
      <c r="AA146" s="822"/>
      <c r="AB146" s="822"/>
      <c r="AC146" s="822"/>
      <c r="AD146" s="822"/>
      <c r="AE146" s="822"/>
      <c r="AF146" s="822"/>
      <c r="AG146" s="822"/>
      <c r="AH146" s="834"/>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834"/>
      <c r="BI146" s="834"/>
      <c r="BJ146" s="834"/>
      <c r="BK146" s="834"/>
      <c r="BL146" s="834"/>
      <c r="BM146" s="834"/>
      <c r="BN146" s="834"/>
      <c r="BO146" s="834"/>
      <c r="BP146" s="834"/>
      <c r="BQ146" s="834"/>
      <c r="BR146" s="834"/>
      <c r="BS146" s="834"/>
      <c r="BT146" s="834"/>
      <c r="BU146" s="834"/>
      <c r="BV146" s="834"/>
      <c r="BW146" s="834"/>
      <c r="BX146" s="834"/>
      <c r="BY146" s="834"/>
      <c r="BZ146" s="834"/>
      <c r="CA146" s="834"/>
      <c r="CB146" s="834"/>
      <c r="CC146" s="834"/>
      <c r="CD146" s="834"/>
      <c r="CE146" s="834"/>
      <c r="CF146" s="834"/>
      <c r="CG146" s="834"/>
      <c r="CH146" s="834"/>
      <c r="CI146" s="834"/>
      <c r="CJ146" s="834"/>
      <c r="CK146" s="834"/>
      <c r="CL146" s="834"/>
      <c r="CM146" s="834"/>
      <c r="CN146" s="834"/>
      <c r="CO146" s="834"/>
      <c r="CP146" s="834"/>
      <c r="CQ146" s="834"/>
      <c r="CR146" s="834"/>
      <c r="CS146" s="834"/>
      <c r="CT146" s="834"/>
      <c r="CU146" s="834"/>
      <c r="CV146" s="834"/>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row>
    <row r="147" customFormat="false" ht="12" hidden="false" customHeight="true" outlineLevel="0" collapsed="false">
      <c r="A147" s="748" t="s">
        <v>543</v>
      </c>
      <c r="B147" s="824" t="n">
        <v>46719950</v>
      </c>
      <c r="C147" s="830"/>
      <c r="D147" s="824" t="n">
        <v>794341.4</v>
      </c>
      <c r="E147" s="830"/>
      <c r="F147" s="824" t="n">
        <v>31804750</v>
      </c>
      <c r="G147" s="830"/>
      <c r="H147" s="824" t="n">
        <v>413461.75</v>
      </c>
      <c r="I147" s="830"/>
      <c r="J147" s="824" t="n">
        <v>0</v>
      </c>
      <c r="K147" s="13"/>
      <c r="L147" s="13" t="n">
        <v>0</v>
      </c>
      <c r="M147" s="13"/>
      <c r="N147" s="824" t="n">
        <v>7716900</v>
      </c>
      <c r="O147" s="830"/>
      <c r="P147" s="826" t="n">
        <v>65338.3</v>
      </c>
      <c r="Q147" s="823"/>
      <c r="R147" s="823"/>
      <c r="S147" s="823"/>
      <c r="T147" s="831"/>
      <c r="U147" s="826"/>
      <c r="V147" s="831"/>
      <c r="W147" s="826"/>
      <c r="X147" s="831"/>
      <c r="Y147" s="826"/>
      <c r="Z147" s="831"/>
      <c r="AA147" s="834"/>
      <c r="AB147" s="834"/>
      <c r="AC147" s="834"/>
      <c r="AD147" s="834"/>
      <c r="AE147" s="826"/>
      <c r="AF147" s="831"/>
      <c r="AG147" s="826"/>
      <c r="AH147" s="834"/>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834"/>
      <c r="BI147" s="834"/>
      <c r="BJ147" s="834"/>
      <c r="BK147" s="834"/>
      <c r="BL147" s="834"/>
      <c r="BM147" s="834"/>
      <c r="BN147" s="834"/>
      <c r="BO147" s="834"/>
      <c r="BP147" s="834"/>
      <c r="BQ147" s="834"/>
      <c r="BR147" s="834"/>
      <c r="BS147" s="834"/>
      <c r="BT147" s="834"/>
      <c r="BU147" s="834"/>
      <c r="BV147" s="834"/>
      <c r="BW147" s="834"/>
      <c r="BX147" s="834"/>
      <c r="BY147" s="834"/>
      <c r="BZ147" s="834"/>
      <c r="CA147" s="834"/>
      <c r="CB147" s="834"/>
      <c r="CC147" s="834"/>
      <c r="CD147" s="834"/>
      <c r="CE147" s="834"/>
      <c r="CF147" s="834"/>
      <c r="CG147" s="834"/>
      <c r="CH147" s="834"/>
      <c r="CI147" s="834"/>
      <c r="CJ147" s="834"/>
      <c r="CK147" s="834"/>
      <c r="CL147" s="834"/>
      <c r="CM147" s="834"/>
      <c r="CN147" s="834"/>
      <c r="CO147" s="834"/>
      <c r="CP147" s="834"/>
      <c r="CQ147" s="834"/>
      <c r="CR147" s="834"/>
      <c r="CS147" s="834"/>
      <c r="CT147" s="834"/>
      <c r="CU147" s="834"/>
      <c r="CV147" s="834"/>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row>
    <row r="148" customFormat="false" ht="12" hidden="false" customHeight="true" outlineLevel="0" collapsed="false">
      <c r="A148" s="748" t="s">
        <v>647</v>
      </c>
      <c r="B148" s="824" t="n">
        <v>26894742</v>
      </c>
      <c r="C148" s="825"/>
      <c r="D148" s="824" t="n">
        <v>1613684.52</v>
      </c>
      <c r="E148" s="825"/>
      <c r="F148" s="824" t="n">
        <v>17728483</v>
      </c>
      <c r="G148" s="825"/>
      <c r="H148" s="824" t="n">
        <v>1063708.98</v>
      </c>
      <c r="I148" s="825"/>
      <c r="J148" s="824" t="n">
        <v>0</v>
      </c>
      <c r="K148" s="13"/>
      <c r="L148" s="13" t="n">
        <v>0</v>
      </c>
      <c r="M148" s="13"/>
      <c r="N148" s="824" t="n">
        <v>15437554</v>
      </c>
      <c r="O148" s="830"/>
      <c r="P148" s="826" t="n">
        <v>0</v>
      </c>
      <c r="Q148" s="823"/>
      <c r="R148" s="823"/>
      <c r="S148" s="823"/>
      <c r="T148" s="771"/>
      <c r="V148" s="771"/>
      <c r="X148" s="771"/>
      <c r="Z148" s="771"/>
      <c r="AB148" s="771"/>
      <c r="AD148" s="771"/>
      <c r="AF148" s="771"/>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row>
    <row r="149" customFormat="false" ht="12" hidden="false" customHeight="true" outlineLevel="0" collapsed="false">
      <c r="A149" s="748" t="s">
        <v>649</v>
      </c>
      <c r="B149" s="824" t="n">
        <v>40411551</v>
      </c>
      <c r="C149" s="830"/>
      <c r="D149" s="824" t="n">
        <v>2694203.6</v>
      </c>
      <c r="E149" s="830"/>
      <c r="F149" s="824" t="n">
        <v>16709220</v>
      </c>
      <c r="G149" s="825"/>
      <c r="H149" s="824" t="n">
        <v>710141.88</v>
      </c>
      <c r="I149" s="825"/>
      <c r="J149" s="824" t="n">
        <v>0</v>
      </c>
      <c r="K149" s="13"/>
      <c r="L149" s="13" t="n">
        <v>0</v>
      </c>
      <c r="M149" s="13"/>
      <c r="N149" s="824" t="n">
        <v>4770552</v>
      </c>
      <c r="O149" s="830"/>
      <c r="P149" s="826" t="n">
        <v>47768.01</v>
      </c>
      <c r="Q149" s="823"/>
      <c r="R149" s="823"/>
      <c r="S149" s="823"/>
      <c r="T149" s="831"/>
      <c r="U149" s="826"/>
      <c r="V149" s="831"/>
      <c r="W149" s="826"/>
      <c r="X149" s="831"/>
      <c r="Y149" s="826"/>
      <c r="Z149" s="831"/>
      <c r="AA149" s="831"/>
      <c r="AB149" s="831"/>
      <c r="AC149" s="831"/>
      <c r="AD149" s="831"/>
      <c r="AE149" s="826"/>
      <c r="AF149" s="831"/>
      <c r="AG149" s="826"/>
      <c r="AH149" s="834"/>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834"/>
      <c r="BI149" s="834"/>
      <c r="BJ149" s="834"/>
      <c r="BK149" s="834"/>
      <c r="BL149" s="834"/>
      <c r="BM149" s="834"/>
      <c r="BN149" s="834"/>
      <c r="BO149" s="834"/>
      <c r="BP149" s="834"/>
      <c r="BQ149" s="834"/>
      <c r="BR149" s="834"/>
      <c r="BS149" s="834"/>
      <c r="BT149" s="834"/>
      <c r="BU149" s="834"/>
      <c r="BV149" s="834"/>
      <c r="BW149" s="834"/>
      <c r="BX149" s="834"/>
      <c r="BY149" s="834"/>
      <c r="BZ149" s="834"/>
      <c r="CA149" s="834"/>
      <c r="CB149" s="834"/>
      <c r="CC149" s="834"/>
      <c r="CD149" s="834"/>
      <c r="CE149" s="834"/>
      <c r="CF149" s="834"/>
      <c r="CG149" s="834"/>
      <c r="CH149" s="834"/>
      <c r="CI149" s="834"/>
      <c r="CJ149" s="834"/>
      <c r="CK149" s="834"/>
      <c r="CL149" s="834"/>
      <c r="CM149" s="834"/>
      <c r="CN149" s="834"/>
      <c r="CO149" s="834"/>
      <c r="CP149" s="834"/>
      <c r="CQ149" s="834"/>
      <c r="CR149" s="834"/>
      <c r="CS149" s="834"/>
      <c r="CT149" s="834"/>
      <c r="CU149" s="834"/>
      <c r="CV149" s="834"/>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row>
    <row r="150" customFormat="false" ht="12" hidden="false" customHeight="true" outlineLevel="0" collapsed="false">
      <c r="A150" s="748" t="s">
        <v>651</v>
      </c>
      <c r="B150" s="824" t="n">
        <v>267988372</v>
      </c>
      <c r="C150" s="830"/>
      <c r="D150" s="824" t="n">
        <v>11221140.22</v>
      </c>
      <c r="E150" s="830"/>
      <c r="F150" s="824" t="n">
        <v>6906250</v>
      </c>
      <c r="G150" s="825"/>
      <c r="H150" s="824" t="n">
        <v>290062.6</v>
      </c>
      <c r="I150" s="825"/>
      <c r="J150" s="824" t="n">
        <v>0</v>
      </c>
      <c r="K150" s="13"/>
      <c r="L150" s="13" t="n">
        <v>0</v>
      </c>
      <c r="M150" s="13"/>
      <c r="N150" s="824" t="n">
        <v>122715933</v>
      </c>
      <c r="O150" s="830"/>
      <c r="P150" s="826" t="n">
        <v>1220800.77</v>
      </c>
      <c r="Q150" s="823"/>
      <c r="R150" s="823"/>
      <c r="S150" s="823"/>
      <c r="T150" s="831"/>
      <c r="U150" s="826"/>
      <c r="V150" s="831"/>
      <c r="W150" s="826"/>
      <c r="X150" s="831"/>
      <c r="Y150" s="826"/>
      <c r="Z150" s="831"/>
      <c r="AA150" s="831"/>
      <c r="AB150" s="831"/>
      <c r="AC150" s="831"/>
      <c r="AD150" s="831"/>
      <c r="AE150" s="826"/>
      <c r="AF150" s="831"/>
      <c r="AG150" s="826"/>
      <c r="AH150" s="834"/>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834"/>
      <c r="BI150" s="834"/>
      <c r="BJ150" s="834"/>
      <c r="BK150" s="834"/>
      <c r="BL150" s="834"/>
      <c r="BM150" s="834"/>
      <c r="BN150" s="834"/>
      <c r="BO150" s="834"/>
      <c r="BP150" s="834"/>
      <c r="BQ150" s="834"/>
      <c r="BR150" s="834"/>
      <c r="BS150" s="834"/>
      <c r="BT150" s="834"/>
      <c r="BU150" s="834"/>
      <c r="BV150" s="834"/>
      <c r="BW150" s="834"/>
      <c r="BX150" s="834"/>
      <c r="BY150" s="834"/>
      <c r="BZ150" s="834"/>
      <c r="CA150" s="834"/>
      <c r="CB150" s="834"/>
      <c r="CC150" s="834"/>
      <c r="CD150" s="834"/>
      <c r="CE150" s="834"/>
      <c r="CF150" s="834"/>
      <c r="CG150" s="834"/>
      <c r="CH150" s="834"/>
      <c r="CI150" s="834"/>
      <c r="CJ150" s="834"/>
      <c r="CK150" s="834"/>
      <c r="CL150" s="834"/>
      <c r="CM150" s="834"/>
      <c r="CN150" s="834"/>
      <c r="CO150" s="834"/>
      <c r="CP150" s="834"/>
      <c r="CQ150" s="834"/>
      <c r="CR150" s="834"/>
      <c r="CS150" s="834"/>
      <c r="CT150" s="834"/>
      <c r="CU150" s="834"/>
      <c r="CV150" s="834"/>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row>
    <row r="151" customFormat="false" ht="8.25" hidden="false" customHeight="true" outlineLevel="0" collapsed="false">
      <c r="B151" s="824"/>
      <c r="C151" s="830"/>
      <c r="D151" s="824"/>
      <c r="E151" s="830"/>
      <c r="F151" s="824"/>
      <c r="G151" s="825"/>
      <c r="H151" s="824"/>
      <c r="I151" s="825"/>
      <c r="J151" s="824"/>
      <c r="K151" s="13"/>
      <c r="L151" s="13"/>
      <c r="M151" s="13"/>
      <c r="N151" s="824"/>
      <c r="O151" s="830"/>
      <c r="P151" s="826"/>
      <c r="Q151" s="823"/>
      <c r="R151" s="823"/>
      <c r="S151" s="823"/>
      <c r="T151" s="831"/>
      <c r="U151" s="826"/>
      <c r="V151" s="831"/>
      <c r="W151" s="826"/>
      <c r="X151" s="831"/>
      <c r="Y151" s="826"/>
      <c r="Z151" s="831"/>
      <c r="AA151" s="831"/>
      <c r="AB151" s="831"/>
      <c r="AC151" s="831"/>
      <c r="AD151" s="831"/>
      <c r="AE151" s="826"/>
      <c r="AF151" s="831"/>
      <c r="AG151" s="826"/>
      <c r="AH151" s="834"/>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834"/>
      <c r="BI151" s="834"/>
      <c r="BJ151" s="834"/>
      <c r="BK151" s="834"/>
      <c r="BL151" s="834"/>
      <c r="BM151" s="834"/>
      <c r="BN151" s="834"/>
      <c r="BO151" s="834"/>
      <c r="BP151" s="834"/>
      <c r="BQ151" s="834"/>
      <c r="BR151" s="834"/>
      <c r="BS151" s="834"/>
      <c r="BT151" s="834"/>
      <c r="BU151" s="834"/>
      <c r="BV151" s="834"/>
      <c r="BW151" s="834"/>
      <c r="BX151" s="834"/>
      <c r="BY151" s="834"/>
      <c r="BZ151" s="834"/>
      <c r="CA151" s="834"/>
      <c r="CB151" s="834"/>
      <c r="CC151" s="834"/>
      <c r="CD151" s="834"/>
      <c r="CE151" s="834"/>
      <c r="CF151" s="834"/>
      <c r="CG151" s="834"/>
      <c r="CH151" s="834"/>
      <c r="CI151" s="834"/>
      <c r="CJ151" s="834"/>
      <c r="CK151" s="834"/>
      <c r="CL151" s="834"/>
      <c r="CM151" s="834"/>
      <c r="CN151" s="834"/>
      <c r="CO151" s="834"/>
      <c r="CP151" s="834"/>
      <c r="CQ151" s="834"/>
      <c r="CR151" s="834"/>
      <c r="CS151" s="834"/>
      <c r="CT151" s="834"/>
      <c r="CU151" s="834"/>
      <c r="CV151" s="834"/>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row>
    <row r="152" customFormat="false" ht="12" hidden="false" customHeight="true" outlineLevel="0" collapsed="false">
      <c r="A152" s="748" t="s">
        <v>596</v>
      </c>
      <c r="B152" s="824" t="n">
        <v>1706113035</v>
      </c>
      <c r="C152" s="13"/>
      <c r="D152" s="824" t="n">
        <v>67743345</v>
      </c>
      <c r="E152" s="824"/>
      <c r="F152" s="824" t="n">
        <v>90593180</v>
      </c>
      <c r="G152" s="825"/>
      <c r="H152" s="824" t="n">
        <v>2900000</v>
      </c>
      <c r="I152" s="825"/>
      <c r="J152" s="824" t="n">
        <v>0</v>
      </c>
      <c r="K152" s="13"/>
      <c r="L152" s="13" t="n">
        <v>0</v>
      </c>
      <c r="M152" s="13"/>
      <c r="N152" s="824" t="n">
        <v>877653572</v>
      </c>
      <c r="O152" s="824"/>
      <c r="P152" s="826" t="n">
        <v>9750235.96</v>
      </c>
      <c r="Q152" s="823"/>
      <c r="R152" s="823"/>
      <c r="S152" s="823"/>
      <c r="T152" s="834"/>
      <c r="U152" s="826"/>
      <c r="V152" s="826"/>
      <c r="W152" s="826"/>
      <c r="X152" s="826"/>
      <c r="Y152" s="826"/>
      <c r="Z152" s="826"/>
      <c r="AA152" s="826"/>
      <c r="AB152" s="826"/>
      <c r="AC152" s="826"/>
      <c r="AD152" s="826"/>
      <c r="AE152" s="826"/>
      <c r="AF152" s="826"/>
      <c r="AG152" s="826"/>
      <c r="AH152" s="834"/>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834"/>
      <c r="BI152" s="834"/>
      <c r="BJ152" s="834"/>
      <c r="BK152" s="834"/>
      <c r="BL152" s="834"/>
      <c r="BM152" s="834"/>
      <c r="BN152" s="834"/>
      <c r="BO152" s="834"/>
      <c r="BP152" s="834"/>
      <c r="BQ152" s="834"/>
      <c r="BR152" s="834"/>
      <c r="BS152" s="834"/>
      <c r="BT152" s="834"/>
      <c r="BU152" s="834"/>
      <c r="BV152" s="834"/>
      <c r="BW152" s="834"/>
      <c r="BX152" s="834"/>
      <c r="BY152" s="834"/>
      <c r="BZ152" s="834"/>
      <c r="CA152" s="834"/>
      <c r="CB152" s="834"/>
      <c r="CC152" s="834"/>
      <c r="CD152" s="834"/>
      <c r="CE152" s="834"/>
      <c r="CF152" s="834"/>
      <c r="CG152" s="834"/>
      <c r="CH152" s="834"/>
      <c r="CI152" s="834"/>
      <c r="CJ152" s="834"/>
      <c r="CK152" s="834"/>
      <c r="CL152" s="834"/>
      <c r="CM152" s="834"/>
      <c r="CN152" s="834"/>
      <c r="CO152" s="834"/>
      <c r="CP152" s="834"/>
      <c r="CQ152" s="834"/>
      <c r="CR152" s="834"/>
      <c r="CS152" s="834"/>
      <c r="CT152" s="834"/>
      <c r="CU152" s="834"/>
      <c r="CV152" s="834"/>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row>
    <row r="153" customFormat="false" ht="12" hidden="false" customHeight="true" outlineLevel="0" collapsed="false">
      <c r="A153" s="748" t="s">
        <v>598</v>
      </c>
      <c r="B153" s="824" t="n">
        <v>124652385</v>
      </c>
      <c r="C153" s="830"/>
      <c r="D153" s="824" t="n">
        <v>4362870</v>
      </c>
      <c r="E153" s="824"/>
      <c r="F153" s="824" t="n">
        <v>3841908</v>
      </c>
      <c r="G153" s="825"/>
      <c r="H153" s="824" t="n">
        <v>76838</v>
      </c>
      <c r="I153" s="825"/>
      <c r="J153" s="824" t="n">
        <v>0</v>
      </c>
      <c r="K153" s="13"/>
      <c r="L153" s="13" t="n">
        <v>0</v>
      </c>
      <c r="M153" s="13"/>
      <c r="N153" s="824" t="n">
        <v>28400592</v>
      </c>
      <c r="O153" s="824"/>
      <c r="P153" s="826" t="n">
        <v>335877</v>
      </c>
      <c r="Q153" s="823"/>
      <c r="R153" s="823"/>
      <c r="S153" s="823"/>
      <c r="T153" s="831"/>
      <c r="U153" s="826"/>
      <c r="V153" s="826"/>
      <c r="W153" s="826"/>
      <c r="X153" s="826"/>
      <c r="Y153" s="826"/>
      <c r="Z153" s="826"/>
      <c r="AA153" s="826"/>
      <c r="AB153" s="826"/>
      <c r="AC153" s="826"/>
      <c r="AD153" s="826"/>
      <c r="AE153" s="826"/>
      <c r="AF153" s="826"/>
      <c r="AG153" s="826"/>
      <c r="AH153" s="834"/>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834"/>
      <c r="BI153" s="834"/>
      <c r="BJ153" s="834"/>
      <c r="BK153" s="834"/>
      <c r="BL153" s="834"/>
      <c r="BM153" s="834"/>
      <c r="BN153" s="834"/>
      <c r="BO153" s="834"/>
      <c r="BP153" s="834"/>
      <c r="BQ153" s="834"/>
      <c r="BR153" s="834"/>
      <c r="BS153" s="834"/>
      <c r="BT153" s="834"/>
      <c r="BU153" s="834"/>
      <c r="BV153" s="834"/>
      <c r="BW153" s="834"/>
      <c r="BX153" s="834"/>
      <c r="BY153" s="834"/>
      <c r="BZ153" s="834"/>
      <c r="CA153" s="834"/>
      <c r="CB153" s="834"/>
      <c r="CC153" s="834"/>
      <c r="CD153" s="834"/>
      <c r="CE153" s="834"/>
      <c r="CF153" s="834"/>
      <c r="CG153" s="834"/>
      <c r="CH153" s="834"/>
      <c r="CI153" s="834"/>
      <c r="CJ153" s="834"/>
      <c r="CK153" s="834"/>
      <c r="CL153" s="834"/>
      <c r="CM153" s="834"/>
      <c r="CN153" s="834"/>
      <c r="CO153" s="834"/>
      <c r="CP153" s="834"/>
      <c r="CQ153" s="834"/>
      <c r="CR153" s="834"/>
      <c r="CS153" s="834"/>
      <c r="CT153" s="834"/>
      <c r="CU153" s="834"/>
      <c r="CV153" s="834"/>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row>
    <row r="154" customFormat="false" ht="12" hidden="false" customHeight="true" outlineLevel="0" collapsed="false">
      <c r="A154" s="748" t="s">
        <v>600</v>
      </c>
      <c r="B154" s="824" t="n">
        <v>22498740</v>
      </c>
      <c r="C154" s="830"/>
      <c r="D154" s="824" t="n">
        <v>1203470.72</v>
      </c>
      <c r="E154" s="824"/>
      <c r="F154" s="824" t="n">
        <v>75775260</v>
      </c>
      <c r="G154" s="825"/>
      <c r="H154" s="824" t="n">
        <v>4182794.35</v>
      </c>
      <c r="I154" s="825"/>
      <c r="J154" s="824" t="n">
        <v>0</v>
      </c>
      <c r="K154" s="13"/>
      <c r="L154" s="13" t="n">
        <v>0</v>
      </c>
      <c r="M154" s="13"/>
      <c r="N154" s="824" t="n">
        <v>20182644</v>
      </c>
      <c r="O154" s="824"/>
      <c r="P154" s="826" t="n">
        <v>133610.58</v>
      </c>
      <c r="Q154" s="823"/>
      <c r="R154" s="823"/>
      <c r="S154" s="823"/>
      <c r="T154" s="831"/>
      <c r="U154" s="826"/>
      <c r="V154" s="826"/>
      <c r="W154" s="826"/>
      <c r="X154" s="826"/>
      <c r="Y154" s="826"/>
      <c r="Z154" s="826"/>
      <c r="AA154" s="826"/>
      <c r="AB154" s="826"/>
      <c r="AC154" s="826"/>
      <c r="AD154" s="826"/>
      <c r="AE154" s="826"/>
      <c r="AF154" s="826"/>
      <c r="AG154" s="826"/>
      <c r="AH154" s="834"/>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834"/>
      <c r="BI154" s="834"/>
      <c r="BJ154" s="834"/>
      <c r="BK154" s="834"/>
      <c r="BL154" s="834"/>
      <c r="BM154" s="834"/>
      <c r="BN154" s="834"/>
      <c r="BO154" s="834"/>
      <c r="BP154" s="834"/>
      <c r="BQ154" s="834"/>
      <c r="BR154" s="834"/>
      <c r="BS154" s="834"/>
      <c r="BT154" s="834"/>
      <c r="BU154" s="834"/>
      <c r="BV154" s="834"/>
      <c r="BW154" s="834"/>
      <c r="BX154" s="834"/>
      <c r="BY154" s="834"/>
      <c r="BZ154" s="834"/>
      <c r="CA154" s="834"/>
      <c r="CB154" s="834"/>
      <c r="CC154" s="834"/>
      <c r="CD154" s="834"/>
      <c r="CE154" s="834"/>
      <c r="CF154" s="834"/>
      <c r="CG154" s="834"/>
      <c r="CH154" s="834"/>
      <c r="CI154" s="834"/>
      <c r="CJ154" s="834"/>
      <c r="CK154" s="834"/>
      <c r="CL154" s="834"/>
      <c r="CM154" s="834"/>
      <c r="CN154" s="834"/>
      <c r="CO154" s="834"/>
      <c r="CP154" s="834"/>
      <c r="CQ154" s="834"/>
      <c r="CR154" s="834"/>
      <c r="CS154" s="834"/>
      <c r="CT154" s="834"/>
      <c r="CU154" s="834"/>
      <c r="CV154" s="834"/>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row>
    <row r="155" customFormat="false" ht="12" hidden="false" customHeight="true" outlineLevel="0" collapsed="false">
      <c r="A155" s="748" t="s">
        <v>602</v>
      </c>
      <c r="B155" s="824" t="n">
        <v>285150717</v>
      </c>
      <c r="C155" s="830"/>
      <c r="D155" s="824" t="n">
        <v>8175000.42</v>
      </c>
      <c r="E155" s="824"/>
      <c r="F155" s="824" t="n">
        <v>82870885</v>
      </c>
      <c r="G155" s="825"/>
      <c r="H155" s="824" t="n">
        <v>1243063.15</v>
      </c>
      <c r="I155" s="825"/>
      <c r="J155" s="824" t="n">
        <v>0</v>
      </c>
      <c r="K155" s="13"/>
      <c r="L155" s="13" t="n">
        <v>0</v>
      </c>
      <c r="M155" s="13"/>
      <c r="N155" s="824" t="n">
        <v>48711382</v>
      </c>
      <c r="O155" s="824"/>
      <c r="P155" s="826" t="n">
        <v>192355.35</v>
      </c>
      <c r="Q155" s="823"/>
      <c r="R155" s="823"/>
      <c r="S155" s="823"/>
      <c r="T155" s="831"/>
      <c r="U155" s="826"/>
      <c r="V155" s="826"/>
      <c r="W155" s="826"/>
      <c r="X155" s="826"/>
      <c r="Y155" s="826"/>
      <c r="Z155" s="826"/>
      <c r="AA155" s="826"/>
      <c r="AB155" s="826"/>
      <c r="AC155" s="826"/>
      <c r="AD155" s="826"/>
      <c r="AE155" s="826"/>
      <c r="AF155" s="826"/>
      <c r="AG155" s="826"/>
      <c r="AH155" s="834"/>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834"/>
      <c r="BI155" s="834"/>
      <c r="BJ155" s="834"/>
      <c r="BK155" s="834"/>
      <c r="BL155" s="834"/>
      <c r="BM155" s="834"/>
      <c r="BN155" s="834"/>
      <c r="BO155" s="834"/>
      <c r="BP155" s="834"/>
      <c r="BQ155" s="834"/>
      <c r="BR155" s="834"/>
      <c r="BS155" s="834"/>
      <c r="BT155" s="834"/>
      <c r="BU155" s="834"/>
      <c r="BV155" s="834"/>
      <c r="BW155" s="834"/>
      <c r="BX155" s="834"/>
      <c r="BY155" s="834"/>
      <c r="BZ155" s="834"/>
      <c r="CA155" s="834"/>
      <c r="CB155" s="834"/>
      <c r="CC155" s="834"/>
      <c r="CD155" s="834"/>
      <c r="CE155" s="834"/>
      <c r="CF155" s="834"/>
      <c r="CG155" s="834"/>
      <c r="CH155" s="834"/>
      <c r="CI155" s="834"/>
      <c r="CJ155" s="834"/>
      <c r="CK155" s="834"/>
      <c r="CL155" s="834"/>
      <c r="CM155" s="834"/>
      <c r="CN155" s="834"/>
      <c r="CO155" s="834"/>
      <c r="CP155" s="834"/>
      <c r="CQ155" s="834"/>
      <c r="CR155" s="834"/>
      <c r="CS155" s="834"/>
      <c r="CT155" s="834"/>
      <c r="CU155" s="834"/>
      <c r="CV155" s="834"/>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row>
    <row r="156" customFormat="false" ht="12" hidden="false" customHeight="true" outlineLevel="0" collapsed="false">
      <c r="A156" s="748" t="s">
        <v>604</v>
      </c>
      <c r="B156" s="824" t="n">
        <v>33000645</v>
      </c>
      <c r="C156" s="825"/>
      <c r="D156" s="824" t="n">
        <v>1631649.6807</v>
      </c>
      <c r="E156" s="825"/>
      <c r="F156" s="824" t="n">
        <v>1955985</v>
      </c>
      <c r="G156" s="825"/>
      <c r="H156" s="824" t="n">
        <v>97799.25</v>
      </c>
      <c r="I156" s="825"/>
      <c r="J156" s="824" t="n">
        <v>0</v>
      </c>
      <c r="K156" s="825"/>
      <c r="L156" s="824" t="n">
        <v>0</v>
      </c>
      <c r="M156" s="825"/>
      <c r="N156" s="824" t="n">
        <v>19110987</v>
      </c>
      <c r="O156" s="825"/>
      <c r="P156" s="826" t="n">
        <v>166675.1301</v>
      </c>
      <c r="Q156" s="823"/>
      <c r="R156" s="823"/>
      <c r="S156" s="823"/>
      <c r="T156" s="771"/>
      <c r="V156" s="771"/>
      <c r="X156" s="771"/>
      <c r="Z156" s="771"/>
      <c r="AB156" s="771"/>
      <c r="AD156" s="771"/>
      <c r="AF156" s="771"/>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row>
    <row r="157" customFormat="false" ht="8.25" hidden="false" customHeight="true" outlineLevel="0" collapsed="false">
      <c r="B157" s="824"/>
      <c r="C157" s="825"/>
      <c r="D157" s="824"/>
      <c r="E157" s="825"/>
      <c r="F157" s="824"/>
      <c r="G157" s="825"/>
      <c r="H157" s="824"/>
      <c r="I157" s="825"/>
      <c r="J157" s="824"/>
      <c r="K157" s="825"/>
      <c r="L157" s="824"/>
      <c r="M157" s="825"/>
      <c r="N157" s="824"/>
      <c r="O157" s="825"/>
      <c r="P157" s="826"/>
      <c r="Q157" s="823"/>
      <c r="R157" s="823"/>
      <c r="S157" s="823"/>
      <c r="T157" s="771"/>
      <c r="V157" s="771"/>
      <c r="X157" s="771"/>
      <c r="Z157" s="771"/>
      <c r="AB157" s="771"/>
      <c r="AD157" s="771"/>
      <c r="AF157" s="771"/>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row>
    <row r="158" customFormat="false" ht="12" hidden="false" customHeight="true" outlineLevel="0" collapsed="false">
      <c r="A158" s="748" t="s">
        <v>581</v>
      </c>
      <c r="B158" s="824" t="n">
        <v>271361672</v>
      </c>
      <c r="C158" s="825"/>
      <c r="D158" s="824" t="n">
        <v>9114703.65</v>
      </c>
      <c r="E158" s="825"/>
      <c r="F158" s="824" t="n">
        <v>1127703</v>
      </c>
      <c r="G158" s="825"/>
      <c r="H158" s="824" t="n">
        <v>42739.94</v>
      </c>
      <c r="I158" s="825"/>
      <c r="J158" s="824" t="n">
        <v>0</v>
      </c>
      <c r="K158" s="825"/>
      <c r="L158" s="824" t="n">
        <v>0</v>
      </c>
      <c r="M158" s="825"/>
      <c r="N158" s="824" t="n">
        <v>110607887</v>
      </c>
      <c r="O158" s="825"/>
      <c r="P158" s="826" t="n">
        <v>872538.05</v>
      </c>
      <c r="Q158" s="823"/>
      <c r="R158" s="823"/>
      <c r="S158" s="823"/>
      <c r="T158" s="771"/>
      <c r="V158" s="771"/>
      <c r="X158" s="771"/>
      <c r="Z158" s="771"/>
      <c r="AB158" s="771"/>
      <c r="AD158" s="771"/>
      <c r="AF158" s="771"/>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row>
    <row r="159" customFormat="false" ht="12" hidden="false" customHeight="true" outlineLevel="0" collapsed="false">
      <c r="A159" s="748" t="s">
        <v>606</v>
      </c>
      <c r="B159" s="824" t="n">
        <v>130474472</v>
      </c>
      <c r="C159" s="825"/>
      <c r="D159" s="824" t="n">
        <v>5016480</v>
      </c>
      <c r="E159" s="825"/>
      <c r="F159" s="824" t="n">
        <v>0</v>
      </c>
      <c r="G159" s="825"/>
      <c r="H159" s="824" t="n">
        <v>0</v>
      </c>
      <c r="I159" s="825"/>
      <c r="J159" s="824" t="n">
        <v>0</v>
      </c>
      <c r="K159" s="825"/>
      <c r="L159" s="824" t="n">
        <v>0</v>
      </c>
      <c r="M159" s="825"/>
      <c r="N159" s="824" t="n">
        <v>29052232</v>
      </c>
      <c r="O159" s="825"/>
      <c r="P159" s="826" t="n">
        <v>293782.1882</v>
      </c>
      <c r="Q159" s="823"/>
      <c r="R159" s="823"/>
      <c r="S159" s="823"/>
      <c r="T159" s="771"/>
      <c r="V159" s="771"/>
      <c r="X159" s="771"/>
      <c r="Z159" s="771"/>
      <c r="AB159" s="771"/>
      <c r="AD159" s="771"/>
      <c r="AE159" s="840"/>
      <c r="AF159" s="771"/>
      <c r="AG159" s="840"/>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row>
    <row r="160" customFormat="false" ht="12" hidden="false" customHeight="true" outlineLevel="0" collapsed="false">
      <c r="A160" s="748" t="s">
        <v>317</v>
      </c>
      <c r="B160" s="824" t="n">
        <v>62652440</v>
      </c>
      <c r="C160" s="825"/>
      <c r="D160" s="824" t="n">
        <v>2408300.94</v>
      </c>
      <c r="E160" s="825"/>
      <c r="F160" s="824" t="n">
        <v>703167</v>
      </c>
      <c r="G160" s="825"/>
      <c r="H160" s="824" t="n">
        <v>14063.34</v>
      </c>
      <c r="I160" s="825"/>
      <c r="J160" s="824" t="n">
        <v>0</v>
      </c>
      <c r="K160" s="825"/>
      <c r="L160" s="824" t="n">
        <v>0</v>
      </c>
      <c r="M160" s="825"/>
      <c r="N160" s="824" t="n">
        <v>6618267</v>
      </c>
      <c r="O160" s="825"/>
      <c r="P160" s="826" t="n">
        <v>57043.38</v>
      </c>
      <c r="Q160" s="823"/>
      <c r="R160" s="823"/>
      <c r="S160" s="823"/>
      <c r="T160" s="771"/>
      <c r="V160" s="771"/>
      <c r="X160" s="771"/>
      <c r="Z160" s="771"/>
      <c r="AB160" s="771"/>
      <c r="AD160" s="771"/>
      <c r="AF160" s="771"/>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row>
    <row r="161" customFormat="false" ht="12" hidden="false" customHeight="true" outlineLevel="0" collapsed="false">
      <c r="A161" s="748" t="s">
        <v>609</v>
      </c>
      <c r="B161" s="824" t="n">
        <v>277295644</v>
      </c>
      <c r="C161" s="830"/>
      <c r="D161" s="824" t="n">
        <v>7434944.39</v>
      </c>
      <c r="E161" s="824"/>
      <c r="F161" s="824" t="n">
        <v>12087606</v>
      </c>
      <c r="G161" s="824"/>
      <c r="H161" s="824" t="n">
        <v>95735.24</v>
      </c>
      <c r="I161" s="824"/>
      <c r="J161" s="824" t="n">
        <v>0</v>
      </c>
      <c r="K161" s="824"/>
      <c r="L161" s="824" t="n">
        <v>0</v>
      </c>
      <c r="M161" s="824"/>
      <c r="N161" s="824" t="n">
        <v>41254287</v>
      </c>
      <c r="O161" s="824"/>
      <c r="P161" s="826" t="n">
        <v>367527.15</v>
      </c>
      <c r="Q161" s="823"/>
      <c r="R161" s="823"/>
      <c r="S161" s="823"/>
      <c r="T161" s="831"/>
      <c r="U161" s="826"/>
      <c r="V161" s="826"/>
      <c r="W161" s="826"/>
      <c r="X161" s="826"/>
      <c r="Y161" s="826"/>
      <c r="Z161" s="826"/>
      <c r="AA161" s="826"/>
      <c r="AB161" s="826"/>
      <c r="AC161" s="826"/>
      <c r="AD161" s="826"/>
      <c r="AE161" s="826"/>
      <c r="AF161" s="826"/>
      <c r="AG161" s="826"/>
      <c r="AH161" s="834"/>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834"/>
      <c r="BI161" s="834"/>
      <c r="BJ161" s="834"/>
      <c r="BK161" s="834"/>
      <c r="BL161" s="834"/>
      <c r="BM161" s="834"/>
      <c r="BN161" s="834"/>
      <c r="BO161" s="834"/>
      <c r="BP161" s="834"/>
      <c r="BQ161" s="834"/>
      <c r="BR161" s="834"/>
      <c r="BS161" s="834"/>
      <c r="BT161" s="834"/>
      <c r="BU161" s="834"/>
      <c r="BV161" s="834"/>
      <c r="BW161" s="834"/>
      <c r="BX161" s="834"/>
      <c r="BY161" s="834"/>
      <c r="BZ161" s="834"/>
      <c r="CA161" s="834"/>
      <c r="CB161" s="834"/>
      <c r="CC161" s="834"/>
      <c r="CD161" s="834"/>
      <c r="CE161" s="834"/>
      <c r="CF161" s="834"/>
      <c r="CG161" s="834"/>
      <c r="CH161" s="834"/>
      <c r="CI161" s="834"/>
      <c r="CJ161" s="834"/>
      <c r="CK161" s="834"/>
      <c r="CL161" s="834"/>
      <c r="CM161" s="834"/>
      <c r="CN161" s="834"/>
      <c r="CO161" s="834"/>
      <c r="CP161" s="834"/>
      <c r="CQ161" s="834"/>
      <c r="CR161" s="834"/>
      <c r="CS161" s="834"/>
      <c r="CT161" s="834"/>
      <c r="CU161" s="834"/>
      <c r="CV161" s="834"/>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row>
    <row r="162" customFormat="false" ht="12" hidden="false" customHeight="true" outlineLevel="0" collapsed="false">
      <c r="A162" s="748" t="s">
        <v>611</v>
      </c>
      <c r="B162" s="824" t="n">
        <v>54266864</v>
      </c>
      <c r="C162" s="825"/>
      <c r="D162" s="824" t="n">
        <v>760384.45</v>
      </c>
      <c r="E162" s="825"/>
      <c r="F162" s="824" t="n">
        <v>63774230</v>
      </c>
      <c r="G162" s="825"/>
      <c r="H162" s="824" t="n">
        <v>905594.06</v>
      </c>
      <c r="I162" s="825"/>
      <c r="J162" s="824" t="n">
        <v>0</v>
      </c>
      <c r="K162" s="825"/>
      <c r="L162" s="824" t="n">
        <v>0</v>
      </c>
      <c r="M162" s="825"/>
      <c r="N162" s="824" t="n">
        <v>12232851</v>
      </c>
      <c r="O162" s="825"/>
      <c r="P162" s="826" t="n">
        <v>85873.83</v>
      </c>
      <c r="Q162" s="823"/>
      <c r="R162" s="823"/>
      <c r="S162" s="823"/>
      <c r="T162" s="771"/>
      <c r="V162" s="771"/>
      <c r="X162" s="771"/>
      <c r="Z162" s="771"/>
      <c r="AB162" s="771"/>
      <c r="AD162" s="771"/>
      <c r="AF162" s="771"/>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row>
    <row r="163" customFormat="false" ht="8.25" hidden="false" customHeight="true" outlineLevel="0" collapsed="false">
      <c r="B163" s="824"/>
      <c r="C163" s="825"/>
      <c r="D163" s="824"/>
      <c r="E163" s="825"/>
      <c r="F163" s="824"/>
      <c r="G163" s="825"/>
      <c r="H163" s="824"/>
      <c r="I163" s="825"/>
      <c r="J163" s="824"/>
      <c r="K163" s="825"/>
      <c r="L163" s="824"/>
      <c r="M163" s="825"/>
      <c r="N163" s="824"/>
      <c r="O163" s="825"/>
      <c r="P163" s="826"/>
      <c r="Q163" s="823"/>
      <c r="R163" s="823"/>
      <c r="S163" s="823"/>
      <c r="T163" s="771"/>
      <c r="V163" s="771"/>
      <c r="X163" s="771"/>
      <c r="Z163" s="771"/>
      <c r="AB163" s="771"/>
      <c r="AD163" s="771"/>
      <c r="AF163" s="771"/>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row>
    <row r="164" customFormat="false" ht="12" hidden="false" customHeight="true" outlineLevel="0" collapsed="false">
      <c r="A164" s="748" t="s">
        <v>613</v>
      </c>
      <c r="B164" s="824" t="n">
        <v>976086197</v>
      </c>
      <c r="C164" s="830"/>
      <c r="D164" s="824" t="n">
        <v>37062091.47</v>
      </c>
      <c r="E164" s="824"/>
      <c r="F164" s="824" t="n">
        <v>58064870</v>
      </c>
      <c r="G164" s="824"/>
      <c r="H164" s="824" t="n">
        <v>2032270.9</v>
      </c>
      <c r="I164" s="824"/>
      <c r="J164" s="824" t="n">
        <v>0</v>
      </c>
      <c r="K164" s="824"/>
      <c r="L164" s="824" t="n">
        <v>0</v>
      </c>
      <c r="M164" s="824"/>
      <c r="N164" s="824" t="n">
        <v>221643480</v>
      </c>
      <c r="O164" s="824"/>
      <c r="P164" s="826" t="n">
        <v>2621797.23</v>
      </c>
      <c r="Q164" s="823"/>
      <c r="R164" s="823"/>
      <c r="S164" s="823"/>
      <c r="T164" s="831"/>
      <c r="U164" s="826"/>
      <c r="V164" s="826"/>
      <c r="W164" s="826"/>
      <c r="X164" s="826"/>
      <c r="Y164" s="826"/>
      <c r="Z164" s="826"/>
      <c r="AA164" s="826"/>
      <c r="AB164" s="826"/>
      <c r="AC164" s="826"/>
      <c r="AD164" s="826"/>
      <c r="AE164" s="826"/>
      <c r="AF164" s="826"/>
      <c r="AG164" s="826"/>
      <c r="AH164" s="834"/>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834"/>
      <c r="BI164" s="834"/>
      <c r="BJ164" s="834"/>
      <c r="BK164" s="834"/>
      <c r="BL164" s="834"/>
      <c r="BM164" s="834"/>
      <c r="BN164" s="834"/>
      <c r="BO164" s="834"/>
      <c r="BP164" s="834"/>
      <c r="BQ164" s="834"/>
      <c r="BR164" s="834"/>
      <c r="BS164" s="834"/>
      <c r="BT164" s="834"/>
      <c r="BU164" s="834"/>
      <c r="BV164" s="834"/>
      <c r="BW164" s="834"/>
      <c r="BX164" s="834"/>
      <c r="BY164" s="834"/>
      <c r="BZ164" s="834"/>
      <c r="CA164" s="834"/>
      <c r="CB164" s="834"/>
      <c r="CC164" s="834"/>
      <c r="CD164" s="834"/>
      <c r="CE164" s="834"/>
      <c r="CF164" s="834"/>
      <c r="CG164" s="834"/>
      <c r="CH164" s="834"/>
      <c r="CI164" s="834"/>
      <c r="CJ164" s="834"/>
      <c r="CK164" s="834"/>
      <c r="CL164" s="834"/>
      <c r="CM164" s="834"/>
      <c r="CN164" s="834"/>
      <c r="CO164" s="834"/>
      <c r="CP164" s="834"/>
      <c r="CQ164" s="834"/>
      <c r="CR164" s="834"/>
      <c r="CS164" s="834"/>
      <c r="CT164" s="834"/>
      <c r="CU164" s="834"/>
      <c r="CV164" s="834"/>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row>
    <row r="165" customFormat="false" ht="12" hidden="false" customHeight="true" outlineLevel="0" collapsed="false">
      <c r="A165" s="748" t="s">
        <v>937</v>
      </c>
      <c r="B165" s="824" t="n">
        <v>297283311</v>
      </c>
      <c r="C165" s="830"/>
      <c r="D165" s="824" t="n">
        <v>8815326.1482</v>
      </c>
      <c r="E165" s="824"/>
      <c r="F165" s="824" t="n">
        <v>86582000</v>
      </c>
      <c r="G165" s="824"/>
      <c r="H165" s="824" t="n">
        <v>1731640</v>
      </c>
      <c r="I165" s="824"/>
      <c r="J165" s="824" t="n">
        <v>0</v>
      </c>
      <c r="K165" s="824"/>
      <c r="L165" s="824" t="n">
        <v>0</v>
      </c>
      <c r="M165" s="824"/>
      <c r="N165" s="824" t="n">
        <v>40754085</v>
      </c>
      <c r="O165" s="824"/>
      <c r="P165" s="826" t="n">
        <v>259683.594</v>
      </c>
      <c r="Q165" s="823"/>
      <c r="R165" s="823"/>
      <c r="S165" s="823"/>
      <c r="T165" s="831"/>
      <c r="U165" s="826"/>
      <c r="V165" s="826"/>
      <c r="W165" s="826"/>
      <c r="X165" s="826"/>
      <c r="Y165" s="826"/>
      <c r="Z165" s="826"/>
      <c r="AA165" s="826"/>
      <c r="AB165" s="826"/>
      <c r="AC165" s="826"/>
      <c r="AD165" s="826"/>
      <c r="AE165" s="826"/>
      <c r="AF165" s="826"/>
      <c r="AG165" s="826"/>
      <c r="AH165" s="834"/>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834"/>
      <c r="BI165" s="834"/>
      <c r="BJ165" s="834"/>
      <c r="BK165" s="834"/>
      <c r="BL165" s="834"/>
      <c r="BM165" s="834"/>
      <c r="BN165" s="834"/>
      <c r="BO165" s="834"/>
      <c r="BP165" s="834"/>
      <c r="BQ165" s="834"/>
      <c r="BR165" s="834"/>
      <c r="BS165" s="834"/>
      <c r="BT165" s="834"/>
      <c r="BU165" s="834"/>
      <c r="BV165" s="834"/>
      <c r="BW165" s="834"/>
      <c r="BX165" s="834"/>
      <c r="BY165" s="834"/>
      <c r="BZ165" s="834"/>
      <c r="CA165" s="834"/>
      <c r="CB165" s="834"/>
      <c r="CC165" s="834"/>
      <c r="CD165" s="834"/>
      <c r="CE165" s="834"/>
      <c r="CF165" s="834"/>
      <c r="CG165" s="834"/>
      <c r="CH165" s="834"/>
      <c r="CI165" s="834"/>
      <c r="CJ165" s="834"/>
      <c r="CK165" s="834"/>
      <c r="CL165" s="834"/>
      <c r="CM165" s="834"/>
      <c r="CN165" s="834"/>
      <c r="CO165" s="834"/>
      <c r="CP165" s="834"/>
      <c r="CQ165" s="834"/>
      <c r="CR165" s="834"/>
      <c r="CS165" s="834"/>
      <c r="CT165" s="834"/>
      <c r="CU165" s="834"/>
      <c r="CV165" s="834"/>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row>
    <row r="166" customFormat="false" ht="12" hidden="false" customHeight="true" outlineLevel="0" collapsed="false">
      <c r="A166" s="748" t="s">
        <v>617</v>
      </c>
      <c r="B166" s="824" t="n">
        <v>130094906</v>
      </c>
      <c r="C166" s="830"/>
      <c r="D166" s="824" t="n">
        <v>3958642.99</v>
      </c>
      <c r="E166" s="824"/>
      <c r="F166" s="824" t="n">
        <v>142128756</v>
      </c>
      <c r="G166" s="824"/>
      <c r="H166" s="824" t="n">
        <v>4334927.14</v>
      </c>
      <c r="I166" s="824"/>
      <c r="J166" s="824" t="n">
        <v>0</v>
      </c>
      <c r="K166" s="824"/>
      <c r="L166" s="824" t="n">
        <v>0</v>
      </c>
      <c r="M166" s="824"/>
      <c r="N166" s="824" t="n">
        <v>313528358</v>
      </c>
      <c r="O166" s="824"/>
      <c r="P166" s="826" t="n">
        <v>3765818</v>
      </c>
      <c r="Q166" s="823"/>
      <c r="R166" s="823"/>
      <c r="S166" s="823"/>
      <c r="T166" s="831"/>
      <c r="U166" s="826"/>
      <c r="V166" s="826"/>
      <c r="W166" s="826"/>
      <c r="X166" s="826"/>
      <c r="Y166" s="826"/>
      <c r="Z166" s="826"/>
      <c r="AA166" s="826"/>
      <c r="AB166" s="826"/>
      <c r="AC166" s="826"/>
      <c r="AD166" s="826"/>
      <c r="AE166" s="826"/>
      <c r="AF166" s="826"/>
      <c r="AG166" s="826"/>
      <c r="AH166" s="834"/>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834"/>
      <c r="BI166" s="834"/>
      <c r="BJ166" s="834"/>
      <c r="BK166" s="834"/>
      <c r="BL166" s="834"/>
      <c r="BM166" s="834"/>
      <c r="BN166" s="834"/>
      <c r="BO166" s="834"/>
      <c r="BP166" s="834"/>
      <c r="BQ166" s="834"/>
      <c r="BR166" s="834"/>
      <c r="BS166" s="834"/>
      <c r="BT166" s="834"/>
      <c r="BU166" s="834"/>
      <c r="BV166" s="834"/>
      <c r="BW166" s="834"/>
      <c r="BX166" s="834"/>
      <c r="BY166" s="834"/>
      <c r="BZ166" s="834"/>
      <c r="CA166" s="834"/>
      <c r="CB166" s="834"/>
      <c r="CC166" s="834"/>
      <c r="CD166" s="834"/>
      <c r="CE166" s="834"/>
      <c r="CF166" s="834"/>
      <c r="CG166" s="834"/>
      <c r="CH166" s="834"/>
      <c r="CI166" s="834"/>
      <c r="CJ166" s="834"/>
      <c r="CK166" s="834"/>
      <c r="CL166" s="834"/>
      <c r="CM166" s="834"/>
      <c r="CN166" s="834"/>
      <c r="CO166" s="834"/>
      <c r="CP166" s="834"/>
      <c r="CQ166" s="834"/>
      <c r="CR166" s="834"/>
      <c r="CS166" s="834"/>
      <c r="CT166" s="834"/>
      <c r="CU166" s="834"/>
      <c r="CV166" s="834"/>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row>
    <row r="167" customFormat="false" ht="12" hidden="false" customHeight="true" outlineLevel="0" collapsed="false">
      <c r="A167" s="750" t="s">
        <v>938</v>
      </c>
      <c r="B167" s="826" t="n">
        <v>34343985</v>
      </c>
      <c r="C167" s="831"/>
      <c r="D167" s="826" t="n">
        <v>1182416.93</v>
      </c>
      <c r="E167" s="826"/>
      <c r="F167" s="826" t="n">
        <v>55313</v>
      </c>
      <c r="G167" s="826"/>
      <c r="H167" s="826" t="n">
        <v>2184.84</v>
      </c>
      <c r="I167" s="826"/>
      <c r="J167" s="826" t="n">
        <v>0</v>
      </c>
      <c r="K167" s="826"/>
      <c r="L167" s="826" t="n">
        <v>0</v>
      </c>
      <c r="M167" s="826"/>
      <c r="N167" s="826" t="n">
        <v>12167834</v>
      </c>
      <c r="O167" s="826"/>
      <c r="P167" s="826" t="n">
        <v>74902.51</v>
      </c>
      <c r="Q167" s="823"/>
      <c r="R167" s="823"/>
      <c r="S167" s="823"/>
      <c r="T167" s="831"/>
      <c r="U167" s="826"/>
      <c r="V167" s="826"/>
      <c r="W167" s="826"/>
      <c r="X167" s="826"/>
      <c r="Y167" s="826"/>
      <c r="Z167" s="826"/>
      <c r="AA167" s="826"/>
      <c r="AB167" s="826"/>
      <c r="AC167" s="826"/>
      <c r="AD167" s="826"/>
      <c r="AE167" s="826"/>
      <c r="AF167" s="826"/>
      <c r="AG167" s="826"/>
      <c r="AH167" s="834"/>
      <c r="AI167" s="832"/>
      <c r="AJ167" s="832"/>
      <c r="AK167" s="832"/>
      <c r="AL167" s="832"/>
      <c r="AM167" s="832"/>
      <c r="AN167" s="832"/>
      <c r="AO167" s="832"/>
      <c r="AP167" s="832"/>
      <c r="AQ167" s="832"/>
      <c r="AR167" s="832"/>
      <c r="AS167" s="832"/>
      <c r="AT167" s="832"/>
      <c r="AU167" s="832"/>
      <c r="AV167" s="832"/>
      <c r="AW167" s="832"/>
      <c r="AX167" s="832"/>
      <c r="AY167" s="832"/>
      <c r="AZ167" s="832"/>
      <c r="BA167" s="832"/>
      <c r="BB167" s="832"/>
      <c r="BC167" s="832"/>
      <c r="BD167" s="832"/>
      <c r="BE167" s="832"/>
      <c r="BF167" s="832"/>
      <c r="BG167" s="832"/>
      <c r="BH167" s="834"/>
      <c r="BI167" s="834"/>
      <c r="BJ167" s="834"/>
      <c r="BK167" s="834"/>
      <c r="BL167" s="834"/>
      <c r="BM167" s="834"/>
      <c r="BN167" s="834"/>
      <c r="BO167" s="834"/>
      <c r="BP167" s="834"/>
      <c r="BQ167" s="834"/>
      <c r="BR167" s="834"/>
      <c r="BS167" s="834"/>
      <c r="BT167" s="834"/>
      <c r="BU167" s="834"/>
      <c r="BV167" s="834"/>
      <c r="BW167" s="834"/>
      <c r="BX167" s="834"/>
      <c r="BY167" s="834"/>
      <c r="BZ167" s="834"/>
      <c r="CA167" s="834"/>
      <c r="CB167" s="834"/>
      <c r="CC167" s="834"/>
      <c r="CD167" s="834"/>
      <c r="CE167" s="834"/>
      <c r="CF167" s="834"/>
      <c r="CG167" s="834"/>
      <c r="CH167" s="834"/>
      <c r="CI167" s="834"/>
      <c r="CJ167" s="834"/>
      <c r="CK167" s="834"/>
      <c r="CL167" s="834"/>
      <c r="CM167" s="834"/>
      <c r="CN167" s="834"/>
      <c r="CO167" s="834"/>
      <c r="CP167" s="834"/>
      <c r="CQ167" s="834"/>
      <c r="CR167" s="834"/>
      <c r="CS167" s="834"/>
      <c r="CT167" s="834"/>
      <c r="CU167" s="834"/>
      <c r="CV167" s="834"/>
      <c r="CW167" s="834"/>
      <c r="CX167" s="834"/>
      <c r="CY167" s="834"/>
      <c r="CZ167" s="834"/>
      <c r="DA167" s="834"/>
      <c r="DB167" s="834"/>
      <c r="DC167" s="834"/>
      <c r="DD167" s="834"/>
      <c r="DE167" s="834"/>
      <c r="DF167" s="834"/>
      <c r="DG167" s="834"/>
      <c r="DH167" s="834"/>
      <c r="DI167" s="834"/>
      <c r="DJ167" s="834"/>
      <c r="DK167" s="834"/>
      <c r="DL167" s="834"/>
      <c r="DM167" s="834"/>
      <c r="DN167" s="834"/>
      <c r="DO167" s="834"/>
      <c r="DP167" s="834"/>
      <c r="DQ167" s="834"/>
      <c r="DR167" s="834"/>
      <c r="DS167" s="834"/>
      <c r="DT167" s="834"/>
      <c r="DU167" s="834"/>
      <c r="DV167" s="834"/>
      <c r="DW167" s="834"/>
      <c r="DX167" s="834"/>
      <c r="DY167" s="834"/>
      <c r="DZ167" s="834"/>
      <c r="EA167" s="834"/>
      <c r="EB167" s="834"/>
      <c r="EC167" s="834"/>
      <c r="ED167" s="834"/>
      <c r="EE167" s="834"/>
      <c r="EF167" s="834"/>
      <c r="EG167" s="834"/>
      <c r="EH167" s="834"/>
      <c r="EI167" s="834"/>
      <c r="EJ167" s="834"/>
      <c r="EK167" s="834"/>
      <c r="EL167" s="834"/>
      <c r="EM167" s="834"/>
      <c r="EN167" s="834"/>
      <c r="EO167" s="834"/>
      <c r="EP167" s="834"/>
      <c r="EQ167" s="834"/>
      <c r="ER167" s="834"/>
      <c r="ES167" s="834"/>
      <c r="ET167" s="834"/>
      <c r="EU167" s="834"/>
      <c r="EV167" s="834"/>
      <c r="EW167" s="834"/>
      <c r="EX167" s="834"/>
      <c r="EY167" s="834"/>
      <c r="EZ167" s="834"/>
      <c r="FA167" s="834"/>
      <c r="FB167" s="834"/>
      <c r="FC167" s="834"/>
      <c r="FD167" s="834"/>
      <c r="FE167" s="834"/>
      <c r="FF167" s="834"/>
      <c r="FG167" s="834"/>
      <c r="FH167" s="834"/>
      <c r="FI167" s="834"/>
      <c r="FJ167" s="834"/>
      <c r="FK167" s="834"/>
      <c r="FL167" s="834"/>
      <c r="FM167" s="834"/>
      <c r="FN167" s="834"/>
      <c r="FO167" s="834"/>
      <c r="FP167" s="834"/>
      <c r="FQ167" s="834"/>
      <c r="FR167" s="834"/>
      <c r="FS167" s="834"/>
      <c r="FT167" s="834"/>
      <c r="FU167" s="834"/>
      <c r="FV167" s="834"/>
      <c r="FW167" s="834"/>
      <c r="FX167" s="834"/>
      <c r="FY167" s="834"/>
      <c r="FZ167" s="834"/>
      <c r="GA167" s="834"/>
      <c r="GB167" s="834"/>
      <c r="GC167" s="834"/>
      <c r="GD167" s="834"/>
      <c r="GE167" s="834"/>
      <c r="GF167" s="834"/>
      <c r="GG167" s="834"/>
      <c r="GH167" s="834"/>
      <c r="GI167" s="834"/>
      <c r="GJ167" s="834"/>
      <c r="GK167" s="834"/>
      <c r="GL167" s="834"/>
      <c r="GM167" s="834"/>
      <c r="GN167" s="834"/>
      <c r="GO167" s="834"/>
      <c r="GP167" s="834"/>
      <c r="GQ167" s="834"/>
      <c r="GR167" s="834"/>
      <c r="GS167" s="834"/>
      <c r="GT167" s="834"/>
      <c r="GU167" s="834"/>
      <c r="GV167" s="834"/>
      <c r="GW167" s="834"/>
      <c r="GX167" s="834"/>
      <c r="GY167" s="834"/>
      <c r="GZ167" s="834"/>
      <c r="HA167" s="834"/>
      <c r="HB167" s="834"/>
      <c r="HC167" s="834"/>
      <c r="HD167" s="834"/>
      <c r="HE167" s="834"/>
      <c r="HF167" s="834"/>
      <c r="HG167" s="834"/>
      <c r="HH167" s="834"/>
      <c r="HI167" s="834"/>
      <c r="HJ167" s="834"/>
      <c r="HK167" s="834"/>
      <c r="HL167" s="834"/>
      <c r="HM167" s="834"/>
      <c r="HN167" s="834"/>
      <c r="HO167" s="834"/>
      <c r="HP167" s="834"/>
      <c r="HQ167" s="834"/>
      <c r="HR167" s="834"/>
      <c r="HS167" s="834"/>
      <c r="HT167" s="834"/>
      <c r="HU167" s="834"/>
      <c r="HV167" s="834"/>
      <c r="HW167" s="834"/>
      <c r="HX167" s="834"/>
      <c r="HY167" s="834"/>
      <c r="HZ167" s="834"/>
      <c r="IA167" s="834"/>
      <c r="IB167" s="834"/>
      <c r="IC167" s="834"/>
      <c r="ID167" s="834"/>
      <c r="IE167" s="834"/>
      <c r="IF167" s="834"/>
      <c r="IG167" s="834"/>
      <c r="IH167" s="834"/>
      <c r="II167" s="834"/>
      <c r="IJ167" s="834"/>
      <c r="IK167" s="834"/>
      <c r="IL167" s="834"/>
      <c r="IM167" s="834"/>
      <c r="IN167" s="834"/>
      <c r="IO167" s="834"/>
      <c r="IP167" s="834"/>
      <c r="IQ167" s="834"/>
      <c r="IR167" s="834"/>
      <c r="IS167" s="834"/>
      <c r="IT167" s="834"/>
      <c r="IU167" s="834"/>
      <c r="IV167" s="834"/>
    </row>
    <row r="168" s="750" customFormat="true" ht="12" hidden="false" customHeight="true" outlineLevel="0" collapsed="false">
      <c r="A168" s="750" t="s">
        <v>621</v>
      </c>
      <c r="B168" s="826" t="n">
        <v>477797519</v>
      </c>
      <c r="C168" s="831"/>
      <c r="D168" s="826" t="n">
        <v>16782155</v>
      </c>
      <c r="E168" s="826"/>
      <c r="F168" s="826" t="n">
        <v>117159800</v>
      </c>
      <c r="G168" s="826"/>
      <c r="H168" s="826" t="n">
        <v>3514794</v>
      </c>
      <c r="I168" s="826"/>
      <c r="J168" s="826" t="n">
        <v>0</v>
      </c>
      <c r="K168" s="826"/>
      <c r="L168" s="826" t="n">
        <v>0</v>
      </c>
      <c r="M168" s="826"/>
      <c r="N168" s="826" t="n">
        <v>185891234</v>
      </c>
      <c r="O168" s="826"/>
      <c r="P168" s="826" t="n">
        <v>2084343</v>
      </c>
      <c r="Q168" s="823"/>
      <c r="R168" s="823"/>
      <c r="S168" s="823"/>
      <c r="T168" s="831"/>
      <c r="U168" s="841"/>
      <c r="V168" s="831"/>
      <c r="W168" s="841"/>
      <c r="X168" s="831"/>
      <c r="Y168" s="826"/>
      <c r="Z168" s="831"/>
      <c r="AA168" s="831"/>
      <c r="AB168" s="831"/>
      <c r="AC168" s="831"/>
      <c r="AD168" s="831"/>
      <c r="AE168" s="826"/>
      <c r="AF168" s="831"/>
      <c r="AG168" s="826"/>
      <c r="AH168" s="834"/>
      <c r="AI168" s="832"/>
      <c r="AJ168" s="832"/>
      <c r="AK168" s="832"/>
      <c r="AL168" s="832"/>
      <c r="AM168" s="832"/>
      <c r="AN168" s="832"/>
      <c r="AO168" s="832"/>
      <c r="AP168" s="832"/>
      <c r="AQ168" s="832"/>
      <c r="AR168" s="832"/>
      <c r="AS168" s="832"/>
      <c r="AT168" s="832"/>
      <c r="AU168" s="832"/>
      <c r="AV168" s="832"/>
      <c r="AW168" s="832"/>
      <c r="AX168" s="832"/>
      <c r="AY168" s="832"/>
      <c r="AZ168" s="832"/>
      <c r="BA168" s="832"/>
      <c r="BB168" s="832"/>
      <c r="BC168" s="832"/>
      <c r="BD168" s="832"/>
      <c r="BE168" s="832"/>
      <c r="BF168" s="832"/>
      <c r="BG168" s="832"/>
      <c r="BH168" s="834"/>
      <c r="BI168" s="834"/>
      <c r="BJ168" s="834"/>
      <c r="BK168" s="834"/>
      <c r="BL168" s="834"/>
      <c r="BM168" s="834"/>
      <c r="BN168" s="834"/>
      <c r="BO168" s="834"/>
      <c r="BP168" s="834"/>
      <c r="BQ168" s="834"/>
      <c r="BR168" s="834"/>
      <c r="BS168" s="834"/>
      <c r="BT168" s="834"/>
      <c r="BU168" s="834"/>
      <c r="BV168" s="834"/>
      <c r="BW168" s="834"/>
      <c r="BX168" s="834"/>
      <c r="BY168" s="834"/>
      <c r="BZ168" s="834"/>
      <c r="CA168" s="834"/>
      <c r="CB168" s="834"/>
      <c r="CC168" s="834"/>
      <c r="CD168" s="834"/>
      <c r="CE168" s="834"/>
      <c r="CF168" s="834"/>
      <c r="CG168" s="834"/>
      <c r="CH168" s="834"/>
      <c r="CI168" s="834"/>
      <c r="CJ168" s="834"/>
      <c r="CK168" s="834"/>
      <c r="CL168" s="834"/>
      <c r="CM168" s="834"/>
      <c r="CN168" s="834"/>
      <c r="CO168" s="834"/>
      <c r="CP168" s="834"/>
      <c r="CQ168" s="834"/>
      <c r="CR168" s="834"/>
      <c r="CS168" s="834"/>
      <c r="CT168" s="834"/>
      <c r="CU168" s="834"/>
      <c r="CV168" s="834"/>
      <c r="CW168" s="834"/>
      <c r="CX168" s="834"/>
      <c r="CY168" s="834"/>
      <c r="CZ168" s="834"/>
      <c r="DA168" s="834"/>
      <c r="DB168" s="834"/>
      <c r="DC168" s="834"/>
      <c r="DD168" s="834"/>
      <c r="DE168" s="834"/>
      <c r="DF168" s="834"/>
      <c r="DG168" s="834"/>
      <c r="DH168" s="834"/>
      <c r="DI168" s="834"/>
      <c r="DJ168" s="834"/>
      <c r="DK168" s="834"/>
      <c r="DL168" s="834"/>
      <c r="DM168" s="834"/>
      <c r="DN168" s="834"/>
      <c r="DO168" s="834"/>
      <c r="DP168" s="834"/>
      <c r="DQ168" s="834"/>
      <c r="DR168" s="834"/>
      <c r="DS168" s="834"/>
      <c r="DT168" s="834"/>
      <c r="DU168" s="834"/>
      <c r="DV168" s="834"/>
      <c r="DW168" s="834"/>
      <c r="DX168" s="834"/>
      <c r="DY168" s="834"/>
      <c r="DZ168" s="834"/>
      <c r="EA168" s="834"/>
      <c r="EB168" s="834"/>
      <c r="EC168" s="834"/>
      <c r="ED168" s="834"/>
      <c r="EE168" s="834"/>
      <c r="EF168" s="834"/>
      <c r="EG168" s="834"/>
      <c r="EH168" s="834"/>
      <c r="EI168" s="834"/>
      <c r="EJ168" s="834"/>
      <c r="EK168" s="834"/>
      <c r="EL168" s="834"/>
      <c r="EM168" s="834"/>
      <c r="EN168" s="834"/>
      <c r="EO168" s="834"/>
      <c r="EP168" s="834"/>
      <c r="EQ168" s="834"/>
      <c r="ER168" s="834"/>
      <c r="ES168" s="834"/>
      <c r="ET168" s="834"/>
      <c r="EU168" s="834"/>
      <c r="EV168" s="834"/>
      <c r="EW168" s="834"/>
      <c r="EX168" s="834"/>
      <c r="EY168" s="834"/>
      <c r="EZ168" s="834"/>
      <c r="FA168" s="834"/>
      <c r="FB168" s="834"/>
      <c r="FC168" s="834"/>
      <c r="FD168" s="834"/>
      <c r="FE168" s="834"/>
      <c r="FF168" s="834"/>
      <c r="FG168" s="834"/>
      <c r="FH168" s="834"/>
      <c r="FI168" s="834"/>
      <c r="FJ168" s="834"/>
      <c r="FK168" s="834"/>
      <c r="FL168" s="834"/>
      <c r="FM168" s="834"/>
      <c r="FN168" s="834"/>
      <c r="FO168" s="834"/>
      <c r="FP168" s="834"/>
      <c r="FQ168" s="834"/>
      <c r="FR168" s="834"/>
      <c r="FS168" s="834"/>
      <c r="FT168" s="834"/>
      <c r="FU168" s="834"/>
      <c r="FV168" s="834"/>
      <c r="FW168" s="834"/>
      <c r="FX168" s="834"/>
      <c r="FY168" s="834"/>
      <c r="FZ168" s="834"/>
      <c r="GA168" s="834"/>
      <c r="GB168" s="834"/>
      <c r="GC168" s="834"/>
      <c r="GD168" s="834"/>
      <c r="GE168" s="834"/>
      <c r="GF168" s="834"/>
      <c r="GG168" s="834"/>
      <c r="GH168" s="834"/>
      <c r="GI168" s="834"/>
      <c r="GJ168" s="834"/>
      <c r="GK168" s="834"/>
      <c r="GL168" s="834"/>
      <c r="GM168" s="834"/>
      <c r="GN168" s="834"/>
      <c r="GO168" s="834"/>
      <c r="GP168" s="834"/>
      <c r="GQ168" s="834"/>
      <c r="GR168" s="834"/>
      <c r="GS168" s="834"/>
      <c r="GT168" s="834"/>
      <c r="GU168" s="834"/>
      <c r="GV168" s="834"/>
      <c r="GW168" s="834"/>
      <c r="GX168" s="834"/>
      <c r="GY168" s="834"/>
      <c r="GZ168" s="834"/>
      <c r="HA168" s="834"/>
      <c r="HB168" s="834"/>
      <c r="HC168" s="834"/>
      <c r="HD168" s="834"/>
      <c r="HE168" s="834"/>
      <c r="HF168" s="834"/>
      <c r="HG168" s="834"/>
      <c r="HH168" s="834"/>
      <c r="HI168" s="834"/>
      <c r="HJ168" s="834"/>
      <c r="HK168" s="834"/>
      <c r="HL168" s="834"/>
      <c r="HM168" s="834"/>
      <c r="HN168" s="834"/>
      <c r="HO168" s="834"/>
      <c r="HP168" s="834"/>
      <c r="HQ168" s="834"/>
      <c r="HR168" s="834"/>
      <c r="HS168" s="834"/>
      <c r="HT168" s="834"/>
      <c r="HU168" s="834"/>
      <c r="HV168" s="834"/>
      <c r="HW168" s="834"/>
      <c r="HX168" s="834"/>
      <c r="HY168" s="834"/>
      <c r="HZ168" s="834"/>
      <c r="IA168" s="834"/>
      <c r="IB168" s="834"/>
      <c r="IC168" s="834"/>
      <c r="ID168" s="834"/>
      <c r="IE168" s="834"/>
      <c r="IF168" s="834"/>
      <c r="IG168" s="834"/>
      <c r="IH168" s="834"/>
      <c r="II168" s="834"/>
      <c r="IJ168" s="834"/>
      <c r="IK168" s="834"/>
      <c r="IL168" s="834"/>
      <c r="IM168" s="834"/>
      <c r="IN168" s="834"/>
      <c r="IO168" s="834"/>
      <c r="IP168" s="834"/>
      <c r="IQ168" s="834"/>
      <c r="IR168" s="834"/>
      <c r="IS168" s="834"/>
      <c r="IT168" s="834"/>
      <c r="IU168" s="834"/>
      <c r="IV168" s="834"/>
    </row>
    <row r="169" customFormat="false" ht="15" hidden="false" customHeight="true" outlineLevel="0" collapsed="false">
      <c r="A169" s="751" t="s">
        <v>973</v>
      </c>
      <c r="B169" s="812"/>
      <c r="C169" s="782"/>
      <c r="D169" s="812"/>
      <c r="E169" s="782"/>
      <c r="F169" s="812"/>
      <c r="G169" s="782"/>
      <c r="H169" s="812"/>
      <c r="I169" s="782"/>
      <c r="J169" s="812"/>
      <c r="K169" s="782"/>
      <c r="L169" s="812"/>
      <c r="M169" s="782"/>
      <c r="N169" s="812"/>
      <c r="O169" s="782"/>
      <c r="P169" s="812"/>
      <c r="T169" s="752"/>
      <c r="U169" s="814"/>
      <c r="V169" s="752"/>
      <c r="W169" s="814"/>
      <c r="X169" s="752"/>
      <c r="Y169" s="814"/>
      <c r="Z169" s="752"/>
      <c r="AA169" s="814"/>
      <c r="AB169" s="752"/>
      <c r="AC169" s="814"/>
      <c r="AD169" s="752"/>
      <c r="AE169" s="814"/>
      <c r="AF169" s="752"/>
      <c r="AG169" s="814"/>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row>
    <row r="170" s="796" customFormat="true" ht="12.75" hidden="false" customHeight="false" outlineLevel="0" collapsed="false">
      <c r="A170" s="815" t="s">
        <v>964</v>
      </c>
      <c r="B170" s="815"/>
      <c r="C170" s="815"/>
      <c r="D170" s="815"/>
      <c r="E170" s="815"/>
      <c r="F170" s="815"/>
      <c r="G170" s="815"/>
      <c r="H170" s="815"/>
      <c r="I170" s="815"/>
      <c r="J170" s="815"/>
      <c r="K170" s="815"/>
      <c r="L170" s="815"/>
      <c r="M170" s="815"/>
      <c r="N170" s="815"/>
      <c r="O170" s="815"/>
      <c r="P170" s="815"/>
      <c r="Q170" s="842"/>
      <c r="R170" s="753"/>
      <c r="S170" s="753"/>
      <c r="T170" s="753"/>
      <c r="U170" s="753"/>
      <c r="V170" s="753"/>
      <c r="W170" s="753"/>
      <c r="X170" s="753"/>
      <c r="Y170" s="753"/>
      <c r="Z170" s="753"/>
      <c r="AA170" s="753"/>
      <c r="AB170" s="753"/>
      <c r="AC170" s="753"/>
      <c r="AD170" s="753"/>
      <c r="AE170" s="753"/>
      <c r="AF170" s="753"/>
      <c r="AG170" s="753"/>
      <c r="AH170" s="838"/>
      <c r="AI170" s="623"/>
      <c r="AJ170" s="623"/>
      <c r="AK170" s="623"/>
      <c r="AL170" s="623"/>
      <c r="AM170" s="623"/>
      <c r="AN170" s="623"/>
      <c r="AO170" s="623"/>
      <c r="AP170" s="623"/>
      <c r="AQ170" s="623"/>
      <c r="AR170" s="623"/>
      <c r="AS170" s="623"/>
      <c r="AT170" s="623"/>
      <c r="AU170" s="623"/>
      <c r="AV170" s="623"/>
      <c r="AW170" s="623"/>
      <c r="AX170" s="623"/>
      <c r="AY170" s="623"/>
      <c r="AZ170" s="623"/>
      <c r="BA170" s="623"/>
      <c r="BB170" s="623"/>
      <c r="BC170" s="623"/>
      <c r="BD170" s="623"/>
      <c r="BE170" s="623"/>
      <c r="BF170" s="623"/>
      <c r="BG170" s="623"/>
      <c r="BH170" s="838"/>
      <c r="BI170" s="838"/>
      <c r="BJ170" s="838"/>
      <c r="BK170" s="838"/>
      <c r="BL170" s="838"/>
      <c r="BM170" s="838"/>
      <c r="BN170" s="838"/>
      <c r="BO170" s="838"/>
      <c r="BP170" s="838"/>
      <c r="BQ170" s="838"/>
      <c r="BR170" s="838"/>
      <c r="BS170" s="838"/>
      <c r="BT170" s="838"/>
      <c r="BU170" s="838"/>
      <c r="BV170" s="838"/>
      <c r="BW170" s="838"/>
      <c r="BX170" s="838"/>
      <c r="BY170" s="838"/>
      <c r="BZ170" s="838"/>
      <c r="CA170" s="838"/>
      <c r="CB170" s="838"/>
      <c r="CC170" s="838"/>
      <c r="CD170" s="838"/>
      <c r="CE170" s="838"/>
      <c r="CF170" s="838"/>
      <c r="CG170" s="838"/>
      <c r="CH170" s="838"/>
      <c r="CI170" s="838"/>
      <c r="CJ170" s="838"/>
      <c r="CK170" s="838"/>
      <c r="CL170" s="838"/>
      <c r="CM170" s="838"/>
      <c r="CN170" s="838"/>
      <c r="CO170" s="838"/>
      <c r="CP170" s="838"/>
      <c r="CQ170" s="838"/>
      <c r="CR170" s="838"/>
      <c r="CS170" s="838"/>
      <c r="CT170" s="838"/>
      <c r="CU170" s="838"/>
    </row>
    <row r="171" customFormat="false" ht="12.75" hidden="false" customHeight="false" outlineLevel="0" collapsed="false">
      <c r="A171" s="753" t="s">
        <v>965</v>
      </c>
      <c r="B171" s="753"/>
      <c r="C171" s="754"/>
      <c r="D171" s="754"/>
      <c r="E171" s="754"/>
      <c r="F171" s="754"/>
      <c r="G171" s="754"/>
      <c r="H171" s="754"/>
      <c r="I171" s="754"/>
      <c r="J171" s="754"/>
      <c r="K171" s="754"/>
      <c r="L171" s="754"/>
      <c r="M171" s="754"/>
      <c r="N171" s="754"/>
      <c r="O171" s="754"/>
      <c r="P171" s="754"/>
      <c r="R171" s="754"/>
      <c r="S171" s="754"/>
      <c r="T171" s="754"/>
      <c r="U171" s="754"/>
      <c r="V171" s="754"/>
      <c r="W171" s="754"/>
      <c r="X171" s="754"/>
      <c r="Y171" s="754"/>
      <c r="Z171" s="754"/>
      <c r="AA171" s="754"/>
      <c r="AB171" s="754"/>
      <c r="AC171" s="754"/>
      <c r="AD171" s="754"/>
      <c r="AE171" s="754"/>
      <c r="AF171" s="754"/>
      <c r="AG171" s="754"/>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row>
    <row r="172" customFormat="false" ht="11.25" hidden="false" customHeight="true" outlineLevel="0" collapsed="false">
      <c r="A172" s="755"/>
      <c r="B172" s="755"/>
      <c r="C172" s="755"/>
      <c r="D172" s="755"/>
      <c r="E172" s="755"/>
      <c r="F172" s="755"/>
      <c r="G172" s="755"/>
      <c r="H172" s="755"/>
      <c r="I172" s="755"/>
      <c r="J172" s="755"/>
      <c r="K172" s="755"/>
      <c r="L172" s="755"/>
      <c r="M172" s="755"/>
      <c r="N172" s="755"/>
      <c r="O172" s="755"/>
      <c r="P172" s="755"/>
      <c r="R172" s="754"/>
      <c r="S172" s="754"/>
      <c r="T172" s="754"/>
      <c r="U172" s="754"/>
      <c r="V172" s="754"/>
      <c r="W172" s="754"/>
      <c r="X172" s="754"/>
      <c r="Y172" s="754"/>
      <c r="Z172" s="754"/>
      <c r="AA172" s="754"/>
      <c r="AB172" s="754"/>
      <c r="AC172" s="754"/>
      <c r="AD172" s="754"/>
      <c r="AE172" s="754"/>
      <c r="AF172" s="754"/>
      <c r="AG172" s="754"/>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row>
    <row r="173" customFormat="false" ht="14.25" hidden="false" customHeight="true" outlineLevel="0" collapsed="false">
      <c r="A173" s="782"/>
      <c r="B173" s="817" t="s">
        <v>966</v>
      </c>
      <c r="C173" s="817"/>
      <c r="D173" s="817"/>
      <c r="E173" s="782"/>
      <c r="F173" s="817" t="s">
        <v>967</v>
      </c>
      <c r="G173" s="817"/>
      <c r="H173" s="817"/>
      <c r="I173" s="782"/>
      <c r="J173" s="817" t="s">
        <v>968</v>
      </c>
      <c r="K173" s="817"/>
      <c r="L173" s="817"/>
      <c r="M173" s="782"/>
      <c r="N173" s="817" t="s">
        <v>969</v>
      </c>
      <c r="O173" s="817"/>
      <c r="P173" s="817"/>
      <c r="S173" s="817"/>
      <c r="T173" s="817"/>
      <c r="U173" s="817"/>
      <c r="V173" s="752"/>
      <c r="W173" s="817"/>
      <c r="X173" s="817"/>
      <c r="Y173" s="817"/>
      <c r="Z173" s="752"/>
      <c r="AA173" s="817"/>
      <c r="AB173" s="817"/>
      <c r="AC173" s="817"/>
      <c r="AD173" s="752"/>
      <c r="AE173" s="817"/>
      <c r="AF173" s="817"/>
      <c r="AG173" s="817"/>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row>
    <row r="174" customFormat="false" ht="12" hidden="false" customHeight="true" outlineLevel="0" collapsed="false">
      <c r="A174" s="818" t="s">
        <v>306</v>
      </c>
      <c r="B174" s="819" t="s">
        <v>970</v>
      </c>
      <c r="C174" s="756"/>
      <c r="D174" s="819" t="s">
        <v>971</v>
      </c>
      <c r="E174" s="756"/>
      <c r="F174" s="819" t="s">
        <v>970</v>
      </c>
      <c r="G174" s="756"/>
      <c r="H174" s="819" t="s">
        <v>971</v>
      </c>
      <c r="I174" s="756"/>
      <c r="J174" s="819" t="s">
        <v>970</v>
      </c>
      <c r="K174" s="756"/>
      <c r="L174" s="819" t="s">
        <v>971</v>
      </c>
      <c r="M174" s="756"/>
      <c r="N174" s="819" t="s">
        <v>970</v>
      </c>
      <c r="O174" s="756"/>
      <c r="P174" s="819" t="s">
        <v>971</v>
      </c>
      <c r="T174" s="759"/>
      <c r="U174" s="817"/>
      <c r="V174" s="759"/>
      <c r="W174" s="817"/>
      <c r="X174" s="759"/>
      <c r="Y174" s="817"/>
      <c r="Z174" s="759"/>
      <c r="AA174" s="817"/>
      <c r="AB174" s="759"/>
      <c r="AC174" s="817"/>
      <c r="AD174" s="759"/>
      <c r="AE174" s="817"/>
      <c r="AF174" s="759"/>
      <c r="AG174" s="817"/>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row>
    <row r="175" customFormat="false" ht="8.25" hidden="false" customHeight="true" outlineLevel="0" collapsed="false">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row>
    <row r="176" customFormat="false" ht="12" hidden="false" customHeight="true" outlineLevel="0" collapsed="false">
      <c r="A176" s="748" t="s">
        <v>939</v>
      </c>
      <c r="B176" s="820" t="n">
        <v>336976415</v>
      </c>
      <c r="C176" s="821"/>
      <c r="D176" s="820" t="n">
        <v>10035441.94525</v>
      </c>
      <c r="E176" s="821"/>
      <c r="F176" s="820" t="n">
        <v>371201965</v>
      </c>
      <c r="G176" s="821"/>
      <c r="H176" s="820" t="n">
        <v>4448883.79875</v>
      </c>
      <c r="I176" s="821"/>
      <c r="J176" s="820" t="n">
        <v>0</v>
      </c>
      <c r="K176" s="821"/>
      <c r="L176" s="820" t="n">
        <v>0</v>
      </c>
      <c r="M176" s="821"/>
      <c r="N176" s="820" t="n">
        <v>75516362</v>
      </c>
      <c r="O176" s="821"/>
      <c r="P176" s="822" t="n">
        <v>628235.1748</v>
      </c>
      <c r="Q176" s="823"/>
      <c r="R176" s="823"/>
      <c r="S176" s="823"/>
      <c r="T176" s="831"/>
      <c r="U176" s="826"/>
      <c r="V176" s="831"/>
      <c r="W176" s="826"/>
      <c r="X176" s="831"/>
      <c r="Y176" s="826"/>
      <c r="Z176" s="831"/>
      <c r="AA176" s="831"/>
      <c r="AB176" s="831"/>
      <c r="AC176" s="831"/>
      <c r="AD176" s="831"/>
      <c r="AE176" s="826"/>
      <c r="AF176" s="831"/>
      <c r="AG176" s="826"/>
      <c r="AH176" s="834"/>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834"/>
      <c r="BI176" s="834"/>
      <c r="BJ176" s="834"/>
      <c r="BK176" s="834"/>
      <c r="BL176" s="834"/>
      <c r="BM176" s="834"/>
      <c r="BN176" s="834"/>
      <c r="BO176" s="834"/>
      <c r="BP176" s="834"/>
      <c r="BQ176" s="834"/>
      <c r="BR176" s="834"/>
      <c r="BS176" s="834"/>
      <c r="BT176" s="834"/>
      <c r="BU176" s="834"/>
      <c r="BV176" s="834"/>
      <c r="BW176" s="834"/>
      <c r="BX176" s="834"/>
      <c r="BY176" s="834"/>
      <c r="BZ176" s="834"/>
      <c r="CA176" s="834"/>
      <c r="CB176" s="834"/>
      <c r="CC176" s="834"/>
      <c r="CD176" s="834"/>
      <c r="CE176" s="834"/>
      <c r="CF176" s="834"/>
      <c r="CG176" s="834"/>
      <c r="CH176" s="834"/>
      <c r="CI176" s="834"/>
      <c r="CJ176" s="834"/>
      <c r="CK176" s="834"/>
      <c r="CL176" s="834"/>
      <c r="CM176" s="834"/>
      <c r="CN176" s="834"/>
      <c r="CO176" s="834"/>
      <c r="CP176" s="834"/>
      <c r="CQ176" s="834"/>
      <c r="CR176" s="834"/>
      <c r="CS176" s="834"/>
      <c r="CT176" s="834"/>
      <c r="CU176" s="834"/>
      <c r="CV176" s="834"/>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row>
    <row r="177" customFormat="false" ht="12" hidden="false" customHeight="true" outlineLevel="0" collapsed="false">
      <c r="A177" s="748" t="s">
        <v>961</v>
      </c>
      <c r="B177" s="824" t="n">
        <v>127871563</v>
      </c>
      <c r="C177" s="830"/>
      <c r="D177" s="824" t="n">
        <v>4474093.39</v>
      </c>
      <c r="E177" s="830"/>
      <c r="F177" s="824" t="n">
        <v>1157381</v>
      </c>
      <c r="G177" s="830"/>
      <c r="H177" s="824" t="n">
        <v>40403.34</v>
      </c>
      <c r="I177" s="830"/>
      <c r="J177" s="824" t="n">
        <v>0</v>
      </c>
      <c r="K177" s="830"/>
      <c r="L177" s="824" t="n">
        <v>0</v>
      </c>
      <c r="M177" s="830"/>
      <c r="N177" s="824" t="n">
        <v>23198877</v>
      </c>
      <c r="O177" s="830"/>
      <c r="P177" s="826" t="n">
        <v>264467.19</v>
      </c>
      <c r="Q177" s="823"/>
      <c r="R177" s="823"/>
      <c r="S177" s="823"/>
      <c r="T177" s="831"/>
      <c r="U177" s="826"/>
      <c r="V177" s="831"/>
      <c r="W177" s="826"/>
      <c r="X177" s="831"/>
      <c r="Y177" s="826"/>
      <c r="Z177" s="831"/>
      <c r="AA177" s="831"/>
      <c r="AB177" s="831"/>
      <c r="AC177" s="831"/>
      <c r="AD177" s="831"/>
      <c r="AE177" s="826"/>
      <c r="AF177" s="831"/>
      <c r="AG177" s="826"/>
      <c r="AH177" s="834"/>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834"/>
      <c r="BI177" s="834"/>
      <c r="BJ177" s="834"/>
      <c r="BK177" s="834"/>
      <c r="BL177" s="834"/>
      <c r="BM177" s="834"/>
      <c r="BN177" s="834"/>
      <c r="BO177" s="834"/>
      <c r="BP177" s="834"/>
      <c r="BQ177" s="834"/>
      <c r="BR177" s="834"/>
      <c r="BS177" s="834"/>
      <c r="BT177" s="834"/>
      <c r="BU177" s="834"/>
      <c r="BV177" s="834"/>
      <c r="BW177" s="834"/>
      <c r="BX177" s="834"/>
      <c r="BY177" s="834"/>
      <c r="BZ177" s="834"/>
      <c r="CA177" s="834"/>
      <c r="CB177" s="834"/>
      <c r="CC177" s="834"/>
      <c r="CD177" s="834"/>
      <c r="CE177" s="834"/>
      <c r="CF177" s="834"/>
      <c r="CG177" s="834"/>
      <c r="CH177" s="834"/>
      <c r="CI177" s="834"/>
      <c r="CJ177" s="834"/>
      <c r="CK177" s="834"/>
      <c r="CL177" s="834"/>
      <c r="CM177" s="834"/>
      <c r="CN177" s="834"/>
      <c r="CO177" s="834"/>
      <c r="CP177" s="834"/>
      <c r="CQ177" s="834"/>
      <c r="CR177" s="834"/>
      <c r="CS177" s="834"/>
      <c r="CT177" s="834"/>
      <c r="CU177" s="834"/>
      <c r="CV177" s="834"/>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row>
    <row r="178" customFormat="false" ht="12" hidden="false" customHeight="true" outlineLevel="0" collapsed="false">
      <c r="A178" s="748" t="s">
        <v>627</v>
      </c>
      <c r="B178" s="824" t="n">
        <v>106121590</v>
      </c>
      <c r="C178" s="830"/>
      <c r="D178" s="824" t="n">
        <v>2440832</v>
      </c>
      <c r="E178" s="830"/>
      <c r="F178" s="824" t="n">
        <v>15146780</v>
      </c>
      <c r="G178" s="830"/>
      <c r="H178" s="824" t="n">
        <v>280215</v>
      </c>
      <c r="I178" s="830"/>
      <c r="J178" s="824" t="n">
        <v>0</v>
      </c>
      <c r="K178" s="830"/>
      <c r="L178" s="824" t="n">
        <v>0</v>
      </c>
      <c r="M178" s="830"/>
      <c r="N178" s="824" t="n">
        <v>21340984</v>
      </c>
      <c r="O178" s="830"/>
      <c r="P178" s="826" t="n">
        <v>232903</v>
      </c>
      <c r="Q178" s="823"/>
      <c r="R178" s="823"/>
      <c r="S178" s="823"/>
      <c r="T178" s="831"/>
      <c r="U178" s="826"/>
      <c r="V178" s="831"/>
      <c r="W178" s="826"/>
      <c r="X178" s="831"/>
      <c r="Y178" s="826"/>
      <c r="Z178" s="831"/>
      <c r="AA178" s="831"/>
      <c r="AB178" s="831"/>
      <c r="AC178" s="831"/>
      <c r="AD178" s="831"/>
      <c r="AE178" s="826"/>
      <c r="AF178" s="831"/>
      <c r="AG178" s="831"/>
      <c r="AH178" s="834"/>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834"/>
      <c r="BI178" s="834"/>
      <c r="BJ178" s="834"/>
      <c r="BK178" s="834"/>
      <c r="BL178" s="834"/>
      <c r="BM178" s="834"/>
      <c r="BN178" s="834"/>
      <c r="BO178" s="834"/>
      <c r="BP178" s="834"/>
      <c r="BQ178" s="834"/>
      <c r="BR178" s="834"/>
      <c r="BS178" s="834"/>
      <c r="BT178" s="834"/>
      <c r="BU178" s="834"/>
      <c r="BV178" s="834"/>
      <c r="BW178" s="834"/>
      <c r="BX178" s="834"/>
      <c r="BY178" s="834"/>
      <c r="BZ178" s="834"/>
      <c r="CA178" s="834"/>
      <c r="CB178" s="834"/>
      <c r="CC178" s="834"/>
      <c r="CD178" s="834"/>
      <c r="CE178" s="834"/>
      <c r="CF178" s="834"/>
      <c r="CG178" s="834"/>
      <c r="CH178" s="834"/>
      <c r="CI178" s="834"/>
      <c r="CJ178" s="834"/>
      <c r="CK178" s="834"/>
      <c r="CL178" s="834"/>
      <c r="CM178" s="834"/>
      <c r="CN178" s="834"/>
      <c r="CO178" s="834"/>
      <c r="CP178" s="834"/>
      <c r="CQ178" s="834"/>
      <c r="CR178" s="834"/>
      <c r="CS178" s="834"/>
      <c r="CT178" s="834"/>
      <c r="CU178" s="834"/>
      <c r="CV178" s="834"/>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row>
    <row r="179" customFormat="false" ht="12" hidden="false" customHeight="true" outlineLevel="0" collapsed="false">
      <c r="A179" s="748" t="s">
        <v>629</v>
      </c>
      <c r="B179" s="824" t="n">
        <v>1156301302</v>
      </c>
      <c r="C179" s="825"/>
      <c r="D179" s="824" t="n">
        <v>46603638.36</v>
      </c>
      <c r="E179" s="825"/>
      <c r="F179" s="824" t="n">
        <v>345461826</v>
      </c>
      <c r="G179" s="825"/>
      <c r="H179" s="824" t="n">
        <v>12091164.84</v>
      </c>
      <c r="I179" s="825"/>
      <c r="J179" s="824" t="n">
        <v>0</v>
      </c>
      <c r="K179" s="825"/>
      <c r="L179" s="824" t="n">
        <v>0</v>
      </c>
      <c r="M179" s="825"/>
      <c r="N179" s="824" t="n">
        <v>304453821</v>
      </c>
      <c r="O179" s="825"/>
      <c r="P179" s="826" t="n">
        <v>3771082.7437</v>
      </c>
      <c r="Q179" s="823"/>
      <c r="R179" s="823"/>
      <c r="S179" s="823"/>
      <c r="T179" s="771"/>
      <c r="V179" s="771"/>
      <c r="X179" s="771"/>
      <c r="Z179" s="771"/>
      <c r="AB179" s="771"/>
      <c r="AD179" s="771"/>
      <c r="AF179" s="771"/>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row>
    <row r="180" customFormat="false" ht="12" hidden="false" customHeight="true" outlineLevel="0" collapsed="false">
      <c r="A180" s="748" t="s">
        <v>329</v>
      </c>
      <c r="B180" s="824" t="n">
        <v>1765832264</v>
      </c>
      <c r="C180" s="825"/>
      <c r="D180" s="824" t="n">
        <v>62246739</v>
      </c>
      <c r="E180" s="825"/>
      <c r="F180" s="824" t="n">
        <v>204813047</v>
      </c>
      <c r="G180" s="825"/>
      <c r="H180" s="824" t="n">
        <v>8314010</v>
      </c>
      <c r="I180" s="825"/>
      <c r="J180" s="824" t="n">
        <v>0</v>
      </c>
      <c r="K180" s="825"/>
      <c r="L180" s="824" t="n">
        <v>0</v>
      </c>
      <c r="M180" s="825"/>
      <c r="N180" s="824" t="n">
        <v>576675032</v>
      </c>
      <c r="O180" s="825"/>
      <c r="P180" s="826" t="n">
        <v>7817926</v>
      </c>
      <c r="Q180" s="823"/>
      <c r="R180" s="823"/>
      <c r="S180" s="823"/>
      <c r="T180" s="771"/>
      <c r="V180" s="771"/>
      <c r="X180" s="771"/>
      <c r="Z180" s="771"/>
      <c r="AB180" s="771"/>
      <c r="AD180" s="771"/>
      <c r="AF180" s="771"/>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row>
    <row r="181" customFormat="false" ht="8.25" hidden="false" customHeight="true" outlineLevel="0" collapsed="false">
      <c r="B181" s="824"/>
      <c r="C181" s="825"/>
      <c r="D181" s="824"/>
      <c r="E181" s="825"/>
      <c r="F181" s="824"/>
      <c r="G181" s="825"/>
      <c r="H181" s="824"/>
      <c r="I181" s="825"/>
      <c r="J181" s="824"/>
      <c r="K181" s="825"/>
      <c r="L181" s="824"/>
      <c r="M181" s="825"/>
      <c r="N181" s="824"/>
      <c r="O181" s="825"/>
      <c r="P181" s="826"/>
      <c r="Q181" s="823"/>
      <c r="R181" s="823"/>
      <c r="S181" s="823"/>
      <c r="T181" s="771"/>
      <c r="V181" s="771"/>
      <c r="X181" s="771"/>
      <c r="Z181" s="771"/>
      <c r="AB181" s="771"/>
      <c r="AD181" s="771"/>
      <c r="AF181" s="771"/>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row>
    <row r="182" customFormat="false" ht="12" hidden="false" customHeight="true" outlineLevel="0" collapsed="false">
      <c r="A182" s="748" t="s">
        <v>940</v>
      </c>
      <c r="B182" s="824" t="n">
        <v>24394274</v>
      </c>
      <c r="C182" s="825"/>
      <c r="D182" s="824" t="n">
        <v>427299.319</v>
      </c>
      <c r="E182" s="825"/>
      <c r="F182" s="824" t="n">
        <v>7006663</v>
      </c>
      <c r="G182" s="825"/>
      <c r="H182" s="824" t="n">
        <v>129623.2655</v>
      </c>
      <c r="I182" s="825"/>
      <c r="J182" s="824" t="n">
        <v>0</v>
      </c>
      <c r="K182" s="825"/>
      <c r="L182" s="824" t="n">
        <v>0</v>
      </c>
      <c r="M182" s="825"/>
      <c r="N182" s="824" t="n">
        <v>26707557</v>
      </c>
      <c r="O182" s="825"/>
      <c r="P182" s="826" t="n">
        <v>189073.7635</v>
      </c>
      <c r="Q182" s="823"/>
      <c r="R182" s="823"/>
      <c r="S182" s="823"/>
      <c r="T182" s="771"/>
      <c r="V182" s="771"/>
      <c r="X182" s="771"/>
      <c r="Z182" s="771"/>
      <c r="AB182" s="771"/>
      <c r="AD182" s="771"/>
      <c r="AF182" s="771"/>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row>
    <row r="183" customFormat="false" ht="12" hidden="false" customHeight="true" outlineLevel="0" collapsed="false">
      <c r="A183" s="748" t="s">
        <v>635</v>
      </c>
      <c r="B183" s="824" t="n">
        <v>225968049</v>
      </c>
      <c r="C183" s="825"/>
      <c r="D183" s="824" t="n">
        <v>6983392</v>
      </c>
      <c r="E183" s="825"/>
      <c r="F183" s="824" t="n">
        <v>71022137</v>
      </c>
      <c r="G183" s="825"/>
      <c r="H183" s="824" t="n">
        <v>2695854</v>
      </c>
      <c r="I183" s="825"/>
      <c r="J183" s="824" t="n">
        <v>0</v>
      </c>
      <c r="K183" s="825"/>
      <c r="L183" s="824" t="n">
        <v>0</v>
      </c>
      <c r="M183" s="825"/>
      <c r="N183" s="824" t="n">
        <v>67399330</v>
      </c>
      <c r="O183" s="825"/>
      <c r="P183" s="826" t="n">
        <v>912512</v>
      </c>
      <c r="Q183" s="823"/>
      <c r="R183" s="823"/>
      <c r="S183" s="823"/>
      <c r="T183" s="771"/>
      <c r="V183" s="771"/>
      <c r="X183" s="771"/>
      <c r="Z183" s="771"/>
      <c r="AB183" s="771"/>
      <c r="AD183" s="771"/>
      <c r="AF183" s="771"/>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row>
    <row r="184" customFormat="false" ht="12" hidden="false" customHeight="true" outlineLevel="0" collapsed="false">
      <c r="A184" s="748" t="s">
        <v>941</v>
      </c>
      <c r="B184" s="824" t="n">
        <v>125628557</v>
      </c>
      <c r="C184" s="825"/>
      <c r="D184" s="824" t="n">
        <v>4016230</v>
      </c>
      <c r="E184" s="825"/>
      <c r="F184" s="824" t="n">
        <v>0</v>
      </c>
      <c r="G184" s="825"/>
      <c r="H184" s="824" t="n">
        <v>0</v>
      </c>
      <c r="I184" s="825"/>
      <c r="J184" s="824" t="n">
        <v>0</v>
      </c>
      <c r="K184" s="825"/>
      <c r="L184" s="824" t="n">
        <v>0</v>
      </c>
      <c r="M184" s="825"/>
      <c r="N184" s="824" t="n">
        <v>10694136</v>
      </c>
      <c r="O184" s="825"/>
      <c r="P184" s="826" t="n">
        <v>102251</v>
      </c>
      <c r="Q184" s="823"/>
      <c r="R184" s="823"/>
      <c r="S184" s="823"/>
      <c r="T184" s="771"/>
      <c r="V184" s="771"/>
      <c r="X184" s="771"/>
      <c r="Z184" s="771"/>
      <c r="AB184" s="771"/>
      <c r="AD184" s="771"/>
      <c r="AF184" s="771"/>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row>
    <row r="185" customFormat="false" ht="12" hidden="false" customHeight="true" outlineLevel="0" collapsed="false">
      <c r="A185" s="748" t="s">
        <v>639</v>
      </c>
      <c r="B185" s="824" t="n">
        <v>778540592</v>
      </c>
      <c r="C185" s="830"/>
      <c r="D185" s="824" t="n">
        <v>32145360</v>
      </c>
      <c r="E185" s="830"/>
      <c r="F185" s="824" t="n">
        <v>86237224</v>
      </c>
      <c r="G185" s="830"/>
      <c r="H185" s="824" t="n">
        <v>2587117</v>
      </c>
      <c r="I185" s="830"/>
      <c r="J185" s="824" t="n">
        <v>4477600</v>
      </c>
      <c r="K185" s="830"/>
      <c r="L185" s="824" t="n">
        <v>44776</v>
      </c>
      <c r="M185" s="830"/>
      <c r="N185" s="824" t="n">
        <v>58290379</v>
      </c>
      <c r="O185" s="830"/>
      <c r="P185" s="826" t="n">
        <v>814192</v>
      </c>
      <c r="Q185" s="823"/>
      <c r="R185" s="823"/>
      <c r="S185" s="823"/>
      <c r="T185" s="831"/>
      <c r="U185" s="826"/>
      <c r="V185" s="831"/>
      <c r="W185" s="826"/>
      <c r="X185" s="831"/>
      <c r="Y185" s="826"/>
      <c r="Z185" s="831"/>
      <c r="AA185" s="826"/>
      <c r="AB185" s="831"/>
      <c r="AC185" s="826"/>
      <c r="AD185" s="831"/>
      <c r="AE185" s="826"/>
      <c r="AF185" s="831"/>
      <c r="AG185" s="826"/>
      <c r="AH185" s="834"/>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834"/>
      <c r="BI185" s="834"/>
      <c r="BJ185" s="834"/>
      <c r="BK185" s="834"/>
      <c r="BL185" s="834"/>
      <c r="BM185" s="834"/>
      <c r="BN185" s="834"/>
      <c r="BO185" s="834"/>
      <c r="BP185" s="834"/>
      <c r="BQ185" s="834"/>
      <c r="BR185" s="834"/>
      <c r="BS185" s="834"/>
      <c r="BT185" s="834"/>
      <c r="BU185" s="834"/>
      <c r="BV185" s="834"/>
      <c r="BW185" s="834"/>
      <c r="BX185" s="834"/>
      <c r="BY185" s="834"/>
      <c r="BZ185" s="834"/>
      <c r="CA185" s="834"/>
      <c r="CB185" s="834"/>
      <c r="CC185" s="834"/>
      <c r="CD185" s="834"/>
      <c r="CE185" s="834"/>
      <c r="CF185" s="834"/>
      <c r="CG185" s="834"/>
      <c r="CH185" s="834"/>
      <c r="CI185" s="834"/>
      <c r="CJ185" s="834"/>
      <c r="CK185" s="834"/>
      <c r="CL185" s="834"/>
      <c r="CM185" s="834"/>
      <c r="CN185" s="834"/>
      <c r="CO185" s="834"/>
      <c r="CP185" s="834"/>
      <c r="CQ185" s="834"/>
      <c r="CR185" s="834"/>
      <c r="CS185" s="834"/>
      <c r="CT185" s="834"/>
      <c r="CU185" s="834"/>
      <c r="CV185" s="834"/>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row>
    <row r="186" customFormat="false" ht="12" hidden="false" customHeight="true" outlineLevel="0" collapsed="false">
      <c r="A186" s="748" t="s">
        <v>641</v>
      </c>
      <c r="B186" s="824" t="n">
        <v>53148078</v>
      </c>
      <c r="C186" s="830"/>
      <c r="D186" s="824" t="n">
        <v>1282422.71</v>
      </c>
      <c r="E186" s="830"/>
      <c r="F186" s="824" t="n">
        <v>31917066</v>
      </c>
      <c r="G186" s="830"/>
      <c r="H186" s="824" t="n">
        <v>561740.36</v>
      </c>
      <c r="I186" s="830"/>
      <c r="J186" s="824" t="n">
        <v>0</v>
      </c>
      <c r="K186" s="830"/>
      <c r="L186" s="824" t="n">
        <v>0</v>
      </c>
      <c r="M186" s="830"/>
      <c r="N186" s="824" t="n">
        <v>18593244</v>
      </c>
      <c r="O186" s="830"/>
      <c r="P186" s="826" t="n">
        <v>136446.89</v>
      </c>
      <c r="Q186" s="823"/>
      <c r="R186" s="823"/>
      <c r="S186" s="823"/>
      <c r="T186" s="831"/>
      <c r="U186" s="826"/>
      <c r="V186" s="831"/>
      <c r="W186" s="826"/>
      <c r="X186" s="831"/>
      <c r="Y186" s="826"/>
      <c r="Z186" s="831"/>
      <c r="AA186" s="831"/>
      <c r="AB186" s="831"/>
      <c r="AC186" s="831"/>
      <c r="AD186" s="831"/>
      <c r="AE186" s="826"/>
      <c r="AF186" s="831"/>
      <c r="AG186" s="826"/>
      <c r="AH186" s="834"/>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834"/>
      <c r="BI186" s="834"/>
      <c r="BJ186" s="834"/>
      <c r="BK186" s="834"/>
      <c r="BL186" s="834"/>
      <c r="BM186" s="834"/>
      <c r="BN186" s="834"/>
      <c r="BO186" s="834"/>
      <c r="BP186" s="834"/>
      <c r="BQ186" s="834"/>
      <c r="BR186" s="834"/>
      <c r="BS186" s="834"/>
      <c r="BT186" s="834"/>
      <c r="BU186" s="834"/>
      <c r="BV186" s="834"/>
      <c r="BW186" s="834"/>
      <c r="BX186" s="834"/>
      <c r="BY186" s="834"/>
      <c r="BZ186" s="834"/>
      <c r="CA186" s="834"/>
      <c r="CB186" s="834"/>
      <c r="CC186" s="834"/>
      <c r="CD186" s="834"/>
      <c r="CE186" s="834"/>
      <c r="CF186" s="834"/>
      <c r="CG186" s="834"/>
      <c r="CH186" s="834"/>
      <c r="CI186" s="834"/>
      <c r="CJ186" s="834"/>
      <c r="CK186" s="834"/>
      <c r="CL186" s="834"/>
      <c r="CM186" s="834"/>
      <c r="CN186" s="834"/>
      <c r="CO186" s="834"/>
      <c r="CP186" s="834"/>
      <c r="CQ186" s="834"/>
      <c r="CR186" s="834"/>
      <c r="CS186" s="834"/>
      <c r="CT186" s="834"/>
      <c r="CU186" s="834"/>
      <c r="CV186" s="834"/>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row>
    <row r="187" customFormat="false" ht="8.25" hidden="false" customHeight="true" outlineLevel="0" collapsed="false">
      <c r="B187" s="824"/>
      <c r="C187" s="830"/>
      <c r="D187" s="824"/>
      <c r="E187" s="830"/>
      <c r="F187" s="824"/>
      <c r="G187" s="830"/>
      <c r="H187" s="824"/>
      <c r="I187" s="830"/>
      <c r="J187" s="824"/>
      <c r="K187" s="830"/>
      <c r="L187" s="824"/>
      <c r="M187" s="830"/>
      <c r="N187" s="824"/>
      <c r="O187" s="830"/>
      <c r="P187" s="826"/>
      <c r="Q187" s="823"/>
      <c r="R187" s="823"/>
      <c r="S187" s="823"/>
      <c r="T187" s="831"/>
      <c r="U187" s="826"/>
      <c r="V187" s="831"/>
      <c r="W187" s="826"/>
      <c r="X187" s="831"/>
      <c r="Y187" s="826"/>
      <c r="Z187" s="831"/>
      <c r="AA187" s="831"/>
      <c r="AB187" s="831"/>
      <c r="AC187" s="831"/>
      <c r="AD187" s="831"/>
      <c r="AE187" s="826"/>
      <c r="AF187" s="831"/>
      <c r="AG187" s="826"/>
      <c r="AH187" s="834"/>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834"/>
      <c r="BI187" s="834"/>
      <c r="BJ187" s="834"/>
      <c r="BK187" s="834"/>
      <c r="BL187" s="834"/>
      <c r="BM187" s="834"/>
      <c r="BN187" s="834"/>
      <c r="BO187" s="834"/>
      <c r="BP187" s="834"/>
      <c r="BQ187" s="834"/>
      <c r="BR187" s="834"/>
      <c r="BS187" s="834"/>
      <c r="BT187" s="834"/>
      <c r="BU187" s="834"/>
      <c r="BV187" s="834"/>
      <c r="BW187" s="834"/>
      <c r="BX187" s="834"/>
      <c r="BY187" s="834"/>
      <c r="BZ187" s="834"/>
      <c r="CA187" s="834"/>
      <c r="CB187" s="834"/>
      <c r="CC187" s="834"/>
      <c r="CD187" s="834"/>
      <c r="CE187" s="834"/>
      <c r="CF187" s="834"/>
      <c r="CG187" s="834"/>
      <c r="CH187" s="834"/>
      <c r="CI187" s="834"/>
      <c r="CJ187" s="834"/>
      <c r="CK187" s="834"/>
      <c r="CL187" s="834"/>
      <c r="CM187" s="834"/>
      <c r="CN187" s="834"/>
      <c r="CO187" s="834"/>
      <c r="CP187" s="834"/>
      <c r="CQ187" s="834"/>
      <c r="CR187" s="834"/>
      <c r="CS187" s="834"/>
      <c r="CT187" s="834"/>
      <c r="CU187" s="834"/>
      <c r="CV187" s="834"/>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row>
    <row r="188" customFormat="false" ht="12" hidden="false" customHeight="true" outlineLevel="0" collapsed="false">
      <c r="A188" s="748" t="s">
        <v>605</v>
      </c>
      <c r="B188" s="824" t="n">
        <v>1671187755</v>
      </c>
      <c r="C188" s="825"/>
      <c r="D188" s="824" t="n">
        <v>50580360</v>
      </c>
      <c r="E188" s="825"/>
      <c r="F188" s="824" t="n">
        <v>659521741</v>
      </c>
      <c r="G188" s="825"/>
      <c r="H188" s="824" t="n">
        <v>14633978</v>
      </c>
      <c r="I188" s="825"/>
      <c r="J188" s="824" t="n">
        <v>0</v>
      </c>
      <c r="K188" s="825"/>
      <c r="L188" s="824" t="n">
        <v>0</v>
      </c>
      <c r="M188" s="825"/>
      <c r="N188" s="824" t="n">
        <v>811321855</v>
      </c>
      <c r="O188" s="825"/>
      <c r="P188" s="826" t="n">
        <v>10508559</v>
      </c>
      <c r="Q188" s="823"/>
      <c r="R188" s="823"/>
      <c r="S188" s="823"/>
      <c r="T188" s="771"/>
      <c r="V188" s="771"/>
      <c r="X188" s="771"/>
      <c r="Z188" s="771"/>
      <c r="AB188" s="771"/>
      <c r="AD188" s="771"/>
      <c r="AF188" s="771"/>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row>
    <row r="189" customFormat="false" ht="12" hidden="false" customHeight="true" outlineLevel="0" collapsed="false">
      <c r="A189" s="748" t="s">
        <v>335</v>
      </c>
      <c r="B189" s="824" t="n">
        <v>755528029</v>
      </c>
      <c r="C189" s="825"/>
      <c r="D189" s="824" t="n">
        <v>25864770.24</v>
      </c>
      <c r="E189" s="825"/>
      <c r="F189" s="824" t="n">
        <v>130811627</v>
      </c>
      <c r="G189" s="825"/>
      <c r="H189" s="824" t="n">
        <v>4513000.85</v>
      </c>
      <c r="I189" s="825"/>
      <c r="J189" s="824" t="n">
        <v>0</v>
      </c>
      <c r="K189" s="825"/>
      <c r="L189" s="824" t="n">
        <v>0</v>
      </c>
      <c r="M189" s="825"/>
      <c r="N189" s="824" t="n">
        <v>303377780</v>
      </c>
      <c r="O189" s="825"/>
      <c r="P189" s="826" t="n">
        <v>3629282.99</v>
      </c>
      <c r="Q189" s="823"/>
      <c r="R189" s="823"/>
      <c r="S189" s="823"/>
      <c r="T189" s="771"/>
      <c r="V189" s="771"/>
      <c r="X189" s="771"/>
      <c r="Z189" s="771"/>
      <c r="AB189" s="771"/>
      <c r="AD189" s="771"/>
      <c r="AF189" s="771"/>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row>
    <row r="190" customFormat="false" ht="12" hidden="false" customHeight="true" outlineLevel="0" collapsed="false">
      <c r="A190" s="748" t="s">
        <v>642</v>
      </c>
      <c r="B190" s="824" t="n">
        <v>233160859</v>
      </c>
      <c r="C190" s="825"/>
      <c r="D190" s="824" t="n">
        <v>7423669.46</v>
      </c>
      <c r="E190" s="825"/>
      <c r="F190" s="824" t="n">
        <v>91267722</v>
      </c>
      <c r="G190" s="825"/>
      <c r="H190" s="824" t="n">
        <v>2920567</v>
      </c>
      <c r="I190" s="825"/>
      <c r="J190" s="824" t="n">
        <v>0</v>
      </c>
      <c r="K190" s="825"/>
      <c r="L190" s="824" t="n">
        <v>0</v>
      </c>
      <c r="M190" s="825"/>
      <c r="N190" s="824" t="n">
        <v>34992259</v>
      </c>
      <c r="O190" s="825"/>
      <c r="P190" s="826" t="n">
        <v>1119752.29</v>
      </c>
      <c r="Q190" s="823"/>
      <c r="R190" s="823"/>
      <c r="S190" s="823"/>
      <c r="T190" s="771"/>
      <c r="V190" s="771"/>
      <c r="X190" s="771"/>
      <c r="Z190" s="771"/>
      <c r="AB190" s="771"/>
      <c r="AD190" s="771"/>
      <c r="AF190" s="771"/>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row>
    <row r="191" customFormat="false" ht="12" hidden="false" customHeight="true" outlineLevel="0" collapsed="false">
      <c r="A191" s="748" t="s">
        <v>643</v>
      </c>
      <c r="B191" s="824" t="n">
        <v>203063412</v>
      </c>
      <c r="C191" s="830"/>
      <c r="D191" s="824" t="n">
        <v>4060793.79</v>
      </c>
      <c r="E191" s="830"/>
      <c r="F191" s="824" t="n">
        <v>12447145</v>
      </c>
      <c r="G191" s="830"/>
      <c r="H191" s="824" t="n">
        <v>154345</v>
      </c>
      <c r="I191" s="830"/>
      <c r="J191" s="824" t="n">
        <v>0</v>
      </c>
      <c r="K191" s="830"/>
      <c r="L191" s="824" t="n">
        <v>0</v>
      </c>
      <c r="M191" s="830"/>
      <c r="N191" s="824" t="n">
        <v>51995502</v>
      </c>
      <c r="O191" s="830"/>
      <c r="P191" s="826" t="n">
        <v>500137</v>
      </c>
      <c r="Q191" s="823"/>
      <c r="R191" s="823"/>
      <c r="S191" s="823"/>
      <c r="T191" s="831"/>
      <c r="U191" s="826"/>
      <c r="V191" s="831"/>
      <c r="W191" s="826"/>
      <c r="X191" s="831"/>
      <c r="Y191" s="826"/>
      <c r="Z191" s="831"/>
      <c r="AA191" s="826"/>
      <c r="AB191" s="831"/>
      <c r="AC191" s="826"/>
      <c r="AD191" s="831"/>
      <c r="AE191" s="826"/>
      <c r="AF191" s="831"/>
      <c r="AG191" s="826"/>
      <c r="AH191" s="834"/>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834"/>
      <c r="BI191" s="834"/>
      <c r="BJ191" s="834"/>
      <c r="BK191" s="834"/>
      <c r="BL191" s="834"/>
      <c r="BM191" s="834"/>
      <c r="BN191" s="834"/>
      <c r="BO191" s="834"/>
      <c r="BP191" s="834"/>
      <c r="BQ191" s="834"/>
      <c r="BR191" s="834"/>
      <c r="BS191" s="834"/>
      <c r="BT191" s="834"/>
      <c r="BU191" s="834"/>
      <c r="BV191" s="834"/>
      <c r="BW191" s="834"/>
      <c r="BX191" s="834"/>
      <c r="BY191" s="834"/>
      <c r="BZ191" s="834"/>
      <c r="CA191" s="834"/>
      <c r="CB191" s="834"/>
      <c r="CC191" s="834"/>
      <c r="CD191" s="834"/>
      <c r="CE191" s="834"/>
      <c r="CF191" s="834"/>
      <c r="CG191" s="834"/>
      <c r="CH191" s="834"/>
      <c r="CI191" s="834"/>
      <c r="CJ191" s="834"/>
      <c r="CK191" s="834"/>
      <c r="CL191" s="834"/>
      <c r="CM191" s="834"/>
      <c r="CN191" s="834"/>
      <c r="CO191" s="834"/>
      <c r="CP191" s="834"/>
      <c r="CQ191" s="834"/>
      <c r="CR191" s="834"/>
      <c r="CS191" s="834"/>
      <c r="CT191" s="834"/>
      <c r="CU191" s="834"/>
      <c r="CV191" s="834"/>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row>
    <row r="192" customFormat="false" ht="12" hidden="false" customHeight="true" outlineLevel="0" collapsed="false">
      <c r="A192" s="748" t="s">
        <v>644</v>
      </c>
      <c r="B192" s="824" t="n">
        <v>696579280</v>
      </c>
      <c r="C192" s="830"/>
      <c r="D192" s="824" t="n">
        <v>23407888</v>
      </c>
      <c r="E192" s="830"/>
      <c r="F192" s="824" t="n">
        <v>49582230</v>
      </c>
      <c r="G192" s="830"/>
      <c r="H192" s="824" t="n">
        <v>1561840</v>
      </c>
      <c r="I192" s="830"/>
      <c r="J192" s="824" t="n">
        <v>0</v>
      </c>
      <c r="K192" s="830"/>
      <c r="L192" s="824" t="n">
        <v>0</v>
      </c>
      <c r="M192" s="830"/>
      <c r="N192" s="824" t="n">
        <v>154722996</v>
      </c>
      <c r="O192" s="830"/>
      <c r="P192" s="826" t="n">
        <v>1469251</v>
      </c>
      <c r="Q192" s="823"/>
      <c r="R192" s="823"/>
      <c r="S192" s="823"/>
      <c r="T192" s="831"/>
      <c r="U192" s="826"/>
      <c r="V192" s="831"/>
      <c r="W192" s="826"/>
      <c r="X192" s="831"/>
      <c r="Y192" s="826"/>
      <c r="Z192" s="831"/>
      <c r="AA192" s="831"/>
      <c r="AB192" s="831"/>
      <c r="AC192" s="831"/>
      <c r="AD192" s="831"/>
      <c r="AE192" s="826"/>
      <c r="AF192" s="831"/>
      <c r="AG192" s="826"/>
      <c r="AH192" s="834"/>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834"/>
      <c r="BI192" s="834"/>
      <c r="BJ192" s="834"/>
      <c r="BK192" s="834"/>
      <c r="BL192" s="834"/>
      <c r="BM192" s="834"/>
      <c r="BN192" s="834"/>
      <c r="BO192" s="834"/>
      <c r="BP192" s="834"/>
      <c r="BQ192" s="834"/>
      <c r="BR192" s="834"/>
      <c r="BS192" s="834"/>
      <c r="BT192" s="834"/>
      <c r="BU192" s="834"/>
      <c r="BV192" s="834"/>
      <c r="BW192" s="834"/>
      <c r="BX192" s="834"/>
      <c r="BY192" s="834"/>
      <c r="BZ192" s="834"/>
      <c r="CA192" s="834"/>
      <c r="CB192" s="834"/>
      <c r="CC192" s="834"/>
      <c r="CD192" s="834"/>
      <c r="CE192" s="834"/>
      <c r="CF192" s="834"/>
      <c r="CG192" s="834"/>
      <c r="CH192" s="834"/>
      <c r="CI192" s="834"/>
      <c r="CJ192" s="834"/>
      <c r="CK192" s="834"/>
      <c r="CL192" s="834"/>
      <c r="CM192" s="834"/>
      <c r="CN192" s="834"/>
      <c r="CO192" s="834"/>
      <c r="CP192" s="834"/>
      <c r="CQ192" s="834"/>
      <c r="CR192" s="834"/>
      <c r="CS192" s="834"/>
      <c r="CT192" s="834"/>
      <c r="CU192" s="834"/>
      <c r="CV192" s="834"/>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row>
    <row r="193" customFormat="false" ht="8.25" hidden="false" customHeight="true" outlineLevel="0" collapsed="false">
      <c r="B193" s="824"/>
      <c r="C193" s="830"/>
      <c r="D193" s="824"/>
      <c r="E193" s="830"/>
      <c r="F193" s="824"/>
      <c r="G193" s="830"/>
      <c r="H193" s="824"/>
      <c r="I193" s="830"/>
      <c r="J193" s="824"/>
      <c r="K193" s="830"/>
      <c r="L193" s="824"/>
      <c r="M193" s="830"/>
      <c r="N193" s="824"/>
      <c r="O193" s="830"/>
      <c r="P193" s="826"/>
      <c r="Q193" s="823"/>
      <c r="R193" s="823"/>
      <c r="S193" s="823"/>
      <c r="T193" s="831"/>
      <c r="U193" s="826"/>
      <c r="V193" s="831"/>
      <c r="W193" s="826"/>
      <c r="X193" s="831"/>
      <c r="Y193" s="826"/>
      <c r="Z193" s="831"/>
      <c r="AA193" s="831"/>
      <c r="AB193" s="831"/>
      <c r="AC193" s="831"/>
      <c r="AD193" s="831"/>
      <c r="AE193" s="826"/>
      <c r="AF193" s="831"/>
      <c r="AG193" s="826"/>
      <c r="AH193" s="834"/>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834"/>
      <c r="BI193" s="834"/>
      <c r="BJ193" s="834"/>
      <c r="BK193" s="834"/>
      <c r="BL193" s="834"/>
      <c r="BM193" s="834"/>
      <c r="BN193" s="834"/>
      <c r="BO193" s="834"/>
      <c r="BP193" s="834"/>
      <c r="BQ193" s="834"/>
      <c r="BR193" s="834"/>
      <c r="BS193" s="834"/>
      <c r="BT193" s="834"/>
      <c r="BU193" s="834"/>
      <c r="BV193" s="834"/>
      <c r="BW193" s="834"/>
      <c r="BX193" s="834"/>
      <c r="BY193" s="834"/>
      <c r="BZ193" s="834"/>
      <c r="CA193" s="834"/>
      <c r="CB193" s="834"/>
      <c r="CC193" s="834"/>
      <c r="CD193" s="834"/>
      <c r="CE193" s="834"/>
      <c r="CF193" s="834"/>
      <c r="CG193" s="834"/>
      <c r="CH193" s="834"/>
      <c r="CI193" s="834"/>
      <c r="CJ193" s="834"/>
      <c r="CK193" s="834"/>
      <c r="CL193" s="834"/>
      <c r="CM193" s="834"/>
      <c r="CN193" s="834"/>
      <c r="CO193" s="834"/>
      <c r="CP193" s="834"/>
      <c r="CQ193" s="834"/>
      <c r="CR193" s="834"/>
      <c r="CS193" s="834"/>
      <c r="CT193" s="834"/>
      <c r="CU193" s="834"/>
      <c r="CV193" s="834"/>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row>
    <row r="194" customFormat="false" ht="12" hidden="false" customHeight="true" outlineLevel="0" collapsed="false">
      <c r="A194" s="748" t="s">
        <v>754</v>
      </c>
      <c r="B194" s="824" t="n">
        <v>3650744900</v>
      </c>
      <c r="C194" s="830"/>
      <c r="D194" s="824" t="n">
        <v>128993213</v>
      </c>
      <c r="E194" s="830"/>
      <c r="F194" s="824" t="n">
        <v>98019058</v>
      </c>
      <c r="G194" s="830"/>
      <c r="H194" s="824" t="n">
        <v>980191</v>
      </c>
      <c r="I194" s="830"/>
      <c r="J194" s="824" t="n">
        <v>0</v>
      </c>
      <c r="K194" s="13"/>
      <c r="L194" s="824" t="n">
        <v>0</v>
      </c>
      <c r="M194" s="13"/>
      <c r="N194" s="824" t="n">
        <v>545140581</v>
      </c>
      <c r="O194" s="830"/>
      <c r="P194" s="826" t="n">
        <v>5534670</v>
      </c>
      <c r="Q194" s="823"/>
      <c r="R194" s="823"/>
      <c r="S194" s="823"/>
      <c r="T194" s="831"/>
      <c r="U194" s="826"/>
      <c r="V194" s="831"/>
      <c r="W194" s="826"/>
      <c r="X194" s="831"/>
      <c r="Y194" s="826"/>
      <c r="Z194" s="831"/>
      <c r="AA194" s="834"/>
      <c r="AB194" s="834"/>
      <c r="AC194" s="834"/>
      <c r="AD194" s="834"/>
      <c r="AE194" s="826"/>
      <c r="AF194" s="831"/>
      <c r="AG194" s="826"/>
      <c r="AH194" s="834"/>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834"/>
      <c r="BI194" s="834"/>
      <c r="BJ194" s="834"/>
      <c r="BK194" s="834"/>
      <c r="BL194" s="834"/>
      <c r="BM194" s="834"/>
      <c r="BN194" s="834"/>
      <c r="BO194" s="834"/>
      <c r="BP194" s="834"/>
      <c r="BQ194" s="834"/>
      <c r="BR194" s="834"/>
      <c r="BS194" s="834"/>
      <c r="BT194" s="834"/>
      <c r="BU194" s="834"/>
      <c r="BV194" s="834"/>
      <c r="BW194" s="834"/>
      <c r="BX194" s="834"/>
      <c r="BY194" s="834"/>
      <c r="BZ194" s="834"/>
      <c r="CA194" s="834"/>
      <c r="CB194" s="834"/>
      <c r="CC194" s="834"/>
      <c r="CD194" s="834"/>
      <c r="CE194" s="834"/>
      <c r="CF194" s="834"/>
      <c r="CG194" s="834"/>
      <c r="CH194" s="834"/>
      <c r="CI194" s="834"/>
      <c r="CJ194" s="834"/>
      <c r="CK194" s="834"/>
      <c r="CL194" s="834"/>
      <c r="CM194" s="834"/>
      <c r="CN194" s="834"/>
      <c r="CO194" s="834"/>
      <c r="CP194" s="834"/>
      <c r="CQ194" s="834"/>
      <c r="CR194" s="834"/>
      <c r="CS194" s="834"/>
      <c r="CT194" s="834"/>
      <c r="CU194" s="834"/>
      <c r="CV194" s="834"/>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row>
    <row r="195" customFormat="false" ht="12" hidden="false" customHeight="true" outlineLevel="0" collapsed="false">
      <c r="A195" s="748" t="s">
        <v>646</v>
      </c>
      <c r="B195" s="824" t="n">
        <v>88377127</v>
      </c>
      <c r="C195" s="825"/>
      <c r="D195" s="824" t="n">
        <v>4359850.96</v>
      </c>
      <c r="E195" s="825"/>
      <c r="F195" s="824" t="n">
        <v>63618461</v>
      </c>
      <c r="G195" s="825"/>
      <c r="H195" s="824" t="n">
        <v>1908553.83</v>
      </c>
      <c r="I195" s="825"/>
      <c r="J195" s="824" t="n">
        <v>0</v>
      </c>
      <c r="K195" s="825"/>
      <c r="L195" s="824" t="n">
        <v>0</v>
      </c>
      <c r="M195" s="825"/>
      <c r="N195" s="824" t="n">
        <v>67439846</v>
      </c>
      <c r="O195" s="825"/>
      <c r="P195" s="826" t="n">
        <v>533012.34</v>
      </c>
      <c r="Q195" s="823"/>
      <c r="R195" s="823"/>
      <c r="S195" s="823"/>
      <c r="T195" s="771"/>
      <c r="V195" s="771"/>
      <c r="X195" s="771"/>
      <c r="Z195" s="771"/>
      <c r="AB195" s="771"/>
      <c r="AD195" s="771"/>
      <c r="AF195" s="771"/>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row>
    <row r="196" customFormat="false" ht="12" hidden="false" customHeight="true" outlineLevel="0" collapsed="false">
      <c r="A196" s="748" t="s">
        <v>942</v>
      </c>
      <c r="B196" s="824" t="n">
        <v>71925710</v>
      </c>
      <c r="C196" s="830"/>
      <c r="D196" s="824" t="n">
        <v>2501490.442</v>
      </c>
      <c r="E196" s="830"/>
      <c r="F196" s="824" t="n">
        <v>83090</v>
      </c>
      <c r="G196" s="830"/>
      <c r="H196" s="824" t="n">
        <v>2908.15</v>
      </c>
      <c r="I196" s="830"/>
      <c r="J196" s="824" t="n">
        <v>0</v>
      </c>
      <c r="K196" s="13"/>
      <c r="L196" s="824" t="n">
        <v>0</v>
      </c>
      <c r="M196" s="13"/>
      <c r="N196" s="824" t="n">
        <v>51334159</v>
      </c>
      <c r="O196" s="830"/>
      <c r="P196" s="826" t="n">
        <v>277204.4586</v>
      </c>
      <c r="Q196" s="823"/>
      <c r="R196" s="823"/>
      <c r="S196" s="823"/>
      <c r="T196" s="831"/>
      <c r="U196" s="826"/>
      <c r="V196" s="831"/>
      <c r="W196" s="826"/>
      <c r="X196" s="831"/>
      <c r="Y196" s="826"/>
      <c r="Z196" s="831"/>
      <c r="AA196" s="834"/>
      <c r="AB196" s="834"/>
      <c r="AC196" s="834"/>
      <c r="AD196" s="834"/>
      <c r="AE196" s="826"/>
      <c r="AF196" s="831"/>
      <c r="AG196" s="826"/>
      <c r="AH196" s="834"/>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834"/>
      <c r="BI196" s="834"/>
      <c r="BJ196" s="834"/>
      <c r="BK196" s="834"/>
      <c r="BL196" s="834"/>
      <c r="BM196" s="834"/>
      <c r="BN196" s="834"/>
      <c r="BO196" s="834"/>
      <c r="BP196" s="834"/>
      <c r="BQ196" s="834"/>
      <c r="BR196" s="834"/>
      <c r="BS196" s="834"/>
      <c r="BT196" s="834"/>
      <c r="BU196" s="834"/>
      <c r="BV196" s="834"/>
      <c r="BW196" s="834"/>
      <c r="BX196" s="834"/>
      <c r="BY196" s="834"/>
      <c r="BZ196" s="834"/>
      <c r="CA196" s="834"/>
      <c r="CB196" s="834"/>
      <c r="CC196" s="834"/>
      <c r="CD196" s="834"/>
      <c r="CE196" s="834"/>
      <c r="CF196" s="834"/>
      <c r="CG196" s="834"/>
      <c r="CH196" s="834"/>
      <c r="CI196" s="834"/>
      <c r="CJ196" s="834"/>
      <c r="CK196" s="834"/>
      <c r="CL196" s="834"/>
      <c r="CM196" s="834"/>
      <c r="CN196" s="834"/>
      <c r="CO196" s="834"/>
      <c r="CP196" s="834"/>
      <c r="CQ196" s="834"/>
      <c r="CR196" s="834"/>
      <c r="CS196" s="834"/>
      <c r="CT196" s="834"/>
      <c r="CU196" s="834"/>
      <c r="CV196" s="834"/>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row>
    <row r="197" customFormat="false" ht="12" hidden="false" customHeight="true" outlineLevel="0" collapsed="false">
      <c r="A197" s="748" t="s">
        <v>650</v>
      </c>
      <c r="B197" s="824" t="n">
        <v>174870869</v>
      </c>
      <c r="C197" s="830"/>
      <c r="D197" s="824" t="n">
        <v>7327713</v>
      </c>
      <c r="E197" s="830"/>
      <c r="F197" s="824" t="n">
        <v>116412154</v>
      </c>
      <c r="G197" s="830"/>
      <c r="H197" s="824" t="n">
        <v>1513358</v>
      </c>
      <c r="I197" s="830"/>
      <c r="J197" s="824" t="n">
        <v>0</v>
      </c>
      <c r="K197" s="830"/>
      <c r="L197" s="824" t="n">
        <v>0</v>
      </c>
      <c r="M197" s="830"/>
      <c r="N197" s="824" t="n">
        <v>52577498</v>
      </c>
      <c r="O197" s="830"/>
      <c r="P197" s="826" t="n">
        <v>363077</v>
      </c>
      <c r="Q197" s="823"/>
      <c r="R197" s="823"/>
      <c r="S197" s="823"/>
      <c r="T197" s="831"/>
      <c r="U197" s="826"/>
      <c r="V197" s="831"/>
      <c r="W197" s="826"/>
      <c r="X197" s="831"/>
      <c r="Y197" s="826"/>
      <c r="Z197" s="831"/>
      <c r="AA197" s="831"/>
      <c r="AB197" s="831"/>
      <c r="AC197" s="831"/>
      <c r="AD197" s="831"/>
      <c r="AE197" s="826"/>
      <c r="AF197" s="831"/>
      <c r="AG197" s="826"/>
      <c r="AH197" s="834"/>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834"/>
      <c r="BI197" s="834"/>
      <c r="BJ197" s="834"/>
      <c r="BK197" s="834"/>
      <c r="BL197" s="834"/>
      <c r="BM197" s="834"/>
      <c r="BN197" s="834"/>
      <c r="BO197" s="834"/>
      <c r="BP197" s="834"/>
      <c r="BQ197" s="834"/>
      <c r="BR197" s="834"/>
      <c r="BS197" s="834"/>
      <c r="BT197" s="834"/>
      <c r="BU197" s="834"/>
      <c r="BV197" s="834"/>
      <c r="BW197" s="834"/>
      <c r="BX197" s="834"/>
      <c r="BY197" s="834"/>
      <c r="BZ197" s="834"/>
      <c r="CA197" s="834"/>
      <c r="CB197" s="834"/>
      <c r="CC197" s="834"/>
      <c r="CD197" s="834"/>
      <c r="CE197" s="834"/>
      <c r="CF197" s="834"/>
      <c r="CG197" s="834"/>
      <c r="CH197" s="834"/>
      <c r="CI197" s="834"/>
      <c r="CJ197" s="834"/>
      <c r="CK197" s="834"/>
      <c r="CL197" s="834"/>
      <c r="CM197" s="834"/>
      <c r="CN197" s="834"/>
      <c r="CO197" s="834"/>
      <c r="CP197" s="834"/>
      <c r="CQ197" s="834"/>
      <c r="CR197" s="834"/>
      <c r="CS197" s="834"/>
      <c r="CT197" s="834"/>
      <c r="CU197" s="834"/>
      <c r="CV197" s="834"/>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row>
    <row r="198" customFormat="false" ht="12" hidden="false" customHeight="true" outlineLevel="0" collapsed="false">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row>
    <row r="199" s="807" customFormat="true" ht="12.75" hidden="false" customHeight="true" outlineLevel="0" collapsed="false">
      <c r="A199" s="773" t="s">
        <v>343</v>
      </c>
      <c r="B199" s="773" t="n">
        <v>19008077107</v>
      </c>
      <c r="C199" s="773"/>
      <c r="D199" s="773" t="n">
        <v>678622643.03515</v>
      </c>
      <c r="E199" s="773"/>
      <c r="F199" s="773" t="n">
        <v>3180637610</v>
      </c>
      <c r="G199" s="773"/>
      <c r="H199" s="773" t="n">
        <v>83666414.56425</v>
      </c>
      <c r="I199" s="773"/>
      <c r="J199" s="773" t="n">
        <v>4477600</v>
      </c>
      <c r="K199" s="773"/>
      <c r="L199" s="773" t="n">
        <v>44776</v>
      </c>
      <c r="M199" s="773"/>
      <c r="N199" s="773" t="n">
        <v>6228547471</v>
      </c>
      <c r="O199" s="773"/>
      <c r="P199" s="773" t="n">
        <v>68179441.0829</v>
      </c>
      <c r="Q199" s="813"/>
      <c r="R199" s="813"/>
      <c r="S199" s="813"/>
      <c r="T199" s="778"/>
      <c r="U199" s="778"/>
      <c r="V199" s="778"/>
      <c r="W199" s="778"/>
      <c r="X199" s="778"/>
      <c r="Y199" s="778"/>
      <c r="Z199" s="778"/>
      <c r="AA199" s="778"/>
      <c r="AB199" s="778"/>
      <c r="AC199" s="778"/>
      <c r="AD199" s="778"/>
      <c r="AE199" s="778"/>
      <c r="AF199" s="778"/>
      <c r="AG199" s="778"/>
      <c r="AH199" s="778"/>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778"/>
      <c r="BI199" s="778"/>
      <c r="BJ199" s="778"/>
      <c r="BK199" s="778"/>
      <c r="BL199" s="778"/>
      <c r="BM199" s="778"/>
      <c r="BN199" s="778"/>
      <c r="BO199" s="778"/>
      <c r="BP199" s="778"/>
      <c r="BQ199" s="778"/>
      <c r="BR199" s="778"/>
      <c r="BS199" s="778"/>
      <c r="BT199" s="778"/>
      <c r="BU199" s="778"/>
      <c r="BV199" s="778"/>
      <c r="BW199" s="778"/>
      <c r="BX199" s="778"/>
      <c r="BY199" s="778"/>
      <c r="BZ199" s="778"/>
      <c r="CA199" s="778"/>
      <c r="CB199" s="778"/>
      <c r="CC199" s="778"/>
      <c r="CD199" s="778"/>
      <c r="CE199" s="778"/>
      <c r="CF199" s="778"/>
      <c r="CG199" s="778"/>
      <c r="CH199" s="778"/>
      <c r="CI199" s="778"/>
      <c r="CJ199" s="778"/>
      <c r="CK199" s="778"/>
      <c r="CL199" s="778"/>
      <c r="CM199" s="778"/>
      <c r="CN199" s="778"/>
      <c r="CO199" s="778"/>
      <c r="CP199" s="778"/>
      <c r="CQ199" s="778"/>
      <c r="CR199" s="778"/>
      <c r="CS199" s="778"/>
      <c r="CT199" s="778"/>
      <c r="CU199" s="778"/>
    </row>
    <row r="200" s="807" customFormat="true" ht="12.75" hidden="false" customHeight="true" outlineLevel="0" collapsed="false">
      <c r="A200" s="773" t="s">
        <v>305</v>
      </c>
      <c r="B200" s="773" t="n">
        <v>50807466729.51</v>
      </c>
      <c r="C200" s="773"/>
      <c r="D200" s="773" t="n">
        <v>1708059190.70901</v>
      </c>
      <c r="E200" s="773"/>
      <c r="F200" s="773" t="n">
        <v>7328051342.37</v>
      </c>
      <c r="G200" s="773"/>
      <c r="H200" s="773" t="n">
        <v>121823174.096336</v>
      </c>
      <c r="I200" s="773"/>
      <c r="J200" s="773" t="n">
        <v>1065370571</v>
      </c>
      <c r="K200" s="773"/>
      <c r="L200" s="773" t="n">
        <v>11964277.6614</v>
      </c>
      <c r="M200" s="773"/>
      <c r="N200" s="773" t="n">
        <v>22614826976.31</v>
      </c>
      <c r="O200" s="773"/>
      <c r="P200" s="773" t="n">
        <v>160793324.6761</v>
      </c>
      <c r="Q200" s="813"/>
      <c r="R200" s="813"/>
      <c r="S200" s="813"/>
      <c r="T200" s="778"/>
      <c r="U200" s="778"/>
      <c r="V200" s="778"/>
      <c r="W200" s="778"/>
      <c r="X200" s="778"/>
      <c r="Y200" s="778"/>
      <c r="Z200" s="778"/>
      <c r="AA200" s="778"/>
      <c r="AB200" s="778"/>
      <c r="AC200" s="778"/>
      <c r="AD200" s="778"/>
      <c r="AE200" s="778"/>
      <c r="AF200" s="778"/>
      <c r="AG200" s="778"/>
      <c r="AH200" s="778"/>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778"/>
      <c r="BI200" s="778"/>
      <c r="BJ200" s="778"/>
      <c r="BK200" s="778"/>
      <c r="BL200" s="778"/>
      <c r="BM200" s="778"/>
      <c r="BN200" s="778"/>
      <c r="BO200" s="778"/>
      <c r="BP200" s="778"/>
      <c r="BQ200" s="778"/>
      <c r="BR200" s="778"/>
      <c r="BS200" s="778"/>
      <c r="BT200" s="778"/>
      <c r="BU200" s="778"/>
      <c r="BV200" s="778"/>
      <c r="BW200" s="778"/>
      <c r="BX200" s="778"/>
      <c r="BY200" s="778"/>
      <c r="BZ200" s="778"/>
      <c r="CA200" s="778"/>
      <c r="CB200" s="778"/>
      <c r="CC200" s="778"/>
      <c r="CD200" s="778"/>
      <c r="CE200" s="778"/>
      <c r="CF200" s="778"/>
      <c r="CG200" s="778"/>
      <c r="CH200" s="778"/>
      <c r="CI200" s="778"/>
      <c r="CJ200" s="778"/>
      <c r="CK200" s="778"/>
      <c r="CL200" s="778"/>
      <c r="CM200" s="778"/>
      <c r="CN200" s="778"/>
      <c r="CO200" s="778"/>
      <c r="CP200" s="778"/>
      <c r="CQ200" s="778"/>
      <c r="CR200" s="778"/>
      <c r="CS200" s="778"/>
      <c r="CT200" s="778"/>
      <c r="CU200" s="778"/>
    </row>
    <row r="201" customFormat="false" ht="11.25" hidden="false" customHeight="true" outlineLevel="0" collapsed="false">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row>
    <row r="202" customFormat="false" ht="12.75" hidden="false" customHeight="true" outlineLevel="0" collapsed="false">
      <c r="A202" s="800" t="s">
        <v>345</v>
      </c>
      <c r="B202" s="773" t="n">
        <v>69815543836.51</v>
      </c>
      <c r="C202" s="773"/>
      <c r="D202" s="773" t="n">
        <v>2386681833.74416</v>
      </c>
      <c r="E202" s="773"/>
      <c r="F202" s="773" t="n">
        <v>10508688952.37</v>
      </c>
      <c r="G202" s="773"/>
      <c r="H202" s="773" t="n">
        <v>205489588.660586</v>
      </c>
      <c r="I202" s="773"/>
      <c r="J202" s="773" t="n">
        <v>1069848171</v>
      </c>
      <c r="K202" s="773"/>
      <c r="L202" s="773" t="n">
        <v>12009053.6614</v>
      </c>
      <c r="M202" s="773"/>
      <c r="N202" s="773" t="n">
        <v>28843374447.31</v>
      </c>
      <c r="O202" s="773"/>
      <c r="P202" s="773" t="n">
        <v>228972765.759</v>
      </c>
      <c r="T202" s="778"/>
      <c r="U202" s="778"/>
      <c r="V202" s="778"/>
      <c r="W202" s="778"/>
      <c r="X202" s="778"/>
      <c r="Y202" s="778"/>
      <c r="Z202" s="778"/>
      <c r="AA202" s="778"/>
      <c r="AB202" s="778"/>
      <c r="AC202" s="778"/>
      <c r="AD202" s="778"/>
      <c r="AE202" s="778"/>
      <c r="AF202" s="778"/>
      <c r="AG202" s="778"/>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row>
    <row r="203" customFormat="false" ht="11.25" hidden="false" customHeight="true" outlineLevel="0" collapsed="false">
      <c r="A203" s="750"/>
      <c r="B203" s="750"/>
      <c r="C203" s="750"/>
      <c r="D203" s="750"/>
      <c r="E203" s="750"/>
      <c r="F203" s="750"/>
      <c r="G203" s="750"/>
      <c r="H203" s="750"/>
      <c r="I203" s="750"/>
      <c r="J203" s="750"/>
      <c r="K203" s="750"/>
      <c r="L203" s="750"/>
      <c r="M203" s="750"/>
      <c r="N203" s="750"/>
      <c r="O203" s="750"/>
      <c r="P203" s="750"/>
      <c r="U203" s="750"/>
      <c r="W203" s="750"/>
      <c r="Y203" s="750"/>
      <c r="AA203" s="750"/>
      <c r="AC203" s="750"/>
      <c r="AE203" s="750"/>
      <c r="AG203" s="750"/>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row>
    <row r="204" customFormat="false" ht="11.25" hidden="false" customHeight="true" outlineLevel="0" collapsed="false">
      <c r="A204" s="790"/>
      <c r="B204" s="790"/>
      <c r="C204" s="790"/>
      <c r="D204" s="790"/>
      <c r="E204" s="790"/>
      <c r="F204" s="790"/>
      <c r="G204" s="790"/>
      <c r="H204" s="790"/>
      <c r="I204" s="790"/>
      <c r="J204" s="790"/>
      <c r="K204" s="790"/>
      <c r="L204" s="790"/>
      <c r="M204" s="790"/>
      <c r="N204" s="790"/>
      <c r="O204" s="790"/>
      <c r="P204" s="790"/>
      <c r="R204" s="790"/>
      <c r="S204" s="790"/>
      <c r="T204" s="790"/>
      <c r="U204" s="790"/>
      <c r="V204" s="790"/>
      <c r="W204" s="790"/>
      <c r="X204" s="790"/>
      <c r="Y204" s="790"/>
      <c r="Z204" s="790"/>
      <c r="AA204" s="790"/>
      <c r="AB204" s="790"/>
      <c r="AC204" s="790"/>
      <c r="AD204" s="790"/>
      <c r="AE204" s="790"/>
      <c r="AF204" s="790"/>
      <c r="AG204" s="790"/>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row>
    <row r="205" customFormat="false" ht="12" hidden="false" customHeight="true" outlineLevel="0" collapsed="false">
      <c r="A205" s="790" t="s">
        <v>66</v>
      </c>
      <c r="B205" s="790"/>
      <c r="C205" s="790"/>
      <c r="D205" s="790"/>
      <c r="E205" s="790"/>
      <c r="F205" s="790"/>
      <c r="G205" s="790"/>
      <c r="H205" s="790"/>
      <c r="I205" s="790"/>
      <c r="J205" s="790"/>
      <c r="K205" s="790"/>
      <c r="L205" s="790"/>
      <c r="M205" s="790"/>
      <c r="N205" s="790"/>
      <c r="O205" s="790"/>
      <c r="P205" s="790"/>
      <c r="R205" s="790"/>
      <c r="S205" s="790"/>
      <c r="T205" s="790"/>
      <c r="U205" s="790"/>
      <c r="V205" s="790"/>
      <c r="W205" s="790"/>
      <c r="X205" s="790"/>
      <c r="Y205" s="790"/>
      <c r="Z205" s="790"/>
      <c r="AA205" s="790"/>
      <c r="AB205" s="790"/>
      <c r="AC205" s="790"/>
      <c r="AD205" s="790"/>
      <c r="AE205" s="790"/>
      <c r="AF205" s="790"/>
      <c r="AG205" s="790"/>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row>
    <row r="206" customFormat="false" ht="12" hidden="false" customHeight="true" outlineLevel="0" collapsed="false">
      <c r="A206" s="790" t="s">
        <v>998</v>
      </c>
      <c r="B206" s="790"/>
      <c r="C206" s="790"/>
      <c r="D206" s="790"/>
      <c r="E206" s="790"/>
      <c r="F206" s="790"/>
      <c r="G206" s="790"/>
      <c r="H206" s="790"/>
      <c r="I206" s="790"/>
      <c r="J206" s="790"/>
      <c r="K206" s="790"/>
      <c r="L206" s="790"/>
      <c r="M206" s="790"/>
      <c r="N206" s="790"/>
      <c r="O206" s="790"/>
      <c r="P206" s="790"/>
      <c r="R206" s="790"/>
      <c r="S206" s="790"/>
      <c r="T206" s="790"/>
      <c r="U206" s="790"/>
      <c r="V206" s="790"/>
      <c r="W206" s="790"/>
      <c r="X206" s="790"/>
      <c r="Y206" s="790"/>
      <c r="Z206" s="790"/>
      <c r="AA206" s="790"/>
      <c r="AB206" s="790"/>
      <c r="AC206" s="790"/>
      <c r="AD206" s="790"/>
      <c r="AE206" s="790"/>
      <c r="AF206" s="790"/>
      <c r="AG206" s="790"/>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row>
    <row r="207" customFormat="false" ht="12" hidden="false" customHeight="true" outlineLevel="0" collapsed="false">
      <c r="A207" s="790" t="s">
        <v>999</v>
      </c>
      <c r="B207" s="790"/>
      <c r="C207" s="790"/>
      <c r="D207" s="790"/>
      <c r="E207" s="790"/>
      <c r="F207" s="790"/>
      <c r="G207" s="790"/>
      <c r="H207" s="790"/>
      <c r="I207" s="790"/>
      <c r="J207" s="790"/>
      <c r="K207" s="790"/>
      <c r="L207" s="790"/>
      <c r="M207" s="790"/>
      <c r="N207" s="790"/>
      <c r="O207" s="790"/>
      <c r="P207" s="790"/>
      <c r="R207" s="790"/>
      <c r="S207" s="790"/>
      <c r="T207" s="790"/>
      <c r="U207" s="790"/>
      <c r="V207" s="790"/>
      <c r="W207" s="790"/>
      <c r="X207" s="790"/>
      <c r="Y207" s="790"/>
      <c r="Z207" s="790"/>
      <c r="AA207" s="790"/>
      <c r="AB207" s="790"/>
      <c r="AC207" s="790"/>
      <c r="AD207" s="790"/>
      <c r="AE207" s="790"/>
      <c r="AF207" s="790"/>
      <c r="AG207" s="790"/>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row>
    <row r="208" customFormat="false" ht="12" hidden="false" customHeight="true" outlineLevel="0" collapsed="false">
      <c r="A208" s="790" t="s">
        <v>1000</v>
      </c>
      <c r="B208" s="790"/>
      <c r="C208" s="790"/>
      <c r="D208" s="790"/>
      <c r="E208" s="790"/>
      <c r="F208" s="790"/>
      <c r="G208" s="790"/>
      <c r="H208" s="790"/>
      <c r="I208" s="790"/>
      <c r="J208" s="790"/>
      <c r="K208" s="790"/>
      <c r="L208" s="790"/>
      <c r="M208" s="790"/>
      <c r="N208" s="790"/>
      <c r="O208" s="790"/>
      <c r="P208" s="790"/>
      <c r="R208" s="790"/>
      <c r="S208" s="790"/>
      <c r="T208" s="790"/>
      <c r="U208" s="790"/>
      <c r="V208" s="790"/>
      <c r="W208" s="790"/>
      <c r="X208" s="790"/>
      <c r="Y208" s="790"/>
      <c r="Z208" s="790"/>
      <c r="AA208" s="790"/>
      <c r="AB208" s="790"/>
      <c r="AC208" s="790"/>
      <c r="AD208" s="790"/>
      <c r="AE208" s="790"/>
      <c r="AF208" s="790"/>
      <c r="AG208" s="790"/>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row>
    <row r="209" customFormat="false" ht="12" hidden="false" customHeight="true" outlineLevel="0" collapsed="false">
      <c r="A209" s="790" t="s">
        <v>1001</v>
      </c>
      <c r="B209" s="790"/>
      <c r="C209" s="790"/>
      <c r="D209" s="790"/>
      <c r="E209" s="790"/>
      <c r="F209" s="790"/>
      <c r="G209" s="790"/>
      <c r="H209" s="790"/>
      <c r="I209" s="790"/>
      <c r="J209" s="790"/>
      <c r="K209" s="790"/>
      <c r="L209" s="790"/>
      <c r="M209" s="790"/>
      <c r="N209" s="790"/>
      <c r="O209" s="790"/>
      <c r="P209" s="790"/>
      <c r="R209" s="790"/>
      <c r="S209" s="790"/>
      <c r="T209" s="790"/>
      <c r="U209" s="790"/>
      <c r="V209" s="790"/>
      <c r="W209" s="790"/>
      <c r="X209" s="790"/>
      <c r="Y209" s="790"/>
      <c r="Z209" s="790"/>
      <c r="AA209" s="790"/>
      <c r="AB209" s="790"/>
      <c r="AC209" s="790"/>
      <c r="AD209" s="790"/>
      <c r="AE209" s="790"/>
      <c r="AF209" s="790"/>
      <c r="AG209" s="790"/>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row>
    <row r="210" customFormat="false" ht="12" hidden="false" customHeight="true" outlineLevel="0" collapsed="false">
      <c r="A210" s="790" t="s">
        <v>1002</v>
      </c>
      <c r="B210" s="790"/>
      <c r="C210" s="790"/>
      <c r="D210" s="790"/>
      <c r="E210" s="790"/>
      <c r="F210" s="790"/>
      <c r="G210" s="790"/>
      <c r="H210" s="790"/>
      <c r="I210" s="790"/>
      <c r="J210" s="790"/>
      <c r="K210" s="790"/>
      <c r="L210" s="790"/>
      <c r="M210" s="790"/>
      <c r="N210" s="790"/>
      <c r="O210" s="790"/>
      <c r="P210" s="790"/>
      <c r="R210" s="790"/>
      <c r="S210" s="790"/>
      <c r="T210" s="790"/>
      <c r="U210" s="790"/>
      <c r="V210" s="790"/>
      <c r="W210" s="790"/>
      <c r="X210" s="790"/>
      <c r="Y210" s="790"/>
      <c r="Z210" s="790"/>
      <c r="AA210" s="790"/>
      <c r="AB210" s="790"/>
      <c r="AC210" s="790"/>
      <c r="AD210" s="790"/>
      <c r="AE210" s="790"/>
      <c r="AF210" s="790"/>
      <c r="AG210" s="790"/>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row>
    <row r="211" customFormat="false" ht="12" hidden="false" customHeight="true" outlineLevel="0" collapsed="false">
      <c r="A211" s="790" t="s">
        <v>1003</v>
      </c>
      <c r="B211" s="790"/>
      <c r="C211" s="790"/>
      <c r="D211" s="790"/>
      <c r="E211" s="790"/>
      <c r="F211" s="790"/>
      <c r="G211" s="790"/>
      <c r="H211" s="790"/>
      <c r="I211" s="790"/>
      <c r="J211" s="790"/>
      <c r="K211" s="790"/>
      <c r="L211" s="790"/>
      <c r="M211" s="790"/>
      <c r="N211" s="790"/>
      <c r="O211" s="790"/>
      <c r="P211" s="790"/>
      <c r="R211" s="790"/>
      <c r="S211" s="790"/>
      <c r="T211" s="790"/>
      <c r="U211" s="790"/>
      <c r="V211" s="790"/>
      <c r="W211" s="790"/>
      <c r="X211" s="790"/>
      <c r="Y211" s="790"/>
      <c r="Z211" s="790"/>
      <c r="AA211" s="790"/>
      <c r="AB211" s="790"/>
      <c r="AC211" s="790"/>
      <c r="AD211" s="790"/>
      <c r="AE211" s="790"/>
      <c r="AF211" s="790"/>
      <c r="AG211" s="790"/>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row>
    <row r="212" customFormat="false" ht="12" hidden="false" customHeight="true" outlineLevel="0" collapsed="false">
      <c r="A212" s="790" t="s">
        <v>1004</v>
      </c>
      <c r="B212" s="790"/>
      <c r="C212" s="790"/>
      <c r="D212" s="790"/>
      <c r="E212" s="790"/>
      <c r="F212" s="790"/>
      <c r="G212" s="790"/>
      <c r="H212" s="790"/>
      <c r="I212" s="790"/>
      <c r="J212" s="790"/>
      <c r="K212" s="790"/>
      <c r="L212" s="790"/>
      <c r="M212" s="790"/>
      <c r="N212" s="790"/>
      <c r="O212" s="790"/>
      <c r="P212" s="790"/>
      <c r="R212" s="790"/>
      <c r="S212" s="790"/>
      <c r="T212" s="790"/>
      <c r="U212" s="790"/>
      <c r="V212" s="790"/>
      <c r="W212" s="790"/>
      <c r="X212" s="790"/>
      <c r="Y212" s="790"/>
      <c r="Z212" s="790"/>
      <c r="AA212" s="790"/>
      <c r="AB212" s="790"/>
      <c r="AC212" s="790"/>
      <c r="AD212" s="790"/>
      <c r="AE212" s="790"/>
      <c r="AF212" s="790"/>
      <c r="AG212" s="790"/>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row>
    <row r="213" customFormat="false" ht="12" hidden="false" customHeight="false" outlineLevel="0" collapsed="false">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row>
    <row r="214" customFormat="false" ht="12" hidden="false" customHeight="false" outlineLevel="0" collapsed="false">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row>
    <row r="215" customFormat="false" ht="12" hidden="false" customHeight="false" outlineLevel="0" collapsed="false">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row>
    <row r="216" customFormat="false" ht="12" hidden="false" customHeight="false" outlineLevel="0" collapsed="false">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row>
    <row r="217" customFormat="false" ht="12" hidden="false" customHeight="false" outlineLevel="0" collapsed="false">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row>
    <row r="218" customFormat="false" ht="12" hidden="false" customHeight="false" outlineLevel="0" collapsed="false">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row>
    <row r="219" customFormat="false" ht="7.5" hidden="false" customHeight="true" outlineLevel="0" collapsed="false">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row>
    <row r="220" customFormat="false" ht="12" hidden="false" customHeight="false" outlineLevel="0" collapsed="false">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row>
    <row r="221" customFormat="false" ht="12" hidden="false" customHeight="false" outlineLevel="0" collapsed="false">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row>
    <row r="222" customFormat="false" ht="12" hidden="false" customHeight="false" outlineLevel="0" collapsed="false">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row>
    <row r="223" customFormat="false" ht="12" hidden="false" customHeight="false" outlineLevel="0" collapsed="false">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row>
    <row r="224" customFormat="false" ht="12" hidden="false" customHeight="false" outlineLevel="0" collapsed="false">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row>
    <row r="225" customFormat="false" ht="12" hidden="false" customHeight="false" outlineLevel="0" collapsed="false">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row>
    <row r="226" customFormat="false" ht="12" hidden="false" customHeight="false" outlineLevel="0" collapsed="false">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row>
    <row r="227" customFormat="false" ht="12" hidden="false" customHeight="false" outlineLevel="0" collapsed="false">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row>
    <row r="228" customFormat="false" ht="12" hidden="false" customHeight="false" outlineLevel="0" collapsed="false">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row>
    <row r="229" customFormat="false" ht="12" hidden="false" customHeight="false" outlineLevel="0" collapsed="false">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row>
    <row r="230" customFormat="false" ht="12" hidden="false" customHeight="false" outlineLevel="0" collapsed="false">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row>
    <row r="231" customFormat="false" ht="12" hidden="false" customHeight="false" outlineLevel="0" collapsed="false">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row>
    <row r="232" customFormat="false" ht="12" hidden="false" customHeight="false" outlineLevel="0" collapsed="false">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row>
    <row r="233" customFormat="false" ht="12" hidden="false" customHeight="false" outlineLevel="0" collapsed="false">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row>
    <row r="234" customFormat="false" ht="12" hidden="false" customHeight="false" outlineLevel="0" collapsed="false">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row>
    <row r="235" customFormat="false" ht="12" hidden="false" customHeight="false" outlineLevel="0" collapsed="false">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row>
    <row r="236" customFormat="false" ht="12" hidden="false" customHeight="false" outlineLevel="0" collapsed="false">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row>
    <row r="237" customFormat="false" ht="12" hidden="false" customHeight="false" outlineLevel="0" collapsed="false">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row>
    <row r="238" customFormat="false" ht="12" hidden="false" customHeight="false" outlineLevel="0" collapsed="false">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row>
    <row r="239" customFormat="false" ht="12" hidden="false" customHeight="false" outlineLevel="0" collapsed="false">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row>
    <row r="240" customFormat="false" ht="12" hidden="false" customHeight="false" outlineLevel="0" collapsed="false">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row>
    <row r="241" customFormat="false" ht="12" hidden="false" customHeight="false" outlineLevel="0" collapsed="false">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row>
    <row r="242" customFormat="false" ht="12" hidden="false" customHeight="false" outlineLevel="0" collapsed="false">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row>
    <row r="243" customFormat="false" ht="12" hidden="false" customHeight="false" outlineLevel="0" collapsed="false">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row>
    <row r="244" customFormat="false" ht="12" hidden="false" customHeight="false" outlineLevel="0" collapsed="false">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row>
    <row r="245" customFormat="false" ht="12" hidden="false" customHeight="false" outlineLevel="0" collapsed="false">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row>
    <row r="246" customFormat="false" ht="12" hidden="false" customHeight="false" outlineLevel="0" collapsed="false">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row>
    <row r="247" customFormat="false" ht="12" hidden="false" customHeight="false" outlineLevel="0" collapsed="false">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row>
    <row r="248" customFormat="false" ht="12" hidden="false" customHeight="false" outlineLevel="0" collapsed="false">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row>
    <row r="249" customFormat="false" ht="12" hidden="false" customHeight="false" outlineLevel="0" collapsed="false">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row>
    <row r="250" customFormat="false" ht="12" hidden="false" customHeight="false" outlineLevel="0" collapsed="false">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row>
    <row r="251" customFormat="false" ht="12" hidden="false" customHeight="false" outlineLevel="0" collapsed="false">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row>
    <row r="252" customFormat="false" ht="12" hidden="false" customHeight="false" outlineLevel="0" collapsed="false">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row>
    <row r="253" customFormat="false" ht="12" hidden="false" customHeight="false" outlineLevel="0" collapsed="false">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row>
    <row r="254" customFormat="false" ht="12" hidden="false" customHeight="false" outlineLevel="0" collapsed="false">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row>
    <row r="255" customFormat="false" ht="12" hidden="false" customHeight="false" outlineLevel="0" collapsed="false">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row>
    <row r="256" customFormat="false" ht="12" hidden="false" customHeight="false" outlineLevel="0" collapsed="false">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row>
    <row r="257" customFormat="false" ht="12" hidden="false" customHeight="false" outlineLevel="0" collapsed="false">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row>
    <row r="258" customFormat="false" ht="12" hidden="false" customHeight="false" outlineLevel="0" collapsed="false">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row>
    <row r="259" customFormat="false" ht="12" hidden="false" customHeight="false" outlineLevel="0" collapsed="false">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row>
    <row r="260" customFormat="false" ht="12" hidden="false" customHeight="false" outlineLevel="0" collapsed="false">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row>
    <row r="261" customFormat="false" ht="12" hidden="false" customHeight="false" outlineLevel="0" collapsed="false">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row>
    <row r="262" customFormat="false" ht="12" hidden="false" customHeight="false" outlineLevel="0" collapsed="false">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row>
    <row r="263" customFormat="false" ht="12" hidden="false" customHeight="false" outlineLevel="0" collapsed="false">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row>
    <row r="264" customFormat="false" ht="12" hidden="false" customHeight="false" outlineLevel="0" collapsed="false">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row>
    <row r="265" customFormat="false" ht="12" hidden="false" customHeight="false" outlineLevel="0" collapsed="false">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row>
    <row r="266" customFormat="false" ht="12" hidden="false" customHeight="false" outlineLevel="0" collapsed="false">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row>
    <row r="267" customFormat="false" ht="12" hidden="false" customHeight="false" outlineLevel="0" collapsed="false">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row>
    <row r="268" customFormat="false" ht="12" hidden="false" customHeight="false" outlineLevel="0" collapsed="false">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row>
    <row r="269" customFormat="false" ht="12" hidden="false" customHeight="false" outlineLevel="0" collapsed="false">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row>
    <row r="270" customFormat="false" ht="12" hidden="false" customHeight="false" outlineLevel="0" collapsed="false">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row>
    <row r="271" customFormat="false" ht="12" hidden="false" customHeight="false" outlineLevel="0" collapsed="false">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row>
    <row r="272" customFormat="false" ht="12" hidden="false" customHeight="false" outlineLevel="0" collapsed="false">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row>
    <row r="273" customFormat="false" ht="12" hidden="false" customHeight="false" outlineLevel="0" collapsed="false">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row>
    <row r="274" customFormat="false" ht="12" hidden="false" customHeight="false" outlineLevel="0" collapsed="false">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row>
    <row r="275" customFormat="false" ht="12" hidden="false" customHeight="false" outlineLevel="0" collapsed="false">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row>
    <row r="276" customFormat="false" ht="12" hidden="false" customHeight="false" outlineLevel="0" collapsed="false">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row>
    <row r="277" customFormat="false" ht="12" hidden="false" customHeight="false" outlineLevel="0" collapsed="false">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row>
    <row r="278" customFormat="false" ht="12" hidden="false" customHeight="false" outlineLevel="0" collapsed="false">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row>
    <row r="279" customFormat="false" ht="12" hidden="false" customHeight="false" outlineLevel="0" collapsed="false">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row>
    <row r="280" customFormat="false" ht="12" hidden="false" customHeight="false" outlineLevel="0" collapsed="false">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row>
    <row r="281" customFormat="false" ht="12" hidden="false" customHeight="false" outlineLevel="0" collapsed="false">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row>
  </sheetData>
  <mergeCells count="58">
    <mergeCell ref="R2:AG2"/>
    <mergeCell ref="R3:AG3"/>
    <mergeCell ref="B5:D5"/>
    <mergeCell ref="F5:H5"/>
    <mergeCell ref="J5:L5"/>
    <mergeCell ref="N5:P5"/>
    <mergeCell ref="S5:U5"/>
    <mergeCell ref="W5:Y5"/>
    <mergeCell ref="AA5:AC5"/>
    <mergeCell ref="AE5:AG5"/>
    <mergeCell ref="B47:D47"/>
    <mergeCell ref="F47:H47"/>
    <mergeCell ref="J47:L47"/>
    <mergeCell ref="N47:P47"/>
    <mergeCell ref="B89:D89"/>
    <mergeCell ref="F89:H89"/>
    <mergeCell ref="J89:L89"/>
    <mergeCell ref="N89:P89"/>
    <mergeCell ref="B131:D131"/>
    <mergeCell ref="F131:H131"/>
    <mergeCell ref="J131:L131"/>
    <mergeCell ref="N131:P131"/>
    <mergeCell ref="B143:D143"/>
    <mergeCell ref="F143:H143"/>
    <mergeCell ref="J143:L143"/>
    <mergeCell ref="N143:P143"/>
    <mergeCell ref="S143:U143"/>
    <mergeCell ref="W143:Y143"/>
    <mergeCell ref="AA143:AC143"/>
    <mergeCell ref="AE143:AG143"/>
    <mergeCell ref="R170:AG170"/>
    <mergeCell ref="R171:AG171"/>
    <mergeCell ref="B173:D173"/>
    <mergeCell ref="F173:H173"/>
    <mergeCell ref="J173:L173"/>
    <mergeCell ref="N173:P173"/>
    <mergeCell ref="S173:U173"/>
    <mergeCell ref="W173:Y173"/>
    <mergeCell ref="AA173:AC173"/>
    <mergeCell ref="AE173:AG173"/>
    <mergeCell ref="A204:P204"/>
    <mergeCell ref="R204:AG204"/>
    <mergeCell ref="A205:P205"/>
    <mergeCell ref="R205:AG205"/>
    <mergeCell ref="A206:P206"/>
    <mergeCell ref="R206:AG206"/>
    <mergeCell ref="A207:P207"/>
    <mergeCell ref="R207:AG207"/>
    <mergeCell ref="A208:P208"/>
    <mergeCell ref="R208:AG208"/>
    <mergeCell ref="A209:P209"/>
    <mergeCell ref="R209:AG209"/>
    <mergeCell ref="A210:P210"/>
    <mergeCell ref="R210:AG210"/>
    <mergeCell ref="A211:P211"/>
    <mergeCell ref="R211:AG211"/>
    <mergeCell ref="A212:P212"/>
    <mergeCell ref="R212:AG212"/>
  </mergeCells>
  <printOptions headings="false" gridLines="false" gridLinesSet="true" horizontalCentered="true" verticalCentered="false"/>
  <pageMargins left="0.25" right="0.25" top="0.65" bottom="0.6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L&amp;8 2007 Annual Report&amp;C&amp;8&amp;P&amp;R&amp;8Virginia Department of Taxation</oddFooter>
  </headerFooter>
  <rowBreaks count="4" manualBreakCount="4">
    <brk id="42" man="true" max="16383" min="0"/>
    <brk id="84" man="true" max="16383" min="0"/>
    <brk id="126" man="true" max="16383" min="0"/>
    <brk id="16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0234375" defaultRowHeight="15" zeroHeight="false" outlineLevelRow="0" outlineLevelCol="0"/>
  <cols>
    <col collapsed="false" customWidth="true" hidden="false" outlineLevel="0" max="5" min="5" style="0" width="9.65"/>
  </cols>
  <sheetData>
    <row r="1" customFormat="false" ht="15.75" hidden="false" customHeight="false" outlineLevel="0" collapsed="false">
      <c r="A1" s="843" t="s">
        <v>51</v>
      </c>
      <c r="B1" s="843"/>
      <c r="C1" s="843"/>
      <c r="D1" s="843"/>
      <c r="E1" s="843"/>
      <c r="F1" s="843"/>
      <c r="G1" s="843"/>
      <c r="H1" s="843"/>
      <c r="I1" s="843"/>
    </row>
    <row r="2" customFormat="false" ht="15" hidden="false" customHeight="false" outlineLevel="0" collapsed="false">
      <c r="A2" s="844"/>
      <c r="B2" s="844"/>
      <c r="C2" s="844"/>
      <c r="D2" s="844"/>
      <c r="E2" s="844"/>
      <c r="F2" s="844"/>
      <c r="G2" s="844"/>
      <c r="H2" s="844"/>
      <c r="I2" s="844"/>
    </row>
    <row r="3" customFormat="false" ht="15.75" hidden="false" customHeight="false" outlineLevel="0" collapsed="false">
      <c r="A3" s="845" t="s">
        <v>1005</v>
      </c>
      <c r="B3" s="844"/>
      <c r="C3" s="844"/>
      <c r="D3" s="844"/>
      <c r="E3" s="844"/>
      <c r="F3" s="844"/>
      <c r="G3" s="844"/>
      <c r="H3" s="844"/>
      <c r="I3" s="844"/>
    </row>
    <row r="4" customFormat="false" ht="15.75" hidden="false" customHeight="false" outlineLevel="0" collapsed="false">
      <c r="A4" s="845" t="s">
        <v>1006</v>
      </c>
      <c r="B4" s="844"/>
      <c r="C4" s="844"/>
      <c r="D4" s="844"/>
      <c r="E4" s="844"/>
      <c r="F4" s="844"/>
      <c r="G4" s="844"/>
      <c r="H4" s="844"/>
      <c r="I4" s="844"/>
    </row>
    <row r="5" customFormat="false" ht="15" hidden="false" customHeight="false" outlineLevel="0" collapsed="false">
      <c r="A5" s="844" t="s">
        <v>1007</v>
      </c>
      <c r="B5" s="844"/>
      <c r="C5" s="844"/>
      <c r="D5" s="844"/>
      <c r="E5" s="844"/>
      <c r="F5" s="844"/>
      <c r="G5" s="844"/>
      <c r="H5" s="844"/>
      <c r="I5" s="844"/>
    </row>
    <row r="6" customFormat="false" ht="15" hidden="false" customHeight="false" outlineLevel="0" collapsed="false">
      <c r="A6" s="844" t="s">
        <v>1008</v>
      </c>
      <c r="B6" s="844"/>
      <c r="C6" s="844"/>
      <c r="D6" s="844"/>
      <c r="E6" s="844"/>
      <c r="F6" s="844"/>
      <c r="G6" s="844"/>
      <c r="H6" s="844"/>
      <c r="I6" s="844"/>
    </row>
    <row r="7" customFormat="false" ht="15" hidden="false" customHeight="false" outlineLevel="0" collapsed="false">
      <c r="A7" s="844" t="s">
        <v>1009</v>
      </c>
      <c r="B7" s="844"/>
      <c r="C7" s="844"/>
      <c r="D7" s="844"/>
      <c r="E7" s="844" t="s">
        <v>1010</v>
      </c>
      <c r="F7" s="844"/>
      <c r="G7" s="844"/>
      <c r="H7" s="844"/>
      <c r="I7" s="844"/>
    </row>
    <row r="8" customFormat="false" ht="15" hidden="false" customHeight="false" outlineLevel="0" collapsed="false">
      <c r="A8" s="844"/>
      <c r="B8" s="844"/>
      <c r="C8" s="844"/>
      <c r="D8" s="844"/>
      <c r="E8" s="844" t="s">
        <v>1011</v>
      </c>
      <c r="F8" s="844"/>
      <c r="G8" s="844"/>
      <c r="H8" s="844"/>
      <c r="I8" s="844"/>
    </row>
    <row r="9" customFormat="false" ht="15.75" hidden="false" customHeight="false" outlineLevel="0" collapsed="false">
      <c r="A9" s="845" t="s">
        <v>1012</v>
      </c>
      <c r="B9" s="844"/>
      <c r="C9" s="844"/>
      <c r="D9" s="844"/>
      <c r="E9" s="844" t="s">
        <v>1013</v>
      </c>
      <c r="F9" s="844"/>
      <c r="G9" s="844"/>
      <c r="H9" s="844"/>
      <c r="I9" s="844"/>
    </row>
    <row r="10" customFormat="false" ht="15" hidden="false" customHeight="false" outlineLevel="0" collapsed="false">
      <c r="A10" s="844" t="s">
        <v>1014</v>
      </c>
      <c r="B10" s="844"/>
      <c r="C10" s="844"/>
      <c r="D10" s="844"/>
      <c r="E10" s="844" t="s">
        <v>1015</v>
      </c>
      <c r="F10" s="844"/>
      <c r="G10" s="844"/>
      <c r="H10" s="844"/>
      <c r="I10" s="844"/>
    </row>
    <row r="11" customFormat="false" ht="15" hidden="false" customHeight="false" outlineLevel="0" collapsed="false">
      <c r="A11" s="844" t="s">
        <v>1016</v>
      </c>
      <c r="B11" s="844"/>
      <c r="C11" s="844"/>
      <c r="D11" s="844"/>
      <c r="E11" s="844" t="s">
        <v>1017</v>
      </c>
      <c r="F11" s="844"/>
      <c r="G11" s="844"/>
      <c r="H11" s="844"/>
      <c r="I11" s="844"/>
    </row>
    <row r="12" customFormat="false" ht="15" hidden="false" customHeight="false" outlineLevel="0" collapsed="false">
      <c r="A12" s="844" t="s">
        <v>1018</v>
      </c>
      <c r="B12" s="844"/>
      <c r="C12" s="844"/>
      <c r="D12" s="844"/>
      <c r="E12" s="844"/>
      <c r="F12" s="844"/>
      <c r="G12" s="844"/>
      <c r="H12" s="844"/>
      <c r="I12" s="844"/>
    </row>
    <row r="13" customFormat="false" ht="15" hidden="false" customHeight="false" outlineLevel="0" collapsed="false">
      <c r="A13" s="844"/>
      <c r="B13" s="844"/>
      <c r="C13" s="844"/>
      <c r="D13" s="844"/>
      <c r="E13" s="844" t="s">
        <v>1019</v>
      </c>
      <c r="F13" s="844"/>
      <c r="G13" s="844"/>
      <c r="H13" s="844"/>
      <c r="I13" s="844"/>
    </row>
    <row r="14" customFormat="false" ht="15.75" hidden="false" customHeight="false" outlineLevel="0" collapsed="false">
      <c r="A14" s="845" t="s">
        <v>1020</v>
      </c>
      <c r="B14" s="844"/>
      <c r="C14" s="844"/>
      <c r="D14" s="844"/>
      <c r="E14" s="844" t="s">
        <v>1005</v>
      </c>
      <c r="F14" s="844"/>
      <c r="G14" s="844"/>
      <c r="H14" s="844"/>
      <c r="I14" s="844"/>
    </row>
    <row r="15" customFormat="false" ht="15" hidden="false" customHeight="false" outlineLevel="0" collapsed="false">
      <c r="A15" s="844" t="s">
        <v>1005</v>
      </c>
      <c r="B15" s="844"/>
      <c r="C15" s="844"/>
      <c r="D15" s="844"/>
      <c r="E15" s="844" t="s">
        <v>1021</v>
      </c>
      <c r="F15" s="844"/>
      <c r="G15" s="844"/>
      <c r="H15" s="844"/>
      <c r="I15" s="844"/>
    </row>
    <row r="16" customFormat="false" ht="15" hidden="false" customHeight="false" outlineLevel="0" collapsed="false">
      <c r="A16" s="844" t="s">
        <v>1022</v>
      </c>
      <c r="B16" s="844"/>
      <c r="C16" s="844"/>
      <c r="D16" s="844"/>
      <c r="E16" s="844"/>
      <c r="F16" s="844"/>
      <c r="G16" s="844"/>
      <c r="H16" s="844"/>
      <c r="I16" s="844"/>
    </row>
    <row r="17" customFormat="false" ht="15" hidden="false" customHeight="false" outlineLevel="0" collapsed="false">
      <c r="A17" s="846" t="s">
        <v>1023</v>
      </c>
      <c r="B17" s="846"/>
      <c r="C17" s="846"/>
      <c r="D17" s="846"/>
      <c r="E17" s="847" t="s">
        <v>1024</v>
      </c>
      <c r="F17" s="847"/>
      <c r="G17" s="847"/>
      <c r="H17" s="846"/>
      <c r="I17" s="846"/>
    </row>
    <row r="18" customFormat="false" ht="15.75" hidden="false" customHeight="false" outlineLevel="0" collapsed="false">
      <c r="A18" s="848"/>
      <c r="B18" s="848"/>
      <c r="C18" s="848"/>
      <c r="D18" s="848"/>
      <c r="E18" s="848"/>
      <c r="F18" s="848"/>
      <c r="G18" s="848"/>
      <c r="H18" s="848"/>
      <c r="I18" s="848"/>
    </row>
    <row r="19" customFormat="false" ht="15.75" hidden="false" customHeight="false" outlineLevel="0" collapsed="false">
      <c r="A19" s="846"/>
      <c r="B19" s="846"/>
      <c r="C19" s="846"/>
      <c r="D19" s="846"/>
      <c r="E19" s="846"/>
      <c r="F19" s="846"/>
      <c r="G19" s="846"/>
      <c r="H19" s="846"/>
      <c r="I19" s="846"/>
    </row>
    <row r="20" customFormat="false" ht="15.75" hidden="false" customHeight="false" outlineLevel="0" collapsed="false">
      <c r="A20" s="845" t="s">
        <v>1025</v>
      </c>
      <c r="B20" s="844"/>
      <c r="C20" s="844"/>
      <c r="D20" s="844"/>
      <c r="E20" s="844"/>
      <c r="F20" s="844"/>
      <c r="G20" s="844"/>
      <c r="H20" s="844"/>
      <c r="I20" s="844"/>
    </row>
    <row r="21" customFormat="false" ht="15" hidden="false" customHeight="false" outlineLevel="0" collapsed="false">
      <c r="A21" s="844"/>
      <c r="B21" s="844"/>
      <c r="C21" s="844"/>
      <c r="D21" s="844"/>
      <c r="E21" s="844"/>
      <c r="F21" s="844"/>
      <c r="G21" s="844"/>
      <c r="H21" s="844"/>
      <c r="I21" s="844"/>
    </row>
    <row r="22" customFormat="false" ht="15.75" hidden="false" customHeight="false" outlineLevel="0" collapsed="false">
      <c r="A22" s="845" t="s">
        <v>1026</v>
      </c>
      <c r="B22" s="849"/>
      <c r="C22" s="849"/>
      <c r="D22" s="849"/>
      <c r="E22" s="849"/>
      <c r="F22" s="849"/>
      <c r="G22" s="849"/>
      <c r="H22" s="849"/>
      <c r="I22" s="845"/>
    </row>
    <row r="23" customFormat="false" ht="15" hidden="false" customHeight="false" outlineLevel="0" collapsed="false">
      <c r="A23" s="844" t="s">
        <v>1027</v>
      </c>
      <c r="B23" s="849"/>
      <c r="C23" s="849"/>
      <c r="D23" s="849"/>
      <c r="E23" s="849"/>
      <c r="F23" s="849"/>
      <c r="G23" s="849"/>
      <c r="H23" s="849"/>
      <c r="I23" s="844"/>
    </row>
    <row r="24" customFormat="false" ht="15" hidden="false" customHeight="false" outlineLevel="0" collapsed="false">
      <c r="A24" s="844" t="s">
        <v>1028</v>
      </c>
      <c r="B24" s="849"/>
      <c r="C24" s="849"/>
      <c r="D24" s="849"/>
      <c r="E24" s="849"/>
      <c r="F24" s="849"/>
      <c r="G24" s="849"/>
      <c r="H24" s="849"/>
      <c r="I24" s="844"/>
    </row>
    <row r="25" customFormat="false" ht="15" hidden="false" customHeight="false" outlineLevel="0" collapsed="false">
      <c r="A25" s="844" t="s">
        <v>1029</v>
      </c>
      <c r="B25" s="849"/>
      <c r="C25" s="849"/>
      <c r="D25" s="849"/>
      <c r="E25" s="849"/>
      <c r="F25" s="849"/>
      <c r="G25" s="849"/>
      <c r="H25" s="849"/>
      <c r="I25" s="844"/>
    </row>
  </sheetData>
  <mergeCells count="2">
    <mergeCell ref="A1:I1"/>
    <mergeCell ref="E17:G1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 2007 Annual Report&amp;C&amp;8&amp;P&amp;R&amp;8Virginia Department of Tax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
    </sheetView>
  </sheetViews>
  <sheetFormatPr defaultColWidth="9.65625" defaultRowHeight="15" zeroHeight="false" outlineLevelRow="0" outlineLevelCol="0"/>
  <cols>
    <col collapsed="false" customWidth="true" hidden="false" outlineLevel="0" max="1" min="1" style="14" width="29.88"/>
    <col collapsed="false" customWidth="true" hidden="false" outlineLevel="0" max="3" min="2" style="14" width="15.65"/>
    <col collapsed="false" customWidth="true" hidden="false" outlineLevel="0" max="4" min="4" style="14" width="5.11"/>
    <col collapsed="false" customWidth="false" hidden="false" outlineLevel="0" max="6" min="5" style="14" width="9.65"/>
    <col collapsed="false" customWidth="true" hidden="false" outlineLevel="0" max="11" min="7" style="14" width="10.65"/>
    <col collapsed="false" customWidth="true" hidden="false" outlineLevel="0" max="12" min="12" style="14" width="5.77"/>
    <col collapsed="false" customWidth="true" hidden="false" outlineLevel="0" max="14" min="13" style="14" width="10.65"/>
    <col collapsed="false" customWidth="true" hidden="false" outlineLevel="0" max="18" min="15" style="14" width="13.65"/>
    <col collapsed="false" customWidth="true" hidden="false" outlineLevel="0" max="19" min="19" style="14" width="26.21"/>
    <col collapsed="false" customWidth="true" hidden="false" outlineLevel="0" max="20" min="20" style="14" width="16.21"/>
    <col collapsed="false" customWidth="false" hidden="false" outlineLevel="0" max="228" min="21" style="14" width="9.65"/>
  </cols>
  <sheetData>
    <row r="1" customFormat="false" ht="18" hidden="false" customHeight="false" outlineLevel="0" collapsed="false">
      <c r="A1" s="15" t="s">
        <v>52</v>
      </c>
      <c r="B1" s="16"/>
      <c r="C1" s="16"/>
      <c r="D1" s="16"/>
      <c r="E1" s="17" t="s">
        <v>53</v>
      </c>
      <c r="F1" s="17"/>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row>
    <row r="2" customFormat="false" ht="15.75" hidden="false" customHeight="false" outlineLevel="0" collapsed="false">
      <c r="A2" s="0"/>
      <c r="B2" s="0"/>
      <c r="C2" s="0"/>
      <c r="D2" s="0"/>
      <c r="E2" s="18" t="s">
        <v>54</v>
      </c>
      <c r="F2" s="18"/>
      <c r="G2" s="19"/>
      <c r="H2" s="19"/>
      <c r="I2" s="19"/>
      <c r="J2" s="19"/>
      <c r="K2" s="19"/>
      <c r="L2" s="19"/>
      <c r="M2" s="16"/>
      <c r="N2" s="16"/>
      <c r="O2" s="16"/>
      <c r="P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row>
    <row r="3" customFormat="false" ht="14.1" hidden="false" customHeight="true" outlineLevel="0" collapsed="false">
      <c r="A3" s="0"/>
      <c r="B3" s="20" t="s">
        <v>55</v>
      </c>
      <c r="C3" s="20" t="s">
        <v>56</v>
      </c>
      <c r="D3" s="0"/>
      <c r="E3" s="18" t="s">
        <v>57</v>
      </c>
      <c r="F3" s="18"/>
      <c r="G3" s="19"/>
      <c r="H3" s="19"/>
      <c r="I3" s="19"/>
      <c r="J3" s="19"/>
      <c r="K3" s="19"/>
      <c r="L3" s="19"/>
      <c r="M3" s="16"/>
      <c r="N3" s="16"/>
      <c r="O3" s="16"/>
      <c r="P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row>
    <row r="4" customFormat="false" ht="9.75" hidden="false" customHeight="true" outlineLevel="0" collapsed="false">
      <c r="A4" s="0"/>
      <c r="B4" s="0"/>
      <c r="C4" s="0"/>
      <c r="D4" s="0"/>
      <c r="E4" s="21"/>
      <c r="F4" s="21"/>
      <c r="G4" s="19"/>
      <c r="H4" s="19"/>
      <c r="I4" s="19"/>
      <c r="J4" s="19"/>
      <c r="K4" s="19"/>
      <c r="L4" s="19"/>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row>
    <row r="5" customFormat="false" ht="15.75" hidden="false" customHeight="false" outlineLevel="0" collapsed="false">
      <c r="A5" s="22" t="s">
        <v>58</v>
      </c>
      <c r="B5" s="0"/>
      <c r="C5" s="0"/>
      <c r="D5" s="0"/>
      <c r="E5" s="23"/>
      <c r="F5" s="23"/>
      <c r="G5" s="16"/>
      <c r="H5" s="16"/>
      <c r="I5" s="16"/>
      <c r="J5" s="16"/>
      <c r="K5" s="16"/>
      <c r="L5" s="16"/>
      <c r="M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row>
    <row r="6" customFormat="false" ht="15" hidden="false" customHeight="false" outlineLevel="0" collapsed="false">
      <c r="A6" s="0" t="s">
        <v>59</v>
      </c>
      <c r="B6" s="24" t="n">
        <v>14903528000</v>
      </c>
      <c r="C6" s="24" t="n">
        <v>15632781000</v>
      </c>
      <c r="D6" s="24"/>
      <c r="E6" s="25" t="n">
        <v>0.0489315684178941</v>
      </c>
      <c r="F6" s="25"/>
      <c r="G6" s="26"/>
      <c r="H6" s="26"/>
      <c r="I6" s="26"/>
      <c r="J6" s="26"/>
      <c r="K6" s="26"/>
      <c r="L6" s="26"/>
      <c r="M6" s="16"/>
      <c r="N6" s="16"/>
      <c r="O6" s="16"/>
      <c r="P6" s="16"/>
      <c r="Q6" s="24"/>
      <c r="S6" s="0"/>
      <c r="T6" s="27"/>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row>
    <row r="7" customFormat="false" ht="15" hidden="false" customHeight="false" outlineLevel="0" collapsed="false">
      <c r="A7" s="28" t="s">
        <v>60</v>
      </c>
      <c r="B7" s="29" t="n">
        <v>18971192000</v>
      </c>
      <c r="C7" s="29" t="n">
        <v>19617565000</v>
      </c>
      <c r="D7" s="29"/>
      <c r="E7" s="30" t="n">
        <v>0.0340712908287471</v>
      </c>
      <c r="F7" s="31"/>
      <c r="G7" s="26"/>
      <c r="H7" s="26"/>
      <c r="I7" s="26"/>
      <c r="J7" s="26"/>
      <c r="K7" s="26"/>
      <c r="L7" s="26"/>
      <c r="M7" s="16"/>
      <c r="N7" s="16"/>
      <c r="O7" s="16"/>
      <c r="P7" s="16"/>
      <c r="Q7" s="29"/>
      <c r="S7" s="28"/>
      <c r="T7" s="27"/>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row>
    <row r="8" customFormat="false" ht="18" hidden="false" customHeight="true" outlineLevel="0" collapsed="false">
      <c r="A8" s="32" t="s">
        <v>61</v>
      </c>
      <c r="B8" s="33" t="n">
        <v>33874720000</v>
      </c>
      <c r="C8" s="33" t="n">
        <v>35250346000</v>
      </c>
      <c r="D8" s="34"/>
      <c r="E8" s="35" t="n">
        <v>0.0406092212717921</v>
      </c>
      <c r="F8" s="31"/>
      <c r="G8" s="26"/>
      <c r="H8" s="26"/>
      <c r="I8" s="26"/>
      <c r="J8" s="26"/>
      <c r="K8" s="26"/>
      <c r="L8" s="26"/>
      <c r="M8" s="16"/>
      <c r="N8" s="16"/>
      <c r="O8" s="16"/>
      <c r="P8" s="16"/>
      <c r="Q8" s="16"/>
      <c r="R8" s="16"/>
      <c r="S8" s="0"/>
      <c r="T8" s="3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row>
    <row r="9" customFormat="false" ht="15.75" hidden="false" customHeight="false" outlineLevel="0" collapsed="false">
      <c r="A9" s="28"/>
      <c r="B9" s="37"/>
      <c r="C9" s="37"/>
      <c r="D9" s="37"/>
      <c r="E9" s="38"/>
      <c r="F9" s="31"/>
      <c r="G9" s="39"/>
      <c r="H9" s="39"/>
      <c r="I9" s="39"/>
      <c r="J9" s="39"/>
      <c r="K9" s="39"/>
      <c r="L9" s="39"/>
      <c r="M9" s="16"/>
      <c r="N9" s="16"/>
      <c r="O9" s="16"/>
      <c r="P9" s="16"/>
      <c r="Q9" s="16"/>
      <c r="R9" s="16"/>
      <c r="S9" s="28"/>
      <c r="T9" s="40"/>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row>
    <row r="10" customFormat="false" ht="15.75" hidden="false" customHeight="false" outlineLevel="0" collapsed="false">
      <c r="A10" s="22" t="s">
        <v>62</v>
      </c>
      <c r="B10" s="24"/>
      <c r="C10" s="24"/>
      <c r="D10" s="24"/>
      <c r="E10" s="25"/>
      <c r="F10" s="25"/>
      <c r="G10" s="39"/>
      <c r="H10" s="39"/>
      <c r="I10" s="39"/>
      <c r="J10" s="39"/>
      <c r="K10" s="39"/>
      <c r="L10" s="39"/>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row>
    <row r="11" customFormat="false" ht="15" hidden="false" customHeight="false" outlineLevel="0" collapsed="false">
      <c r="A11" s="0" t="s">
        <v>59</v>
      </c>
      <c r="B11" s="24" t="n">
        <v>13806303000</v>
      </c>
      <c r="C11" s="24" t="n">
        <v>14461561000</v>
      </c>
      <c r="D11" s="24"/>
      <c r="E11" s="25" t="n">
        <v>0.0474607865697283</v>
      </c>
      <c r="F11" s="25"/>
      <c r="G11" s="26"/>
      <c r="H11" s="26"/>
      <c r="I11" s="26"/>
      <c r="J11" s="26"/>
      <c r="K11" s="26"/>
      <c r="L11" s="2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row>
    <row r="12" customFormat="false" ht="15" hidden="false" customHeight="false" outlineLevel="0" collapsed="false">
      <c r="A12" s="28" t="s">
        <v>60</v>
      </c>
      <c r="B12" s="29" t="n">
        <v>733214000</v>
      </c>
      <c r="C12" s="29" t="n">
        <v>775891000</v>
      </c>
      <c r="D12" s="29"/>
      <c r="E12" s="30" t="n">
        <v>0.0582053806937674</v>
      </c>
      <c r="F12" s="31"/>
      <c r="G12" s="26"/>
      <c r="H12" s="26"/>
      <c r="I12" s="26"/>
      <c r="J12" s="26"/>
      <c r="K12" s="26"/>
      <c r="L12" s="2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row>
    <row r="13" customFormat="false" ht="18" hidden="false" customHeight="true" outlineLevel="0" collapsed="false">
      <c r="A13" s="32" t="s">
        <v>63</v>
      </c>
      <c r="B13" s="33" t="n">
        <v>14539517000</v>
      </c>
      <c r="C13" s="33" t="n">
        <v>15237452000</v>
      </c>
      <c r="D13" s="34"/>
      <c r="E13" s="35" t="n">
        <v>0.0480026262220403</v>
      </c>
      <c r="F13" s="31"/>
      <c r="G13" s="26"/>
      <c r="H13" s="26"/>
      <c r="I13" s="26"/>
      <c r="J13" s="26"/>
      <c r="K13" s="26"/>
      <c r="L13" s="2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row>
    <row r="14" customFormat="false" ht="14.1" hidden="false" customHeight="true" outlineLevel="0" collapsed="false">
      <c r="A14" s="28"/>
      <c r="B14" s="37"/>
      <c r="C14" s="37"/>
      <c r="D14" s="37"/>
      <c r="E14" s="38"/>
      <c r="F14" s="31"/>
      <c r="G14" s="39"/>
      <c r="H14" s="39"/>
      <c r="I14" s="39"/>
      <c r="J14" s="39"/>
      <c r="K14" s="39"/>
      <c r="L14" s="39"/>
      <c r="M14" s="16"/>
      <c r="O14" s="41"/>
      <c r="P14" s="42"/>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row>
    <row r="15" customFormat="false" ht="15.75" hidden="false" customHeight="false" outlineLevel="0" collapsed="false">
      <c r="A15" s="22" t="s">
        <v>64</v>
      </c>
      <c r="B15" s="24"/>
      <c r="C15" s="24"/>
      <c r="D15" s="24"/>
      <c r="E15" s="25"/>
      <c r="F15" s="25"/>
      <c r="G15" s="39"/>
      <c r="H15" s="39"/>
      <c r="I15" s="39"/>
      <c r="J15" s="39"/>
      <c r="K15" s="39"/>
      <c r="L15" s="39"/>
      <c r="M15" s="16"/>
      <c r="N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row>
    <row r="16" customFormat="false" ht="15" hidden="false" customHeight="false" outlineLevel="0" collapsed="false">
      <c r="A16" s="0" t="s">
        <v>59</v>
      </c>
      <c r="B16" s="24" t="n">
        <v>1097225000</v>
      </c>
      <c r="C16" s="24" t="n">
        <v>1171220000</v>
      </c>
      <c r="D16" s="24"/>
      <c r="E16" s="25" t="n">
        <v>0.0674383102827588</v>
      </c>
      <c r="F16" s="25"/>
      <c r="G16" s="26"/>
      <c r="H16" s="26"/>
      <c r="I16" s="26"/>
      <c r="J16" s="26"/>
      <c r="K16" s="26"/>
      <c r="L16" s="26"/>
      <c r="M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row>
    <row r="17" customFormat="false" ht="15" hidden="false" customHeight="false" outlineLevel="0" collapsed="false">
      <c r="A17" s="28" t="s">
        <v>60</v>
      </c>
      <c r="B17" s="29" t="n">
        <v>18237978000</v>
      </c>
      <c r="C17" s="29" t="n">
        <v>18841674000</v>
      </c>
      <c r="D17" s="29"/>
      <c r="E17" s="30" t="n">
        <v>0.0331010378453138</v>
      </c>
      <c r="F17" s="31"/>
      <c r="G17" s="26"/>
      <c r="H17" s="26"/>
      <c r="I17" s="26"/>
      <c r="J17" s="26"/>
      <c r="K17" s="26"/>
      <c r="L17" s="26"/>
      <c r="M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row>
    <row r="18" customFormat="false" ht="18" hidden="false" customHeight="true" outlineLevel="0" collapsed="false">
      <c r="A18" s="32" t="s">
        <v>65</v>
      </c>
      <c r="B18" s="33" t="n">
        <v>19335203000</v>
      </c>
      <c r="C18" s="33" t="n">
        <v>20012894000</v>
      </c>
      <c r="D18" s="34"/>
      <c r="E18" s="43" t="n">
        <v>0.0350495932212349</v>
      </c>
      <c r="F18" s="31"/>
      <c r="G18" s="44"/>
      <c r="H18" s="26"/>
      <c r="I18" s="26"/>
      <c r="J18" s="26"/>
      <c r="K18" s="26"/>
      <c r="L18" s="26"/>
      <c r="M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row>
    <row r="19" customFormat="false" ht="14.1" hidden="false" customHeight="true" outlineLevel="0" collapsed="false">
      <c r="A19" s="28"/>
      <c r="B19" s="28"/>
      <c r="C19" s="28"/>
      <c r="D19" s="28"/>
      <c r="E19" s="45"/>
      <c r="F19" s="45"/>
      <c r="G19" s="26"/>
      <c r="H19" s="26"/>
      <c r="I19" s="26"/>
      <c r="J19" s="26"/>
      <c r="K19" s="26"/>
      <c r="L19" s="26"/>
      <c r="M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row>
    <row r="20" customFormat="false" ht="12" hidden="false" customHeight="true" outlineLevel="0" collapsed="false">
      <c r="A20" s="14" t="s">
        <v>66</v>
      </c>
      <c r="B20" s="0"/>
      <c r="C20" s="0"/>
      <c r="D20" s="0"/>
      <c r="E20" s="21"/>
      <c r="F20" s="21"/>
      <c r="G20" s="26"/>
      <c r="H20" s="26"/>
      <c r="I20" s="26"/>
      <c r="J20" s="26"/>
      <c r="K20" s="26"/>
      <c r="L20" s="26"/>
      <c r="M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row>
    <row r="21" customFormat="false" ht="12" hidden="false" customHeight="true" outlineLevel="0" collapsed="false">
      <c r="A21" s="14" t="s">
        <v>67</v>
      </c>
      <c r="B21" s="0"/>
      <c r="C21" s="0"/>
      <c r="D21" s="0"/>
      <c r="E21" s="21"/>
      <c r="F21" s="21"/>
      <c r="G21" s="26"/>
      <c r="H21" s="26"/>
      <c r="I21" s="26"/>
      <c r="J21" s="26"/>
      <c r="K21" s="26"/>
      <c r="L21" s="26"/>
      <c r="M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row>
    <row r="22" customFormat="false" ht="14.1" hidden="false" customHeight="true" outlineLevel="0" collapsed="false">
      <c r="A22" s="16" t="s">
        <v>68</v>
      </c>
      <c r="B22" s="0"/>
      <c r="C22" s="0"/>
      <c r="D22" s="0"/>
      <c r="E22" s="23"/>
      <c r="F22" s="23"/>
      <c r="G22" s="16"/>
      <c r="H22" s="16"/>
      <c r="I22" s="16"/>
      <c r="J22" s="16"/>
      <c r="K22" s="16"/>
      <c r="L22" s="16"/>
      <c r="M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row>
    <row r="23" customFormat="false" ht="14.1" hidden="false" customHeight="true" outlineLevel="0" collapsed="false">
      <c r="A23" s="16"/>
      <c r="B23" s="46"/>
      <c r="C23" s="46"/>
      <c r="D23" s="46"/>
      <c r="E23" s="23"/>
      <c r="F23" s="23"/>
      <c r="G23" s="16"/>
      <c r="H23" s="16"/>
      <c r="I23" s="16"/>
      <c r="J23" s="16"/>
      <c r="K23" s="16"/>
      <c r="L23" s="16"/>
      <c r="M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row>
    <row r="24" customFormat="false" ht="14.1" hidden="false" customHeight="true" outlineLevel="0" collapsed="false">
      <c r="A24" s="46"/>
      <c r="B24" s="46"/>
      <c r="C24" s="46"/>
      <c r="D24" s="46"/>
      <c r="E24" s="23"/>
      <c r="F24" s="23"/>
      <c r="G24" s="16"/>
      <c r="H24" s="16"/>
      <c r="I24" s="16"/>
      <c r="J24" s="16"/>
      <c r="K24" s="16"/>
      <c r="L24" s="16"/>
      <c r="M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row>
    <row r="25" customFormat="false" ht="14.1" hidden="false" customHeight="true" outlineLevel="0" collapsed="false">
      <c r="A25" s="46"/>
      <c r="B25" s="46"/>
      <c r="C25" s="46"/>
      <c r="D25" s="46"/>
      <c r="E25" s="23"/>
      <c r="F25" s="23"/>
      <c r="G25" s="16"/>
      <c r="H25" s="16"/>
      <c r="I25" s="16"/>
      <c r="J25" s="16"/>
      <c r="K25" s="16"/>
      <c r="L25" s="16"/>
      <c r="M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row>
    <row r="26" customFormat="false" ht="14.1" hidden="false" customHeight="true" outlineLevel="0" collapsed="false">
      <c r="A26" s="46"/>
      <c r="B26" s="46"/>
      <c r="C26" s="46"/>
      <c r="D26" s="46"/>
      <c r="E26" s="23"/>
      <c r="F26" s="23"/>
      <c r="G26" s="16"/>
      <c r="H26" s="16"/>
      <c r="I26" s="16"/>
      <c r="J26" s="16"/>
      <c r="K26" s="16"/>
      <c r="L26" s="16"/>
      <c r="M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row>
    <row r="27" customFormat="false" ht="14.1" hidden="false" customHeight="true" outlineLevel="0" collapsed="false">
      <c r="A27" s="46"/>
      <c r="B27" s="46"/>
      <c r="C27" s="46"/>
      <c r="D27" s="46"/>
      <c r="E27" s="23"/>
      <c r="F27" s="23"/>
      <c r="G27" s="16"/>
      <c r="H27" s="16"/>
      <c r="I27" s="14" t="s">
        <v>59</v>
      </c>
      <c r="J27" s="14" t="s">
        <v>60</v>
      </c>
      <c r="K27" s="16"/>
      <c r="L27" s="16"/>
      <c r="M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row>
    <row r="28" customFormat="false" ht="14.1" hidden="false" customHeight="true" outlineLevel="0" collapsed="false">
      <c r="A28" s="47" t="s">
        <v>69</v>
      </c>
      <c r="B28" s="46"/>
      <c r="C28" s="46"/>
      <c r="D28" s="46"/>
      <c r="E28" s="23"/>
      <c r="F28" s="23"/>
      <c r="G28" s="16"/>
      <c r="H28" s="16" t="n">
        <v>1995</v>
      </c>
      <c r="I28" s="16" t="n">
        <v>6.9</v>
      </c>
      <c r="J28" s="16" t="n">
        <v>9.66</v>
      </c>
      <c r="K28" s="16"/>
      <c r="L28" s="16"/>
      <c r="M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row>
    <row r="29" customFormat="false" ht="14.1" hidden="false" customHeight="true" outlineLevel="0" collapsed="false">
      <c r="A29" s="47"/>
      <c r="B29" s="46"/>
      <c r="C29" s="46"/>
      <c r="D29" s="46"/>
      <c r="E29" s="23"/>
      <c r="F29" s="23"/>
      <c r="G29" s="16"/>
      <c r="H29" s="16" t="n">
        <v>1996</v>
      </c>
      <c r="I29" s="16" t="n">
        <v>7.36</v>
      </c>
      <c r="J29" s="16" t="n">
        <v>9.82</v>
      </c>
      <c r="K29" s="16"/>
      <c r="L29" s="16"/>
      <c r="M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row>
    <row r="30" customFormat="false" ht="14.1" hidden="false" customHeight="true" outlineLevel="0" collapsed="false">
      <c r="A30" s="46"/>
      <c r="B30" s="20" t="s">
        <v>55</v>
      </c>
      <c r="C30" s="20" t="s">
        <v>56</v>
      </c>
      <c r="D30" s="48"/>
      <c r="E30" s="23"/>
      <c r="F30" s="23"/>
      <c r="G30" s="16"/>
      <c r="H30" s="16" t="n">
        <v>1997</v>
      </c>
      <c r="I30" s="16" t="n">
        <v>8.15</v>
      </c>
      <c r="J30" s="16" t="n">
        <v>10.34</v>
      </c>
      <c r="K30" s="16"/>
      <c r="L30" s="16"/>
      <c r="M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row>
    <row r="31" customFormat="false" ht="15.75" hidden="false" customHeight="true" outlineLevel="0" collapsed="false">
      <c r="A31" s="17" t="s">
        <v>70</v>
      </c>
      <c r="B31" s="48" t="s">
        <v>71</v>
      </c>
      <c r="C31" s="48" t="s">
        <v>71</v>
      </c>
      <c r="D31" s="48"/>
      <c r="E31" s="23"/>
      <c r="F31" s="23"/>
      <c r="G31" s="16"/>
      <c r="H31" s="16" t="n">
        <v>1998</v>
      </c>
      <c r="I31" s="16" t="n">
        <v>8.81</v>
      </c>
      <c r="J31" s="16" t="n">
        <v>10.44</v>
      </c>
      <c r="K31" s="16"/>
      <c r="L31" s="16"/>
      <c r="M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row>
    <row r="32" customFormat="false" ht="12" hidden="false" customHeight="true" outlineLevel="0" collapsed="false">
      <c r="A32" s="46"/>
      <c r="B32" s="46"/>
      <c r="C32" s="46"/>
      <c r="D32" s="46"/>
      <c r="E32" s="23"/>
      <c r="F32" s="23"/>
      <c r="G32" s="16"/>
      <c r="H32" s="16" t="n">
        <v>1999</v>
      </c>
      <c r="I32" s="16" t="n">
        <v>9.73</v>
      </c>
      <c r="J32" s="16" t="n">
        <v>11.15</v>
      </c>
      <c r="K32" s="16"/>
      <c r="L32" s="16"/>
      <c r="M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row>
    <row r="33" customFormat="false" ht="15" hidden="false" customHeight="true" outlineLevel="0" collapsed="false">
      <c r="A33" s="46" t="s">
        <v>72</v>
      </c>
      <c r="B33" s="49" t="n">
        <v>48494868.85</v>
      </c>
      <c r="C33" s="49" t="n">
        <v>45850704.91</v>
      </c>
      <c r="D33" s="49"/>
      <c r="E33" s="23"/>
      <c r="F33" s="23"/>
      <c r="G33" s="16"/>
      <c r="H33" s="16" t="n">
        <v>2000</v>
      </c>
      <c r="I33" s="16" t="n">
        <v>10.82</v>
      </c>
      <c r="J33" s="16" t="n">
        <v>11.99</v>
      </c>
      <c r="K33" s="16"/>
      <c r="L33" s="16"/>
      <c r="M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row>
    <row r="34" customFormat="false" ht="15" hidden="false" customHeight="true" outlineLevel="0" collapsed="false">
      <c r="A34" s="46" t="s">
        <v>73</v>
      </c>
      <c r="B34" s="50" t="n">
        <v>1972148.85</v>
      </c>
      <c r="C34" s="50" t="n">
        <v>2916723.93</v>
      </c>
      <c r="D34" s="50"/>
      <c r="E34" s="23"/>
      <c r="F34" s="23"/>
      <c r="G34" s="16"/>
      <c r="H34" s="16" t="n">
        <v>2001</v>
      </c>
      <c r="I34" s="16" t="n">
        <v>11.13</v>
      </c>
      <c r="J34" s="16" t="n">
        <v>12.93</v>
      </c>
      <c r="K34" s="16"/>
      <c r="L34" s="16"/>
      <c r="M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row>
    <row r="35" customFormat="false" ht="15" hidden="false" customHeight="true" outlineLevel="0" collapsed="false">
      <c r="A35" s="46" t="s">
        <v>74</v>
      </c>
      <c r="B35" s="50" t="n">
        <v>657374</v>
      </c>
      <c r="C35" s="50" t="n">
        <v>923122.93</v>
      </c>
      <c r="D35" s="50"/>
      <c r="E35" s="23"/>
      <c r="F35" s="23"/>
      <c r="G35" s="16"/>
      <c r="H35" s="16" t="n">
        <v>2002</v>
      </c>
      <c r="I35" s="16" t="n">
        <v>10.71</v>
      </c>
      <c r="J35" s="16" t="n">
        <v>15.19</v>
      </c>
      <c r="K35" s="16"/>
      <c r="L35" s="16"/>
      <c r="M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row>
    <row r="36" customFormat="false" ht="15" hidden="false" customHeight="true" outlineLevel="0" collapsed="false">
      <c r="A36" s="46" t="s">
        <v>75</v>
      </c>
      <c r="B36" s="50" t="n">
        <v>36073967</v>
      </c>
      <c r="C36" s="50" t="n">
        <v>34843756.93</v>
      </c>
      <c r="D36" s="50"/>
      <c r="E36" s="23"/>
      <c r="F36" s="23"/>
      <c r="G36" s="16"/>
      <c r="H36" s="16" t="n">
        <v>2003</v>
      </c>
      <c r="I36" s="51" t="n">
        <v>10.9237</v>
      </c>
      <c r="J36" s="51" t="n">
        <v>15.3003</v>
      </c>
      <c r="K36" s="16"/>
      <c r="L36" s="16"/>
      <c r="M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row>
    <row r="37" customFormat="false" ht="13.5" hidden="false" customHeight="true" outlineLevel="0" collapsed="false">
      <c r="A37" s="46"/>
      <c r="B37" s="49"/>
      <c r="C37" s="49"/>
      <c r="D37" s="49"/>
      <c r="E37" s="23"/>
      <c r="F37" s="23"/>
      <c r="G37" s="16"/>
      <c r="H37" s="16" t="n">
        <v>2004</v>
      </c>
      <c r="I37" s="51" t="n">
        <v>11.9538</v>
      </c>
      <c r="J37" s="51" t="n">
        <v>16.7137</v>
      </c>
      <c r="K37" s="16"/>
      <c r="L37" s="16"/>
      <c r="M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row>
    <row r="38" customFormat="false" ht="15.75" hidden="false" customHeight="true" outlineLevel="0" collapsed="false">
      <c r="A38" s="52" t="s">
        <v>76</v>
      </c>
      <c r="B38" s="53" t="n">
        <v>87198358.7</v>
      </c>
      <c r="C38" s="53" t="n">
        <v>84534308.7</v>
      </c>
      <c r="D38" s="49"/>
      <c r="E38" s="23"/>
      <c r="F38" s="23"/>
      <c r="G38" s="16"/>
      <c r="H38" s="16" t="n">
        <v>2005</v>
      </c>
      <c r="I38" s="51" t="n">
        <v>13.755</v>
      </c>
      <c r="J38" s="51" t="n">
        <v>17.723</v>
      </c>
      <c r="K38" s="16"/>
      <c r="L38" s="16"/>
      <c r="M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row>
    <row r="39" customFormat="false" ht="14.1" hidden="false" customHeight="true" outlineLevel="0" collapsed="false">
      <c r="A39" s="54"/>
      <c r="B39" s="55"/>
      <c r="C39" s="55"/>
      <c r="D39" s="49"/>
      <c r="E39" s="23"/>
      <c r="F39" s="23"/>
      <c r="G39" s="16"/>
      <c r="H39" s="16" t="n">
        <v>2006</v>
      </c>
      <c r="I39" s="51" t="n">
        <v>14.903528</v>
      </c>
      <c r="J39" s="51" t="n">
        <v>18.971192</v>
      </c>
      <c r="K39" s="16"/>
      <c r="L39" s="16"/>
      <c r="M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row>
    <row r="40" customFormat="false" ht="15.75" hidden="false" customHeight="true" outlineLevel="0" collapsed="false">
      <c r="A40" s="17" t="s">
        <v>77</v>
      </c>
      <c r="B40" s="56" t="n">
        <v>0.599733531038204</v>
      </c>
      <c r="C40" s="56" t="n">
        <v>0.55477981948688</v>
      </c>
      <c r="D40" s="57"/>
      <c r="E40" s="23"/>
      <c r="F40" s="23"/>
      <c r="G40" s="16"/>
      <c r="H40" s="16" t="n">
        <v>2007</v>
      </c>
      <c r="I40" s="51" t="n">
        <v>15.632781</v>
      </c>
      <c r="J40" s="51" t="n">
        <v>19.617565</v>
      </c>
      <c r="K40" s="16"/>
      <c r="L40" s="16"/>
      <c r="M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row>
    <row r="41" customFormat="false" ht="14.1" hidden="false" customHeight="true" outlineLevel="0" collapsed="false">
      <c r="A41" s="17"/>
      <c r="B41" s="16"/>
      <c r="C41" s="16"/>
      <c r="D41" s="16"/>
      <c r="E41" s="23"/>
      <c r="F41" s="23"/>
      <c r="G41" s="16"/>
      <c r="H41" s="16"/>
      <c r="I41" s="16"/>
      <c r="J41" s="16"/>
      <c r="K41" s="16"/>
      <c r="L41" s="16"/>
      <c r="M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row>
    <row r="42" customFormat="false" ht="14.1" hidden="false" customHeight="true" outlineLevel="0" collapsed="false">
      <c r="A42" s="16" t="s">
        <v>78</v>
      </c>
      <c r="B42" s="16"/>
      <c r="C42" s="16"/>
      <c r="D42" s="16"/>
      <c r="E42" s="23"/>
      <c r="F42" s="23"/>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row>
    <row r="43" customFormat="false" ht="14.1" hidden="false" customHeight="true" outlineLevel="0" collapsed="false">
      <c r="A43" s="16" t="s">
        <v>79</v>
      </c>
      <c r="B43" s="16"/>
      <c r="C43" s="16"/>
      <c r="D43" s="16"/>
      <c r="E43" s="23"/>
      <c r="F43" s="23"/>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row>
    <row r="44" customFormat="false" ht="14.1" hidden="false" customHeight="true" outlineLevel="0" collapsed="false">
      <c r="A44" s="16" t="s">
        <v>80</v>
      </c>
      <c r="B44" s="16"/>
      <c r="C44" s="16"/>
      <c r="D44" s="16"/>
      <c r="E44" s="23"/>
      <c r="F44" s="23"/>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row>
    <row r="45" customFormat="false" ht="13.5" hidden="false" customHeight="true" outlineLevel="0" collapsed="false">
      <c r="A45" s="16" t="s">
        <v>81</v>
      </c>
      <c r="B45" s="16"/>
      <c r="C45" s="16"/>
      <c r="D45" s="16"/>
      <c r="E45" s="23"/>
      <c r="F45" s="23"/>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row>
    <row r="46" customFormat="false" ht="14.1" hidden="false" customHeight="true" outlineLevel="0" collapsed="false">
      <c r="E46" s="58"/>
      <c r="F46" s="58"/>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row>
    <row r="47" customFormat="false" ht="15" hidden="false" customHeight="false" outlineLevel="0" collapsed="false">
      <c r="E47" s="58"/>
      <c r="F47" s="58"/>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row>
    <row r="48" customFormat="false" ht="15" hidden="false" customHeight="false" outlineLevel="0" collapsed="false">
      <c r="E48" s="58"/>
      <c r="F48" s="58"/>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row>
    <row r="49" customFormat="false" ht="15" hidden="false" customHeight="false" outlineLevel="0" collapsed="false">
      <c r="E49" s="58"/>
      <c r="F49" s="58"/>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row>
    <row r="50" customFormat="false" ht="15" hidden="false" customHeight="false" outlineLevel="0" collapsed="false">
      <c r="E50" s="58"/>
      <c r="F50" s="58"/>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row>
    <row r="51" customFormat="false" ht="15" hidden="false" customHeight="false" outlineLevel="0" collapsed="false">
      <c r="A51" s="16"/>
      <c r="B51" s="16"/>
      <c r="C51" s="16"/>
      <c r="D51" s="16"/>
      <c r="E51" s="58"/>
      <c r="F51" s="58"/>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row>
    <row r="52" customFormat="false" ht="15.75" hidden="false" customHeight="false" outlineLevel="0" collapsed="false">
      <c r="A52" s="59"/>
      <c r="B52" s="60"/>
      <c r="C52" s="60"/>
      <c r="D52" s="60"/>
      <c r="E52" s="60"/>
      <c r="F52" s="60"/>
      <c r="G52" s="60"/>
      <c r="H52" s="60"/>
      <c r="I52" s="60"/>
      <c r="J52" s="60"/>
      <c r="K52" s="60"/>
      <c r="L52" s="60"/>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row>
    <row r="53" customFormat="false" ht="14.1" hidden="false" customHeight="true" outlineLevel="0" collapsed="false">
      <c r="B53" s="16"/>
      <c r="C53" s="16"/>
      <c r="D53" s="16"/>
      <c r="E53" s="58"/>
      <c r="F53" s="58"/>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row>
    <row r="54" customFormat="false" ht="14.1" hidden="false" customHeight="true" outlineLevel="0" collapsed="false">
      <c r="A54" s="16"/>
      <c r="B54" s="16"/>
      <c r="C54" s="16"/>
      <c r="D54" s="16"/>
      <c r="E54" s="58"/>
      <c r="F54" s="58"/>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row>
    <row r="55" customFormat="false" ht="14.1" hidden="false" customHeight="true" outlineLevel="0" collapsed="false">
      <c r="A55" s="16"/>
      <c r="B55" s="16"/>
      <c r="C55" s="16"/>
      <c r="D55" s="16"/>
      <c r="E55" s="58"/>
      <c r="F55" s="58"/>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row>
    <row r="56" customFormat="false" ht="14.1" hidden="false" customHeight="true" outlineLevel="0" collapsed="false">
      <c r="A56" s="16"/>
      <c r="B56" s="16"/>
      <c r="C56" s="16"/>
      <c r="D56" s="16"/>
      <c r="E56" s="58"/>
      <c r="F56" s="58"/>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row>
    <row r="57" customFormat="false" ht="14.1" hidden="false" customHeight="true" outlineLevel="0" collapsed="false">
      <c r="A57" s="16"/>
      <c r="B57" s="16"/>
      <c r="C57" s="16"/>
      <c r="D57" s="16"/>
      <c r="E57" s="58"/>
      <c r="F57" s="58"/>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row>
    <row r="58" customFormat="false" ht="14.1" hidden="false" customHeight="true" outlineLevel="0" collapsed="false">
      <c r="A58" s="16"/>
      <c r="B58" s="16"/>
      <c r="C58" s="16"/>
      <c r="D58" s="16"/>
      <c r="E58" s="58"/>
      <c r="F58" s="58"/>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row>
    <row r="59" customFormat="false" ht="14.1" hidden="false" customHeight="true" outlineLevel="0" collapsed="false">
      <c r="A59" s="16"/>
      <c r="B59" s="16"/>
      <c r="C59" s="16"/>
      <c r="D59" s="16"/>
      <c r="E59" s="58"/>
      <c r="F59" s="58"/>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row>
    <row r="60" customFormat="false" ht="14.1" hidden="false" customHeight="true" outlineLevel="0" collapsed="false">
      <c r="A60" s="16"/>
      <c r="B60" s="61"/>
      <c r="C60" s="61"/>
      <c r="D60" s="61"/>
      <c r="E60" s="58"/>
      <c r="F60" s="58"/>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row>
    <row r="61" customFormat="false" ht="14.1" hidden="false" customHeight="true" outlineLevel="0" collapsed="false">
      <c r="A61" s="16"/>
      <c r="B61" s="16"/>
      <c r="C61" s="16"/>
      <c r="D61" s="16"/>
      <c r="E61" s="58"/>
      <c r="F61" s="58"/>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row>
    <row r="62" customFormat="false" ht="14.1" hidden="false" customHeight="true" outlineLevel="0" collapsed="false">
      <c r="A62" s="16"/>
      <c r="B62" s="16"/>
      <c r="C62" s="16"/>
      <c r="D62" s="16"/>
      <c r="E62" s="58"/>
      <c r="F62" s="58"/>
      <c r="G62" s="16"/>
      <c r="H62" s="16"/>
      <c r="I62" s="16"/>
      <c r="J62" s="16"/>
      <c r="K62" s="16"/>
      <c r="L62" s="16"/>
      <c r="M62" s="16"/>
      <c r="N62" s="16"/>
      <c r="O62" s="62"/>
      <c r="P62" s="63"/>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row>
    <row r="63" customFormat="false" ht="14.1" hidden="false" customHeight="true" outlineLevel="0" collapsed="false">
      <c r="A63" s="64"/>
      <c r="B63" s="16"/>
      <c r="C63" s="16"/>
      <c r="D63" s="16"/>
      <c r="E63" s="58"/>
      <c r="F63" s="58"/>
      <c r="G63" s="16"/>
      <c r="H63" s="16"/>
      <c r="I63" s="16"/>
      <c r="J63" s="16"/>
      <c r="K63" s="16"/>
      <c r="L63" s="16"/>
      <c r="M63" s="16"/>
      <c r="N63" s="65"/>
      <c r="O63" s="66"/>
      <c r="P63" s="6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row>
    <row r="64" customFormat="false" ht="14.1" hidden="false" customHeight="true" outlineLevel="0" collapsed="false">
      <c r="A64" s="16"/>
      <c r="B64" s="16"/>
      <c r="C64" s="16"/>
      <c r="D64" s="16"/>
      <c r="E64" s="58"/>
      <c r="F64" s="58"/>
      <c r="G64" s="16"/>
      <c r="H64" s="16"/>
      <c r="I64" s="16"/>
      <c r="J64" s="16"/>
      <c r="K64" s="16"/>
      <c r="L64" s="16"/>
      <c r="M64" s="16"/>
      <c r="N64" s="65"/>
      <c r="O64" s="66"/>
      <c r="P64" s="6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row>
    <row r="65" customFormat="false" ht="14.1" hidden="false" customHeight="true" outlineLevel="0" collapsed="false">
      <c r="A65" s="67"/>
      <c r="B65" s="62"/>
      <c r="C65" s="62"/>
      <c r="D65" s="62"/>
      <c r="E65" s="58"/>
      <c r="F65" s="58"/>
      <c r="G65" s="16"/>
      <c r="H65" s="16"/>
      <c r="I65" s="16"/>
      <c r="J65" s="16"/>
      <c r="K65" s="16"/>
      <c r="L65" s="16"/>
      <c r="M65" s="16"/>
      <c r="N65" s="65"/>
      <c r="O65" s="66"/>
      <c r="P65" s="6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row>
    <row r="66" customFormat="false" ht="14.1" hidden="false" customHeight="true" outlineLevel="0" collapsed="false">
      <c r="A66" s="64"/>
      <c r="B66" s="16"/>
      <c r="C66" s="16"/>
      <c r="D66" s="16"/>
      <c r="E66" s="58"/>
      <c r="F66" s="58"/>
      <c r="G66" s="16"/>
      <c r="H66" s="16"/>
      <c r="I66" s="16"/>
      <c r="J66" s="16"/>
      <c r="K66" s="16"/>
      <c r="L66" s="16"/>
      <c r="M66" s="16"/>
      <c r="N66" s="65"/>
      <c r="O66" s="66"/>
      <c r="P66" s="6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row>
    <row r="67" customFormat="false" ht="14.1" hidden="false" customHeight="true" outlineLevel="0" collapsed="false">
      <c r="A67" s="65"/>
      <c r="B67" s="58"/>
      <c r="C67" s="58"/>
      <c r="D67" s="58"/>
      <c r="E67" s="58"/>
      <c r="F67" s="58"/>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row>
    <row r="68" customFormat="false" ht="14.1" hidden="false" customHeight="true" outlineLevel="0" collapsed="false">
      <c r="A68" s="65"/>
      <c r="B68" s="58"/>
      <c r="C68" s="58"/>
      <c r="D68" s="58"/>
      <c r="E68" s="58"/>
      <c r="F68" s="58"/>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row>
    <row r="69" customFormat="false" ht="14.1" hidden="false" customHeight="true" outlineLevel="0" collapsed="false">
      <c r="A69" s="67"/>
      <c r="B69" s="58"/>
      <c r="C69" s="58"/>
      <c r="D69" s="58"/>
      <c r="E69" s="58"/>
      <c r="F69" s="58"/>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row>
    <row r="70" customFormat="false" ht="14.1" hidden="false" customHeight="true" outlineLevel="0" collapsed="false">
      <c r="A70" s="64"/>
      <c r="B70" s="58"/>
      <c r="C70" s="58"/>
      <c r="D70" s="58"/>
      <c r="E70" s="58"/>
      <c r="F70" s="58"/>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row>
    <row r="71" customFormat="false" ht="14.1" hidden="false" customHeight="true" outlineLevel="0" collapsed="false">
      <c r="A71" s="64"/>
      <c r="B71" s="58"/>
      <c r="C71" s="58"/>
      <c r="D71" s="58"/>
      <c r="E71" s="58"/>
      <c r="F71" s="58"/>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row>
    <row r="72" customFormat="false" ht="14.1" hidden="false" customHeight="true" outlineLevel="0" collapsed="false">
      <c r="A72" s="67"/>
      <c r="B72" s="58"/>
      <c r="C72" s="58"/>
      <c r="D72" s="58"/>
      <c r="E72" s="58"/>
      <c r="F72" s="58"/>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row>
    <row r="73" customFormat="false" ht="14.1" hidden="false" customHeight="true" outlineLevel="0" collapsed="false">
      <c r="A73" s="65"/>
      <c r="B73" s="58"/>
      <c r="C73" s="58"/>
      <c r="D73" s="58"/>
      <c r="E73" s="58"/>
      <c r="F73" s="58"/>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row>
    <row r="74" customFormat="false" ht="14.1" hidden="false" customHeight="true" outlineLevel="0" collapsed="false">
      <c r="A74" s="65"/>
      <c r="B74" s="58"/>
      <c r="C74" s="58"/>
      <c r="D74" s="58"/>
      <c r="E74" s="58"/>
      <c r="F74" s="58"/>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row>
    <row r="75" customFormat="false" ht="14.1" hidden="false" customHeight="true" outlineLevel="0" collapsed="false">
      <c r="A75" s="67"/>
      <c r="B75" s="58"/>
      <c r="C75" s="58"/>
      <c r="D75" s="58"/>
      <c r="E75" s="58"/>
      <c r="F75" s="58"/>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row>
    <row r="76" customFormat="false" ht="14.1" hidden="false" customHeight="true" outlineLevel="0" collapsed="false">
      <c r="A76" s="65"/>
      <c r="B76" s="58"/>
      <c r="C76" s="58"/>
      <c r="D76" s="58"/>
      <c r="E76" s="58"/>
      <c r="F76" s="58"/>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row>
    <row r="77" customFormat="false" ht="14.1" hidden="false" customHeight="true" outlineLevel="0" collapsed="false">
      <c r="A77" s="65"/>
      <c r="B77" s="58"/>
      <c r="C77" s="58"/>
      <c r="D77" s="58"/>
      <c r="E77" s="58"/>
      <c r="F77" s="58"/>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row>
    <row r="78" customFormat="false" ht="14.1" hidden="false" customHeight="true" outlineLevel="0" collapsed="false">
      <c r="A78" s="67"/>
      <c r="B78" s="58"/>
      <c r="C78" s="58"/>
      <c r="D78" s="58"/>
      <c r="E78" s="58"/>
      <c r="F78" s="58"/>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row>
    <row r="79" customFormat="false" ht="14.1" hidden="false" customHeight="true" outlineLevel="0" collapsed="false">
      <c r="A79" s="65"/>
      <c r="B79" s="58"/>
      <c r="C79" s="58"/>
      <c r="D79" s="58"/>
      <c r="E79" s="58"/>
      <c r="F79" s="58"/>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row>
    <row r="80" customFormat="false" ht="14.1" hidden="false" customHeight="true" outlineLevel="0" collapsed="false">
      <c r="A80" s="65"/>
      <c r="B80" s="58"/>
      <c r="C80" s="58"/>
      <c r="D80" s="58"/>
      <c r="E80" s="58"/>
      <c r="F80" s="58"/>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row>
    <row r="81" customFormat="false" ht="14.1" hidden="false" customHeight="true" outlineLevel="0" collapsed="false">
      <c r="A81" s="67"/>
      <c r="B81" s="58"/>
      <c r="C81" s="58"/>
      <c r="D81" s="58"/>
      <c r="E81" s="58"/>
      <c r="F81" s="58"/>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row>
    <row r="82" customFormat="false" ht="14.1" hidden="false" customHeight="true" outlineLevel="0" collapsed="false">
      <c r="A82" s="16"/>
      <c r="B82" s="16"/>
      <c r="C82" s="16"/>
      <c r="D82" s="16"/>
      <c r="E82" s="58"/>
      <c r="F82" s="58"/>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row>
    <row r="83" customFormat="false" ht="14.1" hidden="false" customHeight="true" outlineLevel="0" collapsed="false">
      <c r="A83" s="16"/>
      <c r="B83" s="16"/>
      <c r="C83" s="16"/>
      <c r="D83" s="16"/>
      <c r="E83" s="58"/>
      <c r="F83" s="58"/>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row>
    <row r="84" customFormat="false" ht="14.1" hidden="false" customHeight="true" outlineLevel="0" collapsed="false">
      <c r="A84" s="16"/>
      <c r="B84" s="16"/>
      <c r="C84" s="16"/>
      <c r="D84" s="16"/>
      <c r="E84" s="58"/>
      <c r="F84" s="58"/>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row>
    <row r="85" customFormat="false" ht="14.1" hidden="false" customHeight="true" outlineLevel="0" collapsed="false">
      <c r="A85" s="16"/>
      <c r="B85" s="16"/>
      <c r="C85" s="16"/>
      <c r="D85" s="16"/>
      <c r="E85" s="58"/>
      <c r="F85" s="58"/>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row>
    <row r="86" customFormat="false" ht="14.1" hidden="false" customHeight="true" outlineLevel="0" collapsed="false">
      <c r="A86" s="16"/>
      <c r="B86" s="16"/>
      <c r="C86" s="16"/>
      <c r="D86" s="16"/>
      <c r="E86" s="58"/>
      <c r="F86" s="58"/>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row>
    <row r="87" customFormat="false" ht="14.1" hidden="false" customHeight="true" outlineLevel="0" collapsed="false">
      <c r="A87" s="16"/>
      <c r="B87" s="16"/>
      <c r="C87" s="16"/>
      <c r="D87" s="16"/>
      <c r="E87" s="58"/>
      <c r="F87" s="58"/>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row>
    <row r="88" customFormat="false" ht="14.1" hidden="false" customHeight="true" outlineLevel="0" collapsed="false">
      <c r="A88" s="16"/>
      <c r="B88" s="16"/>
      <c r="C88" s="16"/>
      <c r="D88" s="16"/>
      <c r="E88" s="58"/>
      <c r="F88" s="58"/>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row>
    <row r="89" customFormat="false" ht="14.1" hidden="false" customHeight="true" outlineLevel="0" collapsed="false">
      <c r="A89" s="16"/>
      <c r="B89" s="16"/>
      <c r="C89" s="16"/>
      <c r="D89" s="16"/>
      <c r="E89" s="58"/>
      <c r="F89" s="58"/>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row>
    <row r="90" customFormat="false" ht="14.1" hidden="false" customHeight="true" outlineLevel="0" collapsed="false">
      <c r="A90" s="16"/>
      <c r="B90" s="16"/>
      <c r="C90" s="16"/>
      <c r="D90" s="16"/>
      <c r="E90" s="58"/>
      <c r="F90" s="58"/>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row>
    <row r="91" customFormat="false" ht="14.1" hidden="false" customHeight="true" outlineLevel="0" collapsed="false">
      <c r="A91" s="16"/>
      <c r="B91" s="16"/>
      <c r="C91" s="16"/>
      <c r="D91" s="16"/>
      <c r="E91" s="58"/>
      <c r="F91" s="58"/>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row>
    <row r="92" customFormat="false" ht="14.1" hidden="false" customHeight="true" outlineLevel="0" collapsed="false">
      <c r="A92" s="16"/>
      <c r="B92" s="16"/>
      <c r="C92" s="16"/>
      <c r="D92" s="16"/>
      <c r="E92" s="58"/>
      <c r="F92" s="58"/>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row>
    <row r="93" customFormat="false" ht="14.1" hidden="false" customHeight="true" outlineLevel="0" collapsed="false">
      <c r="A93" s="16"/>
      <c r="B93" s="16"/>
      <c r="C93" s="16"/>
      <c r="D93" s="16"/>
      <c r="E93" s="58"/>
      <c r="F93" s="58"/>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row>
    <row r="94" customFormat="false" ht="14.1" hidden="false" customHeight="true" outlineLevel="0" collapsed="false">
      <c r="A94" s="16"/>
      <c r="B94" s="16"/>
      <c r="C94" s="16"/>
      <c r="D94" s="16"/>
      <c r="E94" s="58"/>
      <c r="F94" s="58"/>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row>
    <row r="95" customFormat="false" ht="14.1" hidden="false" customHeight="true" outlineLevel="0" collapsed="false">
      <c r="A95" s="16"/>
      <c r="B95" s="16"/>
      <c r="C95" s="16"/>
      <c r="D95" s="16"/>
      <c r="E95" s="58"/>
      <c r="F95" s="58"/>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row>
    <row r="96" customFormat="false" ht="14.1" hidden="false" customHeight="true" outlineLevel="0" collapsed="false">
      <c r="A96" s="16"/>
      <c r="B96" s="16"/>
      <c r="C96" s="16"/>
      <c r="D96" s="16"/>
      <c r="E96" s="58"/>
      <c r="F96" s="58"/>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row>
    <row r="97" customFormat="false" ht="14.1" hidden="false" customHeight="true" outlineLevel="0" collapsed="false">
      <c r="A97" s="16"/>
      <c r="B97" s="16"/>
      <c r="C97" s="16"/>
      <c r="D97" s="16"/>
      <c r="E97" s="58"/>
      <c r="F97" s="58"/>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row>
    <row r="98" customFormat="false" ht="14.1" hidden="false" customHeight="true" outlineLevel="0" collapsed="false">
      <c r="A98" s="16"/>
      <c r="B98" s="16"/>
      <c r="C98" s="16"/>
      <c r="D98" s="16"/>
      <c r="E98" s="58"/>
      <c r="F98" s="58"/>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row>
    <row r="99" customFormat="false" ht="14.1" hidden="false" customHeight="true" outlineLevel="0" collapsed="false">
      <c r="A99" s="16"/>
      <c r="B99" s="16"/>
      <c r="C99" s="16"/>
      <c r="D99" s="16"/>
      <c r="E99" s="58"/>
      <c r="F99" s="58"/>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row>
    <row r="100" customFormat="false" ht="14.1" hidden="false" customHeight="true" outlineLevel="0" collapsed="false">
      <c r="A100" s="16"/>
      <c r="B100" s="16"/>
      <c r="C100" s="16"/>
      <c r="D100" s="16"/>
      <c r="E100" s="58"/>
      <c r="F100" s="58"/>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row>
    <row r="101" customFormat="false" ht="14.1" hidden="false" customHeight="true" outlineLevel="0" collapsed="false">
      <c r="A101" s="16"/>
      <c r="B101" s="16"/>
      <c r="C101" s="16"/>
      <c r="D101" s="16"/>
      <c r="E101" s="58"/>
      <c r="F101" s="58"/>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row>
    <row r="102" customFormat="false" ht="14.1" hidden="false" customHeight="true" outlineLevel="0" collapsed="false">
      <c r="A102" s="16"/>
      <c r="B102" s="16"/>
      <c r="C102" s="16"/>
      <c r="D102" s="16"/>
      <c r="E102" s="58"/>
      <c r="F102" s="58"/>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row>
    <row r="103" customFormat="false" ht="14.1" hidden="false" customHeight="true" outlineLevel="0" collapsed="false">
      <c r="A103" s="16"/>
      <c r="B103" s="16"/>
      <c r="C103" s="16"/>
      <c r="D103" s="16"/>
      <c r="E103" s="58"/>
      <c r="F103" s="58"/>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row>
    <row r="104" customFormat="false" ht="14.1" hidden="false" customHeight="true" outlineLevel="0" collapsed="false">
      <c r="A104" s="16"/>
      <c r="B104" s="16"/>
      <c r="C104" s="16"/>
      <c r="D104" s="16"/>
      <c r="E104" s="58"/>
      <c r="F104" s="58"/>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row>
    <row r="105" customFormat="false" ht="14.1" hidden="false" customHeight="true" outlineLevel="0" collapsed="false">
      <c r="A105" s="16"/>
      <c r="B105" s="16"/>
      <c r="C105" s="16"/>
      <c r="D105" s="16"/>
      <c r="E105" s="58"/>
      <c r="F105" s="58"/>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row>
    <row r="106" customFormat="false" ht="14.1" hidden="false" customHeight="true" outlineLevel="0" collapsed="false">
      <c r="A106" s="16"/>
      <c r="B106" s="16"/>
      <c r="C106" s="16"/>
      <c r="D106" s="16"/>
      <c r="E106" s="58"/>
      <c r="F106" s="58"/>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row>
    <row r="107" customFormat="false" ht="14.1" hidden="false" customHeight="true" outlineLevel="0" collapsed="false">
      <c r="A107" s="16"/>
      <c r="B107" s="16"/>
      <c r="C107" s="16"/>
      <c r="D107" s="16"/>
      <c r="E107" s="58"/>
      <c r="F107" s="58"/>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row>
    <row r="108" customFormat="false" ht="14.1" hidden="false" customHeight="true" outlineLevel="0" collapsed="false">
      <c r="A108" s="16"/>
      <c r="B108" s="16"/>
      <c r="C108" s="16"/>
      <c r="D108" s="16"/>
      <c r="E108" s="58"/>
      <c r="F108" s="58"/>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row>
    <row r="109" customFormat="false" ht="14.1" hidden="false" customHeight="true" outlineLevel="0" collapsed="false">
      <c r="A109" s="16"/>
      <c r="B109" s="16"/>
      <c r="C109" s="16"/>
      <c r="D109" s="16"/>
      <c r="E109" s="58"/>
      <c r="F109" s="58"/>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row>
    <row r="110" customFormat="false" ht="14.1" hidden="false" customHeight="true" outlineLevel="0" collapsed="false">
      <c r="A110" s="16"/>
      <c r="B110" s="16"/>
      <c r="C110" s="16"/>
      <c r="D110" s="16"/>
      <c r="E110" s="58"/>
      <c r="F110" s="58"/>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row>
    <row r="111" customFormat="false" ht="14.1" hidden="false" customHeight="true" outlineLevel="0" collapsed="false">
      <c r="A111" s="16"/>
      <c r="B111" s="16"/>
      <c r="C111" s="16"/>
      <c r="D111" s="16"/>
      <c r="E111" s="58"/>
      <c r="F111" s="58"/>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row>
    <row r="112" customFormat="false" ht="14.1" hidden="false" customHeight="true" outlineLevel="0" collapsed="false">
      <c r="A112" s="16"/>
      <c r="B112" s="16"/>
      <c r="C112" s="16"/>
      <c r="D112" s="16"/>
      <c r="E112" s="58"/>
      <c r="F112" s="58"/>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row>
    <row r="113" customFormat="false" ht="14.1" hidden="false" customHeight="true" outlineLevel="0" collapsed="false">
      <c r="A113" s="16"/>
      <c r="B113" s="16"/>
      <c r="C113" s="16"/>
      <c r="D113" s="16"/>
      <c r="E113" s="58"/>
      <c r="F113" s="58"/>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row>
    <row r="114" customFormat="false" ht="14.1" hidden="false" customHeight="true" outlineLevel="0" collapsed="false">
      <c r="A114" s="16"/>
      <c r="B114" s="16"/>
      <c r="C114" s="16"/>
      <c r="D114" s="16"/>
      <c r="E114" s="58"/>
      <c r="F114" s="58"/>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row>
    <row r="115" customFormat="false" ht="14.1" hidden="false" customHeight="true" outlineLevel="0" collapsed="false">
      <c r="A115" s="16"/>
      <c r="B115" s="16"/>
      <c r="C115" s="16"/>
      <c r="D115" s="16"/>
      <c r="E115" s="58"/>
      <c r="F115" s="58"/>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row>
    <row r="116" customFormat="false" ht="14.1" hidden="false" customHeight="true" outlineLevel="0" collapsed="false">
      <c r="A116" s="16"/>
      <c r="B116" s="16"/>
      <c r="C116" s="16"/>
      <c r="D116" s="16"/>
      <c r="E116" s="58"/>
      <c r="F116" s="58"/>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row>
    <row r="117" customFormat="false" ht="14.1" hidden="false" customHeight="true" outlineLevel="0" collapsed="false">
      <c r="A117" s="16"/>
      <c r="B117" s="16"/>
      <c r="C117" s="16"/>
      <c r="D117" s="16"/>
      <c r="E117" s="58"/>
      <c r="F117" s="58"/>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row>
    <row r="118" customFormat="false" ht="14.1" hidden="false" customHeight="true" outlineLevel="0" collapsed="false">
      <c r="A118" s="16"/>
      <c r="B118" s="16"/>
      <c r="C118" s="16"/>
      <c r="D118" s="16"/>
      <c r="E118" s="58"/>
      <c r="F118" s="58"/>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row>
    <row r="119" customFormat="false" ht="14.1" hidden="false" customHeight="true" outlineLevel="0" collapsed="false">
      <c r="A119" s="16"/>
      <c r="B119" s="16"/>
      <c r="C119" s="16"/>
      <c r="D119" s="16"/>
      <c r="E119" s="58"/>
      <c r="F119" s="58"/>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row>
    <row r="120" customFormat="false" ht="14.1" hidden="false" customHeight="true" outlineLevel="0" collapsed="false">
      <c r="A120" s="16"/>
      <c r="B120" s="16"/>
      <c r="C120" s="16"/>
      <c r="D120" s="16"/>
      <c r="E120" s="58"/>
      <c r="F120" s="58"/>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row>
    <row r="121" customFormat="false" ht="14.1" hidden="false" customHeight="true" outlineLevel="0" collapsed="false">
      <c r="A121" s="16"/>
      <c r="B121" s="16"/>
      <c r="C121" s="16"/>
      <c r="D121" s="16"/>
      <c r="E121" s="58"/>
      <c r="F121" s="58"/>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row>
    <row r="122" customFormat="false" ht="14.1" hidden="false" customHeight="true" outlineLevel="0" collapsed="false">
      <c r="A122" s="16"/>
      <c r="B122" s="16"/>
      <c r="C122" s="16"/>
      <c r="D122" s="16"/>
      <c r="E122" s="58"/>
      <c r="F122" s="58"/>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row>
    <row r="123" customFormat="false" ht="14.1" hidden="false" customHeight="true" outlineLevel="0" collapsed="false">
      <c r="A123" s="16"/>
      <c r="B123" s="16"/>
      <c r="C123" s="16"/>
      <c r="D123" s="16"/>
      <c r="E123" s="58"/>
      <c r="F123" s="58"/>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row>
    <row r="124" customFormat="false" ht="14.1" hidden="false" customHeight="true" outlineLevel="0" collapsed="false">
      <c r="A124" s="16"/>
      <c r="B124" s="16"/>
      <c r="C124" s="16"/>
      <c r="D124" s="16"/>
      <c r="E124" s="58"/>
      <c r="F124" s="58"/>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row>
    <row r="125" customFormat="false" ht="14.1" hidden="false" customHeight="true" outlineLevel="0" collapsed="false">
      <c r="A125" s="16"/>
      <c r="B125" s="16"/>
      <c r="C125" s="16"/>
      <c r="D125" s="16"/>
      <c r="E125" s="58"/>
      <c r="F125" s="58"/>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row>
    <row r="126" customFormat="false" ht="14.1" hidden="false" customHeight="true" outlineLevel="0" collapsed="false">
      <c r="A126" s="16"/>
      <c r="B126" s="16"/>
      <c r="C126" s="16"/>
      <c r="D126" s="16"/>
      <c r="E126" s="58"/>
      <c r="F126" s="58"/>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row>
    <row r="127" customFormat="false" ht="14.1" hidden="false" customHeight="true" outlineLevel="0" collapsed="false">
      <c r="A127" s="16"/>
      <c r="B127" s="16"/>
      <c r="C127" s="16"/>
      <c r="D127" s="16"/>
      <c r="E127" s="58"/>
      <c r="F127" s="58"/>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row>
    <row r="128" customFormat="false" ht="14.1" hidden="false" customHeight="true" outlineLevel="0" collapsed="false">
      <c r="A128" s="16"/>
      <c r="B128" s="16"/>
      <c r="C128" s="16"/>
      <c r="D128" s="16"/>
      <c r="E128" s="58"/>
      <c r="F128" s="58"/>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row>
    <row r="129" customFormat="false" ht="14.1" hidden="false" customHeight="true" outlineLevel="0" collapsed="false">
      <c r="A129" s="16"/>
      <c r="B129" s="16"/>
      <c r="C129" s="16"/>
      <c r="D129" s="16"/>
      <c r="E129" s="58"/>
      <c r="F129" s="58"/>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row>
    <row r="130" customFormat="false" ht="14.1" hidden="false" customHeight="true" outlineLevel="0" collapsed="false">
      <c r="A130" s="16"/>
      <c r="B130" s="16"/>
      <c r="C130" s="16"/>
      <c r="D130" s="16"/>
      <c r="E130" s="58"/>
      <c r="F130" s="58"/>
      <c r="G130" s="16"/>
      <c r="H130" s="16"/>
      <c r="I130" s="16"/>
      <c r="J130" s="16"/>
      <c r="K130" s="16"/>
      <c r="L130" s="16"/>
      <c r="M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row>
    <row r="131" customFormat="false" ht="14.1" hidden="false" customHeight="true" outlineLevel="0" collapsed="false">
      <c r="A131" s="16"/>
      <c r="B131" s="16"/>
      <c r="C131" s="16"/>
      <c r="D131" s="16"/>
      <c r="E131" s="58"/>
      <c r="F131" s="58"/>
      <c r="G131" s="16"/>
      <c r="H131" s="16"/>
      <c r="I131" s="16"/>
      <c r="J131" s="16"/>
      <c r="K131" s="16"/>
      <c r="L131" s="16"/>
      <c r="M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row>
  </sheetData>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11 2007 Annual Report&amp;C&amp;11&amp;P&amp;R&amp;11Virginia Department of Tax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50"/>
    </sheetView>
  </sheetViews>
  <sheetFormatPr defaultColWidth="9.65625" defaultRowHeight="15" zeroHeight="false" outlineLevelRow="0" outlineLevelCol="0"/>
  <cols>
    <col collapsed="false" customWidth="true" hidden="false" outlineLevel="0" max="1" min="1" style="68" width="34.11"/>
    <col collapsed="false" customWidth="true" hidden="false" outlineLevel="0" max="2" min="2" style="68" width="14.55"/>
    <col collapsed="false" customWidth="true" hidden="false" outlineLevel="0" max="3" min="3" style="68" width="15.32"/>
    <col collapsed="false" customWidth="true" hidden="false" outlineLevel="0" max="4" min="4" style="69" width="5.32"/>
    <col collapsed="false" customWidth="true" hidden="false" outlineLevel="0" max="5" min="5" style="68" width="9.77"/>
    <col collapsed="false" customWidth="true" hidden="false" outlineLevel="0" max="6" min="6" style="68" width="7.88"/>
    <col collapsed="false" customWidth="true" hidden="false" outlineLevel="0" max="9" min="7" style="68" width="4.77"/>
    <col collapsed="false" customWidth="true" hidden="false" outlineLevel="0" max="10" min="10" style="69" width="4.77"/>
    <col collapsed="false" customWidth="true" hidden="false" outlineLevel="0" max="19" min="11" style="68" width="4.77"/>
    <col collapsed="false" customWidth="false" hidden="false" outlineLevel="0" max="257" min="20" style="68" width="9.65"/>
  </cols>
  <sheetData>
    <row r="1" customFormat="false" ht="18" hidden="false" customHeight="false" outlineLevel="0" collapsed="false">
      <c r="A1" s="70" t="s">
        <v>82</v>
      </c>
      <c r="B1" s="71"/>
      <c r="C1" s="71"/>
      <c r="D1" s="72"/>
      <c r="E1" s="73"/>
      <c r="F1" s="74"/>
      <c r="G1" s="74"/>
      <c r="H1" s="74"/>
      <c r="I1" s="74"/>
      <c r="J1" s="72"/>
      <c r="K1" s="75"/>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row>
    <row r="2" customFormat="false" ht="18" hidden="false" customHeight="false" outlineLevel="0" collapsed="false">
      <c r="A2" s="70" t="s">
        <v>83</v>
      </c>
      <c r="B2" s="71"/>
      <c r="C2" s="71"/>
      <c r="D2" s="72"/>
      <c r="E2" s="73"/>
      <c r="F2" s="74"/>
      <c r="G2" s="74"/>
      <c r="H2" s="74"/>
      <c r="I2" s="74"/>
      <c r="J2" s="72"/>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row>
    <row r="3" customFormat="false" ht="14.1" hidden="false" customHeight="true" outlineLevel="0" collapsed="false">
      <c r="A3" s="74"/>
      <c r="B3" s="74"/>
      <c r="C3" s="74"/>
      <c r="D3" s="72"/>
      <c r="E3" s="76" t="s">
        <v>53</v>
      </c>
      <c r="F3" s="74"/>
      <c r="G3" s="74"/>
      <c r="H3" s="74"/>
      <c r="I3" s="74"/>
      <c r="J3" s="72"/>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row>
    <row r="4" customFormat="false" ht="14.1" hidden="false" customHeight="true" outlineLevel="0" collapsed="false">
      <c r="A4" s="77" t="s">
        <v>84</v>
      </c>
      <c r="B4" s="78" t="s">
        <v>55</v>
      </c>
      <c r="C4" s="78" t="s">
        <v>56</v>
      </c>
      <c r="D4" s="72"/>
      <c r="E4" s="79" t="s">
        <v>54</v>
      </c>
      <c r="F4" s="80"/>
      <c r="G4" s="80"/>
      <c r="H4" s="80"/>
      <c r="I4" s="80"/>
      <c r="J4" s="72"/>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row>
    <row r="5" customFormat="false" ht="14.1" hidden="false" customHeight="true" outlineLevel="0" collapsed="false">
      <c r="A5" s="77"/>
      <c r="B5" s="81"/>
      <c r="C5" s="81"/>
      <c r="D5" s="72"/>
      <c r="E5" s="79" t="s">
        <v>57</v>
      </c>
      <c r="F5" s="80"/>
      <c r="G5" s="80"/>
      <c r="H5" s="80"/>
      <c r="I5" s="80"/>
      <c r="J5" s="72"/>
      <c r="K5" s="75"/>
      <c r="L5" s="46"/>
      <c r="M5" s="46"/>
      <c r="N5" s="46"/>
      <c r="O5" s="46"/>
      <c r="P5" s="50"/>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row>
    <row r="6" customFormat="false" ht="14.1" hidden="false" customHeight="true" outlineLevel="0" collapsed="false">
      <c r="A6" s="77" t="s">
        <v>85</v>
      </c>
      <c r="B6" s="82"/>
      <c r="C6" s="82"/>
      <c r="D6" s="72"/>
      <c r="E6" s="73"/>
      <c r="F6" s="72"/>
      <c r="G6" s="72"/>
      <c r="H6" s="72"/>
      <c r="I6" s="72"/>
      <c r="J6" s="83"/>
      <c r="K6" s="48" t="n">
        <v>2001</v>
      </c>
      <c r="L6" s="48" t="n">
        <v>2002</v>
      </c>
      <c r="M6" s="48" t="n">
        <v>2003</v>
      </c>
      <c r="N6" s="48" t="n">
        <v>2004</v>
      </c>
      <c r="O6" s="48" t="n">
        <v>2005</v>
      </c>
      <c r="P6" s="48" t="n">
        <v>2006</v>
      </c>
      <c r="Q6" s="48" t="n">
        <v>2007</v>
      </c>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row>
    <row r="7" customFormat="false" ht="15.6" hidden="false" customHeight="true" outlineLevel="0" collapsed="false">
      <c r="A7" s="84" t="s">
        <v>86</v>
      </c>
      <c r="B7" s="85" t="n">
        <v>12699000</v>
      </c>
      <c r="C7" s="85" t="n">
        <v>12645000</v>
      </c>
      <c r="D7" s="72"/>
      <c r="E7" s="86" t="n">
        <v>-0.00425230333097094</v>
      </c>
      <c r="F7" s="72"/>
      <c r="G7" s="72"/>
      <c r="H7" s="72"/>
      <c r="I7" s="72"/>
      <c r="J7" s="74" t="s">
        <v>12</v>
      </c>
      <c r="K7" s="87" t="n">
        <v>7.087017</v>
      </c>
      <c r="L7" s="87" t="n">
        <v>7.2263</v>
      </c>
      <c r="M7" s="87" t="n">
        <v>6.7757</v>
      </c>
      <c r="N7" s="87" t="n">
        <v>7.3849</v>
      </c>
      <c r="O7" s="88" t="n">
        <v>8.3524</v>
      </c>
      <c r="P7" s="88" t="n">
        <v>9.264883</v>
      </c>
      <c r="Q7" s="88" t="n">
        <v>9.787592</v>
      </c>
      <c r="R7" s="48"/>
      <c r="S7" s="89"/>
      <c r="T7" s="48"/>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row>
    <row r="8" customFormat="false" ht="15.6" hidden="false" customHeight="true" outlineLevel="0" collapsed="false">
      <c r="A8" s="84" t="s">
        <v>87</v>
      </c>
      <c r="B8" s="71" t="n">
        <v>867116000</v>
      </c>
      <c r="C8" s="71" t="n">
        <v>879575000</v>
      </c>
      <c r="D8" s="72"/>
      <c r="E8" s="86" t="n">
        <v>0.0143683198095757</v>
      </c>
      <c r="F8" s="72"/>
      <c r="G8" s="72"/>
      <c r="H8" s="72"/>
      <c r="I8" s="72"/>
      <c r="J8" s="74" t="s">
        <v>27</v>
      </c>
      <c r="K8" s="88" t="n">
        <v>2.272954</v>
      </c>
      <c r="L8" s="88" t="n">
        <v>2.028331</v>
      </c>
      <c r="M8" s="88" t="n">
        <v>2.173307</v>
      </c>
      <c r="N8" s="88" t="n">
        <v>2.562446</v>
      </c>
      <c r="O8" s="88" t="n">
        <v>2.9462</v>
      </c>
      <c r="P8" s="88" t="n">
        <v>2.812877</v>
      </c>
      <c r="Q8" s="88" t="n">
        <v>3.04929</v>
      </c>
      <c r="R8" s="50"/>
      <c r="S8" s="50"/>
      <c r="T8" s="50"/>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row>
    <row r="9" customFormat="false" ht="15.6" hidden="false" customHeight="true" outlineLevel="0" collapsed="false">
      <c r="A9" s="84" t="s">
        <v>88</v>
      </c>
      <c r="B9" s="71" t="n">
        <v>9264883000</v>
      </c>
      <c r="C9" s="71" t="n">
        <v>9787592000</v>
      </c>
      <c r="D9" s="72"/>
      <c r="E9" s="86" t="n">
        <v>0.0564183055522666</v>
      </c>
      <c r="F9" s="72"/>
      <c r="G9" s="72"/>
      <c r="H9" s="72"/>
      <c r="I9" s="72"/>
      <c r="J9" s="72"/>
      <c r="K9" s="90"/>
      <c r="L9" s="46"/>
      <c r="M9" s="91"/>
      <c r="N9" s="46"/>
      <c r="O9" s="46"/>
      <c r="P9" s="46"/>
      <c r="Q9" s="50"/>
      <c r="R9" s="50"/>
      <c r="S9" s="50"/>
      <c r="T9" s="50"/>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row>
    <row r="10" customFormat="false" ht="15.6" hidden="false" customHeight="true" outlineLevel="0" collapsed="false">
      <c r="A10" s="84" t="s">
        <v>89</v>
      </c>
      <c r="B10" s="71" t="n">
        <v>160407000</v>
      </c>
      <c r="C10" s="71" t="n">
        <v>152864000</v>
      </c>
      <c r="D10" s="72"/>
      <c r="E10" s="86" t="n">
        <v>-0.0470241323633009</v>
      </c>
      <c r="F10" s="72"/>
      <c r="G10" s="72"/>
      <c r="H10" s="72"/>
      <c r="I10" s="72"/>
      <c r="J10" s="72"/>
      <c r="K10" s="90"/>
      <c r="L10" s="46"/>
      <c r="M10" s="91"/>
      <c r="N10" s="46"/>
      <c r="O10" s="46"/>
      <c r="P10" s="46"/>
      <c r="T10" s="50"/>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row>
    <row r="11" customFormat="false" ht="15.6" hidden="false" customHeight="true" outlineLevel="0" collapsed="false">
      <c r="A11" s="84" t="s">
        <v>90</v>
      </c>
      <c r="B11" s="71" t="n">
        <v>669810000</v>
      </c>
      <c r="C11" s="71" t="n">
        <v>561046000</v>
      </c>
      <c r="D11" s="72"/>
      <c r="E11" s="86" t="n">
        <v>-0.162380376524686</v>
      </c>
      <c r="F11" s="72"/>
      <c r="G11" s="72"/>
      <c r="H11" s="72"/>
      <c r="I11" s="72"/>
      <c r="J11" s="72"/>
      <c r="K11" s="90"/>
      <c r="L11" s="46"/>
      <c r="M11" s="91"/>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row>
    <row r="12" customFormat="false" ht="15.6" hidden="false" customHeight="true" outlineLevel="0" collapsed="false">
      <c r="A12" s="84" t="s">
        <v>91</v>
      </c>
      <c r="B12" s="71" t="n">
        <v>5851000</v>
      </c>
      <c r="C12" s="71" t="n">
        <v>6181000</v>
      </c>
      <c r="D12" s="72"/>
      <c r="E12" s="86" t="n">
        <v>0.0564006152794394</v>
      </c>
      <c r="F12" s="72"/>
      <c r="G12" s="72"/>
      <c r="H12" s="72"/>
      <c r="I12" s="72"/>
      <c r="J12" s="72"/>
      <c r="K12" s="90"/>
      <c r="L12" s="46"/>
      <c r="M12" s="91"/>
      <c r="N12" s="46"/>
      <c r="O12" s="46"/>
      <c r="P12" s="46"/>
      <c r="Q12" s="50"/>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row>
    <row r="13" customFormat="false" ht="15.6" hidden="false" customHeight="true" outlineLevel="0" collapsed="false">
      <c r="A13" s="84" t="s">
        <v>92</v>
      </c>
      <c r="B13" s="71" t="n">
        <v>2812877000</v>
      </c>
      <c r="C13" s="71" t="n">
        <v>3049290000</v>
      </c>
      <c r="D13" s="72"/>
      <c r="E13" s="86" t="n">
        <v>0.0840466895637456</v>
      </c>
      <c r="F13" s="72"/>
      <c r="G13" s="72"/>
      <c r="H13" s="72"/>
      <c r="I13" s="72"/>
      <c r="J13" s="72"/>
      <c r="K13" s="90"/>
      <c r="L13" s="46"/>
      <c r="M13" s="91"/>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row>
    <row r="14" customFormat="false" ht="15.6" hidden="false" customHeight="true" outlineLevel="0" collapsed="false">
      <c r="A14" s="84" t="s">
        <v>93</v>
      </c>
      <c r="B14" s="71" t="n">
        <v>7693000</v>
      </c>
      <c r="C14" s="71" t="n">
        <v>7084000</v>
      </c>
      <c r="D14" s="72"/>
      <c r="E14" s="86" t="n">
        <v>-0.0791628753412193</v>
      </c>
      <c r="F14" s="72"/>
      <c r="G14" s="72"/>
      <c r="H14" s="72"/>
      <c r="I14" s="72"/>
      <c r="J14" s="72"/>
      <c r="K14" s="90"/>
      <c r="L14" s="46"/>
      <c r="M14" s="91"/>
      <c r="N14" s="46"/>
      <c r="O14" s="46"/>
      <c r="P14" s="46"/>
      <c r="Q14" s="50"/>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row>
    <row r="15" customFormat="false" ht="15.6" hidden="false" customHeight="true" outlineLevel="0" collapsed="false">
      <c r="A15" s="74" t="s">
        <v>94</v>
      </c>
      <c r="B15" s="71" t="n">
        <v>4217000</v>
      </c>
      <c r="C15" s="71" t="n">
        <v>4501000</v>
      </c>
      <c r="D15" s="72"/>
      <c r="E15" s="86" t="n">
        <v>0.0673464548257055</v>
      </c>
      <c r="F15" s="72"/>
      <c r="G15" s="72"/>
      <c r="H15" s="72"/>
      <c r="I15" s="72"/>
      <c r="J15" s="72"/>
      <c r="K15" s="90"/>
      <c r="L15" s="46"/>
      <c r="M15" s="91"/>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row>
    <row r="16" customFormat="false" ht="15.6" hidden="false" customHeight="true" outlineLevel="0" collapsed="false">
      <c r="A16" s="74" t="s">
        <v>95</v>
      </c>
      <c r="B16" s="71" t="n">
        <v>750000</v>
      </c>
      <c r="C16" s="71" t="n">
        <v>783000</v>
      </c>
      <c r="D16" s="72"/>
      <c r="E16" s="86" t="n">
        <v>0.044</v>
      </c>
      <c r="F16" s="72"/>
      <c r="G16" s="72"/>
      <c r="H16" s="72"/>
      <c r="I16" s="72"/>
      <c r="J16" s="72"/>
      <c r="K16" s="90"/>
      <c r="L16" s="46"/>
      <c r="M16" s="91"/>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row>
    <row r="17" customFormat="false" ht="9" hidden="false" customHeight="true" outlineLevel="0" collapsed="false">
      <c r="A17" s="74"/>
      <c r="B17" s="92"/>
      <c r="C17" s="92"/>
      <c r="D17" s="72"/>
      <c r="E17" s="92"/>
      <c r="F17" s="72"/>
      <c r="G17" s="72"/>
      <c r="H17" s="72"/>
      <c r="I17" s="72"/>
      <c r="J17" s="72"/>
      <c r="K17" s="90"/>
      <c r="L17" s="46"/>
      <c r="M17" s="91"/>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row>
    <row r="18" customFormat="false" ht="15.75" hidden="false" customHeight="false" outlineLevel="0" collapsed="false">
      <c r="A18" s="77" t="s">
        <v>96</v>
      </c>
      <c r="B18" s="93" t="n">
        <v>13806303000</v>
      </c>
      <c r="C18" s="93" t="n">
        <v>14461561000</v>
      </c>
      <c r="D18" s="94"/>
      <c r="E18" s="95" t="n">
        <v>0.0474607865697283</v>
      </c>
      <c r="F18" s="72"/>
      <c r="G18" s="72"/>
      <c r="H18" s="72"/>
      <c r="I18" s="72"/>
      <c r="J18" s="72"/>
      <c r="K18" s="90"/>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row>
    <row r="19" customFormat="false" ht="14.1" hidden="false" customHeight="true" outlineLevel="0" collapsed="false">
      <c r="A19" s="84"/>
      <c r="B19" s="71"/>
      <c r="C19" s="71"/>
      <c r="D19" s="72"/>
      <c r="E19" s="96"/>
      <c r="F19" s="72"/>
      <c r="G19" s="72"/>
      <c r="H19" s="72"/>
      <c r="I19" s="72"/>
      <c r="J19" s="72"/>
      <c r="K19" s="75"/>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row>
    <row r="20" customFormat="false" ht="15.6" hidden="false" customHeight="true" outlineLevel="0" collapsed="false">
      <c r="A20" s="77" t="s">
        <v>97</v>
      </c>
      <c r="B20" s="71"/>
      <c r="C20" s="71"/>
      <c r="D20" s="72"/>
      <c r="E20" s="96"/>
      <c r="F20" s="72"/>
      <c r="G20" s="72"/>
      <c r="H20" s="72"/>
      <c r="I20" s="72"/>
      <c r="J20" s="72"/>
      <c r="K20" s="75"/>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row>
    <row r="21" customFormat="false" ht="15.6" hidden="false" customHeight="true" outlineLevel="0" collapsed="false">
      <c r="A21" s="84" t="s">
        <v>98</v>
      </c>
      <c r="B21" s="97" t="n">
        <v>6540000</v>
      </c>
      <c r="C21" s="97" t="n">
        <v>7886000</v>
      </c>
      <c r="D21" s="72"/>
      <c r="E21" s="86" t="n">
        <v>0.205810397553517</v>
      </c>
      <c r="F21" s="72"/>
      <c r="G21" s="72"/>
      <c r="H21" s="72"/>
      <c r="I21" s="72"/>
      <c r="J21" s="72"/>
      <c r="K21" s="90"/>
      <c r="L21" s="46"/>
      <c r="M21" s="91"/>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row>
    <row r="22" customFormat="false" ht="15.6" hidden="false" customHeight="true" outlineLevel="0" collapsed="false">
      <c r="A22" s="84" t="s">
        <v>99</v>
      </c>
      <c r="B22" s="98" t="n">
        <v>172109000</v>
      </c>
      <c r="C22" s="98" t="n">
        <v>171992000</v>
      </c>
      <c r="D22" s="72"/>
      <c r="E22" s="86" t="n">
        <v>-0.000679801753539908</v>
      </c>
      <c r="F22" s="72"/>
      <c r="G22" s="72"/>
      <c r="H22" s="72"/>
      <c r="I22" s="72"/>
      <c r="J22" s="72"/>
      <c r="K22" s="90"/>
      <c r="L22" s="46"/>
      <c r="M22" s="91"/>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row>
    <row r="23" customFormat="false" ht="15.6" hidden="false" customHeight="true" outlineLevel="0" collapsed="false">
      <c r="A23" s="84" t="s">
        <v>100</v>
      </c>
      <c r="B23" s="98" t="n">
        <v>14975000</v>
      </c>
      <c r="C23" s="98" t="n">
        <v>14928000</v>
      </c>
      <c r="D23" s="72"/>
      <c r="E23" s="86" t="n">
        <v>-0.00313856427378965</v>
      </c>
      <c r="F23" s="72"/>
      <c r="G23" s="72"/>
      <c r="H23" s="72"/>
      <c r="I23" s="72"/>
      <c r="J23" s="72"/>
      <c r="K23" s="90"/>
      <c r="L23" s="46"/>
      <c r="M23" s="91"/>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row>
    <row r="24" customFormat="false" ht="15.6" hidden="false" customHeight="true" outlineLevel="0" collapsed="false">
      <c r="A24" s="84" t="s">
        <v>101</v>
      </c>
      <c r="B24" s="50" t="n">
        <v>149000</v>
      </c>
      <c r="C24" s="50" t="n">
        <v>183000</v>
      </c>
      <c r="D24" s="72"/>
      <c r="E24" s="86" t="n">
        <v>0.228187919463087</v>
      </c>
      <c r="F24" s="72"/>
      <c r="G24" s="72"/>
      <c r="H24" s="46" t="s">
        <v>27</v>
      </c>
      <c r="I24" s="46"/>
      <c r="J24" s="50" t="n">
        <v>3049290000</v>
      </c>
      <c r="K24" s="90"/>
      <c r="L24" s="46"/>
      <c r="M24" s="91"/>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row>
    <row r="25" customFormat="false" ht="15.6" hidden="false" customHeight="true" outlineLevel="0" collapsed="false">
      <c r="A25" s="84" t="s">
        <v>102</v>
      </c>
      <c r="B25" s="50" t="n">
        <v>1773000</v>
      </c>
      <c r="C25" s="50" t="n">
        <v>1978000</v>
      </c>
      <c r="D25" s="72"/>
      <c r="E25" s="86" t="n">
        <v>0.115623237450649</v>
      </c>
      <c r="F25" s="72"/>
      <c r="G25" s="72"/>
      <c r="H25" s="46" t="s">
        <v>12</v>
      </c>
      <c r="I25" s="46"/>
      <c r="J25" s="99" t="n">
        <v>9787592000</v>
      </c>
      <c r="K25" s="90"/>
      <c r="L25" s="46"/>
      <c r="M25" s="91"/>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row>
    <row r="26" customFormat="false" ht="15.6" hidden="false" customHeight="true" outlineLevel="0" collapsed="false">
      <c r="A26" s="84" t="s">
        <v>103</v>
      </c>
      <c r="B26" s="50" t="n">
        <v>129000</v>
      </c>
      <c r="C26" s="50" t="n">
        <v>59000</v>
      </c>
      <c r="D26" s="72"/>
      <c r="E26" s="86" t="n">
        <v>-0.542635658914729</v>
      </c>
      <c r="F26" s="72"/>
      <c r="G26" s="72"/>
      <c r="H26" s="68" t="s">
        <v>104</v>
      </c>
      <c r="J26" s="50" t="n">
        <v>879575000</v>
      </c>
      <c r="K26" s="90"/>
      <c r="L26" s="46"/>
      <c r="M26" s="91"/>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row>
    <row r="27" customFormat="false" ht="15.6" hidden="false" customHeight="true" outlineLevel="0" collapsed="false">
      <c r="A27" s="84" t="s">
        <v>105</v>
      </c>
      <c r="B27" s="50" t="n">
        <v>212000</v>
      </c>
      <c r="C27" s="50" t="n">
        <v>286000</v>
      </c>
      <c r="D27" s="72"/>
      <c r="E27" s="86" t="n">
        <v>0.349056603773585</v>
      </c>
      <c r="F27" s="72"/>
      <c r="G27" s="72"/>
      <c r="H27" s="46" t="s">
        <v>106</v>
      </c>
      <c r="I27" s="46"/>
      <c r="J27" s="50" t="n">
        <v>1520995000</v>
      </c>
      <c r="K27" s="90"/>
      <c r="L27" s="46"/>
      <c r="M27" s="91"/>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row>
    <row r="28" customFormat="false" ht="15.6" hidden="false" customHeight="true" outlineLevel="0" collapsed="false">
      <c r="A28" s="84" t="s">
        <v>107</v>
      </c>
      <c r="B28" s="50" t="n">
        <v>476259000</v>
      </c>
      <c r="C28" s="50" t="n">
        <v>517277000</v>
      </c>
      <c r="D28" s="72"/>
      <c r="E28" s="86" t="n">
        <v>0.0861254065539969</v>
      </c>
      <c r="F28" s="72"/>
      <c r="G28" s="72"/>
      <c r="H28" s="72"/>
      <c r="I28" s="72"/>
      <c r="J28" s="72"/>
      <c r="K28" s="90"/>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row>
    <row r="29" customFormat="false" ht="15.6" hidden="false" customHeight="true" outlineLevel="0" collapsed="false">
      <c r="A29" s="74" t="s">
        <v>108</v>
      </c>
      <c r="B29" s="50" t="n">
        <v>146000</v>
      </c>
      <c r="C29" s="50" t="n">
        <v>139000</v>
      </c>
      <c r="D29" s="72"/>
      <c r="E29" s="86" t="n">
        <v>-0.0479452054794521</v>
      </c>
      <c r="F29" s="72"/>
      <c r="G29" s="72"/>
      <c r="H29" s="72"/>
      <c r="I29" s="72"/>
      <c r="J29" s="72"/>
      <c r="K29" s="90"/>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row>
    <row r="30" customFormat="false" ht="15.6" hidden="false" customHeight="true" outlineLevel="0" collapsed="false">
      <c r="A30" s="74" t="s">
        <v>109</v>
      </c>
      <c r="B30" s="50" t="n">
        <v>5042000</v>
      </c>
      <c r="C30" s="50" t="n">
        <v>5109000</v>
      </c>
      <c r="D30" s="72"/>
      <c r="E30" s="86" t="n">
        <v>0.0132883776279254</v>
      </c>
      <c r="F30" s="72"/>
      <c r="G30" s="72"/>
      <c r="H30" s="72"/>
      <c r="I30" s="72"/>
      <c r="J30" s="72"/>
      <c r="K30" s="90"/>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row>
    <row r="31" customFormat="false" ht="15.6" hidden="false" customHeight="true" outlineLevel="0" collapsed="false">
      <c r="A31" s="74" t="s">
        <v>110</v>
      </c>
      <c r="B31" s="50" t="n">
        <v>54200000</v>
      </c>
      <c r="C31" s="50" t="n">
        <v>54200000</v>
      </c>
      <c r="D31" s="72"/>
      <c r="E31" s="86" t="n">
        <v>0</v>
      </c>
      <c r="F31" s="72"/>
      <c r="G31" s="72"/>
      <c r="H31" s="72"/>
      <c r="I31" s="72"/>
      <c r="J31" s="72"/>
      <c r="K31" s="90"/>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row>
    <row r="32" customFormat="false" ht="15.6" hidden="false" customHeight="true" outlineLevel="0" collapsed="false">
      <c r="A32" s="74" t="s">
        <v>111</v>
      </c>
      <c r="B32" s="50" t="n">
        <v>304000</v>
      </c>
      <c r="C32" s="50" t="n">
        <v>302000</v>
      </c>
      <c r="D32" s="72"/>
      <c r="E32" s="86" t="n">
        <v>-0.00657894736842105</v>
      </c>
      <c r="F32" s="72"/>
      <c r="G32" s="72"/>
      <c r="H32" s="72"/>
      <c r="I32" s="72"/>
      <c r="J32" s="72"/>
      <c r="K32" s="90"/>
      <c r="L32" s="46"/>
      <c r="M32" s="91"/>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row>
    <row r="33" customFormat="false" ht="15.6" hidden="false" customHeight="true" outlineLevel="0" collapsed="false">
      <c r="A33" s="74" t="s">
        <v>112</v>
      </c>
      <c r="B33" s="50" t="n">
        <v>148000</v>
      </c>
      <c r="C33" s="50" t="n">
        <v>173000</v>
      </c>
      <c r="D33" s="72"/>
      <c r="E33" s="86" t="n">
        <v>0.168918918918919</v>
      </c>
      <c r="F33" s="72"/>
      <c r="G33" s="72"/>
      <c r="H33" s="72"/>
      <c r="I33" s="72"/>
      <c r="J33" s="72"/>
      <c r="K33" s="90"/>
      <c r="L33" s="46"/>
      <c r="M33" s="91"/>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row>
    <row r="34" customFormat="false" ht="15.6" hidden="false" customHeight="true" outlineLevel="0" collapsed="false">
      <c r="A34" s="74" t="s">
        <v>113</v>
      </c>
      <c r="B34" s="50" t="n">
        <v>12000</v>
      </c>
      <c r="C34" s="50" t="n">
        <v>12000</v>
      </c>
      <c r="D34" s="72"/>
      <c r="E34" s="86" t="n">
        <v>0</v>
      </c>
      <c r="F34" s="72"/>
      <c r="G34" s="72"/>
      <c r="H34" s="72"/>
      <c r="I34" s="72"/>
      <c r="J34" s="72"/>
      <c r="K34" s="90"/>
      <c r="L34" s="46"/>
      <c r="M34" s="91"/>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row>
    <row r="35" customFormat="false" ht="15.6" hidden="false" customHeight="true" outlineLevel="0" collapsed="false">
      <c r="A35" s="74" t="s">
        <v>114</v>
      </c>
      <c r="B35" s="50" t="n">
        <v>885000</v>
      </c>
      <c r="C35" s="50" t="n">
        <v>884000</v>
      </c>
      <c r="D35" s="72"/>
      <c r="E35" s="86" t="n">
        <v>-0.00112994350282486</v>
      </c>
      <c r="F35" s="72"/>
      <c r="G35" s="72"/>
      <c r="H35" s="72"/>
      <c r="I35" s="72"/>
      <c r="J35" s="72"/>
      <c r="K35" s="90"/>
      <c r="L35" s="46"/>
      <c r="M35" s="91"/>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row>
    <row r="36" customFormat="false" ht="15.6" hidden="false" customHeight="true" outlineLevel="0" collapsed="false">
      <c r="A36" s="74" t="s">
        <v>115</v>
      </c>
      <c r="B36" s="50" t="n">
        <v>181000</v>
      </c>
      <c r="C36" s="50" t="n">
        <v>219000</v>
      </c>
      <c r="D36" s="72"/>
      <c r="E36" s="86" t="n">
        <v>0.209944751381215</v>
      </c>
      <c r="F36" s="72"/>
      <c r="G36" s="72"/>
      <c r="H36" s="72"/>
      <c r="I36" s="72"/>
      <c r="J36" s="72"/>
      <c r="K36" s="90"/>
      <c r="L36" s="46"/>
      <c r="M36" s="91"/>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row>
    <row r="37" customFormat="false" ht="15.6" hidden="false" customHeight="true" outlineLevel="0" collapsed="false">
      <c r="A37" s="74" t="s">
        <v>116</v>
      </c>
      <c r="B37" s="50" t="n">
        <v>150000</v>
      </c>
      <c r="C37" s="50" t="n">
        <v>134000</v>
      </c>
      <c r="D37" s="72"/>
      <c r="E37" s="86" t="n">
        <v>-0.106666666666667</v>
      </c>
      <c r="F37" s="72"/>
      <c r="G37" s="72"/>
      <c r="H37" s="72"/>
      <c r="I37" s="72"/>
      <c r="J37" s="72"/>
      <c r="K37" s="90"/>
      <c r="L37" s="46"/>
      <c r="M37" s="91"/>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row>
    <row r="38" customFormat="false" ht="15.6" hidden="false" customHeight="true" outlineLevel="0" collapsed="false">
      <c r="A38" s="74" t="s">
        <v>117</v>
      </c>
      <c r="B38" s="100" t="s">
        <v>118</v>
      </c>
      <c r="C38" s="50" t="n">
        <v>130000</v>
      </c>
      <c r="D38" s="72"/>
      <c r="E38" s="100" t="s">
        <v>118</v>
      </c>
      <c r="F38" s="72"/>
      <c r="G38" s="72"/>
      <c r="H38" s="72"/>
      <c r="I38" s="72"/>
      <c r="J38" s="72"/>
      <c r="K38" s="90"/>
      <c r="L38" s="46"/>
      <c r="M38" s="91"/>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row>
    <row r="39" customFormat="false" ht="8.25" hidden="false" customHeight="true" outlineLevel="0" collapsed="false">
      <c r="A39" s="92"/>
      <c r="B39" s="71"/>
      <c r="C39" s="71"/>
      <c r="D39" s="72"/>
      <c r="E39" s="86"/>
      <c r="F39" s="72"/>
      <c r="G39" s="72"/>
      <c r="H39" s="72"/>
      <c r="I39" s="72"/>
      <c r="J39" s="72"/>
      <c r="K39" s="90"/>
      <c r="L39" s="46"/>
      <c r="M39" s="91"/>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row>
    <row r="40" customFormat="false" ht="15.75" hidden="false" customHeight="false" outlineLevel="0" collapsed="false">
      <c r="A40" s="77" t="s">
        <v>119</v>
      </c>
      <c r="B40" s="93" t="n">
        <v>733214000</v>
      </c>
      <c r="C40" s="93" t="n">
        <v>775891000</v>
      </c>
      <c r="D40" s="94"/>
      <c r="E40" s="95" t="n">
        <v>0.0582053806937674</v>
      </c>
      <c r="F40" s="72"/>
      <c r="G40" s="72"/>
      <c r="H40" s="72"/>
      <c r="I40" s="72"/>
      <c r="J40" s="72"/>
      <c r="K40" s="90"/>
      <c r="L40" s="46"/>
      <c r="M40" s="46"/>
      <c r="N40" s="46"/>
      <c r="O40" s="46"/>
      <c r="P40" s="46"/>
      <c r="Q40" s="50"/>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row>
    <row r="41" customFormat="false" ht="14.1" hidden="false" customHeight="true" outlineLevel="0" collapsed="false">
      <c r="A41" s="101"/>
      <c r="B41" s="102"/>
      <c r="C41" s="102"/>
      <c r="D41" s="103"/>
      <c r="E41" s="104"/>
      <c r="F41" s="72"/>
      <c r="G41" s="72"/>
      <c r="H41" s="72"/>
      <c r="I41" s="72"/>
      <c r="J41" s="72"/>
      <c r="K41" s="75"/>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row>
    <row r="42" customFormat="false" ht="15.6" hidden="false" customHeight="true" outlineLevel="0" collapsed="false">
      <c r="A42" s="105" t="s">
        <v>120</v>
      </c>
      <c r="B42" s="106" t="n">
        <v>14539517000</v>
      </c>
      <c r="C42" s="106" t="n">
        <v>15237452000</v>
      </c>
      <c r="D42" s="107"/>
      <c r="E42" s="108" t="n">
        <v>0.0480026262220403</v>
      </c>
      <c r="F42" s="72"/>
      <c r="G42" s="72"/>
      <c r="H42" s="72"/>
      <c r="I42" s="72"/>
      <c r="J42" s="72"/>
      <c r="K42" s="90"/>
      <c r="L42" s="46"/>
      <c r="M42" s="46"/>
      <c r="N42" s="109"/>
      <c r="O42" s="109"/>
      <c r="P42" s="48"/>
      <c r="Q42" s="48"/>
      <c r="R42" s="48"/>
      <c r="S42" s="48"/>
      <c r="T42" s="48"/>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row>
    <row r="43" customFormat="false" ht="14.1" hidden="false" customHeight="true" outlineLevel="0" collapsed="false">
      <c r="A43" s="110"/>
      <c r="B43" s="111"/>
      <c r="C43" s="111"/>
      <c r="D43" s="103"/>
      <c r="E43" s="112"/>
      <c r="F43" s="74"/>
      <c r="G43" s="74"/>
      <c r="H43" s="74"/>
      <c r="I43" s="74"/>
      <c r="J43" s="72"/>
      <c r="K43" s="75"/>
      <c r="L43" s="46"/>
      <c r="M43" s="46"/>
      <c r="N43" s="46"/>
      <c r="O43" s="109"/>
      <c r="P43" s="48"/>
      <c r="Q43" s="48"/>
      <c r="R43" s="48"/>
      <c r="S43" s="48"/>
      <c r="T43" s="48"/>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row>
    <row r="44" customFormat="false" ht="14.1" hidden="false" customHeight="true" outlineLevel="0" collapsed="false">
      <c r="A44" s="113" t="s">
        <v>66</v>
      </c>
      <c r="B44" s="113"/>
      <c r="C44" s="113"/>
      <c r="D44" s="114"/>
      <c r="E44" s="115"/>
      <c r="F44" s="113"/>
      <c r="G44" s="113"/>
      <c r="H44" s="113"/>
      <c r="I44" s="113"/>
      <c r="J44" s="72"/>
      <c r="K44" s="75"/>
      <c r="L44" s="46"/>
      <c r="M44" s="46"/>
      <c r="N44" s="46"/>
      <c r="O44" s="50"/>
      <c r="P44" s="50"/>
      <c r="Q44" s="50"/>
      <c r="R44" s="50"/>
      <c r="S44" s="99"/>
      <c r="T44" s="99"/>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row>
    <row r="45" customFormat="false" ht="14.1" hidden="false" customHeight="true" outlineLevel="0" collapsed="false">
      <c r="A45" s="113" t="s">
        <v>121</v>
      </c>
      <c r="B45" s="115"/>
      <c r="C45" s="115"/>
      <c r="D45" s="114"/>
      <c r="E45" s="116"/>
      <c r="F45" s="113"/>
      <c r="G45" s="113"/>
      <c r="H45" s="113"/>
      <c r="I45" s="113"/>
      <c r="J45" s="72"/>
      <c r="K45" s="75"/>
      <c r="L45" s="46"/>
      <c r="O45" s="50"/>
      <c r="P45" s="50"/>
      <c r="Q45" s="50"/>
      <c r="R45" s="50"/>
      <c r="S45" s="50"/>
      <c r="T45" s="50"/>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row>
    <row r="46" customFormat="false" ht="14.1" hidden="false" customHeight="true" outlineLevel="0" collapsed="false">
      <c r="A46" s="113" t="s">
        <v>122</v>
      </c>
      <c r="B46" s="115"/>
      <c r="C46" s="115"/>
      <c r="D46" s="114"/>
      <c r="E46" s="116"/>
      <c r="F46" s="113"/>
      <c r="G46" s="113"/>
      <c r="H46" s="113"/>
      <c r="I46" s="113"/>
      <c r="J46" s="72"/>
      <c r="K46" s="75"/>
      <c r="L46" s="46"/>
      <c r="M46" s="46"/>
      <c r="N46" s="46"/>
      <c r="O46" s="46"/>
      <c r="P46" s="46"/>
      <c r="Q46" s="117"/>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row>
    <row r="47" customFormat="false" ht="14.1" hidden="false" customHeight="true" outlineLevel="0" collapsed="false">
      <c r="A47" s="113" t="s">
        <v>123</v>
      </c>
      <c r="B47" s="115"/>
      <c r="C47" s="115"/>
      <c r="D47" s="114"/>
      <c r="E47" s="116"/>
      <c r="F47" s="113"/>
      <c r="G47" s="113"/>
      <c r="H47" s="113"/>
      <c r="I47" s="113"/>
      <c r="J47" s="72"/>
      <c r="K47" s="75"/>
      <c r="L47" s="46"/>
      <c r="M47" s="46"/>
      <c r="N47" s="118"/>
      <c r="O47" s="118"/>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row>
    <row r="48" customFormat="false" ht="14.1" hidden="false" customHeight="true" outlineLevel="0" collapsed="false">
      <c r="A48" s="113" t="s">
        <v>124</v>
      </c>
      <c r="B48" s="115"/>
      <c r="C48" s="115"/>
      <c r="D48" s="114"/>
      <c r="E48" s="116"/>
      <c r="F48" s="113"/>
      <c r="G48" s="113"/>
      <c r="H48" s="113"/>
      <c r="I48" s="113"/>
      <c r="J48" s="72"/>
      <c r="K48" s="75"/>
      <c r="L48" s="46"/>
      <c r="M48" s="46"/>
      <c r="N48" s="119"/>
      <c r="O48" s="119"/>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row>
    <row r="49" customFormat="false" ht="14.1" hidden="false" customHeight="true" outlineLevel="0" collapsed="false">
      <c r="A49" s="113" t="s">
        <v>125</v>
      </c>
      <c r="B49" s="115"/>
      <c r="C49" s="115"/>
      <c r="D49" s="114"/>
      <c r="E49" s="116"/>
      <c r="F49" s="113"/>
      <c r="G49" s="113"/>
      <c r="H49" s="113"/>
      <c r="I49" s="113"/>
      <c r="J49" s="72"/>
      <c r="K49" s="75"/>
      <c r="L49" s="46"/>
      <c r="M49" s="46"/>
      <c r="N49" s="119"/>
      <c r="O49" s="119"/>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row>
    <row r="50" customFormat="false" ht="14.1" hidden="false" customHeight="true" outlineLevel="0" collapsed="false">
      <c r="A50" s="113" t="s">
        <v>126</v>
      </c>
      <c r="B50" s="120"/>
      <c r="C50" s="120"/>
      <c r="D50" s="114"/>
      <c r="E50" s="116"/>
      <c r="F50" s="113"/>
      <c r="G50" s="113"/>
      <c r="H50" s="113"/>
      <c r="I50" s="113"/>
      <c r="J50" s="72"/>
      <c r="K50" s="75"/>
      <c r="N50" s="118"/>
      <c r="O50" s="118"/>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row>
    <row r="51" customFormat="false" ht="14.1" hidden="false" customHeight="true" outlineLevel="0" collapsed="false">
      <c r="A51" s="92"/>
      <c r="B51" s="121"/>
      <c r="C51" s="121"/>
      <c r="D51" s="72"/>
      <c r="E51" s="73"/>
      <c r="F51" s="74"/>
      <c r="G51" s="74"/>
      <c r="H51" s="74"/>
      <c r="I51" s="74"/>
      <c r="J51" s="72"/>
      <c r="K51" s="75"/>
      <c r="L51" s="46"/>
      <c r="M51" s="46"/>
      <c r="N51" s="118"/>
      <c r="O51" s="118"/>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row>
    <row r="52" customFormat="false" ht="14.1" hidden="false" customHeight="true" outlineLevel="0" collapsed="false">
      <c r="A52" s="92"/>
      <c r="B52" s="71"/>
      <c r="C52" s="71"/>
      <c r="D52" s="72"/>
      <c r="E52" s="73"/>
      <c r="F52" s="74"/>
      <c r="G52" s="74"/>
      <c r="H52" s="74"/>
      <c r="I52" s="74"/>
      <c r="J52" s="72"/>
      <c r="K52" s="75"/>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row>
    <row r="53" customFormat="false" ht="14.1" hidden="false" customHeight="true" outlineLevel="0" collapsed="false">
      <c r="A53" s="92"/>
      <c r="B53" s="71"/>
      <c r="C53" s="71"/>
      <c r="D53" s="72"/>
      <c r="E53" s="73"/>
      <c r="F53" s="74"/>
      <c r="G53" s="74"/>
      <c r="H53" s="74"/>
      <c r="I53" s="74"/>
      <c r="J53" s="72"/>
      <c r="K53" s="75"/>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row>
    <row r="54" customFormat="false" ht="14.1" hidden="false" customHeight="true" outlineLevel="0" collapsed="false">
      <c r="A54" s="59"/>
      <c r="B54" s="60"/>
      <c r="C54" s="60"/>
      <c r="D54" s="60"/>
      <c r="E54" s="60"/>
      <c r="F54" s="60"/>
      <c r="G54" s="60"/>
      <c r="H54" s="60"/>
      <c r="I54" s="60"/>
      <c r="J54" s="60"/>
      <c r="K54" s="91"/>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row>
    <row r="55" customFormat="false" ht="14.1" hidden="false" customHeight="true" outlineLevel="0" collapsed="false">
      <c r="B55" s="50"/>
      <c r="C55" s="50"/>
      <c r="E55" s="23"/>
      <c r="F55" s="46"/>
      <c r="G55" s="46"/>
      <c r="H55" s="46"/>
      <c r="I55" s="46"/>
      <c r="K55" s="91"/>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c r="HV55" s="46"/>
      <c r="HW55" s="46"/>
    </row>
    <row r="56" customFormat="false" ht="14.1" hidden="false" customHeight="true" outlineLevel="0" collapsed="false">
      <c r="B56" s="50"/>
      <c r="C56" s="50"/>
      <c r="E56" s="23"/>
      <c r="F56" s="46"/>
      <c r="G56" s="46"/>
      <c r="H56" s="46"/>
      <c r="I56" s="46"/>
      <c r="K56" s="91"/>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row>
    <row r="57" customFormat="false" ht="14.1" hidden="false" customHeight="true" outlineLevel="0" collapsed="false">
      <c r="A57" s="46"/>
      <c r="B57" s="50"/>
      <c r="C57" s="50"/>
      <c r="E57" s="23"/>
      <c r="F57" s="46"/>
      <c r="G57" s="46"/>
      <c r="H57" s="46"/>
      <c r="I57" s="46"/>
      <c r="K57" s="91"/>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row>
    <row r="58" customFormat="false" ht="14.1" hidden="false" customHeight="true" outlineLevel="0" collapsed="false">
      <c r="A58" s="46"/>
      <c r="B58" s="50"/>
      <c r="C58" s="50"/>
      <c r="E58" s="23"/>
      <c r="F58" s="46"/>
      <c r="G58" s="46"/>
      <c r="H58" s="46"/>
      <c r="I58" s="46"/>
      <c r="K58" s="91"/>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row>
    <row r="59" customFormat="false" ht="14.1" hidden="false" customHeight="true" outlineLevel="0" collapsed="false">
      <c r="A59" s="46"/>
      <c r="B59" s="50"/>
      <c r="C59" s="50"/>
      <c r="E59" s="23"/>
      <c r="F59" s="46"/>
      <c r="G59" s="46"/>
      <c r="H59" s="46"/>
      <c r="I59" s="46"/>
      <c r="K59" s="91"/>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row>
    <row r="60" customFormat="false" ht="14.1" hidden="false" customHeight="true" outlineLevel="0" collapsed="false">
      <c r="A60" s="46"/>
      <c r="B60" s="50"/>
      <c r="C60" s="50"/>
      <c r="E60" s="23"/>
      <c r="F60" s="46"/>
      <c r="G60" s="46"/>
      <c r="H60" s="46"/>
      <c r="I60" s="46"/>
      <c r="K60" s="91"/>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row>
    <row r="61" customFormat="false" ht="14.1" hidden="false" customHeight="true" outlineLevel="0" collapsed="false">
      <c r="A61" s="46"/>
      <c r="B61" s="50"/>
      <c r="C61" s="50"/>
      <c r="E61" s="23"/>
      <c r="F61" s="46"/>
      <c r="G61" s="46"/>
      <c r="H61" s="46"/>
      <c r="I61" s="46"/>
      <c r="K61" s="91"/>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row>
    <row r="62" customFormat="false" ht="14.1" hidden="false" customHeight="true" outlineLevel="0" collapsed="false">
      <c r="A62" s="46"/>
      <c r="B62" s="50"/>
      <c r="C62" s="50"/>
      <c r="E62" s="23"/>
      <c r="F62" s="46"/>
      <c r="G62" s="46"/>
      <c r="H62" s="46"/>
      <c r="I62" s="46"/>
      <c r="K62" s="91"/>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row>
    <row r="63" customFormat="false" ht="14.1" hidden="false" customHeight="true" outlineLevel="0" collapsed="false">
      <c r="A63" s="46"/>
      <c r="B63" s="50"/>
      <c r="C63" s="50"/>
      <c r="E63" s="23"/>
      <c r="F63" s="46"/>
      <c r="G63" s="46"/>
      <c r="H63" s="46"/>
      <c r="I63" s="46"/>
      <c r="K63" s="91"/>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row>
    <row r="64" customFormat="false" ht="14.1" hidden="false" customHeight="true" outlineLevel="0" collapsed="false">
      <c r="A64" s="46"/>
      <c r="B64" s="50"/>
      <c r="C64" s="50"/>
      <c r="E64" s="23"/>
      <c r="F64" s="46"/>
      <c r="G64" s="46"/>
      <c r="H64" s="46"/>
      <c r="I64" s="46"/>
      <c r="K64" s="91"/>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row>
    <row r="65" customFormat="false" ht="14.1" hidden="false" customHeight="true" outlineLevel="0" collapsed="false">
      <c r="A65" s="122"/>
      <c r="B65" s="50"/>
      <c r="C65" s="50"/>
      <c r="E65" s="123"/>
      <c r="F65" s="46"/>
      <c r="G65" s="46"/>
      <c r="H65" s="46"/>
      <c r="I65" s="46"/>
      <c r="K65" s="91"/>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row>
    <row r="66" customFormat="false" ht="14.1" hidden="false" customHeight="true" outlineLevel="0" collapsed="false">
      <c r="A66" s="17"/>
      <c r="B66" s="50"/>
      <c r="C66" s="50"/>
      <c r="E66" s="23"/>
      <c r="F66" s="46"/>
      <c r="G66" s="46"/>
      <c r="H66" s="46"/>
      <c r="I66" s="46"/>
      <c r="K66" s="91"/>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row>
    <row r="67" customFormat="false" ht="14.1" hidden="false" customHeight="true" outlineLevel="0" collapsed="false">
      <c r="A67" s="46"/>
      <c r="B67" s="50"/>
      <c r="C67" s="50"/>
      <c r="E67" s="23"/>
      <c r="F67" s="46"/>
      <c r="G67" s="46"/>
      <c r="H67" s="46"/>
      <c r="I67" s="46"/>
      <c r="K67" s="91"/>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row>
    <row r="68" customFormat="false" ht="14.1" hidden="false" customHeight="true" outlineLevel="0" collapsed="false">
      <c r="A68" s="46"/>
      <c r="B68" s="50"/>
      <c r="C68" s="50"/>
      <c r="E68" s="23"/>
      <c r="F68" s="46"/>
      <c r="G68" s="46"/>
      <c r="H68" s="46"/>
      <c r="I68" s="46"/>
      <c r="K68" s="91"/>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row>
    <row r="69" customFormat="false" ht="14.1" hidden="false" customHeight="true" outlineLevel="0" collapsed="false">
      <c r="A69" s="124"/>
      <c r="B69" s="48"/>
      <c r="C69" s="48"/>
      <c r="E69" s="23"/>
      <c r="F69" s="46"/>
      <c r="G69" s="46"/>
      <c r="H69" s="46"/>
      <c r="I69" s="46"/>
      <c r="K69" s="91"/>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row>
    <row r="70" customFormat="false" ht="14.1" hidden="false" customHeight="true" outlineLevel="0" collapsed="false">
      <c r="A70" s="122"/>
      <c r="B70" s="125"/>
      <c r="C70" s="125"/>
      <c r="E70" s="23"/>
      <c r="F70" s="46"/>
      <c r="G70" s="46"/>
      <c r="H70" s="46"/>
      <c r="I70" s="46"/>
      <c r="K70" s="91"/>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row>
    <row r="71" customFormat="false" ht="14.1" hidden="false" customHeight="true" outlineLevel="0" collapsed="false">
      <c r="A71" s="122"/>
      <c r="B71" s="125"/>
      <c r="C71" s="125"/>
      <c r="E71" s="23"/>
      <c r="F71" s="46"/>
      <c r="G71" s="46"/>
      <c r="H71" s="46"/>
      <c r="I71" s="46"/>
      <c r="K71" s="91"/>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row>
    <row r="72" customFormat="false" ht="14.1" hidden="false" customHeight="true" outlineLevel="0" collapsed="false">
      <c r="A72" s="122"/>
      <c r="B72" s="125"/>
      <c r="C72" s="125"/>
      <c r="E72" s="23"/>
      <c r="F72" s="46"/>
      <c r="G72" s="46"/>
      <c r="H72" s="46"/>
      <c r="I72" s="46"/>
      <c r="K72" s="91"/>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row>
    <row r="73" customFormat="false" ht="14.1" hidden="false" customHeight="true" outlineLevel="0" collapsed="false">
      <c r="A73" s="122"/>
      <c r="B73" s="125"/>
      <c r="C73" s="125"/>
      <c r="E73" s="23"/>
      <c r="F73" s="46"/>
      <c r="G73" s="46"/>
      <c r="H73" s="46"/>
      <c r="I73" s="46"/>
      <c r="K73" s="91"/>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row>
    <row r="74" customFormat="false" ht="14.1" hidden="false" customHeight="true" outlineLevel="0" collapsed="false">
      <c r="A74" s="122"/>
      <c r="B74" s="125"/>
      <c r="C74" s="125"/>
      <c r="E74" s="23"/>
      <c r="F74" s="46"/>
      <c r="G74" s="46"/>
      <c r="H74" s="46"/>
      <c r="I74" s="46"/>
      <c r="K74" s="91"/>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row>
    <row r="75" customFormat="false" ht="14.1" hidden="false" customHeight="true" outlineLevel="0" collapsed="false">
      <c r="A75" s="122"/>
      <c r="B75" s="125"/>
      <c r="C75" s="125"/>
      <c r="E75" s="23"/>
      <c r="F75" s="46"/>
      <c r="G75" s="46"/>
      <c r="H75" s="46"/>
      <c r="I75" s="46"/>
      <c r="K75" s="91"/>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row>
    <row r="76" customFormat="false" ht="14.1" hidden="false" customHeight="true" outlineLevel="0" collapsed="false">
      <c r="A76" s="122"/>
      <c r="B76" s="125"/>
      <c r="C76" s="125"/>
      <c r="E76" s="23"/>
      <c r="F76" s="46"/>
      <c r="G76" s="46"/>
      <c r="H76" s="46"/>
      <c r="I76" s="46"/>
      <c r="K76" s="91"/>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row>
    <row r="77" customFormat="false" ht="14.1" hidden="false" customHeight="true" outlineLevel="0" collapsed="false">
      <c r="A77" s="122"/>
      <c r="B77" s="125"/>
      <c r="C77" s="125"/>
      <c r="E77" s="23"/>
      <c r="F77" s="46"/>
      <c r="G77" s="46"/>
      <c r="H77" s="46"/>
      <c r="I77" s="46"/>
      <c r="K77" s="91"/>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row>
    <row r="78" customFormat="false" ht="14.1" hidden="false" customHeight="true" outlineLevel="0" collapsed="false">
      <c r="A78" s="46"/>
      <c r="B78" s="125"/>
      <c r="C78" s="125"/>
      <c r="E78" s="23"/>
      <c r="F78" s="46"/>
      <c r="G78" s="46"/>
      <c r="H78" s="46"/>
      <c r="I78" s="46"/>
      <c r="K78" s="91"/>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row>
    <row r="79" customFormat="false" ht="14.1" hidden="false" customHeight="true" outlineLevel="0" collapsed="false">
      <c r="A79" s="46"/>
      <c r="B79" s="125"/>
      <c r="C79" s="125"/>
      <c r="E79" s="23"/>
      <c r="F79" s="46"/>
      <c r="G79" s="46"/>
      <c r="H79" s="46"/>
      <c r="I79" s="46"/>
      <c r="K79" s="91"/>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row>
    <row r="80" customFormat="false" ht="14.1" hidden="false" customHeight="true" outlineLevel="0" collapsed="false">
      <c r="A80" s="122"/>
      <c r="B80" s="125"/>
      <c r="C80" s="125"/>
      <c r="E80" s="23"/>
      <c r="F80" s="46"/>
      <c r="G80" s="46"/>
      <c r="H80" s="46"/>
      <c r="I80" s="46"/>
      <c r="K80" s="91"/>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row>
    <row r="81" customFormat="false" ht="14.1" hidden="false" customHeight="true" outlineLevel="0" collapsed="false">
      <c r="A81" s="122"/>
      <c r="B81" s="50"/>
      <c r="C81" s="50"/>
      <c r="E81" s="23"/>
      <c r="F81" s="46"/>
      <c r="G81" s="46"/>
      <c r="H81" s="46"/>
      <c r="I81" s="46"/>
      <c r="K81" s="91"/>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row>
    <row r="82" customFormat="false" ht="14.1" hidden="false" customHeight="true" outlineLevel="0" collapsed="false">
      <c r="A82" s="122"/>
      <c r="B82" s="50"/>
      <c r="C82" s="50"/>
      <c r="E82" s="23"/>
      <c r="F82" s="46"/>
      <c r="G82" s="46"/>
      <c r="H82" s="46"/>
      <c r="I82" s="46"/>
      <c r="K82" s="91"/>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row>
    <row r="83" customFormat="false" ht="14.1" hidden="false" customHeight="true" outlineLevel="0" collapsed="false">
      <c r="A83" s="124"/>
      <c r="B83" s="50"/>
      <c r="C83" s="50"/>
      <c r="E83" s="23"/>
      <c r="F83" s="46"/>
      <c r="G83" s="46"/>
      <c r="H83" s="46"/>
      <c r="I83" s="46"/>
      <c r="K83" s="91"/>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row>
    <row r="84" customFormat="false" ht="14.1" hidden="false" customHeight="true" outlineLevel="0" collapsed="false">
      <c r="A84" s="122"/>
      <c r="B84" s="125"/>
      <c r="C84" s="125"/>
      <c r="E84" s="23"/>
      <c r="F84" s="46"/>
      <c r="G84" s="46"/>
      <c r="H84" s="46"/>
      <c r="I84" s="46"/>
      <c r="K84" s="91"/>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row>
    <row r="85" customFormat="false" ht="14.1" hidden="false" customHeight="true" outlineLevel="0" collapsed="false">
      <c r="A85" s="122"/>
      <c r="B85" s="125"/>
      <c r="C85" s="125"/>
      <c r="E85" s="23"/>
      <c r="F85" s="46"/>
      <c r="G85" s="46"/>
      <c r="H85" s="46"/>
      <c r="I85" s="46"/>
      <c r="K85" s="91"/>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row>
    <row r="86" customFormat="false" ht="14.1" hidden="false" customHeight="true" outlineLevel="0" collapsed="false">
      <c r="A86" s="122"/>
      <c r="B86" s="125"/>
      <c r="C86" s="125"/>
      <c r="E86" s="23"/>
      <c r="F86" s="46"/>
      <c r="G86" s="46"/>
      <c r="H86" s="46"/>
      <c r="I86" s="46"/>
      <c r="K86" s="91"/>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row>
    <row r="87" customFormat="false" ht="14.1" hidden="false" customHeight="true" outlineLevel="0" collapsed="false">
      <c r="A87" s="122"/>
      <c r="B87" s="125"/>
      <c r="C87" s="125"/>
      <c r="E87" s="23"/>
      <c r="F87" s="46"/>
      <c r="G87" s="46"/>
      <c r="H87" s="46"/>
      <c r="I87" s="46"/>
      <c r="K87" s="91"/>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row>
    <row r="88" customFormat="false" ht="14.1" hidden="false" customHeight="true" outlineLevel="0" collapsed="false">
      <c r="A88" s="122"/>
      <c r="B88" s="125"/>
      <c r="C88" s="125"/>
      <c r="E88" s="23"/>
      <c r="F88" s="46"/>
      <c r="G88" s="46"/>
      <c r="H88" s="46"/>
      <c r="I88" s="46"/>
      <c r="K88" s="91"/>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row>
    <row r="89" customFormat="false" ht="14.1" hidden="false" customHeight="true" outlineLevel="0" collapsed="false">
      <c r="A89" s="122"/>
      <c r="B89" s="125"/>
      <c r="C89" s="125"/>
      <c r="E89" s="23"/>
      <c r="F89" s="46"/>
      <c r="G89" s="46"/>
      <c r="H89" s="46"/>
      <c r="I89" s="46"/>
      <c r="K89" s="91"/>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row>
    <row r="90" customFormat="false" ht="14.1" hidden="false" customHeight="true" outlineLevel="0" collapsed="false">
      <c r="A90" s="122"/>
      <c r="B90" s="125"/>
      <c r="C90" s="125"/>
      <c r="E90" s="23"/>
      <c r="F90" s="46"/>
      <c r="G90" s="46"/>
      <c r="H90" s="46"/>
      <c r="I90" s="46"/>
      <c r="K90" s="91"/>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row>
    <row r="91" customFormat="false" ht="14.1" hidden="false" customHeight="true" outlineLevel="0" collapsed="false">
      <c r="A91" s="46"/>
      <c r="B91" s="125"/>
      <c r="C91" s="125"/>
      <c r="E91" s="23"/>
      <c r="F91" s="46"/>
      <c r="G91" s="46"/>
      <c r="H91" s="46"/>
      <c r="I91" s="46"/>
      <c r="K91" s="91"/>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row>
    <row r="92" customFormat="false" ht="14.1" hidden="false" customHeight="true" outlineLevel="0" collapsed="false">
      <c r="A92" s="46"/>
      <c r="B92" s="125"/>
      <c r="C92" s="125"/>
      <c r="E92" s="23"/>
      <c r="F92" s="46"/>
      <c r="G92" s="46"/>
      <c r="H92" s="46"/>
      <c r="I92" s="46"/>
      <c r="K92" s="91"/>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row>
    <row r="93" customFormat="false" ht="14.1" hidden="false" customHeight="true" outlineLevel="0" collapsed="false">
      <c r="A93" s="46"/>
      <c r="B93" s="125"/>
      <c r="C93" s="125"/>
      <c r="E93" s="23"/>
      <c r="F93" s="46"/>
      <c r="G93" s="46"/>
      <c r="H93" s="46"/>
      <c r="I93" s="46"/>
      <c r="K93" s="91"/>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row>
    <row r="94" customFormat="false" ht="14.1" hidden="false" customHeight="true" outlineLevel="0" collapsed="false">
      <c r="A94" s="46"/>
      <c r="B94" s="125"/>
      <c r="C94" s="125"/>
      <c r="E94" s="23"/>
      <c r="F94" s="46"/>
      <c r="G94" s="46"/>
      <c r="H94" s="46"/>
      <c r="I94" s="46"/>
      <c r="K94" s="91"/>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row>
    <row r="95" customFormat="false" ht="14.1" hidden="false" customHeight="true" outlineLevel="0" collapsed="false">
      <c r="A95" s="46"/>
      <c r="B95" s="125"/>
      <c r="C95" s="125"/>
      <c r="E95" s="23"/>
      <c r="F95" s="46"/>
      <c r="G95" s="46"/>
      <c r="H95" s="46"/>
      <c r="I95" s="46"/>
      <c r="K95" s="91"/>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row>
    <row r="96" customFormat="false" ht="14.1" hidden="false" customHeight="true" outlineLevel="0" collapsed="false">
      <c r="A96" s="46"/>
      <c r="B96" s="125"/>
      <c r="C96" s="125"/>
      <c r="E96" s="23"/>
      <c r="F96" s="46"/>
      <c r="G96" s="46"/>
      <c r="H96" s="46"/>
      <c r="I96" s="46"/>
      <c r="K96" s="91"/>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row>
    <row r="97" customFormat="false" ht="14.1" hidden="false" customHeight="true" outlineLevel="0" collapsed="false">
      <c r="A97" s="46"/>
      <c r="B97" s="125"/>
      <c r="C97" s="125"/>
      <c r="E97" s="23"/>
      <c r="F97" s="46"/>
      <c r="G97" s="46"/>
      <c r="H97" s="46"/>
      <c r="I97" s="46"/>
      <c r="K97" s="91"/>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row>
    <row r="98" customFormat="false" ht="14.1" hidden="false" customHeight="true" outlineLevel="0" collapsed="false">
      <c r="A98" s="46"/>
      <c r="B98" s="125"/>
      <c r="C98" s="125"/>
      <c r="E98" s="23"/>
      <c r="F98" s="46"/>
      <c r="G98" s="46"/>
      <c r="H98" s="46"/>
      <c r="I98" s="46"/>
      <c r="K98" s="91"/>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row>
    <row r="99" customFormat="false" ht="14.1" hidden="false" customHeight="true" outlineLevel="0" collapsed="false">
      <c r="A99" s="46"/>
      <c r="B99" s="125"/>
      <c r="C99" s="125"/>
      <c r="E99" s="23"/>
      <c r="F99" s="46"/>
      <c r="G99" s="46"/>
      <c r="H99" s="46"/>
      <c r="I99" s="46"/>
      <c r="K99" s="91"/>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row>
    <row r="100" customFormat="false" ht="14.1" hidden="false" customHeight="true" outlineLevel="0" collapsed="false">
      <c r="A100" s="122"/>
      <c r="B100" s="125"/>
      <c r="C100" s="125"/>
      <c r="E100" s="23"/>
      <c r="F100" s="46"/>
      <c r="G100" s="46"/>
      <c r="H100" s="46"/>
      <c r="I100" s="46"/>
      <c r="K100" s="91"/>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row>
    <row r="101" customFormat="false" ht="14.1" hidden="false" customHeight="true" outlineLevel="0" collapsed="false">
      <c r="A101" s="122"/>
      <c r="B101" s="50"/>
      <c r="C101" s="50"/>
      <c r="E101" s="23"/>
      <c r="F101" s="46"/>
      <c r="G101" s="46"/>
      <c r="H101" s="46"/>
      <c r="I101" s="46"/>
      <c r="K101" s="91"/>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row>
    <row r="102" customFormat="false" ht="14.1" hidden="false" customHeight="true" outlineLevel="0" collapsed="false">
      <c r="A102" s="122"/>
      <c r="B102" s="50"/>
      <c r="C102" s="50"/>
      <c r="E102" s="23"/>
      <c r="F102" s="46"/>
      <c r="G102" s="46"/>
      <c r="H102" s="46"/>
      <c r="I102" s="46"/>
      <c r="K102" s="91"/>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row>
    <row r="103" customFormat="false" ht="14.1" hidden="false" customHeight="true" outlineLevel="0" collapsed="false">
      <c r="A103" s="124"/>
      <c r="B103" s="125"/>
      <c r="C103" s="125"/>
      <c r="E103" s="23"/>
      <c r="F103" s="46"/>
      <c r="G103" s="46"/>
      <c r="H103" s="46"/>
      <c r="I103" s="46"/>
      <c r="K103" s="91"/>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row>
    <row r="104" customFormat="false" ht="14.1" hidden="false" customHeight="true" outlineLevel="0" collapsed="false">
      <c r="A104" s="46"/>
      <c r="B104" s="50"/>
      <c r="C104" s="50"/>
      <c r="E104" s="23"/>
      <c r="F104" s="46"/>
      <c r="G104" s="46"/>
      <c r="H104" s="46"/>
      <c r="I104" s="46"/>
      <c r="K104" s="91"/>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row>
    <row r="105" customFormat="false" ht="14.1" hidden="false" customHeight="true" outlineLevel="0" collapsed="false">
      <c r="A105" s="46"/>
      <c r="B105" s="50"/>
      <c r="C105" s="50"/>
      <c r="E105" s="23"/>
      <c r="F105" s="46"/>
      <c r="G105" s="46"/>
      <c r="H105" s="46"/>
      <c r="I105" s="46"/>
      <c r="K105" s="91"/>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row>
    <row r="106" customFormat="false" ht="14.1" hidden="false" customHeight="true" outlineLevel="0" collapsed="false">
      <c r="A106" s="46"/>
      <c r="B106" s="50"/>
      <c r="C106" s="50"/>
      <c r="E106" s="23"/>
      <c r="F106" s="46"/>
      <c r="G106" s="46"/>
      <c r="H106" s="46"/>
      <c r="I106" s="46"/>
      <c r="K106" s="91"/>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row>
    <row r="107" customFormat="false" ht="14.1" hidden="false" customHeight="true" outlineLevel="0" collapsed="false">
      <c r="A107" s="46"/>
      <c r="B107" s="50"/>
      <c r="C107" s="50"/>
      <c r="E107" s="23"/>
      <c r="F107" s="46"/>
      <c r="G107" s="46"/>
      <c r="H107" s="46"/>
      <c r="I107" s="46"/>
      <c r="K107" s="91"/>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row>
    <row r="108" customFormat="false" ht="14.1" hidden="false" customHeight="true" outlineLevel="0" collapsed="false">
      <c r="A108" s="46"/>
      <c r="B108" s="50"/>
      <c r="C108" s="50"/>
      <c r="E108" s="23"/>
      <c r="F108" s="46"/>
      <c r="G108" s="46"/>
      <c r="H108" s="46"/>
      <c r="I108" s="46"/>
      <c r="K108" s="91"/>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row>
    <row r="109" customFormat="false" ht="14.1" hidden="false" customHeight="true" outlineLevel="0" collapsed="false">
      <c r="A109" s="46"/>
      <c r="B109" s="50"/>
      <c r="C109" s="50"/>
      <c r="E109" s="23"/>
      <c r="F109" s="46"/>
      <c r="G109" s="46"/>
      <c r="H109" s="46"/>
      <c r="I109" s="46"/>
      <c r="K109" s="91"/>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row>
    <row r="110" customFormat="false" ht="14.1" hidden="false" customHeight="true" outlineLevel="0" collapsed="false">
      <c r="A110" s="46"/>
      <c r="B110" s="50"/>
      <c r="C110" s="50"/>
      <c r="E110" s="23"/>
      <c r="F110" s="46"/>
      <c r="G110" s="46"/>
      <c r="H110" s="46"/>
      <c r="I110" s="46"/>
      <c r="K110" s="91"/>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row>
    <row r="111" customFormat="false" ht="14.1" hidden="false" customHeight="true" outlineLevel="0" collapsed="false">
      <c r="A111" s="46"/>
      <c r="B111" s="50"/>
      <c r="C111" s="50"/>
      <c r="E111" s="23"/>
      <c r="F111" s="46"/>
      <c r="G111" s="46"/>
      <c r="H111" s="46"/>
      <c r="I111" s="46"/>
      <c r="K111" s="91"/>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row>
    <row r="112" customFormat="false" ht="14.1" hidden="false" customHeight="true" outlineLevel="0" collapsed="false">
      <c r="A112" s="46"/>
      <c r="B112" s="50"/>
      <c r="C112" s="50"/>
      <c r="E112" s="23"/>
      <c r="F112" s="46"/>
      <c r="G112" s="46"/>
      <c r="H112" s="46"/>
      <c r="I112" s="46"/>
      <c r="K112" s="91"/>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row>
    <row r="113" customFormat="false" ht="14.1" hidden="false" customHeight="true" outlineLevel="0" collapsed="false">
      <c r="A113" s="46"/>
      <c r="B113" s="50"/>
      <c r="C113" s="50"/>
      <c r="E113" s="23"/>
      <c r="F113" s="46"/>
      <c r="G113" s="46"/>
      <c r="H113" s="46"/>
      <c r="I113" s="46"/>
      <c r="K113" s="91"/>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row>
    <row r="114" customFormat="false" ht="14.1" hidden="false" customHeight="true" outlineLevel="0" collapsed="false">
      <c r="A114" s="46"/>
      <c r="B114" s="50"/>
      <c r="C114" s="50"/>
      <c r="E114" s="23"/>
      <c r="F114" s="46"/>
      <c r="G114" s="46"/>
      <c r="H114" s="46"/>
      <c r="I114" s="46"/>
      <c r="K114" s="91"/>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row>
    <row r="115" customFormat="false" ht="14.1" hidden="false" customHeight="true" outlineLevel="0" collapsed="false">
      <c r="A115" s="46"/>
      <c r="B115" s="50"/>
      <c r="C115" s="50"/>
      <c r="E115" s="23"/>
      <c r="F115" s="46"/>
      <c r="G115" s="46"/>
      <c r="H115" s="46"/>
      <c r="I115" s="46"/>
      <c r="K115" s="91"/>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row>
    <row r="116" customFormat="false" ht="14.1" hidden="false" customHeight="true" outlineLevel="0" collapsed="false">
      <c r="A116" s="46"/>
      <c r="B116" s="50"/>
      <c r="C116" s="50"/>
      <c r="E116" s="23"/>
      <c r="F116" s="46"/>
      <c r="G116" s="46"/>
      <c r="H116" s="46"/>
      <c r="I116" s="46"/>
      <c r="K116" s="91"/>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row>
    <row r="117" customFormat="false" ht="14.1" hidden="false" customHeight="true" outlineLevel="0" collapsed="false">
      <c r="A117" s="46"/>
      <c r="B117" s="50"/>
      <c r="C117" s="50"/>
      <c r="E117" s="23"/>
      <c r="F117" s="46"/>
      <c r="G117" s="46"/>
      <c r="H117" s="46"/>
      <c r="I117" s="46"/>
      <c r="K117" s="91"/>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row>
    <row r="118" customFormat="false" ht="14.1" hidden="false" customHeight="true" outlineLevel="0" collapsed="false">
      <c r="A118" s="46"/>
      <c r="B118" s="50"/>
      <c r="C118" s="50"/>
      <c r="E118" s="23"/>
      <c r="F118" s="46"/>
      <c r="G118" s="46"/>
      <c r="H118" s="46"/>
      <c r="I118" s="46"/>
      <c r="K118" s="91"/>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row>
    <row r="119" customFormat="false" ht="14.1" hidden="false" customHeight="true" outlineLevel="0" collapsed="false">
      <c r="A119" s="46"/>
      <c r="B119" s="50"/>
      <c r="C119" s="50"/>
      <c r="E119" s="23"/>
      <c r="F119" s="46"/>
      <c r="G119" s="46"/>
      <c r="H119" s="46"/>
      <c r="I119" s="46"/>
      <c r="K119" s="91"/>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row>
    <row r="120" customFormat="false" ht="14.1" hidden="false" customHeight="true" outlineLevel="0" collapsed="false">
      <c r="A120" s="46"/>
      <c r="B120" s="50"/>
      <c r="C120" s="50"/>
      <c r="E120" s="23"/>
      <c r="F120" s="46"/>
      <c r="G120" s="46"/>
      <c r="H120" s="46"/>
      <c r="I120" s="46"/>
      <c r="K120" s="91"/>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row>
    <row r="121" customFormat="false" ht="14.1" hidden="false" customHeight="true" outlineLevel="0" collapsed="false">
      <c r="A121" s="46"/>
      <c r="B121" s="50"/>
      <c r="C121" s="50"/>
      <c r="E121" s="23"/>
      <c r="F121" s="46"/>
      <c r="G121" s="46"/>
      <c r="H121" s="46"/>
      <c r="I121" s="46"/>
      <c r="K121" s="91"/>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row>
    <row r="122" customFormat="false" ht="14.1" hidden="false" customHeight="true" outlineLevel="0" collapsed="false">
      <c r="A122" s="46"/>
      <c r="B122" s="50"/>
      <c r="C122" s="50"/>
      <c r="E122" s="23"/>
      <c r="F122" s="46"/>
      <c r="G122" s="46"/>
      <c r="H122" s="46"/>
      <c r="I122" s="46"/>
      <c r="K122" s="91"/>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row>
    <row r="123" customFormat="false" ht="14.1" hidden="false" customHeight="true" outlineLevel="0" collapsed="false">
      <c r="A123" s="46"/>
      <c r="B123" s="50"/>
      <c r="C123" s="50"/>
      <c r="E123" s="23"/>
      <c r="F123" s="46"/>
      <c r="G123" s="46"/>
      <c r="H123" s="46"/>
      <c r="I123" s="46"/>
      <c r="K123" s="91"/>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row>
    <row r="124" customFormat="false" ht="14.1" hidden="false" customHeight="true" outlineLevel="0" collapsed="false">
      <c r="A124" s="46"/>
      <c r="B124" s="50"/>
      <c r="C124" s="50"/>
      <c r="E124" s="23"/>
      <c r="F124" s="46"/>
      <c r="G124" s="46"/>
      <c r="H124" s="46"/>
      <c r="I124" s="46"/>
      <c r="K124" s="91"/>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row>
    <row r="125" customFormat="false" ht="14.1" hidden="false" customHeight="true" outlineLevel="0" collapsed="false">
      <c r="A125" s="46"/>
      <c r="B125" s="50"/>
      <c r="C125" s="50"/>
      <c r="E125" s="23"/>
      <c r="F125" s="46"/>
      <c r="G125" s="46"/>
      <c r="H125" s="46"/>
      <c r="I125" s="46"/>
      <c r="K125" s="91"/>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row>
    <row r="126" customFormat="false" ht="14.1" hidden="false" customHeight="true" outlineLevel="0" collapsed="false">
      <c r="A126" s="46"/>
      <c r="B126" s="50"/>
      <c r="C126" s="50"/>
      <c r="E126" s="23"/>
      <c r="F126" s="46"/>
      <c r="G126" s="46"/>
      <c r="H126" s="46"/>
      <c r="I126" s="46"/>
      <c r="K126" s="91"/>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row>
    <row r="127" customFormat="false" ht="14.1" hidden="false" customHeight="true" outlineLevel="0" collapsed="false">
      <c r="A127" s="46"/>
      <c r="B127" s="50"/>
      <c r="C127" s="50"/>
      <c r="E127" s="23"/>
      <c r="F127" s="46"/>
      <c r="G127" s="46"/>
      <c r="H127" s="46"/>
      <c r="I127" s="46"/>
      <c r="K127" s="91"/>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row>
    <row r="128" customFormat="false" ht="14.1" hidden="false" customHeight="true" outlineLevel="0" collapsed="false">
      <c r="A128" s="46"/>
      <c r="B128" s="50"/>
      <c r="C128" s="50"/>
      <c r="E128" s="23"/>
      <c r="F128" s="46"/>
      <c r="G128" s="46"/>
      <c r="H128" s="46"/>
      <c r="I128" s="46"/>
      <c r="K128" s="91"/>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row>
    <row r="129" customFormat="false" ht="14.1" hidden="false" customHeight="true" outlineLevel="0" collapsed="false">
      <c r="A129" s="46"/>
      <c r="B129" s="50"/>
      <c r="C129" s="50"/>
      <c r="E129" s="23"/>
      <c r="F129" s="46"/>
      <c r="G129" s="46"/>
      <c r="H129" s="46"/>
      <c r="I129" s="46"/>
      <c r="K129" s="91"/>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row>
    <row r="130" customFormat="false" ht="14.1" hidden="false" customHeight="true" outlineLevel="0" collapsed="false">
      <c r="A130" s="46"/>
      <c r="B130" s="50"/>
      <c r="C130" s="50"/>
      <c r="E130" s="23"/>
      <c r="F130" s="46"/>
      <c r="G130" s="46"/>
      <c r="H130" s="46"/>
      <c r="I130" s="46"/>
      <c r="K130" s="91"/>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row>
    <row r="131" customFormat="false" ht="14.1" hidden="false" customHeight="true" outlineLevel="0" collapsed="false">
      <c r="A131" s="46"/>
      <c r="B131" s="50"/>
      <c r="C131" s="50"/>
      <c r="E131" s="23"/>
      <c r="F131" s="46"/>
      <c r="G131" s="46"/>
      <c r="H131" s="46"/>
      <c r="I131" s="46"/>
      <c r="K131" s="91"/>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row>
    <row r="132" customFormat="false" ht="14.1" hidden="false" customHeight="true" outlineLevel="0" collapsed="false">
      <c r="A132" s="46"/>
      <c r="B132" s="50"/>
      <c r="C132" s="50"/>
      <c r="E132" s="23"/>
      <c r="F132" s="46"/>
      <c r="G132" s="46"/>
      <c r="H132" s="46"/>
      <c r="I132" s="46"/>
      <c r="K132" s="91"/>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row>
    <row r="133" customFormat="false" ht="14.1" hidden="false" customHeight="true" outlineLevel="0" collapsed="false">
      <c r="A133" s="46"/>
      <c r="B133" s="50"/>
      <c r="C133" s="50"/>
      <c r="E133" s="23"/>
      <c r="F133" s="46"/>
      <c r="G133" s="46"/>
      <c r="H133" s="46"/>
      <c r="I133" s="46"/>
      <c r="K133" s="91"/>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row>
    <row r="134" customFormat="false" ht="14.1" hidden="false" customHeight="true" outlineLevel="0" collapsed="false">
      <c r="A134" s="46"/>
      <c r="B134" s="50"/>
      <c r="C134" s="50"/>
      <c r="E134" s="23"/>
      <c r="F134" s="46"/>
      <c r="G134" s="46"/>
      <c r="H134" s="46"/>
      <c r="I134" s="46"/>
      <c r="K134" s="91"/>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row>
    <row r="135" customFormat="false" ht="14.1" hidden="false" customHeight="true" outlineLevel="0" collapsed="false">
      <c r="A135" s="46"/>
      <c r="B135" s="50"/>
      <c r="C135" s="50"/>
      <c r="E135" s="23"/>
      <c r="F135" s="46"/>
      <c r="G135" s="46"/>
      <c r="H135" s="46"/>
      <c r="I135" s="46"/>
      <c r="K135" s="91"/>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row>
    <row r="136" customFormat="false" ht="14.1" hidden="false" customHeight="true" outlineLevel="0" collapsed="false">
      <c r="A136" s="46"/>
      <c r="B136" s="50"/>
      <c r="C136" s="50"/>
      <c r="E136" s="23"/>
      <c r="F136" s="46"/>
      <c r="G136" s="46"/>
      <c r="H136" s="46"/>
      <c r="I136" s="46"/>
      <c r="K136" s="91"/>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row>
    <row r="137" customFormat="false" ht="14.1" hidden="false" customHeight="true" outlineLevel="0" collapsed="false">
      <c r="A137" s="46"/>
      <c r="B137" s="50"/>
      <c r="C137" s="50"/>
      <c r="E137" s="23"/>
      <c r="F137" s="46"/>
      <c r="G137" s="46"/>
      <c r="H137" s="46"/>
      <c r="I137" s="46"/>
      <c r="K137" s="91"/>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row>
    <row r="138" customFormat="false" ht="14.1" hidden="false" customHeight="true" outlineLevel="0" collapsed="false">
      <c r="A138" s="46"/>
      <c r="B138" s="50"/>
      <c r="C138" s="50"/>
      <c r="E138" s="23"/>
      <c r="F138" s="46"/>
      <c r="G138" s="46"/>
      <c r="H138" s="46"/>
      <c r="I138" s="46"/>
      <c r="K138" s="91"/>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row>
    <row r="139" customFormat="false" ht="14.1" hidden="false" customHeight="true" outlineLevel="0" collapsed="false">
      <c r="A139" s="46"/>
      <c r="B139" s="50"/>
      <c r="C139" s="50"/>
      <c r="E139" s="23"/>
      <c r="F139" s="46"/>
      <c r="G139" s="46"/>
      <c r="H139" s="46"/>
      <c r="I139" s="46"/>
      <c r="K139" s="91"/>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row>
    <row r="140" customFormat="false" ht="14.1" hidden="false" customHeight="true" outlineLevel="0" collapsed="false">
      <c r="A140" s="46"/>
      <c r="B140" s="50"/>
      <c r="C140" s="50"/>
      <c r="E140" s="23"/>
      <c r="F140" s="46"/>
      <c r="G140" s="46"/>
      <c r="H140" s="46"/>
      <c r="I140" s="46"/>
      <c r="K140" s="91"/>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row>
    <row r="141" customFormat="false" ht="14.1" hidden="false" customHeight="true" outlineLevel="0" collapsed="false">
      <c r="A141" s="46"/>
      <c r="B141" s="50"/>
      <c r="C141" s="50"/>
      <c r="E141" s="23"/>
      <c r="F141" s="46"/>
      <c r="G141" s="46"/>
      <c r="H141" s="46"/>
      <c r="I141" s="46"/>
      <c r="K141" s="91"/>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row>
    <row r="142" customFormat="false" ht="14.1" hidden="false" customHeight="true" outlineLevel="0" collapsed="false">
      <c r="A142" s="46"/>
      <c r="B142" s="50"/>
      <c r="C142" s="50"/>
      <c r="E142" s="23"/>
      <c r="F142" s="46"/>
      <c r="G142" s="46"/>
      <c r="H142" s="46"/>
      <c r="I142" s="46"/>
      <c r="K142" s="91"/>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row>
    <row r="143" customFormat="false" ht="14.1" hidden="false" customHeight="true" outlineLevel="0" collapsed="false">
      <c r="A143" s="46"/>
      <c r="B143" s="50"/>
      <c r="C143" s="50"/>
      <c r="E143" s="23"/>
      <c r="F143" s="46"/>
      <c r="G143" s="46"/>
      <c r="H143" s="46"/>
      <c r="I143" s="46"/>
      <c r="K143" s="91"/>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row>
    <row r="144" customFormat="false" ht="14.1" hidden="false" customHeight="true" outlineLevel="0" collapsed="false">
      <c r="A144" s="46"/>
      <c r="B144" s="50"/>
      <c r="C144" s="50"/>
      <c r="E144" s="23"/>
      <c r="F144" s="46"/>
      <c r="G144" s="46"/>
      <c r="H144" s="46"/>
      <c r="I144" s="46"/>
      <c r="K144" s="91"/>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row>
    <row r="145" customFormat="false" ht="14.1" hidden="false" customHeight="true" outlineLevel="0" collapsed="false">
      <c r="A145" s="46"/>
      <c r="B145" s="50"/>
      <c r="C145" s="50"/>
      <c r="E145" s="23"/>
      <c r="F145" s="46"/>
      <c r="G145" s="46"/>
      <c r="H145" s="46"/>
      <c r="I145" s="46"/>
      <c r="K145" s="91"/>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row>
    <row r="146" customFormat="false" ht="14.1" hidden="false" customHeight="true" outlineLevel="0" collapsed="false">
      <c r="A146" s="46"/>
      <c r="B146" s="50"/>
      <c r="C146" s="50"/>
      <c r="E146" s="23"/>
      <c r="F146" s="46"/>
      <c r="G146" s="46"/>
      <c r="H146" s="46"/>
      <c r="I146" s="46"/>
      <c r="K146" s="91"/>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row>
    <row r="147" customFormat="false" ht="14.1" hidden="false" customHeight="true" outlineLevel="0" collapsed="false">
      <c r="A147" s="46"/>
      <c r="B147" s="50"/>
      <c r="C147" s="50"/>
      <c r="E147" s="23"/>
      <c r="F147" s="46"/>
      <c r="G147" s="46"/>
      <c r="H147" s="46"/>
      <c r="I147" s="46"/>
      <c r="K147" s="91"/>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row>
    <row r="148" customFormat="false" ht="14.1" hidden="false" customHeight="true" outlineLevel="0" collapsed="false">
      <c r="A148" s="46"/>
      <c r="B148" s="50"/>
      <c r="C148" s="50"/>
      <c r="E148" s="23"/>
      <c r="F148" s="46"/>
      <c r="G148" s="46"/>
      <c r="H148" s="46"/>
      <c r="I148" s="46"/>
      <c r="K148" s="91"/>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row>
    <row r="149" customFormat="false" ht="14.1" hidden="false" customHeight="true" outlineLevel="0" collapsed="false">
      <c r="A149" s="46"/>
      <c r="B149" s="50"/>
      <c r="C149" s="50"/>
      <c r="E149" s="23"/>
      <c r="F149" s="46"/>
      <c r="G149" s="46"/>
      <c r="H149" s="46"/>
      <c r="I149" s="46"/>
      <c r="K149" s="91"/>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row>
    <row r="150" customFormat="false" ht="14.1" hidden="false" customHeight="true" outlineLevel="0" collapsed="false">
      <c r="A150" s="46"/>
      <c r="B150" s="50"/>
      <c r="C150" s="50"/>
      <c r="E150" s="23"/>
      <c r="F150" s="46"/>
      <c r="G150" s="46"/>
      <c r="H150" s="46"/>
      <c r="I150" s="46"/>
      <c r="K150" s="91"/>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row>
    <row r="151" customFormat="false" ht="14.1" hidden="false" customHeight="true" outlineLevel="0" collapsed="false">
      <c r="A151" s="46"/>
      <c r="B151" s="50"/>
      <c r="C151" s="50"/>
      <c r="E151" s="23"/>
      <c r="F151" s="46"/>
      <c r="G151" s="46"/>
      <c r="H151" s="46"/>
      <c r="I151" s="46"/>
      <c r="K151" s="91"/>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row>
    <row r="152" customFormat="false" ht="14.1" hidden="false" customHeight="true" outlineLevel="0" collapsed="false">
      <c r="A152" s="46"/>
      <c r="B152" s="50"/>
      <c r="C152" s="50"/>
      <c r="E152" s="23"/>
      <c r="F152" s="46"/>
      <c r="G152" s="46"/>
      <c r="H152" s="46"/>
      <c r="I152" s="46"/>
      <c r="K152" s="91"/>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row>
    <row r="153" customFormat="false" ht="14.1" hidden="false" customHeight="true" outlineLevel="0" collapsed="false">
      <c r="A153" s="46"/>
      <c r="B153" s="50"/>
      <c r="C153" s="50"/>
      <c r="E153" s="23"/>
      <c r="F153" s="46"/>
      <c r="G153" s="46"/>
      <c r="H153" s="46"/>
      <c r="I153" s="46"/>
      <c r="K153" s="91"/>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row>
  </sheetData>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mp;13 2007 Annual Report&amp;C&amp;13&amp;P&amp;R&amp;13Virginia Department of Tax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4" width="8.77"/>
    <col collapsed="false" customWidth="true" hidden="false" outlineLevel="0" max="4" min="2" style="54" width="15.65"/>
    <col collapsed="false" customWidth="true" hidden="false" outlineLevel="0" max="5" min="5" style="54" width="8.21"/>
    <col collapsed="false" customWidth="false" hidden="false" outlineLevel="0" max="7" min="6" style="54" width="9.65"/>
    <col collapsed="false" customWidth="true" hidden="false" outlineLevel="0" max="8" min="8" style="54" width="18.99"/>
    <col collapsed="false" customWidth="false" hidden="false" outlineLevel="0" max="257" min="9" style="54" width="9.65"/>
  </cols>
  <sheetData>
    <row r="1" customFormat="false" ht="18" hidden="false" customHeight="false" outlineLevel="0" collapsed="false">
      <c r="B1" s="126" t="s">
        <v>127</v>
      </c>
    </row>
    <row r="2" customFormat="false" ht="15.75" hidden="false" customHeight="false" outlineLevel="0" collapsed="false">
      <c r="B2" s="127" t="s">
        <v>128</v>
      </c>
    </row>
    <row r="3" customFormat="false" ht="15.75" hidden="false" customHeight="false" outlineLevel="0" collapsed="false">
      <c r="B3" s="127"/>
    </row>
    <row r="4" customFormat="false" ht="16.5" hidden="false" customHeight="false" outlineLevel="0" collapsed="false">
      <c r="B4" s="127"/>
    </row>
    <row r="5" customFormat="false" ht="15" hidden="false" customHeight="false" outlineLevel="0" collapsed="false">
      <c r="B5" s="128"/>
      <c r="C5" s="128"/>
      <c r="D5" s="128"/>
    </row>
    <row r="6" customFormat="false" ht="15.75" hidden="false" customHeight="false" outlineLevel="0" collapsed="false">
      <c r="B6" s="129" t="s">
        <v>129</v>
      </c>
      <c r="C6" s="127"/>
      <c r="D6" s="130" t="s">
        <v>130</v>
      </c>
    </row>
    <row r="7" customFormat="false" ht="15" hidden="false" customHeight="false" outlineLevel="0" collapsed="false">
      <c r="B7" s="131"/>
      <c r="C7" s="132"/>
      <c r="D7" s="133"/>
      <c r="F7" s="134"/>
    </row>
    <row r="8" customFormat="false" ht="15" hidden="false" customHeight="false" outlineLevel="0" collapsed="false">
      <c r="B8" s="134" t="n">
        <v>1994</v>
      </c>
      <c r="D8" s="135" t="n">
        <v>3661494210</v>
      </c>
    </row>
    <row r="9" customFormat="false" ht="15" hidden="false" customHeight="false" outlineLevel="0" collapsed="false">
      <c r="B9" s="134" t="n">
        <v>1995</v>
      </c>
      <c r="D9" s="136" t="n">
        <v>3896868148</v>
      </c>
    </row>
    <row r="10" customFormat="false" ht="15" hidden="false" customHeight="false" outlineLevel="0" collapsed="false">
      <c r="B10" s="134" t="n">
        <v>1996</v>
      </c>
      <c r="D10" s="136" t="n">
        <v>4252362798</v>
      </c>
    </row>
    <row r="11" customFormat="false" ht="15" hidden="false" customHeight="false" outlineLevel="0" collapsed="false">
      <c r="B11" s="134" t="n">
        <v>1997</v>
      </c>
      <c r="D11" s="136" t="n">
        <v>4743518353</v>
      </c>
    </row>
    <row r="12" customFormat="false" ht="15" hidden="false" customHeight="false" outlineLevel="0" collapsed="false">
      <c r="B12" s="134" t="n">
        <v>1998</v>
      </c>
      <c r="D12" s="137" t="n">
        <v>5414155539</v>
      </c>
    </row>
    <row r="13" customFormat="false" ht="15" hidden="false" customHeight="false" outlineLevel="0" collapsed="false">
      <c r="B13" s="134" t="n">
        <v>1999</v>
      </c>
      <c r="D13" s="137" t="n">
        <v>6091217783</v>
      </c>
    </row>
    <row r="14" customFormat="false" ht="15" hidden="false" customHeight="false" outlineLevel="0" collapsed="false">
      <c r="B14" s="134" t="n">
        <v>2000</v>
      </c>
      <c r="D14" s="137" t="n">
        <v>6552218036</v>
      </c>
    </row>
    <row r="15" customFormat="false" ht="15" hidden="false" customHeight="false" outlineLevel="0" collapsed="false">
      <c r="B15" s="134" t="n">
        <v>2001</v>
      </c>
      <c r="D15" s="137" t="n">
        <v>6371012545</v>
      </c>
    </row>
    <row r="16" customFormat="false" ht="15" hidden="false" customHeight="false" outlineLevel="0" collapsed="false">
      <c r="B16" s="134" t="n">
        <v>2002</v>
      </c>
      <c r="D16" s="137" t="n">
        <v>6437586719</v>
      </c>
    </row>
    <row r="17" customFormat="false" ht="15" hidden="false" customHeight="false" outlineLevel="0" collapsed="false">
      <c r="B17" s="134" t="n">
        <v>2003</v>
      </c>
      <c r="D17" s="136" t="n">
        <v>6816462132</v>
      </c>
    </row>
    <row r="18" customFormat="false" ht="15" hidden="false" customHeight="false" outlineLevel="0" collapsed="false">
      <c r="B18" s="134" t="n">
        <v>2004</v>
      </c>
      <c r="D18" s="136" t="n">
        <v>7358048877</v>
      </c>
    </row>
    <row r="19" customFormat="false" ht="15" hidden="false" customHeight="false" outlineLevel="0" collapsed="false">
      <c r="B19" s="134" t="n">
        <v>2005</v>
      </c>
      <c r="D19" s="136" t="n">
        <v>8414731881</v>
      </c>
    </row>
    <row r="20" customFormat="false" ht="15" hidden="false" customHeight="false" outlineLevel="0" collapsed="false">
      <c r="C20" s="138"/>
      <c r="F20" s="134"/>
      <c r="G20" s="139"/>
    </row>
    <row r="21" customFormat="false" ht="15" hidden="false" customHeight="false" outlineLevel="0" collapsed="false">
      <c r="B21" s="113" t="s">
        <v>78</v>
      </c>
      <c r="C21" s="138"/>
      <c r="F21" s="134"/>
      <c r="G21" s="139"/>
    </row>
    <row r="22" customFormat="false" ht="15" hidden="false" customHeight="false" outlineLevel="0" collapsed="false">
      <c r="B22" s="113" t="s">
        <v>131</v>
      </c>
      <c r="C22" s="138"/>
      <c r="F22" s="134"/>
      <c r="G22" s="139"/>
    </row>
    <row r="23" customFormat="false" ht="15" hidden="false" customHeight="false" outlineLevel="0" collapsed="false">
      <c r="B23" s="113"/>
      <c r="C23" s="138"/>
      <c r="F23" s="134"/>
      <c r="G23" s="139"/>
    </row>
    <row r="24" customFormat="false" ht="15" hidden="false" customHeight="false" outlineLevel="0" collapsed="false">
      <c r="B24" s="113"/>
      <c r="C24" s="138"/>
      <c r="F24" s="134"/>
      <c r="G24" s="139"/>
    </row>
    <row r="25" customFormat="false" ht="15" hidden="false" customHeight="false" outlineLevel="0" collapsed="false">
      <c r="B25" s="140"/>
      <c r="C25" s="141"/>
      <c r="F25" s="134"/>
      <c r="G25" s="139"/>
    </row>
    <row r="26" customFormat="false" ht="15" hidden="false" customHeight="false" outlineLevel="0" collapsed="false">
      <c r="B26" s="134" t="n">
        <v>1994</v>
      </c>
      <c r="C26" s="139" t="n">
        <v>3.66149421</v>
      </c>
    </row>
    <row r="27" customFormat="false" ht="15" hidden="false" customHeight="false" outlineLevel="0" collapsed="false">
      <c r="B27" s="134" t="n">
        <v>1995</v>
      </c>
      <c r="C27" s="139" t="n">
        <v>3.896868148</v>
      </c>
    </row>
    <row r="28" customFormat="false" ht="15" hidden="false" customHeight="false" outlineLevel="0" collapsed="false">
      <c r="B28" s="134" t="n">
        <v>1996</v>
      </c>
      <c r="C28" s="139" t="n">
        <v>4.252362798</v>
      </c>
    </row>
    <row r="29" customFormat="false" ht="15" hidden="false" customHeight="false" outlineLevel="0" collapsed="false">
      <c r="B29" s="134" t="n">
        <v>1997</v>
      </c>
      <c r="C29" s="139" t="n">
        <v>4.743518353</v>
      </c>
    </row>
    <row r="30" customFormat="false" ht="15" hidden="false" customHeight="false" outlineLevel="0" collapsed="false">
      <c r="B30" s="134" t="n">
        <v>1998</v>
      </c>
      <c r="C30" s="139" t="n">
        <v>5.414155539</v>
      </c>
    </row>
    <row r="31" customFormat="false" ht="15" hidden="false" customHeight="false" outlineLevel="0" collapsed="false">
      <c r="B31" s="134" t="n">
        <v>1999</v>
      </c>
      <c r="C31" s="139" t="n">
        <v>6.091217783</v>
      </c>
    </row>
    <row r="32" customFormat="false" ht="15" hidden="false" customHeight="false" outlineLevel="0" collapsed="false">
      <c r="B32" s="134" t="n">
        <v>2000</v>
      </c>
      <c r="C32" s="139" t="n">
        <v>6.552218036</v>
      </c>
    </row>
    <row r="33" customFormat="false" ht="15" hidden="false" customHeight="false" outlineLevel="0" collapsed="false">
      <c r="B33" s="134" t="n">
        <v>2001</v>
      </c>
      <c r="C33" s="139" t="n">
        <v>6.371012545</v>
      </c>
    </row>
    <row r="34" customFormat="false" ht="15" hidden="false" customHeight="false" outlineLevel="0" collapsed="false">
      <c r="B34" s="134" t="n">
        <v>2002</v>
      </c>
      <c r="C34" s="139" t="n">
        <v>6.437586719</v>
      </c>
    </row>
    <row r="35" customFormat="false" ht="15" hidden="false" customHeight="false" outlineLevel="0" collapsed="false">
      <c r="B35" s="134" t="n">
        <v>2003</v>
      </c>
      <c r="C35" s="139" t="n">
        <v>6.816462132</v>
      </c>
    </row>
    <row r="36" customFormat="false" ht="15" hidden="false" customHeight="false" outlineLevel="0" collapsed="false">
      <c r="B36" s="134" t="n">
        <v>2004</v>
      </c>
      <c r="C36" s="139" t="n">
        <v>7.358048877</v>
      </c>
    </row>
    <row r="37" customFormat="false" ht="15" hidden="false" customHeight="false" outlineLevel="0" collapsed="false">
      <c r="B37" s="134" t="n">
        <v>2005</v>
      </c>
      <c r="C37" s="139" t="n">
        <v>8.414731881</v>
      </c>
    </row>
    <row r="51" customFormat="false" ht="15.75" hidden="false" customHeight="false" outlineLevel="0" collapsed="false">
      <c r="B51" s="60"/>
      <c r="C51" s="60"/>
    </row>
    <row r="52" customFormat="false" ht="15.75" hidden="false" customHeight="false" outlineLevel="0" collapsed="false">
      <c r="B52" s="59"/>
      <c r="C52" s="59"/>
      <c r="D52" s="59"/>
      <c r="E52" s="59"/>
    </row>
    <row r="53" customFormat="false" ht="15.75" hidden="false" customHeight="false" outlineLevel="0" collapsed="false">
      <c r="D53" s="59"/>
      <c r="E53" s="59"/>
    </row>
  </sheetData>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mp;10 2007 Annual Report&amp;C&amp;10 &amp;P&amp;R&amp;10Virginia Department of Tax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65625" defaultRowHeight="12.75" zeroHeight="false" outlineLevelRow="0" outlineLevelCol="0"/>
  <cols>
    <col collapsed="false" customWidth="true" hidden="false" outlineLevel="0" max="1" min="1" style="142" width="10.32"/>
    <col collapsed="false" customWidth="true" hidden="false" outlineLevel="0" max="2" min="2" style="142" width="7.99"/>
    <col collapsed="false" customWidth="true" hidden="false" outlineLevel="0" max="3" min="3" style="142" width="7.77"/>
    <col collapsed="false" customWidth="true" hidden="false" outlineLevel="0" max="4" min="4" style="142" width="15.43"/>
    <col collapsed="false" customWidth="true" hidden="false" outlineLevel="0" max="5" min="5" style="142" width="13.65"/>
    <col collapsed="false" customWidth="true" hidden="false" outlineLevel="0" max="6" min="6" style="142" width="14.55"/>
    <col collapsed="false" customWidth="true" hidden="false" outlineLevel="0" max="7" min="7" style="142" width="13.44"/>
    <col collapsed="false" customWidth="true" hidden="false" outlineLevel="0" max="8" min="8" style="142" width="14.99"/>
    <col collapsed="false" customWidth="true" hidden="false" outlineLevel="0" max="9" min="9" style="142" width="16.32"/>
    <col collapsed="false" customWidth="true" hidden="false" outlineLevel="0" max="10" min="10" style="142" width="14.32"/>
    <col collapsed="false" customWidth="true" hidden="false" outlineLevel="0" max="11" min="11" style="142" width="10.99"/>
    <col collapsed="false" customWidth="true" hidden="false" outlineLevel="0" max="13" min="12" style="142" width="15.65"/>
    <col collapsed="false" customWidth="true" hidden="false" outlineLevel="0" max="14" min="14" style="142" width="8.65"/>
    <col collapsed="false" customWidth="true" hidden="false" outlineLevel="0" max="15" min="15" style="142" width="5.65"/>
    <col collapsed="false" customWidth="true" hidden="false" outlineLevel="0" max="16" min="16" style="142" width="8.65"/>
    <col collapsed="false" customWidth="true" hidden="false" outlineLevel="0" max="17" min="17" style="142" width="16.65"/>
    <col collapsed="false" customWidth="true" hidden="false" outlineLevel="0" max="20" min="18" style="142" width="15.65"/>
    <col collapsed="false" customWidth="true" hidden="false" outlineLevel="0" max="21" min="21" style="142" width="8.65"/>
    <col collapsed="false" customWidth="true" hidden="false" outlineLevel="0" max="24" min="22" style="142" width="15.65"/>
    <col collapsed="false" customWidth="false" hidden="false" outlineLevel="0" max="26" min="25" style="142" width="9.65"/>
    <col collapsed="false" customWidth="true" hidden="false" outlineLevel="0" max="37" min="27" style="142" width="15.65"/>
    <col collapsed="false" customWidth="false" hidden="false" outlineLevel="0" max="44" min="38" style="142" width="9.65"/>
    <col collapsed="false" customWidth="true" hidden="false" outlineLevel="0" max="45" min="45" style="142" width="11.99"/>
    <col collapsed="false" customWidth="true" hidden="false" outlineLevel="0" max="46" min="46" style="142" width="15.32"/>
    <col collapsed="false" customWidth="true" hidden="false" outlineLevel="0" max="47" min="47" style="142" width="14.11"/>
    <col collapsed="false" customWidth="false" hidden="false" outlineLevel="0" max="257" min="48" style="142" width="9.65"/>
  </cols>
  <sheetData>
    <row r="1" customFormat="false" ht="18" hidden="false" customHeight="false" outlineLevel="0" collapsed="false">
      <c r="A1" s="143" t="s">
        <v>132</v>
      </c>
      <c r="C1" s="144"/>
      <c r="H1" s="145"/>
      <c r="N1" s="143"/>
      <c r="P1" s="144"/>
      <c r="U1" s="145"/>
      <c r="AA1" s="143"/>
      <c r="AC1" s="144"/>
      <c r="AH1" s="145"/>
      <c r="AN1" s="146"/>
    </row>
    <row r="2" customFormat="false" ht="15.75" hidden="false" customHeight="false" outlineLevel="0" collapsed="false">
      <c r="A2" s="147" t="s">
        <v>133</v>
      </c>
      <c r="B2" s="147"/>
      <c r="C2" s="147"/>
      <c r="D2" s="147"/>
      <c r="E2" s="147"/>
      <c r="F2" s="147"/>
      <c r="G2" s="147"/>
      <c r="H2" s="147"/>
      <c r="I2" s="147"/>
      <c r="J2" s="147"/>
      <c r="K2" s="147"/>
      <c r="N2" s="148"/>
      <c r="P2" s="144"/>
      <c r="U2" s="145"/>
      <c r="AA2" s="148"/>
      <c r="AC2" s="144"/>
      <c r="AH2" s="145"/>
    </row>
    <row r="3" customFormat="false" ht="15.75" hidden="false" customHeight="false" outlineLevel="0" collapsed="false">
      <c r="A3" s="148" t="s">
        <v>134</v>
      </c>
      <c r="C3" s="144"/>
      <c r="H3" s="145"/>
      <c r="N3" s="148"/>
      <c r="P3" s="144"/>
      <c r="U3" s="145"/>
      <c r="AA3" s="148"/>
      <c r="AC3" s="144"/>
      <c r="AH3" s="145"/>
    </row>
    <row r="4" customFormat="false" ht="16.5" hidden="false" customHeight="false" outlineLevel="0" collapsed="false">
      <c r="A4" s="148"/>
      <c r="C4" s="144"/>
      <c r="H4" s="145"/>
      <c r="N4" s="148"/>
      <c r="P4" s="144"/>
      <c r="U4" s="145"/>
      <c r="AA4" s="148"/>
      <c r="AC4" s="144"/>
      <c r="AH4" s="145"/>
    </row>
    <row r="5" customFormat="false" ht="15.75" hidden="false" customHeight="false" outlineLevel="0" collapsed="false">
      <c r="A5" s="149"/>
      <c r="B5" s="150"/>
      <c r="C5" s="151"/>
      <c r="D5" s="150"/>
      <c r="E5" s="150"/>
      <c r="F5" s="152" t="s">
        <v>135</v>
      </c>
      <c r="G5" s="152" t="s">
        <v>136</v>
      </c>
      <c r="H5" s="152" t="s">
        <v>76</v>
      </c>
      <c r="I5" s="150"/>
      <c r="J5" s="150"/>
      <c r="K5" s="152" t="s">
        <v>137</v>
      </c>
      <c r="N5" s="148"/>
      <c r="O5" s="153"/>
      <c r="P5" s="154"/>
      <c r="Q5" s="153"/>
      <c r="R5" s="153"/>
      <c r="S5" s="153"/>
      <c r="T5" s="153"/>
      <c r="U5" s="155"/>
      <c r="V5" s="155"/>
      <c r="W5" s="155"/>
      <c r="X5" s="155"/>
      <c r="AA5" s="148"/>
      <c r="AB5" s="153"/>
      <c r="AC5" s="154"/>
      <c r="AD5" s="153"/>
      <c r="AE5" s="153"/>
      <c r="AF5" s="153"/>
      <c r="AG5" s="153"/>
      <c r="AH5" s="155"/>
      <c r="AI5" s="155"/>
      <c r="AJ5" s="155"/>
      <c r="AK5" s="155"/>
      <c r="AN5" s="153"/>
      <c r="AO5" s="153"/>
      <c r="AP5" s="153"/>
      <c r="AQ5" s="153"/>
      <c r="AR5" s="155"/>
      <c r="AS5" s="155"/>
      <c r="AT5" s="155"/>
      <c r="AU5" s="155"/>
    </row>
    <row r="6" customFormat="false" ht="15.75" hidden="false" customHeight="false" outlineLevel="0" collapsed="false">
      <c r="A6" s="156"/>
      <c r="B6" s="155" t="s">
        <v>138</v>
      </c>
      <c r="C6" s="154"/>
      <c r="D6" s="155" t="s">
        <v>139</v>
      </c>
      <c r="E6" s="155" t="s">
        <v>140</v>
      </c>
      <c r="F6" s="155" t="s">
        <v>141</v>
      </c>
      <c r="G6" s="155" t="s">
        <v>142</v>
      </c>
      <c r="H6" s="155" t="s">
        <v>141</v>
      </c>
      <c r="I6" s="155" t="s">
        <v>143</v>
      </c>
      <c r="J6" s="155" t="s">
        <v>144</v>
      </c>
      <c r="K6" s="155" t="s">
        <v>145</v>
      </c>
      <c r="N6" s="156"/>
      <c r="O6" s="155"/>
      <c r="P6" s="154"/>
      <c r="Q6" s="155"/>
      <c r="R6" s="155"/>
      <c r="S6" s="155"/>
      <c r="T6" s="155"/>
      <c r="U6" s="155"/>
      <c r="V6" s="155"/>
      <c r="W6" s="155"/>
      <c r="X6" s="155"/>
      <c r="AA6" s="156"/>
      <c r="AB6" s="155"/>
      <c r="AC6" s="154"/>
      <c r="AD6" s="155"/>
      <c r="AE6" s="155"/>
      <c r="AF6" s="155"/>
      <c r="AG6" s="155"/>
      <c r="AH6" s="155"/>
      <c r="AI6" s="155"/>
      <c r="AJ6" s="155"/>
      <c r="AK6" s="155"/>
      <c r="AN6" s="155"/>
      <c r="AO6" s="155"/>
      <c r="AP6" s="155"/>
      <c r="AQ6" s="155"/>
      <c r="AR6" s="155"/>
      <c r="AS6" s="155"/>
      <c r="AT6" s="155"/>
      <c r="AU6" s="155"/>
    </row>
    <row r="7" customFormat="false" ht="15.75" hidden="false" customHeight="false" outlineLevel="0" collapsed="false">
      <c r="A7" s="157"/>
      <c r="B7" s="158" t="s">
        <v>146</v>
      </c>
      <c r="C7" s="159"/>
      <c r="D7" s="158" t="s">
        <v>147</v>
      </c>
      <c r="E7" s="158" t="s">
        <v>148</v>
      </c>
      <c r="F7" s="158" t="s">
        <v>148</v>
      </c>
      <c r="G7" s="158" t="s">
        <v>148</v>
      </c>
      <c r="H7" s="158" t="s">
        <v>148</v>
      </c>
      <c r="I7" s="158" t="s">
        <v>149</v>
      </c>
      <c r="J7" s="158" t="s">
        <v>150</v>
      </c>
      <c r="K7" s="158" t="s">
        <v>151</v>
      </c>
      <c r="N7" s="156"/>
      <c r="O7" s="155"/>
      <c r="P7" s="154"/>
      <c r="Q7" s="155"/>
      <c r="R7" s="155"/>
      <c r="S7" s="155"/>
      <c r="T7" s="155"/>
      <c r="U7" s="155"/>
      <c r="V7" s="155"/>
      <c r="W7" s="155"/>
      <c r="X7" s="155"/>
      <c r="AA7" s="156"/>
      <c r="AB7" s="155"/>
      <c r="AC7" s="154"/>
      <c r="AD7" s="155"/>
      <c r="AE7" s="155"/>
      <c r="AF7" s="155"/>
      <c r="AG7" s="155"/>
      <c r="AH7" s="155"/>
      <c r="AI7" s="155"/>
      <c r="AJ7" s="155"/>
      <c r="AK7" s="155"/>
      <c r="AN7" s="155"/>
      <c r="AO7" s="155"/>
      <c r="AP7" s="155"/>
      <c r="AQ7" s="155"/>
      <c r="AR7" s="155"/>
      <c r="AS7" s="155"/>
      <c r="AT7" s="155"/>
      <c r="AU7" s="155"/>
    </row>
    <row r="8" customFormat="false" ht="15" hidden="false" customHeight="false" outlineLevel="0" collapsed="false">
      <c r="A8" s="160"/>
      <c r="B8" s="161"/>
      <c r="C8" s="144"/>
      <c r="D8" s="162"/>
      <c r="E8" s="162"/>
      <c r="F8" s="162"/>
      <c r="G8" s="162"/>
      <c r="H8" s="162"/>
      <c r="I8" s="162"/>
      <c r="J8" s="162"/>
      <c r="K8" s="145"/>
      <c r="N8" s="160"/>
      <c r="O8" s="161"/>
      <c r="P8" s="144"/>
      <c r="Q8" s="162"/>
      <c r="R8" s="162"/>
      <c r="S8" s="162"/>
      <c r="T8" s="162"/>
      <c r="U8" s="145"/>
      <c r="V8" s="162"/>
      <c r="W8" s="162"/>
      <c r="X8" s="162"/>
      <c r="AA8" s="160"/>
      <c r="AB8" s="161"/>
      <c r="AC8" s="144"/>
      <c r="AD8" s="162"/>
      <c r="AE8" s="162"/>
      <c r="AF8" s="162"/>
      <c r="AG8" s="162"/>
      <c r="AH8" s="145"/>
      <c r="AI8" s="162"/>
      <c r="AJ8" s="162"/>
      <c r="AK8" s="162"/>
    </row>
    <row r="9" customFormat="false" ht="12.75" hidden="false" customHeight="false" outlineLevel="0" collapsed="false">
      <c r="A9" s="163" t="n">
        <v>0</v>
      </c>
      <c r="B9" s="145" t="s">
        <v>152</v>
      </c>
      <c r="C9" s="164" t="n">
        <v>999</v>
      </c>
      <c r="D9" s="165" t="n">
        <v>20909399</v>
      </c>
      <c r="E9" s="165" t="n">
        <v>156081317</v>
      </c>
      <c r="F9" s="165" t="n">
        <v>2862155291</v>
      </c>
      <c r="G9" s="165" t="n">
        <v>154560999</v>
      </c>
      <c r="H9" s="165" t="n">
        <v>3016716289</v>
      </c>
      <c r="I9" s="165" t="n">
        <v>2860613</v>
      </c>
      <c r="J9" s="165" t="n">
        <v>57312</v>
      </c>
      <c r="K9" s="166" t="n">
        <v>0.02</v>
      </c>
      <c r="N9" s="160"/>
      <c r="O9" s="145"/>
      <c r="P9" s="144"/>
      <c r="Q9" s="165"/>
      <c r="R9" s="165"/>
      <c r="S9" s="165"/>
      <c r="T9" s="165"/>
      <c r="U9" s="167"/>
      <c r="V9" s="165"/>
      <c r="W9" s="165"/>
      <c r="X9" s="165"/>
      <c r="AA9" s="160"/>
      <c r="AB9" s="145"/>
      <c r="AC9" s="144"/>
      <c r="AD9" s="163"/>
      <c r="AE9" s="163"/>
      <c r="AF9" s="163"/>
      <c r="AG9" s="163"/>
      <c r="AH9" s="167"/>
      <c r="AI9" s="163"/>
      <c r="AJ9" s="163"/>
      <c r="AK9" s="168"/>
      <c r="AN9" s="169"/>
      <c r="AO9" s="169"/>
      <c r="AP9" s="169"/>
      <c r="AQ9" s="169"/>
      <c r="AR9" s="169"/>
      <c r="AS9" s="169"/>
      <c r="AT9" s="169"/>
      <c r="AU9" s="169"/>
    </row>
    <row r="10" customFormat="false" ht="12.75" hidden="false" customHeight="false" outlineLevel="0" collapsed="false">
      <c r="A10" s="163" t="n">
        <v>1000</v>
      </c>
      <c r="B10" s="145" t="s">
        <v>152</v>
      </c>
      <c r="C10" s="164" t="n">
        <v>1999</v>
      </c>
      <c r="D10" s="170" t="n">
        <v>82115224</v>
      </c>
      <c r="E10" s="170" t="n">
        <v>63980619</v>
      </c>
      <c r="F10" s="170" t="n">
        <v>157563618</v>
      </c>
      <c r="G10" s="170" t="n">
        <v>93283684</v>
      </c>
      <c r="H10" s="170" t="n">
        <v>250847302</v>
      </c>
      <c r="I10" s="170" t="n">
        <v>7168520</v>
      </c>
      <c r="J10" s="170" t="n">
        <v>143417</v>
      </c>
      <c r="K10" s="166" t="n">
        <v>0.02</v>
      </c>
      <c r="N10" s="160"/>
      <c r="O10" s="145"/>
      <c r="P10" s="144"/>
      <c r="Q10" s="170"/>
      <c r="R10" s="170"/>
      <c r="S10" s="170"/>
      <c r="T10" s="170"/>
      <c r="U10" s="167"/>
      <c r="V10" s="170"/>
      <c r="W10" s="170"/>
      <c r="X10" s="170"/>
      <c r="AA10" s="160"/>
      <c r="AB10" s="145"/>
      <c r="AC10" s="144"/>
      <c r="AD10" s="160"/>
      <c r="AE10" s="160"/>
      <c r="AF10" s="160"/>
      <c r="AG10" s="160"/>
      <c r="AH10" s="167"/>
      <c r="AI10" s="160"/>
      <c r="AJ10" s="160"/>
      <c r="AK10" s="160"/>
      <c r="AN10" s="169"/>
      <c r="AO10" s="169"/>
      <c r="AP10" s="169"/>
      <c r="AQ10" s="169"/>
      <c r="AR10" s="169"/>
      <c r="AS10" s="169"/>
      <c r="AT10" s="169"/>
      <c r="AU10" s="169"/>
    </row>
    <row r="11" customFormat="false" ht="12.75" hidden="false" customHeight="false" outlineLevel="0" collapsed="false">
      <c r="A11" s="163" t="n">
        <v>2000</v>
      </c>
      <c r="B11" s="145" t="s">
        <v>152</v>
      </c>
      <c r="C11" s="164" t="n">
        <v>2999</v>
      </c>
      <c r="D11" s="170" t="n">
        <v>150561881</v>
      </c>
      <c r="E11" s="170" t="n">
        <v>71448216</v>
      </c>
      <c r="F11" s="170" t="n">
        <v>171517993</v>
      </c>
      <c r="G11" s="170" t="n">
        <v>120489286</v>
      </c>
      <c r="H11" s="170" t="n">
        <v>292007279</v>
      </c>
      <c r="I11" s="170" t="n">
        <v>10148332</v>
      </c>
      <c r="J11" s="170" t="n">
        <v>203020</v>
      </c>
      <c r="K11" s="166" t="n">
        <v>0.02</v>
      </c>
      <c r="N11" s="160"/>
      <c r="O11" s="145"/>
      <c r="P11" s="144"/>
      <c r="Q11" s="170"/>
      <c r="R11" s="170"/>
      <c r="S11" s="170"/>
      <c r="T11" s="170"/>
      <c r="U11" s="167"/>
      <c r="V11" s="170"/>
      <c r="W11" s="170"/>
      <c r="X11" s="170"/>
      <c r="AA11" s="160"/>
      <c r="AB11" s="145"/>
      <c r="AC11" s="144"/>
      <c r="AD11" s="160"/>
      <c r="AE11" s="160"/>
      <c r="AF11" s="160"/>
      <c r="AG11" s="160"/>
      <c r="AH11" s="167"/>
      <c r="AI11" s="160"/>
      <c r="AJ11" s="160"/>
      <c r="AK11" s="160"/>
      <c r="AN11" s="169"/>
      <c r="AO11" s="169"/>
      <c r="AP11" s="169"/>
      <c r="AQ11" s="169"/>
      <c r="AR11" s="169"/>
      <c r="AS11" s="169"/>
      <c r="AT11" s="169"/>
      <c r="AU11" s="169"/>
    </row>
    <row r="12" customFormat="false" ht="12.75" hidden="false" customHeight="false" outlineLevel="0" collapsed="false">
      <c r="A12" s="163" t="n">
        <v>3000</v>
      </c>
      <c r="B12" s="145" t="s">
        <v>152</v>
      </c>
      <c r="C12" s="164" t="n">
        <v>3999</v>
      </c>
      <c r="D12" s="170" t="n">
        <v>212157535</v>
      </c>
      <c r="E12" s="170" t="n">
        <v>74089097</v>
      </c>
      <c r="F12" s="170" t="n">
        <v>148271214</v>
      </c>
      <c r="G12" s="170" t="n">
        <v>132927583</v>
      </c>
      <c r="H12" s="170" t="n">
        <v>281198797</v>
      </c>
      <c r="I12" s="170" t="n">
        <v>12540081</v>
      </c>
      <c r="J12" s="170" t="n">
        <v>255040</v>
      </c>
      <c r="K12" s="166" t="n">
        <v>0.0203</v>
      </c>
      <c r="N12" s="160"/>
      <c r="O12" s="145"/>
      <c r="P12" s="144"/>
      <c r="Q12" s="170"/>
      <c r="R12" s="170"/>
      <c r="S12" s="170"/>
      <c r="T12" s="170"/>
      <c r="U12" s="167"/>
      <c r="V12" s="170"/>
      <c r="W12" s="170"/>
      <c r="X12" s="170"/>
      <c r="AA12" s="160"/>
      <c r="AB12" s="145"/>
      <c r="AC12" s="144"/>
      <c r="AD12" s="160"/>
      <c r="AE12" s="160"/>
      <c r="AF12" s="160"/>
      <c r="AG12" s="160"/>
      <c r="AH12" s="167"/>
      <c r="AI12" s="160"/>
      <c r="AJ12" s="160"/>
      <c r="AK12" s="160"/>
      <c r="AN12" s="169"/>
      <c r="AO12" s="169"/>
      <c r="AP12" s="169"/>
      <c r="AQ12" s="169"/>
      <c r="AR12" s="169"/>
      <c r="AS12" s="169"/>
      <c r="AT12" s="169"/>
      <c r="AU12" s="169"/>
    </row>
    <row r="13" customFormat="false" ht="12.75" hidden="false" customHeight="false" outlineLevel="0" collapsed="false">
      <c r="A13" s="163" t="n">
        <v>4000</v>
      </c>
      <c r="B13" s="145" t="s">
        <v>152</v>
      </c>
      <c r="C13" s="164" t="n">
        <v>4999</v>
      </c>
      <c r="D13" s="170" t="n">
        <v>268303554</v>
      </c>
      <c r="E13" s="170" t="n">
        <v>74150745</v>
      </c>
      <c r="F13" s="170" t="n">
        <v>134154155</v>
      </c>
      <c r="G13" s="170" t="n">
        <v>135373448</v>
      </c>
      <c r="H13" s="170" t="n">
        <v>269527603</v>
      </c>
      <c r="I13" s="170" t="n">
        <v>13612327</v>
      </c>
      <c r="J13" s="170" t="n">
        <v>294102</v>
      </c>
      <c r="K13" s="166" t="n">
        <v>0.0216</v>
      </c>
      <c r="N13" s="160"/>
      <c r="O13" s="145"/>
      <c r="P13" s="144"/>
      <c r="Q13" s="170"/>
      <c r="R13" s="170"/>
      <c r="S13" s="170"/>
      <c r="T13" s="170"/>
      <c r="U13" s="167"/>
      <c r="V13" s="170"/>
      <c r="W13" s="170"/>
      <c r="X13" s="170"/>
      <c r="AA13" s="160"/>
      <c r="AB13" s="145"/>
      <c r="AC13" s="144"/>
      <c r="AD13" s="160"/>
      <c r="AE13" s="160"/>
      <c r="AF13" s="160"/>
      <c r="AG13" s="160"/>
      <c r="AH13" s="167"/>
      <c r="AI13" s="160"/>
      <c r="AJ13" s="160"/>
      <c r="AK13" s="160"/>
      <c r="AN13" s="169"/>
      <c r="AO13" s="169"/>
      <c r="AP13" s="169"/>
      <c r="AQ13" s="169"/>
      <c r="AR13" s="169"/>
      <c r="AS13" s="169"/>
      <c r="AT13" s="169"/>
      <c r="AU13" s="169"/>
    </row>
    <row r="14" customFormat="false" ht="12.75" hidden="false" customHeight="false" outlineLevel="0" collapsed="false">
      <c r="A14" s="163" t="n">
        <v>5000</v>
      </c>
      <c r="B14" s="145" t="s">
        <v>152</v>
      </c>
      <c r="C14" s="164" t="n">
        <v>5999</v>
      </c>
      <c r="D14" s="170" t="n">
        <v>320163566</v>
      </c>
      <c r="E14" s="170" t="n">
        <v>73966118</v>
      </c>
      <c r="F14" s="170" t="n">
        <v>139635455</v>
      </c>
      <c r="G14" s="170" t="n">
        <v>135319032</v>
      </c>
      <c r="H14" s="170" t="n">
        <v>274954487</v>
      </c>
      <c r="I14" s="170" t="n">
        <v>14487755</v>
      </c>
      <c r="J14" s="170" t="n">
        <v>334883</v>
      </c>
      <c r="K14" s="166" t="n">
        <v>0.0231</v>
      </c>
      <c r="N14" s="160"/>
      <c r="O14" s="145"/>
      <c r="P14" s="144"/>
      <c r="Q14" s="170"/>
      <c r="R14" s="170"/>
      <c r="S14" s="170"/>
      <c r="T14" s="170"/>
      <c r="U14" s="167"/>
      <c r="V14" s="170"/>
      <c r="W14" s="170"/>
      <c r="X14" s="170"/>
      <c r="AA14" s="160"/>
      <c r="AB14" s="145"/>
      <c r="AC14" s="144"/>
      <c r="AD14" s="160"/>
      <c r="AE14" s="160"/>
      <c r="AF14" s="160"/>
      <c r="AG14" s="160"/>
      <c r="AH14" s="167"/>
      <c r="AI14" s="160"/>
      <c r="AJ14" s="160"/>
      <c r="AK14" s="160"/>
      <c r="AN14" s="169"/>
      <c r="AO14" s="169"/>
      <c r="AP14" s="169"/>
      <c r="AQ14" s="169"/>
      <c r="AR14" s="169"/>
      <c r="AS14" s="169"/>
      <c r="AT14" s="169"/>
      <c r="AU14" s="169"/>
    </row>
    <row r="15" customFormat="false" ht="12.75" hidden="false" customHeight="false" outlineLevel="0" collapsed="false">
      <c r="A15" s="163" t="n">
        <v>6000</v>
      </c>
      <c r="B15" s="145" t="s">
        <v>152</v>
      </c>
      <c r="C15" s="164" t="n">
        <v>6999</v>
      </c>
      <c r="D15" s="170" t="n">
        <v>367043270</v>
      </c>
      <c r="E15" s="170" t="n">
        <v>74303231</v>
      </c>
      <c r="F15" s="170" t="n">
        <v>130069565</v>
      </c>
      <c r="G15" s="170" t="n">
        <v>133999543</v>
      </c>
      <c r="H15" s="170" t="n">
        <v>264069109</v>
      </c>
      <c r="I15" s="170" t="n">
        <v>15609472</v>
      </c>
      <c r="J15" s="170" t="n">
        <v>397855</v>
      </c>
      <c r="K15" s="166" t="n">
        <v>0.0255</v>
      </c>
      <c r="N15" s="160"/>
      <c r="O15" s="145"/>
      <c r="P15" s="144"/>
      <c r="Q15" s="170"/>
      <c r="R15" s="170"/>
      <c r="S15" s="170"/>
      <c r="T15" s="170"/>
      <c r="U15" s="167"/>
      <c r="V15" s="170"/>
      <c r="W15" s="170"/>
      <c r="X15" s="170"/>
      <c r="AA15" s="160"/>
      <c r="AB15" s="145"/>
      <c r="AC15" s="144"/>
      <c r="AD15" s="160"/>
      <c r="AE15" s="160"/>
      <c r="AF15" s="160"/>
      <c r="AG15" s="160"/>
      <c r="AH15" s="167"/>
      <c r="AI15" s="160"/>
      <c r="AJ15" s="160"/>
      <c r="AK15" s="160"/>
      <c r="AN15" s="169"/>
      <c r="AO15" s="169"/>
      <c r="AP15" s="169"/>
      <c r="AQ15" s="169"/>
      <c r="AR15" s="169"/>
      <c r="AS15" s="169"/>
      <c r="AT15" s="169"/>
      <c r="AU15" s="169"/>
    </row>
    <row r="16" customFormat="false" ht="12.75" hidden="false" customHeight="false" outlineLevel="0" collapsed="false">
      <c r="A16" s="163" t="n">
        <v>7000</v>
      </c>
      <c r="B16" s="145" t="s">
        <v>152</v>
      </c>
      <c r="C16" s="164" t="n">
        <v>7999</v>
      </c>
      <c r="D16" s="170" t="n">
        <v>426821587</v>
      </c>
      <c r="E16" s="170" t="n">
        <v>78567242</v>
      </c>
      <c r="F16" s="170" t="n">
        <v>138030911</v>
      </c>
      <c r="G16" s="170" t="n">
        <v>135953105</v>
      </c>
      <c r="H16" s="170" t="n">
        <v>273984016</v>
      </c>
      <c r="I16" s="170" t="n">
        <v>167365983</v>
      </c>
      <c r="J16" s="170" t="n">
        <v>3809419</v>
      </c>
      <c r="K16" s="166" t="n">
        <v>0.0228</v>
      </c>
      <c r="N16" s="160"/>
      <c r="O16" s="145"/>
      <c r="P16" s="144"/>
      <c r="Q16" s="170"/>
      <c r="R16" s="170"/>
      <c r="S16" s="170"/>
      <c r="T16" s="170"/>
      <c r="U16" s="167"/>
      <c r="V16" s="170"/>
      <c r="W16" s="170"/>
      <c r="X16" s="170"/>
      <c r="AA16" s="160"/>
      <c r="AB16" s="145"/>
      <c r="AC16" s="144"/>
      <c r="AD16" s="160"/>
      <c r="AE16" s="160"/>
      <c r="AF16" s="160"/>
      <c r="AG16" s="160"/>
      <c r="AH16" s="167"/>
      <c r="AI16" s="160"/>
      <c r="AJ16" s="160"/>
      <c r="AK16" s="160"/>
      <c r="AN16" s="169"/>
      <c r="AO16" s="169"/>
      <c r="AP16" s="169"/>
      <c r="AQ16" s="169"/>
      <c r="AR16" s="169"/>
      <c r="AS16" s="169"/>
      <c r="AT16" s="169"/>
      <c r="AU16" s="169"/>
    </row>
    <row r="17" customFormat="false" ht="12.75" hidden="false" customHeight="false" outlineLevel="0" collapsed="false">
      <c r="A17" s="163" t="n">
        <v>8000</v>
      </c>
      <c r="B17" s="145" t="s">
        <v>152</v>
      </c>
      <c r="C17" s="164" t="n">
        <v>8999</v>
      </c>
      <c r="D17" s="170" t="n">
        <v>458853724</v>
      </c>
      <c r="E17" s="170" t="n">
        <v>77249814</v>
      </c>
      <c r="F17" s="170" t="n">
        <v>140899057</v>
      </c>
      <c r="G17" s="170" t="n">
        <v>129349815</v>
      </c>
      <c r="H17" s="170" t="n">
        <v>270248872</v>
      </c>
      <c r="I17" s="170" t="n">
        <v>193496184</v>
      </c>
      <c r="J17" s="170" t="n">
        <v>4727752</v>
      </c>
      <c r="K17" s="166" t="n">
        <v>0.0244</v>
      </c>
      <c r="N17" s="160"/>
      <c r="O17" s="145"/>
      <c r="P17" s="144"/>
      <c r="Q17" s="170"/>
      <c r="R17" s="170"/>
      <c r="S17" s="170"/>
      <c r="T17" s="170"/>
      <c r="U17" s="167"/>
      <c r="V17" s="170"/>
      <c r="W17" s="170"/>
      <c r="X17" s="170"/>
      <c r="AA17" s="160"/>
      <c r="AB17" s="145"/>
      <c r="AC17" s="144"/>
      <c r="AD17" s="160"/>
      <c r="AE17" s="160"/>
      <c r="AF17" s="160"/>
      <c r="AG17" s="160"/>
      <c r="AH17" s="167"/>
      <c r="AI17" s="160"/>
      <c r="AJ17" s="160"/>
      <c r="AK17" s="160"/>
      <c r="AN17" s="169"/>
      <c r="AO17" s="169"/>
      <c r="AP17" s="169"/>
      <c r="AQ17" s="169"/>
      <c r="AR17" s="169"/>
      <c r="AS17" s="169"/>
      <c r="AT17" s="169"/>
      <c r="AU17" s="169"/>
    </row>
    <row r="18" customFormat="false" ht="12.75" hidden="false" customHeight="false" outlineLevel="0" collapsed="false">
      <c r="A18" s="163" t="n">
        <v>9000</v>
      </c>
      <c r="B18" s="145" t="s">
        <v>152</v>
      </c>
      <c r="C18" s="164" t="n">
        <v>9999</v>
      </c>
      <c r="D18" s="170" t="n">
        <v>501289674</v>
      </c>
      <c r="E18" s="170" t="n">
        <v>78183769</v>
      </c>
      <c r="F18" s="170" t="n">
        <v>126566449</v>
      </c>
      <c r="G18" s="170" t="n">
        <v>127195880</v>
      </c>
      <c r="H18" s="170" t="n">
        <v>253762329</v>
      </c>
      <c r="I18" s="170" t="n">
        <v>220083698</v>
      </c>
      <c r="J18" s="170" t="n">
        <v>5946392</v>
      </c>
      <c r="K18" s="166" t="n">
        <v>0.027</v>
      </c>
      <c r="N18" s="160"/>
      <c r="O18" s="145"/>
      <c r="P18" s="144"/>
      <c r="Q18" s="170"/>
      <c r="R18" s="170"/>
      <c r="S18" s="170"/>
      <c r="T18" s="170"/>
      <c r="U18" s="167"/>
      <c r="V18" s="170"/>
      <c r="W18" s="170"/>
      <c r="X18" s="170"/>
      <c r="AA18" s="160"/>
      <c r="AB18" s="145"/>
      <c r="AC18" s="144"/>
      <c r="AD18" s="160"/>
      <c r="AE18" s="160"/>
      <c r="AF18" s="160"/>
      <c r="AG18" s="160"/>
      <c r="AH18" s="167"/>
      <c r="AI18" s="160"/>
      <c r="AJ18" s="160"/>
      <c r="AK18" s="160"/>
      <c r="AN18" s="169"/>
      <c r="AO18" s="169"/>
      <c r="AP18" s="169"/>
      <c r="AQ18" s="169"/>
      <c r="AR18" s="169"/>
      <c r="AS18" s="169"/>
      <c r="AT18" s="169"/>
      <c r="AU18" s="169"/>
    </row>
    <row r="19" customFormat="false" ht="12.75" hidden="false" customHeight="false" outlineLevel="0" collapsed="false">
      <c r="A19" s="163" t="n">
        <v>10000</v>
      </c>
      <c r="B19" s="145" t="s">
        <v>152</v>
      </c>
      <c r="C19" s="164" t="n">
        <v>10999</v>
      </c>
      <c r="D19" s="170" t="n">
        <v>546051644</v>
      </c>
      <c r="E19" s="170" t="n">
        <v>80323809</v>
      </c>
      <c r="F19" s="170" t="n">
        <v>129318012</v>
      </c>
      <c r="G19" s="170" t="n">
        <v>127041452</v>
      </c>
      <c r="H19" s="170" t="n">
        <v>256359463</v>
      </c>
      <c r="I19" s="170" t="n">
        <v>246680840</v>
      </c>
      <c r="J19" s="170" t="n">
        <v>7343006</v>
      </c>
      <c r="K19" s="166" t="n">
        <v>0.0298</v>
      </c>
      <c r="N19" s="160"/>
      <c r="O19" s="145"/>
      <c r="P19" s="144"/>
      <c r="Q19" s="170"/>
      <c r="R19" s="170"/>
      <c r="S19" s="170"/>
      <c r="T19" s="170"/>
      <c r="U19" s="167"/>
      <c r="V19" s="170"/>
      <c r="W19" s="170"/>
      <c r="X19" s="170"/>
      <c r="AA19" s="160"/>
      <c r="AB19" s="145"/>
      <c r="AC19" s="144"/>
      <c r="AD19" s="160"/>
      <c r="AE19" s="160"/>
      <c r="AF19" s="160"/>
      <c r="AG19" s="160"/>
      <c r="AH19" s="167"/>
      <c r="AI19" s="160"/>
      <c r="AJ19" s="160"/>
      <c r="AK19" s="160"/>
      <c r="AN19" s="169"/>
      <c r="AO19" s="169"/>
      <c r="AP19" s="169"/>
      <c r="AQ19" s="169"/>
      <c r="AR19" s="169"/>
      <c r="AS19" s="169"/>
      <c r="AT19" s="169"/>
      <c r="AU19" s="169"/>
    </row>
    <row r="20" customFormat="false" ht="12.75" hidden="false" customHeight="false" outlineLevel="0" collapsed="false">
      <c r="A20" s="163" t="n">
        <v>11000</v>
      </c>
      <c r="B20" s="145" t="s">
        <v>152</v>
      </c>
      <c r="C20" s="164" t="n">
        <v>11999</v>
      </c>
      <c r="D20" s="170" t="n">
        <v>589124773</v>
      </c>
      <c r="E20" s="170" t="n">
        <v>81561802</v>
      </c>
      <c r="F20" s="170" t="n">
        <v>134839320</v>
      </c>
      <c r="G20" s="170" t="n">
        <v>125707446</v>
      </c>
      <c r="H20" s="170" t="n">
        <v>260546766</v>
      </c>
      <c r="I20" s="170" t="n">
        <v>273148605</v>
      </c>
      <c r="J20" s="170" t="n">
        <v>8782111</v>
      </c>
      <c r="K20" s="166" t="n">
        <v>0.0322</v>
      </c>
      <c r="N20" s="160"/>
      <c r="O20" s="145"/>
      <c r="P20" s="144"/>
      <c r="Q20" s="170"/>
      <c r="R20" s="170"/>
      <c r="S20" s="170"/>
      <c r="T20" s="170"/>
      <c r="U20" s="167"/>
      <c r="V20" s="170"/>
      <c r="W20" s="170"/>
      <c r="X20" s="170"/>
      <c r="AA20" s="160"/>
      <c r="AB20" s="145"/>
      <c r="AC20" s="144"/>
      <c r="AD20" s="160"/>
      <c r="AE20" s="160"/>
      <c r="AF20" s="160"/>
      <c r="AG20" s="160"/>
      <c r="AH20" s="167"/>
      <c r="AI20" s="160"/>
      <c r="AJ20" s="160"/>
      <c r="AK20" s="160"/>
      <c r="AN20" s="169"/>
      <c r="AO20" s="169"/>
      <c r="AP20" s="169"/>
      <c r="AQ20" s="169"/>
      <c r="AR20" s="169"/>
      <c r="AS20" s="169"/>
      <c r="AT20" s="169"/>
      <c r="AU20" s="169"/>
    </row>
    <row r="21" customFormat="false" ht="12.75" hidden="false" customHeight="false" outlineLevel="0" collapsed="false">
      <c r="A21" s="163" t="n">
        <v>12000</v>
      </c>
      <c r="B21" s="145" t="s">
        <v>152</v>
      </c>
      <c r="C21" s="164" t="n">
        <v>12999</v>
      </c>
      <c r="D21" s="170" t="n">
        <v>635091335</v>
      </c>
      <c r="E21" s="170" t="n">
        <v>81949204</v>
      </c>
      <c r="F21" s="170" t="n">
        <v>134653601</v>
      </c>
      <c r="G21" s="170" t="n">
        <v>125356625</v>
      </c>
      <c r="H21" s="170" t="n">
        <v>260010225</v>
      </c>
      <c r="I21" s="170" t="n">
        <v>302693132</v>
      </c>
      <c r="J21" s="170" t="n">
        <v>10333129</v>
      </c>
      <c r="K21" s="166" t="n">
        <v>0.0341</v>
      </c>
      <c r="N21" s="160"/>
      <c r="O21" s="145"/>
      <c r="P21" s="144"/>
      <c r="Q21" s="170"/>
      <c r="R21" s="170"/>
      <c r="S21" s="170"/>
      <c r="T21" s="170"/>
      <c r="U21" s="167"/>
      <c r="V21" s="170"/>
      <c r="W21" s="170"/>
      <c r="X21" s="170"/>
      <c r="AA21" s="160"/>
      <c r="AB21" s="145"/>
      <c r="AC21" s="144"/>
      <c r="AD21" s="160"/>
      <c r="AE21" s="160"/>
      <c r="AF21" s="160"/>
      <c r="AG21" s="160"/>
      <c r="AH21" s="167"/>
      <c r="AI21" s="160"/>
      <c r="AJ21" s="160"/>
      <c r="AK21" s="160"/>
      <c r="AN21" s="169"/>
      <c r="AO21" s="169"/>
      <c r="AP21" s="169"/>
      <c r="AQ21" s="169"/>
      <c r="AR21" s="169"/>
      <c r="AS21" s="169"/>
      <c r="AT21" s="169"/>
      <c r="AU21" s="169"/>
    </row>
    <row r="22" customFormat="false" ht="12.75" hidden="false" customHeight="false" outlineLevel="0" collapsed="false">
      <c r="A22" s="163" t="n">
        <v>13000</v>
      </c>
      <c r="B22" s="145" t="s">
        <v>152</v>
      </c>
      <c r="C22" s="164" t="n">
        <v>13999</v>
      </c>
      <c r="D22" s="170" t="n">
        <v>673582364</v>
      </c>
      <c r="E22" s="170" t="n">
        <v>81812369</v>
      </c>
      <c r="F22" s="170" t="n">
        <v>148065870</v>
      </c>
      <c r="G22" s="170" t="n">
        <v>123485819</v>
      </c>
      <c r="H22" s="170" t="n">
        <v>271551690</v>
      </c>
      <c r="I22" s="170" t="n">
        <v>326743335</v>
      </c>
      <c r="J22" s="170" t="n">
        <v>11652872</v>
      </c>
      <c r="K22" s="166" t="n">
        <v>0.0357</v>
      </c>
      <c r="N22" s="160"/>
      <c r="O22" s="145"/>
      <c r="P22" s="144"/>
      <c r="Q22" s="170"/>
      <c r="R22" s="170"/>
      <c r="S22" s="170"/>
      <c r="T22" s="170"/>
      <c r="U22" s="167"/>
      <c r="V22" s="170"/>
      <c r="W22" s="170"/>
      <c r="X22" s="170"/>
      <c r="AA22" s="160"/>
      <c r="AB22" s="145"/>
      <c r="AC22" s="144"/>
      <c r="AD22" s="160"/>
      <c r="AE22" s="160"/>
      <c r="AF22" s="160"/>
      <c r="AG22" s="160"/>
      <c r="AH22" s="167"/>
      <c r="AI22" s="160"/>
      <c r="AJ22" s="160"/>
      <c r="AK22" s="160"/>
      <c r="AN22" s="169"/>
      <c r="AO22" s="169"/>
      <c r="AP22" s="169"/>
      <c r="AQ22" s="169"/>
      <c r="AR22" s="169"/>
      <c r="AS22" s="169"/>
      <c r="AT22" s="169"/>
      <c r="AU22" s="169"/>
    </row>
    <row r="23" customFormat="false" ht="12.75" hidden="false" customHeight="false" outlineLevel="0" collapsed="false">
      <c r="A23" s="163" t="n">
        <v>14000</v>
      </c>
      <c r="B23" s="145" t="s">
        <v>152</v>
      </c>
      <c r="C23" s="164" t="n">
        <v>14999</v>
      </c>
      <c r="D23" s="170" t="n">
        <v>723308610</v>
      </c>
      <c r="E23" s="170" t="n">
        <v>82927647</v>
      </c>
      <c r="F23" s="170" t="n">
        <v>146914731</v>
      </c>
      <c r="G23" s="170" t="n">
        <v>121171956</v>
      </c>
      <c r="H23" s="170" t="n">
        <v>268086686</v>
      </c>
      <c r="I23" s="170" t="n">
        <v>387690161</v>
      </c>
      <c r="J23" s="170" t="n">
        <v>14077471</v>
      </c>
      <c r="K23" s="166" t="n">
        <v>0.0363</v>
      </c>
      <c r="N23" s="160"/>
      <c r="O23" s="145"/>
      <c r="P23" s="144"/>
      <c r="Q23" s="170"/>
      <c r="R23" s="170"/>
      <c r="S23" s="170"/>
      <c r="T23" s="170"/>
      <c r="U23" s="167"/>
      <c r="V23" s="170"/>
      <c r="W23" s="170"/>
      <c r="X23" s="170"/>
      <c r="AA23" s="160"/>
      <c r="AB23" s="145"/>
      <c r="AC23" s="144"/>
      <c r="AD23" s="160"/>
      <c r="AE23" s="160"/>
      <c r="AF23" s="160"/>
      <c r="AG23" s="160"/>
      <c r="AH23" s="167"/>
      <c r="AI23" s="160"/>
      <c r="AJ23" s="160"/>
      <c r="AK23" s="160"/>
      <c r="AN23" s="169"/>
      <c r="AO23" s="169"/>
      <c r="AP23" s="169"/>
      <c r="AQ23" s="169"/>
      <c r="AR23" s="169"/>
      <c r="AS23" s="169"/>
      <c r="AT23" s="169"/>
      <c r="AU23" s="169"/>
    </row>
    <row r="24" customFormat="false" ht="12.75" hidden="false" customHeight="false" outlineLevel="0" collapsed="false">
      <c r="A24" s="163" t="n">
        <v>15000</v>
      </c>
      <c r="B24" s="145" t="s">
        <v>152</v>
      </c>
      <c r="C24" s="164" t="n">
        <v>19999</v>
      </c>
      <c r="D24" s="170" t="n">
        <v>4342281468</v>
      </c>
      <c r="E24" s="170" t="n">
        <v>424328942</v>
      </c>
      <c r="F24" s="170" t="n">
        <v>800099324</v>
      </c>
      <c r="G24" s="170" t="n">
        <v>606940747</v>
      </c>
      <c r="H24" s="170" t="n">
        <v>1407040071</v>
      </c>
      <c r="I24" s="170" t="n">
        <v>2454355761</v>
      </c>
      <c r="J24" s="170" t="n">
        <v>95651109</v>
      </c>
      <c r="K24" s="166" t="n">
        <v>0.039</v>
      </c>
      <c r="N24" s="160"/>
      <c r="O24" s="145"/>
      <c r="P24" s="144"/>
      <c r="Q24" s="170"/>
      <c r="R24" s="170"/>
      <c r="S24" s="170"/>
      <c r="T24" s="170"/>
      <c r="U24" s="167"/>
      <c r="V24" s="170"/>
      <c r="W24" s="170"/>
      <c r="X24" s="170"/>
      <c r="AA24" s="160"/>
      <c r="AB24" s="145"/>
      <c r="AC24" s="144"/>
      <c r="AD24" s="160"/>
      <c r="AE24" s="160"/>
      <c r="AF24" s="160"/>
      <c r="AG24" s="160"/>
      <c r="AH24" s="167"/>
      <c r="AI24" s="160"/>
      <c r="AJ24" s="160"/>
      <c r="AK24" s="160"/>
      <c r="AN24" s="169"/>
      <c r="AO24" s="169"/>
      <c r="AP24" s="169"/>
      <c r="AQ24" s="169"/>
      <c r="AR24" s="169"/>
      <c r="AS24" s="169"/>
      <c r="AT24" s="169"/>
      <c r="AU24" s="169"/>
    </row>
    <row r="25" customFormat="false" ht="12.75" hidden="false" customHeight="false" outlineLevel="0" collapsed="false">
      <c r="A25" s="163" t="n">
        <v>20000</v>
      </c>
      <c r="B25" s="145" t="s">
        <v>152</v>
      </c>
      <c r="C25" s="164" t="n">
        <v>24999</v>
      </c>
      <c r="D25" s="170" t="n">
        <v>5221217530</v>
      </c>
      <c r="E25" s="170" t="n">
        <v>408006623</v>
      </c>
      <c r="F25" s="170" t="n">
        <v>931041874</v>
      </c>
      <c r="G25" s="170" t="n">
        <v>547299842</v>
      </c>
      <c r="H25" s="170" t="n">
        <v>1478341716</v>
      </c>
      <c r="I25" s="170" t="n">
        <v>3187104929</v>
      </c>
      <c r="J25" s="170" t="n">
        <v>133140800</v>
      </c>
      <c r="K25" s="166" t="n">
        <v>0.0418</v>
      </c>
      <c r="N25" s="160"/>
      <c r="O25" s="145"/>
      <c r="P25" s="144"/>
      <c r="Q25" s="170"/>
      <c r="R25" s="170"/>
      <c r="S25" s="170"/>
      <c r="T25" s="170"/>
      <c r="U25" s="167"/>
      <c r="V25" s="170"/>
      <c r="W25" s="170"/>
      <c r="X25" s="170"/>
      <c r="AA25" s="160"/>
      <c r="AB25" s="145"/>
      <c r="AC25" s="144"/>
      <c r="AD25" s="160"/>
      <c r="AE25" s="160"/>
      <c r="AF25" s="160"/>
      <c r="AG25" s="160"/>
      <c r="AH25" s="167"/>
      <c r="AI25" s="160"/>
      <c r="AJ25" s="160"/>
      <c r="AK25" s="160"/>
      <c r="AN25" s="169"/>
      <c r="AO25" s="169"/>
      <c r="AP25" s="169"/>
      <c r="AQ25" s="169"/>
      <c r="AR25" s="169"/>
      <c r="AS25" s="169"/>
      <c r="AT25" s="169"/>
      <c r="AU25" s="169"/>
    </row>
    <row r="26" customFormat="false" ht="12.75" hidden="false" customHeight="false" outlineLevel="0" collapsed="false">
      <c r="A26" s="163" t="n">
        <v>25000</v>
      </c>
      <c r="B26" s="145" t="s">
        <v>152</v>
      </c>
      <c r="C26" s="164" t="n">
        <v>29999</v>
      </c>
      <c r="D26" s="170" t="n">
        <v>5669596926</v>
      </c>
      <c r="E26" s="170" t="n">
        <v>368729414</v>
      </c>
      <c r="F26" s="170" t="n">
        <v>965921654</v>
      </c>
      <c r="G26" s="170" t="n">
        <v>460258994</v>
      </c>
      <c r="H26" s="170" t="n">
        <v>1426180648</v>
      </c>
      <c r="I26" s="170" t="n">
        <v>3631599359</v>
      </c>
      <c r="J26" s="170" t="n">
        <v>160796012</v>
      </c>
      <c r="K26" s="166" t="n">
        <v>0.0443</v>
      </c>
      <c r="N26" s="160"/>
      <c r="O26" s="145"/>
      <c r="P26" s="144"/>
      <c r="Q26" s="170"/>
      <c r="R26" s="170"/>
      <c r="S26" s="170"/>
      <c r="T26" s="170"/>
      <c r="U26" s="167"/>
      <c r="V26" s="170"/>
      <c r="W26" s="170"/>
      <c r="X26" s="170"/>
      <c r="AA26" s="160"/>
      <c r="AB26" s="145"/>
      <c r="AC26" s="144"/>
      <c r="AD26" s="160"/>
      <c r="AE26" s="160"/>
      <c r="AF26" s="160"/>
      <c r="AG26" s="160"/>
      <c r="AH26" s="167"/>
      <c r="AI26" s="160"/>
      <c r="AJ26" s="160"/>
      <c r="AK26" s="160"/>
      <c r="AN26" s="169"/>
      <c r="AO26" s="169"/>
      <c r="AP26" s="169"/>
      <c r="AQ26" s="169"/>
      <c r="AR26" s="169"/>
      <c r="AS26" s="169"/>
      <c r="AT26" s="169"/>
      <c r="AU26" s="169"/>
    </row>
    <row r="27" customFormat="false" ht="12.75" hidden="false" customHeight="false" outlineLevel="0" collapsed="false">
      <c r="A27" s="163" t="n">
        <v>30000</v>
      </c>
      <c r="B27" s="145" t="s">
        <v>152</v>
      </c>
      <c r="C27" s="164" t="n">
        <v>34999</v>
      </c>
      <c r="D27" s="170" t="n">
        <v>5972115039</v>
      </c>
      <c r="E27" s="170" t="n">
        <v>334263826</v>
      </c>
      <c r="F27" s="170" t="n">
        <v>1092395941</v>
      </c>
      <c r="G27" s="170" t="n">
        <v>385736591</v>
      </c>
      <c r="H27" s="170" t="n">
        <v>1478132532</v>
      </c>
      <c r="I27" s="170" t="n">
        <v>3948672672</v>
      </c>
      <c r="J27" s="170" t="n">
        <v>181702160</v>
      </c>
      <c r="K27" s="166" t="n">
        <v>0.046</v>
      </c>
      <c r="N27" s="160"/>
      <c r="O27" s="145"/>
      <c r="P27" s="144"/>
      <c r="Q27" s="170"/>
      <c r="R27" s="170"/>
      <c r="S27" s="170"/>
      <c r="T27" s="170"/>
      <c r="U27" s="167"/>
      <c r="V27" s="170"/>
      <c r="W27" s="170"/>
      <c r="X27" s="170"/>
      <c r="AA27" s="160"/>
      <c r="AB27" s="145"/>
      <c r="AC27" s="144"/>
      <c r="AD27" s="160"/>
      <c r="AE27" s="160"/>
      <c r="AF27" s="160"/>
      <c r="AG27" s="160"/>
      <c r="AH27" s="167"/>
      <c r="AI27" s="160"/>
      <c r="AJ27" s="160"/>
      <c r="AK27" s="160"/>
      <c r="AN27" s="169"/>
      <c r="AO27" s="169"/>
      <c r="AP27" s="169"/>
      <c r="AQ27" s="169"/>
      <c r="AR27" s="169"/>
      <c r="AS27" s="169"/>
      <c r="AT27" s="169"/>
      <c r="AU27" s="169"/>
    </row>
    <row r="28" customFormat="false" ht="12.75" hidden="false" customHeight="false" outlineLevel="0" collapsed="false">
      <c r="A28" s="163" t="n">
        <v>35000</v>
      </c>
      <c r="B28" s="145" t="s">
        <v>152</v>
      </c>
      <c r="C28" s="164" t="n">
        <v>39999</v>
      </c>
      <c r="D28" s="170" t="n">
        <v>6161386374</v>
      </c>
      <c r="E28" s="170" t="n">
        <v>303870171</v>
      </c>
      <c r="F28" s="170" t="n">
        <v>1151137934</v>
      </c>
      <c r="G28" s="170" t="n">
        <v>326847365</v>
      </c>
      <c r="H28" s="170" t="n">
        <v>1477985299</v>
      </c>
      <c r="I28" s="170" t="n">
        <v>4203004277</v>
      </c>
      <c r="J28" s="170" t="n">
        <v>198413126</v>
      </c>
      <c r="K28" s="166" t="n">
        <v>0.0472</v>
      </c>
      <c r="N28" s="160"/>
      <c r="O28" s="145"/>
      <c r="P28" s="144"/>
      <c r="Q28" s="170"/>
      <c r="R28" s="170"/>
      <c r="S28" s="170"/>
      <c r="T28" s="170"/>
      <c r="U28" s="167"/>
      <c r="V28" s="170"/>
      <c r="W28" s="170"/>
      <c r="X28" s="170"/>
      <c r="AA28" s="160"/>
      <c r="AB28" s="145"/>
      <c r="AC28" s="144"/>
      <c r="AD28" s="160"/>
      <c r="AE28" s="160"/>
      <c r="AF28" s="160"/>
      <c r="AG28" s="160"/>
      <c r="AH28" s="167"/>
      <c r="AI28" s="160"/>
      <c r="AJ28" s="160"/>
      <c r="AK28" s="160"/>
      <c r="AN28" s="169"/>
      <c r="AO28" s="169"/>
      <c r="AP28" s="169"/>
      <c r="AQ28" s="169"/>
      <c r="AR28" s="169"/>
      <c r="AS28" s="169"/>
      <c r="AT28" s="169"/>
      <c r="AU28" s="169"/>
    </row>
    <row r="29" customFormat="false" ht="12.75" hidden="false" customHeight="false" outlineLevel="0" collapsed="false">
      <c r="A29" s="163" t="n">
        <v>40000</v>
      </c>
      <c r="B29" s="145" t="s">
        <v>152</v>
      </c>
      <c r="C29" s="164" t="n">
        <v>44999</v>
      </c>
      <c r="D29" s="170" t="n">
        <v>6098602475</v>
      </c>
      <c r="E29" s="170" t="n">
        <v>276496570</v>
      </c>
      <c r="F29" s="170" t="n">
        <v>1060900481</v>
      </c>
      <c r="G29" s="170" t="n">
        <v>267537967</v>
      </c>
      <c r="H29" s="170" t="n">
        <v>1328438448</v>
      </c>
      <c r="I29" s="170" t="n">
        <v>4257880035</v>
      </c>
      <c r="J29" s="170" t="n">
        <v>204046820</v>
      </c>
      <c r="K29" s="166" t="n">
        <v>0.0479</v>
      </c>
      <c r="N29" s="160"/>
      <c r="O29" s="145"/>
      <c r="P29" s="144"/>
      <c r="Q29" s="170"/>
      <c r="R29" s="170"/>
      <c r="S29" s="170"/>
      <c r="T29" s="170"/>
      <c r="U29" s="167"/>
      <c r="V29" s="170"/>
      <c r="W29" s="170"/>
      <c r="X29" s="170"/>
      <c r="AA29" s="160"/>
      <c r="AB29" s="145"/>
      <c r="AC29" s="144"/>
      <c r="AD29" s="160"/>
      <c r="AE29" s="160"/>
      <c r="AF29" s="160"/>
      <c r="AG29" s="160"/>
      <c r="AH29" s="167"/>
      <c r="AI29" s="160"/>
      <c r="AJ29" s="160"/>
      <c r="AK29" s="160"/>
      <c r="AN29" s="169"/>
      <c r="AO29" s="169"/>
      <c r="AP29" s="169"/>
      <c r="AQ29" s="169"/>
      <c r="AR29" s="169"/>
      <c r="AS29" s="169"/>
      <c r="AT29" s="169"/>
      <c r="AU29" s="169"/>
    </row>
    <row r="30" customFormat="false" ht="12.75" hidden="false" customHeight="false" outlineLevel="0" collapsed="false">
      <c r="A30" s="163" t="n">
        <v>45000</v>
      </c>
      <c r="B30" s="145" t="s">
        <v>152</v>
      </c>
      <c r="C30" s="164" t="n">
        <v>49999</v>
      </c>
      <c r="D30" s="170" t="n">
        <v>6030373462</v>
      </c>
      <c r="E30" s="170" t="n">
        <v>254593301</v>
      </c>
      <c r="F30" s="170" t="n">
        <v>1042464671</v>
      </c>
      <c r="G30" s="170" t="n">
        <v>227525343</v>
      </c>
      <c r="H30" s="170" t="n">
        <v>1269990014</v>
      </c>
      <c r="I30" s="170" t="n">
        <v>4290879862</v>
      </c>
      <c r="J30" s="170" t="n">
        <v>208145970</v>
      </c>
      <c r="K30" s="166" t="n">
        <v>0.0485</v>
      </c>
      <c r="N30" s="160"/>
      <c r="O30" s="145"/>
      <c r="P30" s="144"/>
      <c r="Q30" s="170"/>
      <c r="R30" s="170"/>
      <c r="S30" s="170"/>
      <c r="T30" s="170"/>
      <c r="U30" s="167"/>
      <c r="V30" s="170"/>
      <c r="W30" s="170"/>
      <c r="X30" s="170"/>
      <c r="AA30" s="160"/>
      <c r="AB30" s="145"/>
      <c r="AC30" s="144"/>
      <c r="AD30" s="160"/>
      <c r="AE30" s="160"/>
      <c r="AF30" s="160"/>
      <c r="AG30" s="160"/>
      <c r="AH30" s="167"/>
      <c r="AI30" s="160"/>
      <c r="AJ30" s="160"/>
      <c r="AK30" s="160"/>
      <c r="AN30" s="169"/>
      <c r="AO30" s="169"/>
      <c r="AP30" s="169"/>
      <c r="AQ30" s="169"/>
      <c r="AR30" s="169"/>
      <c r="AS30" s="169"/>
      <c r="AT30" s="169"/>
      <c r="AU30" s="169"/>
    </row>
    <row r="31" customFormat="false" ht="12.75" hidden="false" customHeight="false" outlineLevel="0" collapsed="false">
      <c r="A31" s="163" t="n">
        <v>50000</v>
      </c>
      <c r="B31" s="145" t="s">
        <v>152</v>
      </c>
      <c r="C31" s="164" t="n">
        <v>74999</v>
      </c>
      <c r="D31" s="170" t="n">
        <v>28499080138</v>
      </c>
      <c r="E31" s="170" t="n">
        <v>1024690112</v>
      </c>
      <c r="F31" s="170" t="n">
        <v>5209450177</v>
      </c>
      <c r="G31" s="170" t="n">
        <v>677157493</v>
      </c>
      <c r="H31" s="170" t="n">
        <v>5886607671</v>
      </c>
      <c r="I31" s="170" t="n">
        <v>21139460053</v>
      </c>
      <c r="J31" s="170" t="n">
        <v>1053851173</v>
      </c>
      <c r="K31" s="166" t="n">
        <v>0.0499</v>
      </c>
      <c r="N31" s="160"/>
      <c r="O31" s="145"/>
      <c r="P31" s="144"/>
      <c r="Q31" s="170"/>
      <c r="R31" s="170"/>
      <c r="S31" s="170"/>
      <c r="T31" s="170"/>
      <c r="U31" s="167"/>
      <c r="V31" s="170"/>
      <c r="W31" s="170"/>
      <c r="X31" s="170"/>
      <c r="AA31" s="160"/>
      <c r="AB31" s="145"/>
      <c r="AC31" s="144"/>
      <c r="AD31" s="160"/>
      <c r="AE31" s="160"/>
      <c r="AF31" s="160"/>
      <c r="AG31" s="160"/>
      <c r="AH31" s="167"/>
      <c r="AI31" s="160"/>
      <c r="AJ31" s="160"/>
      <c r="AK31" s="160"/>
      <c r="AN31" s="169"/>
      <c r="AO31" s="169"/>
      <c r="AP31" s="169"/>
      <c r="AQ31" s="169"/>
      <c r="AR31" s="169"/>
      <c r="AS31" s="169"/>
      <c r="AT31" s="169"/>
      <c r="AU31" s="169"/>
    </row>
    <row r="32" customFormat="false" ht="12.75" hidden="false" customHeight="false" outlineLevel="0" collapsed="false">
      <c r="A32" s="163" t="n">
        <v>75000</v>
      </c>
      <c r="B32" s="145" t="s">
        <v>152</v>
      </c>
      <c r="C32" s="164" t="n">
        <v>99999</v>
      </c>
      <c r="D32" s="170" t="n">
        <v>24472454259</v>
      </c>
      <c r="E32" s="170" t="n">
        <v>696367658</v>
      </c>
      <c r="F32" s="170" t="n">
        <v>4221371124</v>
      </c>
      <c r="G32" s="170" t="n">
        <v>218233481</v>
      </c>
      <c r="H32" s="170" t="n">
        <v>4439604605</v>
      </c>
      <c r="I32" s="170" t="n">
        <v>19039027661</v>
      </c>
      <c r="J32" s="170" t="n">
        <v>982404173</v>
      </c>
      <c r="K32" s="166" t="n">
        <v>0.0516</v>
      </c>
      <c r="N32" s="160"/>
      <c r="O32" s="145"/>
      <c r="P32" s="144"/>
      <c r="Q32" s="170"/>
      <c r="R32" s="170"/>
      <c r="S32" s="170"/>
      <c r="T32" s="170"/>
      <c r="U32" s="167"/>
      <c r="V32" s="170"/>
      <c r="W32" s="170"/>
      <c r="X32" s="170"/>
      <c r="AA32" s="160"/>
      <c r="AB32" s="145"/>
      <c r="AC32" s="144"/>
      <c r="AD32" s="160"/>
      <c r="AE32" s="160"/>
      <c r="AF32" s="160"/>
      <c r="AG32" s="160"/>
      <c r="AH32" s="167"/>
      <c r="AI32" s="160"/>
      <c r="AJ32" s="160"/>
      <c r="AK32" s="160"/>
      <c r="AN32" s="169"/>
      <c r="AO32" s="169"/>
      <c r="AP32" s="169"/>
      <c r="AQ32" s="169"/>
      <c r="AR32" s="169"/>
      <c r="AS32" s="169"/>
      <c r="AT32" s="169"/>
      <c r="AU32" s="169"/>
    </row>
    <row r="33" customFormat="false" ht="12.75" hidden="false" customHeight="false" outlineLevel="0" collapsed="false">
      <c r="A33" s="163" t="n">
        <v>100000</v>
      </c>
      <c r="B33" s="145" t="s">
        <v>153</v>
      </c>
      <c r="C33" s="144" t="s">
        <v>154</v>
      </c>
      <c r="D33" s="170" t="n">
        <v>106957180367</v>
      </c>
      <c r="E33" s="170" t="n">
        <v>1241446187</v>
      </c>
      <c r="F33" s="170" t="n">
        <v>15145695624</v>
      </c>
      <c r="G33" s="170" t="n">
        <v>99393982</v>
      </c>
      <c r="H33" s="170" t="n">
        <v>15245089605</v>
      </c>
      <c r="I33" s="170" t="n">
        <v>92626334314</v>
      </c>
      <c r="J33" s="170" t="n">
        <v>5128222757</v>
      </c>
      <c r="K33" s="166" t="n">
        <v>0.0554</v>
      </c>
      <c r="N33" s="160"/>
      <c r="O33" s="145"/>
      <c r="P33" s="144"/>
      <c r="Q33" s="170"/>
      <c r="R33" s="170"/>
      <c r="S33" s="170"/>
      <c r="T33" s="170"/>
      <c r="U33" s="167"/>
      <c r="V33" s="170"/>
      <c r="W33" s="170"/>
      <c r="X33" s="170"/>
      <c r="AA33" s="160"/>
      <c r="AB33" s="145"/>
      <c r="AC33" s="144"/>
      <c r="AD33" s="160"/>
      <c r="AE33" s="160"/>
      <c r="AF33" s="160"/>
      <c r="AG33" s="160"/>
      <c r="AH33" s="167"/>
      <c r="AI33" s="160"/>
      <c r="AJ33" s="160"/>
      <c r="AK33" s="160"/>
      <c r="AN33" s="169"/>
      <c r="AO33" s="169"/>
      <c r="AP33" s="169"/>
      <c r="AQ33" s="169"/>
      <c r="AR33" s="169"/>
      <c r="AS33" s="169"/>
      <c r="AT33" s="169"/>
      <c r="AU33" s="169"/>
    </row>
    <row r="34" customFormat="false" ht="12.75" hidden="false" customHeight="false" outlineLevel="0" collapsed="false">
      <c r="A34" s="160"/>
      <c r="C34" s="144"/>
      <c r="K34" s="167"/>
      <c r="N34" s="160"/>
      <c r="P34" s="144"/>
      <c r="U34" s="167"/>
      <c r="AA34" s="160"/>
      <c r="AC34" s="144"/>
      <c r="AH34" s="167"/>
      <c r="AN34" s="169"/>
      <c r="AO34" s="169"/>
      <c r="AP34" s="169"/>
      <c r="AQ34" s="169"/>
      <c r="AR34" s="169"/>
      <c r="AS34" s="169"/>
      <c r="AT34" s="169"/>
      <c r="AU34" s="169"/>
    </row>
    <row r="35" customFormat="false" ht="15" hidden="false" customHeight="true" outlineLevel="0" collapsed="false">
      <c r="A35" s="171" t="s">
        <v>76</v>
      </c>
      <c r="B35" s="172"/>
      <c r="C35" s="171"/>
      <c r="D35" s="173" t="n">
        <v>205399666178</v>
      </c>
      <c r="E35" s="173" t="n">
        <v>6563387804</v>
      </c>
      <c r="F35" s="173" t="n">
        <v>36463134047</v>
      </c>
      <c r="G35" s="173" t="n">
        <v>5738147476</v>
      </c>
      <c r="H35" s="173" t="n">
        <v>42201281524</v>
      </c>
      <c r="I35" s="173" t="n">
        <v>160972647959</v>
      </c>
      <c r="J35" s="173" t="n">
        <v>8414731881</v>
      </c>
      <c r="K35" s="174" t="n">
        <v>0.0523</v>
      </c>
      <c r="N35" s="148"/>
      <c r="O35" s="153"/>
      <c r="P35" s="154"/>
      <c r="Q35" s="175"/>
      <c r="R35" s="175"/>
      <c r="S35" s="175"/>
      <c r="T35" s="175"/>
      <c r="U35" s="176"/>
      <c r="V35" s="175"/>
      <c r="W35" s="175"/>
      <c r="X35" s="175"/>
      <c r="AA35" s="148"/>
      <c r="AB35" s="153"/>
      <c r="AC35" s="154"/>
      <c r="AD35" s="175"/>
      <c r="AE35" s="175"/>
      <c r="AF35" s="175"/>
      <c r="AG35" s="175"/>
      <c r="AH35" s="176"/>
      <c r="AI35" s="175"/>
      <c r="AJ35" s="175"/>
      <c r="AK35" s="175"/>
      <c r="AN35" s="169"/>
      <c r="AO35" s="169"/>
      <c r="AP35" s="169"/>
      <c r="AQ35" s="169"/>
      <c r="AR35" s="169"/>
      <c r="AS35" s="169"/>
      <c r="AT35" s="169"/>
      <c r="AU35" s="169"/>
    </row>
    <row r="36" customFormat="false" ht="15.75" hidden="false" customHeight="false" outlineLevel="0" collapsed="false">
      <c r="A36" s="147"/>
      <c r="B36" s="177"/>
      <c r="C36" s="178"/>
      <c r="D36" s="179"/>
      <c r="E36" s="179"/>
      <c r="F36" s="179"/>
      <c r="G36" s="179"/>
      <c r="H36" s="180"/>
      <c r="I36" s="179"/>
      <c r="J36" s="179"/>
      <c r="K36" s="179"/>
      <c r="N36" s="148"/>
      <c r="O36" s="153"/>
      <c r="P36" s="154"/>
      <c r="Q36" s="175"/>
      <c r="R36" s="175"/>
      <c r="S36" s="175"/>
      <c r="T36" s="175"/>
      <c r="U36" s="176"/>
      <c r="V36" s="175"/>
      <c r="W36" s="175"/>
      <c r="X36" s="175"/>
      <c r="AA36" s="148"/>
      <c r="AB36" s="153"/>
      <c r="AC36" s="154"/>
      <c r="AD36" s="175"/>
      <c r="AE36" s="175"/>
      <c r="AF36" s="175"/>
      <c r="AG36" s="175"/>
      <c r="AH36" s="176"/>
      <c r="AI36" s="175"/>
      <c r="AJ36" s="175"/>
      <c r="AK36" s="175"/>
      <c r="AN36" s="169"/>
      <c r="AO36" s="169"/>
      <c r="AP36" s="169"/>
      <c r="AQ36" s="169"/>
      <c r="AR36" s="169"/>
      <c r="AS36" s="169"/>
      <c r="AT36" s="169"/>
      <c r="AU36" s="169"/>
    </row>
    <row r="37" customFormat="false" ht="15.75" hidden="false" customHeight="false" outlineLevel="0" collapsed="false">
      <c r="A37" s="181" t="s">
        <v>66</v>
      </c>
      <c r="B37" s="177"/>
      <c r="C37" s="178"/>
      <c r="D37" s="179"/>
      <c r="E37" s="179"/>
      <c r="F37" s="179"/>
      <c r="G37" s="179"/>
      <c r="H37" s="180"/>
      <c r="I37" s="179"/>
      <c r="J37" s="179"/>
      <c r="K37" s="179"/>
      <c r="N37" s="148"/>
      <c r="O37" s="153"/>
      <c r="P37" s="154"/>
      <c r="Q37" s="175"/>
      <c r="R37" s="175"/>
      <c r="S37" s="175"/>
      <c r="T37" s="175"/>
      <c r="U37" s="176"/>
      <c r="V37" s="175"/>
      <c r="W37" s="175"/>
      <c r="X37" s="175"/>
      <c r="AA37" s="148"/>
      <c r="AB37" s="153"/>
      <c r="AC37" s="154"/>
      <c r="AD37" s="175"/>
      <c r="AE37" s="175"/>
      <c r="AF37" s="175"/>
      <c r="AG37" s="175"/>
      <c r="AH37" s="176"/>
      <c r="AI37" s="175"/>
      <c r="AJ37" s="175"/>
      <c r="AK37" s="175"/>
      <c r="AN37" s="169"/>
      <c r="AO37" s="169"/>
      <c r="AP37" s="169"/>
      <c r="AQ37" s="169"/>
      <c r="AR37" s="169"/>
      <c r="AS37" s="169"/>
      <c r="AT37" s="169"/>
      <c r="AU37" s="169"/>
    </row>
    <row r="38" customFormat="false" ht="12.75" hidden="false" customHeight="false" outlineLevel="0" collapsed="false">
      <c r="A38" s="182" t="s">
        <v>155</v>
      </c>
      <c r="B38" s="162"/>
      <c r="C38" s="144"/>
      <c r="D38" s="162"/>
      <c r="E38" s="162"/>
      <c r="F38" s="162"/>
      <c r="G38" s="162"/>
      <c r="H38" s="145"/>
      <c r="I38" s="162"/>
      <c r="J38" s="162"/>
      <c r="K38" s="162"/>
      <c r="N38" s="182"/>
      <c r="O38" s="162"/>
      <c r="P38" s="144"/>
      <c r="Q38" s="162"/>
      <c r="R38" s="162"/>
      <c r="S38" s="162"/>
      <c r="T38" s="162"/>
      <c r="U38" s="145"/>
      <c r="V38" s="162"/>
      <c r="W38" s="162"/>
      <c r="X38" s="162"/>
    </row>
    <row r="39" customFormat="false" ht="12.75" hidden="false" customHeight="false" outlineLevel="0" collapsed="false">
      <c r="A39" s="142" t="s">
        <v>156</v>
      </c>
      <c r="C39" s="144"/>
      <c r="H39" s="145"/>
      <c r="N39" s="182"/>
      <c r="P39" s="144"/>
      <c r="U39" s="145"/>
    </row>
    <row r="40" customFormat="false" ht="12.75" hidden="false" customHeight="false" outlineLevel="0" collapsed="false">
      <c r="A40" s="142" t="s">
        <v>157</v>
      </c>
      <c r="C40" s="144"/>
      <c r="H40" s="145"/>
      <c r="N40" s="182"/>
      <c r="P40" s="144"/>
      <c r="U40" s="145"/>
    </row>
    <row r="41" customFormat="false" ht="12.75" hidden="false" customHeight="true" outlineLevel="0" collapsed="false">
      <c r="A41" s="182" t="s">
        <v>158</v>
      </c>
      <c r="F41" s="146"/>
      <c r="N41" s="160"/>
      <c r="P41" s="144"/>
      <c r="U41" s="145"/>
    </row>
    <row r="42" customFormat="false" ht="12.75" hidden="false" customHeight="true" outlineLevel="0" collapsed="false">
      <c r="A42" s="182" t="s">
        <v>159</v>
      </c>
      <c r="B42" s="183"/>
      <c r="C42" s="183"/>
      <c r="D42" s="183"/>
      <c r="E42" s="183"/>
      <c r="F42" s="183"/>
      <c r="G42" s="183"/>
      <c r="H42" s="183"/>
      <c r="I42" s="183"/>
      <c r="J42" s="183"/>
      <c r="K42" s="183"/>
      <c r="N42" s="160"/>
      <c r="P42" s="144"/>
      <c r="U42" s="145"/>
    </row>
    <row r="43" customFormat="false" ht="25.5" hidden="false" customHeight="true" outlineLevel="0" collapsed="false">
      <c r="A43" s="184" t="s">
        <v>160</v>
      </c>
      <c r="B43" s="184"/>
      <c r="C43" s="184"/>
      <c r="D43" s="184"/>
      <c r="E43" s="184"/>
      <c r="F43" s="184"/>
      <c r="G43" s="184"/>
      <c r="H43" s="184"/>
      <c r="I43" s="184"/>
      <c r="J43" s="184"/>
      <c r="K43" s="184"/>
      <c r="N43" s="160"/>
      <c r="P43" s="144"/>
      <c r="U43" s="145"/>
    </row>
    <row r="44" customFormat="false" ht="12.75" hidden="false" customHeight="false" outlineLevel="0" collapsed="false">
      <c r="N44" s="160"/>
      <c r="P44" s="144"/>
      <c r="U44" s="145"/>
    </row>
    <row r="45" customFormat="false" ht="12.75" hidden="false" customHeight="false" outlineLevel="0" collapsed="false">
      <c r="N45" s="160"/>
      <c r="P45" s="144"/>
      <c r="U45" s="145"/>
    </row>
    <row r="46" customFormat="false" ht="12.75" hidden="false" customHeight="false" outlineLevel="0" collapsed="false">
      <c r="N46" s="160"/>
      <c r="P46" s="144"/>
      <c r="U46" s="145"/>
    </row>
    <row r="47" customFormat="false" ht="12.75" hidden="false" customHeight="false" outlineLevel="0" collapsed="false">
      <c r="N47" s="160"/>
      <c r="P47" s="144"/>
      <c r="U47" s="145"/>
    </row>
    <row r="48" customFormat="false" ht="12.75" hidden="false" customHeight="false" outlineLevel="0" collapsed="false">
      <c r="N48" s="160"/>
      <c r="P48" s="144"/>
      <c r="U48" s="145"/>
    </row>
    <row r="49" customFormat="false" ht="15.75" hidden="false" customHeight="false" outlineLevel="0" collapsed="false">
      <c r="N49" s="185"/>
      <c r="O49" s="185"/>
      <c r="P49" s="185"/>
      <c r="Q49" s="185"/>
      <c r="R49" s="185"/>
      <c r="S49" s="185"/>
      <c r="T49" s="185"/>
      <c r="U49" s="185"/>
      <c r="V49" s="185"/>
      <c r="W49" s="185"/>
      <c r="X49" s="185"/>
    </row>
    <row r="50" customFormat="false" ht="12.75" hidden="false" customHeight="false" outlineLevel="0" collapsed="false">
      <c r="N50" s="160"/>
      <c r="P50" s="144"/>
      <c r="U50" s="145"/>
    </row>
    <row r="51" customFormat="false" ht="12.75" hidden="false" customHeight="false" outlineLevel="0" collapsed="false">
      <c r="N51" s="160"/>
      <c r="P51" s="144"/>
      <c r="U51" s="145"/>
    </row>
    <row r="52" customFormat="false" ht="12.75" hidden="false" customHeight="false" outlineLevel="0" collapsed="false">
      <c r="N52" s="160"/>
      <c r="P52" s="144"/>
      <c r="U52" s="145"/>
    </row>
    <row r="53" customFormat="false" ht="12.75" hidden="false" customHeight="false" outlineLevel="0" collapsed="false">
      <c r="N53" s="186"/>
      <c r="O53" s="186"/>
      <c r="P53" s="186"/>
      <c r="Q53" s="186"/>
      <c r="R53" s="186"/>
      <c r="S53" s="186"/>
      <c r="T53" s="186"/>
      <c r="U53" s="186"/>
      <c r="V53" s="186"/>
      <c r="W53" s="186"/>
      <c r="X53" s="186"/>
      <c r="Y53" s="186"/>
      <c r="Z53" s="186"/>
      <c r="AA53" s="186"/>
      <c r="AB53" s="186"/>
      <c r="AC53" s="186"/>
      <c r="AD53" s="186"/>
      <c r="AE53" s="186"/>
      <c r="AF53" s="186"/>
    </row>
    <row r="54" customFormat="false" ht="12.75" hidden="false" customHeight="false" outlineLevel="0" collapsed="false">
      <c r="N54" s="186"/>
      <c r="O54" s="186"/>
      <c r="P54" s="186"/>
      <c r="Q54" s="186"/>
      <c r="R54" s="186"/>
      <c r="S54" s="186"/>
      <c r="T54" s="186"/>
      <c r="U54" s="186"/>
      <c r="V54" s="186"/>
      <c r="W54" s="186"/>
      <c r="X54" s="186"/>
      <c r="Y54" s="186"/>
      <c r="Z54" s="186"/>
      <c r="AA54" s="186"/>
      <c r="AB54" s="186"/>
      <c r="AC54" s="186"/>
      <c r="AD54" s="186"/>
      <c r="AE54" s="186"/>
      <c r="AF54" s="186"/>
    </row>
    <row r="55" customFormat="false" ht="12.75" hidden="false" customHeight="false" outlineLevel="0" collapsed="false">
      <c r="N55" s="186"/>
      <c r="O55" s="186"/>
      <c r="P55" s="186"/>
      <c r="Q55" s="186"/>
      <c r="R55" s="186"/>
      <c r="S55" s="186"/>
      <c r="T55" s="186"/>
      <c r="U55" s="186"/>
      <c r="V55" s="186"/>
      <c r="W55" s="186"/>
      <c r="X55" s="186"/>
      <c r="Y55" s="186"/>
      <c r="Z55" s="186"/>
      <c r="AA55" s="186"/>
      <c r="AB55" s="186"/>
      <c r="AC55" s="186"/>
      <c r="AD55" s="186"/>
      <c r="AE55" s="186"/>
      <c r="AF55" s="186"/>
    </row>
    <row r="56" customFormat="false" ht="12.75" hidden="false" customHeight="false" outlineLevel="0" collapsed="false">
      <c r="N56" s="186"/>
      <c r="O56" s="186"/>
      <c r="P56" s="186"/>
      <c r="Q56" s="186"/>
      <c r="R56" s="186"/>
      <c r="S56" s="186"/>
      <c r="T56" s="186"/>
      <c r="U56" s="186"/>
      <c r="V56" s="186"/>
      <c r="W56" s="186"/>
      <c r="X56" s="186"/>
      <c r="Y56" s="186"/>
      <c r="Z56" s="186"/>
      <c r="AA56" s="186"/>
      <c r="AB56" s="186"/>
      <c r="AC56" s="186"/>
      <c r="AD56" s="186"/>
      <c r="AE56" s="186"/>
      <c r="AF56" s="186"/>
    </row>
    <row r="57" customFormat="false" ht="12.75" hidden="false" customHeight="false" outlineLevel="0" collapsed="false">
      <c r="N57" s="186"/>
      <c r="O57" s="186"/>
      <c r="P57" s="186"/>
      <c r="Q57" s="186"/>
      <c r="R57" s="186"/>
      <c r="S57" s="186"/>
      <c r="T57" s="186"/>
      <c r="U57" s="186"/>
      <c r="V57" s="186"/>
      <c r="W57" s="186"/>
      <c r="X57" s="186"/>
      <c r="Y57" s="186"/>
      <c r="Z57" s="186"/>
      <c r="AA57" s="186"/>
      <c r="AB57" s="186"/>
      <c r="AC57" s="186"/>
      <c r="AD57" s="186"/>
      <c r="AE57" s="186"/>
      <c r="AF57" s="186"/>
    </row>
    <row r="58" customFormat="false" ht="12.75" hidden="false" customHeight="false" outlineLevel="0" collapsed="false">
      <c r="N58" s="186"/>
      <c r="O58" s="186"/>
      <c r="P58" s="186"/>
      <c r="Q58" s="186"/>
      <c r="R58" s="186"/>
      <c r="S58" s="186"/>
      <c r="T58" s="186"/>
      <c r="U58" s="186"/>
      <c r="V58" s="186"/>
      <c r="W58" s="186"/>
      <c r="X58" s="186"/>
      <c r="Y58" s="186"/>
      <c r="Z58" s="186"/>
      <c r="AA58" s="186"/>
      <c r="AB58" s="186"/>
      <c r="AC58" s="186"/>
      <c r="AD58" s="186"/>
      <c r="AE58" s="186"/>
      <c r="AF58" s="186"/>
    </row>
    <row r="59" customFormat="false" ht="12.75" hidden="false" customHeight="false" outlineLevel="0" collapsed="false">
      <c r="N59" s="186"/>
      <c r="O59" s="186"/>
      <c r="P59" s="186"/>
      <c r="Q59" s="186"/>
      <c r="R59" s="186"/>
      <c r="S59" s="186"/>
      <c r="T59" s="186"/>
      <c r="U59" s="186"/>
      <c r="V59" s="186"/>
      <c r="W59" s="186"/>
      <c r="X59" s="186"/>
      <c r="Y59" s="186"/>
      <c r="Z59" s="186"/>
      <c r="AA59" s="186"/>
      <c r="AB59" s="186"/>
      <c r="AC59" s="186"/>
      <c r="AD59" s="186"/>
      <c r="AE59" s="186"/>
      <c r="AF59" s="186"/>
    </row>
    <row r="60" customFormat="false" ht="12.75" hidden="false" customHeight="false" outlineLevel="0" collapsed="false">
      <c r="N60" s="186"/>
      <c r="O60" s="186"/>
      <c r="P60" s="186"/>
      <c r="Q60" s="186"/>
      <c r="R60" s="186"/>
      <c r="S60" s="186"/>
      <c r="T60" s="186"/>
      <c r="U60" s="186"/>
      <c r="V60" s="186"/>
      <c r="W60" s="186"/>
      <c r="X60" s="186"/>
      <c r="Y60" s="186"/>
      <c r="Z60" s="186"/>
      <c r="AA60" s="186"/>
      <c r="AB60" s="186"/>
      <c r="AC60" s="186"/>
      <c r="AD60" s="186"/>
      <c r="AE60" s="186"/>
      <c r="AF60" s="186"/>
    </row>
    <row r="61" customFormat="false" ht="12.75" hidden="false" customHeight="false" outlineLevel="0" collapsed="false">
      <c r="N61" s="186"/>
      <c r="O61" s="186"/>
      <c r="P61" s="186"/>
      <c r="Q61" s="186"/>
      <c r="R61" s="186"/>
      <c r="S61" s="186"/>
      <c r="T61" s="186"/>
      <c r="U61" s="186"/>
      <c r="V61" s="186"/>
      <c r="W61" s="186"/>
      <c r="X61" s="186"/>
      <c r="Y61" s="186"/>
      <c r="Z61" s="186"/>
      <c r="AA61" s="186"/>
      <c r="AB61" s="186"/>
      <c r="AC61" s="186"/>
      <c r="AD61" s="186"/>
      <c r="AE61" s="186"/>
      <c r="AF61" s="186"/>
    </row>
    <row r="62" customFormat="false" ht="12.75" hidden="false" customHeight="false" outlineLevel="0" collapsed="false">
      <c r="N62" s="186"/>
      <c r="O62" s="186"/>
      <c r="P62" s="186"/>
      <c r="Q62" s="186"/>
      <c r="R62" s="186"/>
      <c r="S62" s="186"/>
      <c r="T62" s="186"/>
      <c r="U62" s="186"/>
      <c r="V62" s="186"/>
      <c r="W62" s="186"/>
      <c r="X62" s="186"/>
      <c r="Y62" s="186"/>
      <c r="Z62" s="186"/>
      <c r="AA62" s="186"/>
      <c r="AB62" s="186"/>
      <c r="AC62" s="186"/>
      <c r="AD62" s="186"/>
      <c r="AE62" s="186"/>
      <c r="AF62" s="186"/>
    </row>
    <row r="63" customFormat="false" ht="12.75" hidden="false" customHeight="false" outlineLevel="0" collapsed="false">
      <c r="N63" s="186"/>
      <c r="O63" s="186"/>
      <c r="P63" s="186"/>
      <c r="Q63" s="186"/>
      <c r="R63" s="186"/>
      <c r="S63" s="186"/>
      <c r="T63" s="186"/>
      <c r="U63" s="186"/>
      <c r="V63" s="186"/>
      <c r="W63" s="186"/>
      <c r="X63" s="186"/>
      <c r="Y63" s="186"/>
      <c r="Z63" s="186"/>
      <c r="AA63" s="186"/>
      <c r="AB63" s="186"/>
      <c r="AC63" s="186"/>
      <c r="AD63" s="186"/>
      <c r="AE63" s="186"/>
      <c r="AF63" s="186"/>
    </row>
    <row r="64" customFormat="false" ht="12.75" hidden="false" customHeight="false" outlineLevel="0" collapsed="false">
      <c r="N64" s="186"/>
      <c r="O64" s="186"/>
      <c r="P64" s="186"/>
      <c r="Q64" s="186"/>
      <c r="R64" s="186"/>
      <c r="S64" s="186"/>
      <c r="T64" s="186"/>
      <c r="U64" s="186"/>
      <c r="V64" s="186"/>
      <c r="W64" s="186"/>
      <c r="X64" s="186"/>
      <c r="Y64" s="186"/>
      <c r="Z64" s="186"/>
      <c r="AA64" s="186"/>
      <c r="AB64" s="186"/>
      <c r="AC64" s="186"/>
      <c r="AD64" s="186"/>
      <c r="AE64" s="186"/>
      <c r="AF64" s="186"/>
    </row>
    <row r="65" customFormat="false" ht="12.75" hidden="false" customHeight="false" outlineLevel="0" collapsed="false">
      <c r="N65" s="186"/>
      <c r="O65" s="186"/>
      <c r="P65" s="186"/>
      <c r="Q65" s="186"/>
      <c r="R65" s="186"/>
      <c r="S65" s="186"/>
      <c r="T65" s="186"/>
      <c r="U65" s="186"/>
      <c r="V65" s="186"/>
      <c r="W65" s="186"/>
      <c r="X65" s="186"/>
      <c r="Y65" s="186"/>
      <c r="Z65" s="186"/>
      <c r="AA65" s="186"/>
      <c r="AB65" s="186"/>
      <c r="AC65" s="186"/>
      <c r="AD65" s="186"/>
      <c r="AE65" s="186"/>
      <c r="AF65" s="186"/>
    </row>
  </sheetData>
  <mergeCells count="3">
    <mergeCell ref="A2:K2"/>
    <mergeCell ref="A43:K43"/>
    <mergeCell ref="N49:X4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11 2007 Annual Report&amp;C&amp;11 &amp;P&amp;R&amp;11Virginia Department of Tax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false" hidden="false" outlineLevel="0" max="1" min="1" style="186" width="9.65"/>
    <col collapsed="false" customWidth="true" hidden="false" outlineLevel="0" max="2" min="2" style="186" width="3.65"/>
    <col collapsed="false" customWidth="false" hidden="false" outlineLevel="0" max="3" min="3" style="186" width="9.65"/>
    <col collapsed="false" customWidth="true" hidden="false" outlineLevel="0" max="8" min="4" style="186" width="12.66"/>
    <col collapsed="false" customWidth="false" hidden="false" outlineLevel="0" max="257" min="9" style="186" width="9.65"/>
  </cols>
  <sheetData>
    <row r="1" s="142" customFormat="true" ht="18" hidden="false" customHeight="false" outlineLevel="0" collapsed="false">
      <c r="A1" s="187" t="s">
        <v>161</v>
      </c>
      <c r="B1" s="145"/>
      <c r="C1" s="188"/>
    </row>
    <row r="2" s="142" customFormat="true" ht="15.75" hidden="false" customHeight="false" outlineLevel="0" collapsed="false">
      <c r="A2" s="153" t="s">
        <v>162</v>
      </c>
      <c r="B2" s="145"/>
      <c r="C2" s="188"/>
    </row>
    <row r="3" s="142" customFormat="true" ht="15.75" hidden="false" customHeight="false" outlineLevel="0" collapsed="false">
      <c r="A3" s="153" t="s">
        <v>134</v>
      </c>
      <c r="B3" s="145"/>
      <c r="C3" s="188"/>
    </row>
    <row r="4" s="142" customFormat="true" ht="16.5" hidden="false" customHeight="false" outlineLevel="0" collapsed="false">
      <c r="A4" s="153"/>
      <c r="B4" s="145"/>
      <c r="C4" s="188"/>
    </row>
    <row r="5" customFormat="false" ht="15.75" hidden="false" customHeight="false" outlineLevel="0" collapsed="false">
      <c r="A5" s="152"/>
      <c r="B5" s="152"/>
      <c r="C5" s="189"/>
      <c r="D5" s="189"/>
      <c r="E5" s="189" t="s">
        <v>163</v>
      </c>
      <c r="F5" s="189" t="s">
        <v>163</v>
      </c>
      <c r="G5" s="189" t="s">
        <v>163</v>
      </c>
      <c r="H5" s="189" t="s">
        <v>76</v>
      </c>
    </row>
    <row r="6" customFormat="false" ht="15.75" hidden="false" customHeight="false" outlineLevel="0" collapsed="false">
      <c r="A6" s="190"/>
      <c r="B6" s="190" t="s">
        <v>138</v>
      </c>
      <c r="C6" s="191"/>
      <c r="D6" s="191" t="s">
        <v>164</v>
      </c>
      <c r="E6" s="191" t="s">
        <v>165</v>
      </c>
      <c r="F6" s="191" t="s">
        <v>166</v>
      </c>
      <c r="G6" s="191" t="s">
        <v>167</v>
      </c>
      <c r="H6" s="191" t="s">
        <v>168</v>
      </c>
    </row>
    <row r="7" customFormat="false" ht="15.75" hidden="false" customHeight="false" outlineLevel="0" collapsed="false">
      <c r="A7" s="158"/>
      <c r="B7" s="158" t="s">
        <v>146</v>
      </c>
      <c r="C7" s="192"/>
      <c r="D7" s="192" t="s">
        <v>169</v>
      </c>
      <c r="E7" s="192" t="s">
        <v>169</v>
      </c>
      <c r="F7" s="192" t="s">
        <v>169</v>
      </c>
      <c r="G7" s="192" t="s">
        <v>170</v>
      </c>
      <c r="H7" s="192" t="s">
        <v>169</v>
      </c>
    </row>
    <row r="8" customFormat="false" ht="15" hidden="false" customHeight="false" outlineLevel="0" collapsed="false">
      <c r="A8" s="145"/>
      <c r="B8" s="193"/>
      <c r="C8" s="188"/>
      <c r="D8" s="142"/>
      <c r="E8" s="142"/>
      <c r="F8" s="142"/>
      <c r="G8" s="142"/>
      <c r="H8" s="142"/>
    </row>
    <row r="9" customFormat="false" ht="12.75" hidden="false" customHeight="false" outlineLevel="0" collapsed="false">
      <c r="A9" s="164" t="n">
        <v>999</v>
      </c>
      <c r="B9" s="145" t="s">
        <v>153</v>
      </c>
      <c r="C9" s="144" t="s">
        <v>171</v>
      </c>
      <c r="D9" s="194" t="n">
        <v>65166</v>
      </c>
      <c r="E9" s="194" t="n">
        <v>27289</v>
      </c>
      <c r="F9" s="194" t="n">
        <v>8286</v>
      </c>
      <c r="G9" s="194" t="n">
        <v>422</v>
      </c>
      <c r="H9" s="194" t="n">
        <v>101163</v>
      </c>
    </row>
    <row r="10" customFormat="false" ht="12.75" hidden="false" customHeight="false" outlineLevel="0" collapsed="false">
      <c r="A10" s="195" t="n">
        <v>1000</v>
      </c>
      <c r="B10" s="145" t="s">
        <v>152</v>
      </c>
      <c r="C10" s="164" t="n">
        <v>1999</v>
      </c>
      <c r="D10" s="194" t="n">
        <v>46675</v>
      </c>
      <c r="E10" s="194" t="n">
        <v>4949</v>
      </c>
      <c r="F10" s="194" t="n">
        <v>2529</v>
      </c>
      <c r="G10" s="194" t="n">
        <v>129</v>
      </c>
      <c r="H10" s="194" t="n">
        <v>54282</v>
      </c>
    </row>
    <row r="11" customFormat="false" ht="12.75" hidden="false" customHeight="false" outlineLevel="0" collapsed="false">
      <c r="A11" s="195" t="n">
        <v>2000</v>
      </c>
      <c r="B11" s="145" t="s">
        <v>152</v>
      </c>
      <c r="C11" s="164" t="n">
        <v>2999</v>
      </c>
      <c r="D11" s="194" t="n">
        <v>52400</v>
      </c>
      <c r="E11" s="194" t="n">
        <v>5098</v>
      </c>
      <c r="F11" s="194" t="n">
        <v>2503</v>
      </c>
      <c r="G11" s="194" t="n">
        <v>162</v>
      </c>
      <c r="H11" s="194" t="n">
        <v>60163</v>
      </c>
    </row>
    <row r="12" customFormat="false" ht="12.75" hidden="false" customHeight="false" outlineLevel="0" collapsed="false">
      <c r="A12" s="195" t="n">
        <v>3000</v>
      </c>
      <c r="B12" s="145" t="s">
        <v>152</v>
      </c>
      <c r="C12" s="164" t="n">
        <v>3999</v>
      </c>
      <c r="D12" s="194" t="n">
        <v>52847</v>
      </c>
      <c r="E12" s="194" t="n">
        <v>5212</v>
      </c>
      <c r="F12" s="194" t="n">
        <v>2468</v>
      </c>
      <c r="G12" s="194" t="n">
        <v>156</v>
      </c>
      <c r="H12" s="194" t="n">
        <v>60683</v>
      </c>
    </row>
    <row r="13" customFormat="false" ht="12.75" hidden="false" customHeight="false" outlineLevel="0" collapsed="false">
      <c r="A13" s="195" t="n">
        <v>4000</v>
      </c>
      <c r="B13" s="145" t="s">
        <v>152</v>
      </c>
      <c r="C13" s="164" t="n">
        <v>4999</v>
      </c>
      <c r="D13" s="194" t="n">
        <v>51806</v>
      </c>
      <c r="E13" s="194" t="n">
        <v>5281</v>
      </c>
      <c r="F13" s="194" t="n">
        <v>2383</v>
      </c>
      <c r="G13" s="194" t="n">
        <v>201</v>
      </c>
      <c r="H13" s="194" t="n">
        <v>59671</v>
      </c>
    </row>
    <row r="14" customFormat="false" ht="12.75" hidden="false" customHeight="false" outlineLevel="0" collapsed="false">
      <c r="A14" s="195" t="n">
        <v>5000</v>
      </c>
      <c r="B14" s="145" t="s">
        <v>152</v>
      </c>
      <c r="C14" s="164" t="n">
        <v>5999</v>
      </c>
      <c r="D14" s="194" t="n">
        <v>50329</v>
      </c>
      <c r="E14" s="194" t="n">
        <v>5307</v>
      </c>
      <c r="F14" s="194" t="n">
        <v>2441</v>
      </c>
      <c r="G14" s="194" t="n">
        <v>200</v>
      </c>
      <c r="H14" s="194" t="n">
        <v>58277</v>
      </c>
    </row>
    <row r="15" customFormat="false" ht="12.75" hidden="false" customHeight="false" outlineLevel="0" collapsed="false">
      <c r="A15" s="195" t="n">
        <v>6000</v>
      </c>
      <c r="B15" s="145" t="s">
        <v>152</v>
      </c>
      <c r="C15" s="164" t="n">
        <v>6999</v>
      </c>
      <c r="D15" s="194" t="n">
        <v>48517</v>
      </c>
      <c r="E15" s="194" t="n">
        <v>5535</v>
      </c>
      <c r="F15" s="194" t="n">
        <v>2303</v>
      </c>
      <c r="G15" s="194" t="n">
        <v>174</v>
      </c>
      <c r="H15" s="194" t="n">
        <v>56529</v>
      </c>
    </row>
    <row r="16" customFormat="false" ht="12.75" hidden="false" customHeight="false" outlineLevel="0" collapsed="false">
      <c r="A16" s="195" t="n">
        <v>7000</v>
      </c>
      <c r="B16" s="145" t="s">
        <v>152</v>
      </c>
      <c r="C16" s="164" t="n">
        <v>7999</v>
      </c>
      <c r="D16" s="194" t="n">
        <v>48172</v>
      </c>
      <c r="E16" s="194" t="n">
        <v>6183</v>
      </c>
      <c r="F16" s="194" t="n">
        <v>2334</v>
      </c>
      <c r="G16" s="194" t="n">
        <v>203</v>
      </c>
      <c r="H16" s="194" t="n">
        <v>56892</v>
      </c>
    </row>
    <row r="17" customFormat="false" ht="12.75" hidden="false" customHeight="false" outlineLevel="0" collapsed="false">
      <c r="A17" s="195" t="n">
        <v>8000</v>
      </c>
      <c r="B17" s="145" t="s">
        <v>152</v>
      </c>
      <c r="C17" s="164" t="n">
        <v>8999</v>
      </c>
      <c r="D17" s="194" t="n">
        <v>45279</v>
      </c>
      <c r="E17" s="194" t="n">
        <v>6249</v>
      </c>
      <c r="F17" s="194" t="n">
        <v>2292</v>
      </c>
      <c r="G17" s="194" t="n">
        <v>209</v>
      </c>
      <c r="H17" s="194" t="n">
        <v>54029</v>
      </c>
    </row>
    <row r="18" customFormat="false" ht="12.75" hidden="false" customHeight="false" outlineLevel="0" collapsed="false">
      <c r="A18" s="195" t="n">
        <v>9000</v>
      </c>
      <c r="B18" s="145" t="s">
        <v>152</v>
      </c>
      <c r="C18" s="164" t="n">
        <v>9999</v>
      </c>
      <c r="D18" s="194" t="n">
        <v>43506</v>
      </c>
      <c r="E18" s="194" t="n">
        <v>6768</v>
      </c>
      <c r="F18" s="194" t="n">
        <v>2280</v>
      </c>
      <c r="G18" s="194" t="n">
        <v>222</v>
      </c>
      <c r="H18" s="194" t="n">
        <v>52776</v>
      </c>
    </row>
    <row r="19" customFormat="false" ht="12.75" hidden="false" customHeight="false" outlineLevel="0" collapsed="false">
      <c r="A19" s="195" t="n">
        <v>10000</v>
      </c>
      <c r="B19" s="145" t="s">
        <v>152</v>
      </c>
      <c r="C19" s="164" t="n">
        <v>10999</v>
      </c>
      <c r="D19" s="194" t="n">
        <v>42405</v>
      </c>
      <c r="E19" s="194" t="n">
        <v>7167</v>
      </c>
      <c r="F19" s="194" t="n">
        <v>2252</v>
      </c>
      <c r="G19" s="194" t="n">
        <v>211</v>
      </c>
      <c r="H19" s="194" t="n">
        <v>52035</v>
      </c>
    </row>
    <row r="20" customFormat="false" ht="12.75" hidden="false" customHeight="false" outlineLevel="0" collapsed="false">
      <c r="A20" s="195" t="n">
        <v>11000</v>
      </c>
      <c r="B20" s="145" t="s">
        <v>152</v>
      </c>
      <c r="C20" s="164" t="n">
        <v>11999</v>
      </c>
      <c r="D20" s="194" t="n">
        <v>41287</v>
      </c>
      <c r="E20" s="194" t="n">
        <v>7549</v>
      </c>
      <c r="F20" s="194" t="n">
        <v>2167</v>
      </c>
      <c r="G20" s="194" t="n">
        <v>241</v>
      </c>
      <c r="H20" s="194" t="n">
        <v>51244</v>
      </c>
    </row>
    <row r="21" customFormat="false" ht="12.75" hidden="false" customHeight="false" outlineLevel="0" collapsed="false">
      <c r="A21" s="195" t="n">
        <v>12000</v>
      </c>
      <c r="B21" s="145" t="s">
        <v>152</v>
      </c>
      <c r="C21" s="164" t="n">
        <v>12999</v>
      </c>
      <c r="D21" s="194" t="n">
        <v>40496</v>
      </c>
      <c r="E21" s="194" t="n">
        <v>7962</v>
      </c>
      <c r="F21" s="194" t="n">
        <v>2170</v>
      </c>
      <c r="G21" s="194" t="n">
        <v>208</v>
      </c>
      <c r="H21" s="194" t="n">
        <v>50836</v>
      </c>
    </row>
    <row r="22" customFormat="false" ht="12.75" hidden="false" customHeight="false" outlineLevel="0" collapsed="false">
      <c r="A22" s="195" t="n">
        <v>13000</v>
      </c>
      <c r="B22" s="145" t="s">
        <v>152</v>
      </c>
      <c r="C22" s="164" t="n">
        <v>13999</v>
      </c>
      <c r="D22" s="194" t="n">
        <v>39230</v>
      </c>
      <c r="E22" s="194" t="n">
        <v>8281</v>
      </c>
      <c r="F22" s="194" t="n">
        <v>2159</v>
      </c>
      <c r="G22" s="194" t="n">
        <v>228</v>
      </c>
      <c r="H22" s="194" t="n">
        <v>49898</v>
      </c>
    </row>
    <row r="23" customFormat="false" ht="12.75" hidden="false" customHeight="false" outlineLevel="0" collapsed="false">
      <c r="A23" s="195" t="n">
        <v>14000</v>
      </c>
      <c r="B23" s="145" t="s">
        <v>152</v>
      </c>
      <c r="C23" s="164" t="n">
        <v>14999</v>
      </c>
      <c r="D23" s="194" t="n">
        <v>39018</v>
      </c>
      <c r="E23" s="194" t="n">
        <v>8403</v>
      </c>
      <c r="F23" s="194" t="n">
        <v>2203</v>
      </c>
      <c r="G23" s="194" t="n">
        <v>264</v>
      </c>
      <c r="H23" s="194" t="n">
        <v>49888</v>
      </c>
    </row>
    <row r="24" customFormat="false" ht="12.75" hidden="false" customHeight="false" outlineLevel="0" collapsed="false">
      <c r="A24" s="195" t="n">
        <v>15000</v>
      </c>
      <c r="B24" s="145" t="s">
        <v>152</v>
      </c>
      <c r="C24" s="164" t="n">
        <v>19999</v>
      </c>
      <c r="D24" s="194" t="n">
        <v>187721</v>
      </c>
      <c r="E24" s="194" t="n">
        <v>48455</v>
      </c>
      <c r="F24" s="194" t="n">
        <v>11015</v>
      </c>
      <c r="G24" s="194" t="n">
        <v>1231</v>
      </c>
      <c r="H24" s="194" t="n">
        <v>248422</v>
      </c>
    </row>
    <row r="25" customFormat="false" ht="12.75" hidden="false" customHeight="false" outlineLevel="0" collapsed="false">
      <c r="A25" s="195" t="n">
        <v>20000</v>
      </c>
      <c r="B25" s="145" t="s">
        <v>152</v>
      </c>
      <c r="C25" s="164" t="n">
        <v>24999</v>
      </c>
      <c r="D25" s="194" t="n">
        <v>168267</v>
      </c>
      <c r="E25" s="194" t="n">
        <v>52106</v>
      </c>
      <c r="F25" s="194" t="n">
        <v>10765</v>
      </c>
      <c r="G25" s="194" t="n">
        <v>1372</v>
      </c>
      <c r="H25" s="194" t="n">
        <v>232510</v>
      </c>
    </row>
    <row r="26" customFormat="false" ht="12.75" hidden="false" customHeight="false" outlineLevel="0" collapsed="false">
      <c r="A26" s="195" t="n">
        <v>25000</v>
      </c>
      <c r="B26" s="145" t="s">
        <v>152</v>
      </c>
      <c r="C26" s="164" t="n">
        <v>29999</v>
      </c>
      <c r="D26" s="194" t="n">
        <v>141313</v>
      </c>
      <c r="E26" s="194" t="n">
        <v>53950</v>
      </c>
      <c r="F26" s="194" t="n">
        <v>9955</v>
      </c>
      <c r="G26" s="194" t="n">
        <v>1311</v>
      </c>
      <c r="H26" s="194" t="n">
        <v>206529</v>
      </c>
    </row>
    <row r="27" customFormat="false" ht="12.75" hidden="false" customHeight="false" outlineLevel="0" collapsed="false">
      <c r="A27" s="195" t="n">
        <v>30000</v>
      </c>
      <c r="B27" s="145" t="s">
        <v>152</v>
      </c>
      <c r="C27" s="164" t="n">
        <v>34999</v>
      </c>
      <c r="D27" s="194" t="n">
        <v>118278</v>
      </c>
      <c r="E27" s="194" t="n">
        <v>55464</v>
      </c>
      <c r="F27" s="194" t="n">
        <v>9037</v>
      </c>
      <c r="G27" s="194" t="n">
        <v>1263</v>
      </c>
      <c r="H27" s="194" t="n">
        <v>184042</v>
      </c>
    </row>
    <row r="28" customFormat="false" ht="12.75" hidden="false" customHeight="false" outlineLevel="0" collapsed="false">
      <c r="A28" s="195" t="n">
        <v>35000</v>
      </c>
      <c r="B28" s="145" t="s">
        <v>152</v>
      </c>
      <c r="C28" s="164" t="n">
        <v>39999</v>
      </c>
      <c r="D28" s="194" t="n">
        <v>99486</v>
      </c>
      <c r="E28" s="194" t="n">
        <v>56191</v>
      </c>
      <c r="F28" s="194" t="n">
        <v>7705</v>
      </c>
      <c r="G28" s="194" t="n">
        <v>1174</v>
      </c>
      <c r="H28" s="194" t="n">
        <v>164556</v>
      </c>
    </row>
    <row r="29" customFormat="false" ht="12.75" hidden="false" customHeight="false" outlineLevel="0" collapsed="false">
      <c r="A29" s="195" t="n">
        <v>40000</v>
      </c>
      <c r="B29" s="145" t="s">
        <v>152</v>
      </c>
      <c r="C29" s="164" t="n">
        <v>44999</v>
      </c>
      <c r="D29" s="194" t="n">
        <v>79530</v>
      </c>
      <c r="E29" s="194" t="n">
        <v>56615</v>
      </c>
      <c r="F29" s="194" t="n">
        <v>6440</v>
      </c>
      <c r="G29" s="194" t="n">
        <v>1104</v>
      </c>
      <c r="H29" s="194" t="n">
        <v>143689</v>
      </c>
    </row>
    <row r="30" customFormat="false" ht="12.75" hidden="false" customHeight="false" outlineLevel="0" collapsed="false">
      <c r="A30" s="195" t="n">
        <v>45000</v>
      </c>
      <c r="B30" s="145" t="s">
        <v>152</v>
      </c>
      <c r="C30" s="164" t="n">
        <v>49999</v>
      </c>
      <c r="D30" s="194" t="n">
        <v>63422</v>
      </c>
      <c r="E30" s="194" t="n">
        <v>57567</v>
      </c>
      <c r="F30" s="194" t="n">
        <v>5027</v>
      </c>
      <c r="G30" s="194" t="n">
        <v>1078</v>
      </c>
      <c r="H30" s="194" t="n">
        <v>127094</v>
      </c>
    </row>
    <row r="31" customFormat="false" ht="12.75" hidden="false" customHeight="false" outlineLevel="0" collapsed="false">
      <c r="A31" s="195" t="n">
        <v>50000</v>
      </c>
      <c r="B31" s="145" t="s">
        <v>152</v>
      </c>
      <c r="C31" s="164" t="n">
        <v>74999</v>
      </c>
      <c r="D31" s="194" t="n">
        <v>170675</v>
      </c>
      <c r="E31" s="194" t="n">
        <v>274919</v>
      </c>
      <c r="F31" s="194" t="n">
        <v>13620</v>
      </c>
      <c r="G31" s="194" t="n">
        <v>4221</v>
      </c>
      <c r="H31" s="194" t="n">
        <v>463435</v>
      </c>
    </row>
    <row r="32" customFormat="false" ht="12.75" hidden="false" customHeight="false" outlineLevel="0" collapsed="false">
      <c r="A32" s="195" t="n">
        <v>75000</v>
      </c>
      <c r="B32" s="145" t="s">
        <v>152</v>
      </c>
      <c r="C32" s="164" t="n">
        <v>99999</v>
      </c>
      <c r="D32" s="194" t="n">
        <v>65365</v>
      </c>
      <c r="E32" s="194" t="n">
        <v>210025</v>
      </c>
      <c r="F32" s="194" t="n">
        <v>5115</v>
      </c>
      <c r="G32" s="194" t="n">
        <v>2594</v>
      </c>
      <c r="H32" s="194" t="n">
        <v>283099</v>
      </c>
    </row>
    <row r="33" customFormat="false" ht="12.75" hidden="false" customHeight="false" outlineLevel="0" collapsed="false">
      <c r="A33" s="195" t="n">
        <v>100000</v>
      </c>
      <c r="B33" s="145" t="s">
        <v>153</v>
      </c>
      <c r="C33" s="188" t="s">
        <v>154</v>
      </c>
      <c r="D33" s="194" t="n">
        <v>62272</v>
      </c>
      <c r="E33" s="194" t="n">
        <v>392097</v>
      </c>
      <c r="F33" s="196" t="n">
        <v>5825</v>
      </c>
      <c r="G33" s="194" t="n">
        <v>4095</v>
      </c>
      <c r="H33" s="194" t="n">
        <v>464289</v>
      </c>
    </row>
    <row r="34" customFormat="false" ht="12.75" hidden="false" customHeight="false" outlineLevel="0" collapsed="false">
      <c r="A34" s="142"/>
      <c r="B34" s="145"/>
      <c r="C34" s="188"/>
      <c r="D34" s="142"/>
      <c r="E34" s="142"/>
      <c r="F34" s="196"/>
      <c r="G34" s="142"/>
      <c r="H34" s="142"/>
    </row>
    <row r="35" customFormat="false" ht="15" hidden="false" customHeight="true" outlineLevel="0" collapsed="false">
      <c r="A35" s="197" t="s">
        <v>76</v>
      </c>
      <c r="B35" s="198"/>
      <c r="C35" s="197"/>
      <c r="D35" s="199" t="n">
        <v>1863462</v>
      </c>
      <c r="E35" s="199" t="n">
        <v>1374622</v>
      </c>
      <c r="F35" s="199" t="n">
        <v>125274</v>
      </c>
      <c r="G35" s="199" t="n">
        <v>22673</v>
      </c>
      <c r="H35" s="199" t="n">
        <v>3386031</v>
      </c>
    </row>
    <row r="37" customFormat="false" ht="12.75" hidden="false" customHeight="false" outlineLevel="0" collapsed="false">
      <c r="A37" s="200" t="s">
        <v>78</v>
      </c>
    </row>
    <row r="38" customFormat="false" ht="12.75" hidden="false" customHeight="false" outlineLevel="0" collapsed="false">
      <c r="A38" s="200" t="s">
        <v>172</v>
      </c>
    </row>
    <row r="39" customFormat="false" ht="15.75" hidden="false" customHeight="false" outlineLevel="0" collapsed="false">
      <c r="A39" s="201"/>
      <c r="B39" s="202"/>
      <c r="C39" s="202"/>
      <c r="D39" s="202"/>
      <c r="E39" s="202"/>
      <c r="F39" s="202"/>
      <c r="G39" s="202"/>
      <c r="H39" s="202"/>
    </row>
    <row r="42" customFormat="false" ht="12.75" hidden="false" customHeight="false" outlineLevel="0" collapsed="false">
      <c r="D42" s="200" t="s">
        <v>164</v>
      </c>
      <c r="E42" s="160" t="n">
        <v>1863462</v>
      </c>
    </row>
    <row r="43" customFormat="false" ht="12.75" hidden="false" customHeight="false" outlineLevel="0" collapsed="false">
      <c r="D43" s="200" t="s">
        <v>166</v>
      </c>
      <c r="E43" s="160" t="n">
        <v>125274</v>
      </c>
    </row>
    <row r="44" customFormat="false" ht="12.75" hidden="false" customHeight="false" outlineLevel="0" collapsed="false">
      <c r="D44" s="200" t="s">
        <v>165</v>
      </c>
      <c r="E44" s="160" t="n">
        <v>1374622</v>
      </c>
    </row>
    <row r="45" customFormat="false" ht="12.75" hidden="false" customHeight="false" outlineLevel="0" collapsed="false">
      <c r="D45" s="200" t="s">
        <v>167</v>
      </c>
      <c r="E45" s="160" t="n">
        <v>22673</v>
      </c>
    </row>
  </sheetData>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amp;11 2007 Annual Report&amp;C&amp;11 &amp;P&amp;R&amp;11Virginia Department of Taxatio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2109375" defaultRowHeight="12.75" zeroHeight="false" outlineLevelRow="0" outlineLevelCol="0"/>
  <cols>
    <col collapsed="false" customWidth="true" hidden="false" outlineLevel="0" max="1" min="1" style="186" width="9.65"/>
    <col collapsed="false" customWidth="true" hidden="false" outlineLevel="0" max="2" min="2" style="186" width="3.65"/>
    <col collapsed="false" customWidth="true" hidden="false" outlineLevel="0" max="3" min="3" style="186" width="9.65"/>
    <col collapsed="false" customWidth="true" hidden="false" outlineLevel="0" max="4" min="4" style="186" width="12.77"/>
    <col collapsed="false" customWidth="true" hidden="false" outlineLevel="0" max="8" min="5" style="186" width="11.65"/>
    <col collapsed="false" customWidth="true" hidden="false" outlineLevel="0" max="9" min="9" style="186" width="13.77"/>
    <col collapsed="false" customWidth="false" hidden="false" outlineLevel="0" max="11" min="10" style="186" width="7.21"/>
    <col collapsed="false" customWidth="true" hidden="false" outlineLevel="0" max="12" min="12" style="186" width="8.77"/>
    <col collapsed="false" customWidth="false" hidden="false" outlineLevel="0" max="257" min="13" style="186" width="7.21"/>
  </cols>
  <sheetData>
    <row r="1" s="142" customFormat="true" ht="18" hidden="false" customHeight="false" outlineLevel="0" collapsed="false">
      <c r="A1" s="187" t="s">
        <v>173</v>
      </c>
      <c r="B1" s="145"/>
      <c r="C1" s="188"/>
      <c r="D1" s="188"/>
    </row>
    <row r="2" s="142" customFormat="true" ht="15.75" hidden="false" customHeight="false" outlineLevel="0" collapsed="false">
      <c r="A2" s="153" t="s">
        <v>174</v>
      </c>
      <c r="B2" s="145"/>
      <c r="C2" s="188"/>
      <c r="D2" s="188"/>
    </row>
    <row r="3" s="142" customFormat="true" ht="15.75" hidden="false" customHeight="false" outlineLevel="0" collapsed="false">
      <c r="A3" s="153" t="s">
        <v>134</v>
      </c>
      <c r="B3" s="145"/>
      <c r="C3" s="188"/>
      <c r="D3" s="188"/>
    </row>
    <row r="4" customFormat="false" ht="13.5" hidden="false" customHeight="false" outlineLevel="0" collapsed="false"/>
    <row r="5" customFormat="false" ht="15.75" hidden="false" customHeight="false" outlineLevel="0" collapsed="false">
      <c r="A5" s="152"/>
      <c r="B5" s="152" t="s">
        <v>138</v>
      </c>
      <c r="C5" s="189"/>
      <c r="D5" s="189" t="s">
        <v>175</v>
      </c>
      <c r="E5" s="150"/>
      <c r="F5" s="150"/>
      <c r="G5" s="150"/>
      <c r="H5" s="150"/>
      <c r="I5" s="189" t="s">
        <v>175</v>
      </c>
      <c r="J5" s="186" t="s">
        <v>176</v>
      </c>
    </row>
    <row r="6" customFormat="false" ht="15.75" hidden="false" customHeight="false" outlineLevel="0" collapsed="false">
      <c r="A6" s="158"/>
      <c r="B6" s="158" t="s">
        <v>146</v>
      </c>
      <c r="C6" s="192"/>
      <c r="D6" s="192" t="s">
        <v>177</v>
      </c>
      <c r="E6" s="192" t="s">
        <v>178</v>
      </c>
      <c r="F6" s="192" t="s">
        <v>179</v>
      </c>
      <c r="G6" s="192" t="s">
        <v>180</v>
      </c>
      <c r="H6" s="192" t="s">
        <v>181</v>
      </c>
      <c r="I6" s="192" t="s">
        <v>182</v>
      </c>
    </row>
    <row r="7" customFormat="false" ht="15" hidden="false" customHeight="false" outlineLevel="0" collapsed="false">
      <c r="A7" s="142"/>
      <c r="B7" s="193"/>
      <c r="C7" s="188"/>
      <c r="D7" s="188"/>
      <c r="E7" s="142"/>
      <c r="F7" s="142"/>
      <c r="G7" s="142"/>
      <c r="H7" s="142"/>
      <c r="I7" s="142"/>
    </row>
    <row r="8" customFormat="false" ht="12.75" hidden="false" customHeight="false" outlineLevel="0" collapsed="false">
      <c r="A8" s="195" t="n">
        <v>999</v>
      </c>
      <c r="B8" s="145" t="s">
        <v>153</v>
      </c>
      <c r="C8" s="144" t="s">
        <v>171</v>
      </c>
      <c r="D8" s="194" t="n">
        <v>101163</v>
      </c>
      <c r="E8" s="203" t="n">
        <v>128874</v>
      </c>
      <c r="F8" s="203" t="n">
        <v>39864</v>
      </c>
      <c r="G8" s="203" t="n">
        <v>15751</v>
      </c>
      <c r="H8" s="203" t="n">
        <v>257</v>
      </c>
      <c r="I8" s="203" t="n">
        <v>184746</v>
      </c>
      <c r="J8" s="186" t="s">
        <v>176</v>
      </c>
    </row>
    <row r="9" customFormat="false" ht="12.75" hidden="false" customHeight="false" outlineLevel="0" collapsed="false">
      <c r="A9" s="195" t="n">
        <v>1000</v>
      </c>
      <c r="B9" s="145" t="s">
        <v>152</v>
      </c>
      <c r="C9" s="164" t="n">
        <v>1999</v>
      </c>
      <c r="D9" s="194" t="n">
        <v>54282</v>
      </c>
      <c r="E9" s="203" t="n">
        <v>59360</v>
      </c>
      <c r="F9" s="203" t="n">
        <v>12785</v>
      </c>
      <c r="G9" s="203" t="n">
        <v>3487</v>
      </c>
      <c r="H9" s="203" t="n">
        <v>77</v>
      </c>
      <c r="I9" s="203" t="n">
        <v>75709</v>
      </c>
      <c r="J9" s="186" t="s">
        <v>176</v>
      </c>
    </row>
    <row r="10" customFormat="false" ht="12.75" hidden="false" customHeight="false" outlineLevel="0" collapsed="false">
      <c r="A10" s="195" t="n">
        <v>2000</v>
      </c>
      <c r="B10" s="145" t="s">
        <v>152</v>
      </c>
      <c r="C10" s="164" t="n">
        <v>2999</v>
      </c>
      <c r="D10" s="194" t="n">
        <v>60163</v>
      </c>
      <c r="E10" s="203" t="n">
        <v>65423</v>
      </c>
      <c r="F10" s="203" t="n">
        <v>15514</v>
      </c>
      <c r="G10" s="203" t="n">
        <v>3692</v>
      </c>
      <c r="H10" s="203" t="n">
        <v>73</v>
      </c>
      <c r="I10" s="203" t="n">
        <v>84702</v>
      </c>
      <c r="J10" s="186" t="s">
        <v>176</v>
      </c>
    </row>
    <row r="11" customFormat="false" ht="12.75" hidden="false" customHeight="false" outlineLevel="0" collapsed="false">
      <c r="A11" s="195" t="n">
        <v>3000</v>
      </c>
      <c r="B11" s="145" t="s">
        <v>152</v>
      </c>
      <c r="C11" s="164" t="n">
        <v>3999</v>
      </c>
      <c r="D11" s="194" t="n">
        <v>60683</v>
      </c>
      <c r="E11" s="203" t="n">
        <v>66051</v>
      </c>
      <c r="F11" s="203" t="n">
        <v>17166</v>
      </c>
      <c r="G11" s="203" t="n">
        <v>4203</v>
      </c>
      <c r="H11" s="203" t="n">
        <v>104</v>
      </c>
      <c r="I11" s="203" t="n">
        <v>87524</v>
      </c>
      <c r="J11" s="186" t="s">
        <v>176</v>
      </c>
    </row>
    <row r="12" customFormat="false" ht="12.75" hidden="false" customHeight="false" outlineLevel="0" collapsed="false">
      <c r="A12" s="195" t="n">
        <v>4000</v>
      </c>
      <c r="B12" s="145" t="s">
        <v>152</v>
      </c>
      <c r="C12" s="164" t="n">
        <v>4999</v>
      </c>
      <c r="D12" s="194" t="n">
        <v>59671</v>
      </c>
      <c r="E12" s="203" t="n">
        <v>65153</v>
      </c>
      <c r="F12" s="203" t="n">
        <v>17722</v>
      </c>
      <c r="G12" s="203" t="n">
        <v>4802</v>
      </c>
      <c r="H12" s="203" t="n">
        <v>106</v>
      </c>
      <c r="I12" s="203" t="n">
        <v>87783</v>
      </c>
      <c r="J12" s="186" t="s">
        <v>176</v>
      </c>
    </row>
    <row r="13" customFormat="false" ht="12.75" hidden="false" customHeight="false" outlineLevel="0" collapsed="false">
      <c r="A13" s="195" t="n">
        <v>5000</v>
      </c>
      <c r="B13" s="145" t="s">
        <v>152</v>
      </c>
      <c r="C13" s="164" t="n">
        <v>5999</v>
      </c>
      <c r="D13" s="194" t="n">
        <v>58277</v>
      </c>
      <c r="E13" s="203" t="n">
        <v>63784</v>
      </c>
      <c r="F13" s="203" t="n">
        <v>18314</v>
      </c>
      <c r="G13" s="203" t="n">
        <v>5177</v>
      </c>
      <c r="H13" s="203" t="n">
        <v>99</v>
      </c>
      <c r="I13" s="203" t="n">
        <v>87374</v>
      </c>
      <c r="J13" s="186" t="s">
        <v>176</v>
      </c>
    </row>
    <row r="14" customFormat="false" ht="12.75" hidden="false" customHeight="false" outlineLevel="0" collapsed="false">
      <c r="A14" s="195" t="n">
        <v>6000</v>
      </c>
      <c r="B14" s="145" t="s">
        <v>152</v>
      </c>
      <c r="C14" s="164" t="n">
        <v>6999</v>
      </c>
      <c r="D14" s="194" t="n">
        <v>56529</v>
      </c>
      <c r="E14" s="203" t="n">
        <v>62238</v>
      </c>
      <c r="F14" s="203" t="n">
        <v>19448</v>
      </c>
      <c r="G14" s="203" t="n">
        <v>5831</v>
      </c>
      <c r="H14" s="203" t="n">
        <v>107</v>
      </c>
      <c r="I14" s="203" t="n">
        <v>87624</v>
      </c>
      <c r="J14" s="186" t="s">
        <v>176</v>
      </c>
    </row>
    <row r="15" customFormat="false" ht="12.75" hidden="false" customHeight="false" outlineLevel="0" collapsed="false">
      <c r="A15" s="195" t="n">
        <v>7000</v>
      </c>
      <c r="B15" s="145" t="s">
        <v>152</v>
      </c>
      <c r="C15" s="164" t="n">
        <v>7999</v>
      </c>
      <c r="D15" s="194" t="n">
        <v>56892</v>
      </c>
      <c r="E15" s="203" t="n">
        <v>63278</v>
      </c>
      <c r="F15" s="203" t="n">
        <v>22216</v>
      </c>
      <c r="G15" s="203" t="n">
        <v>6477</v>
      </c>
      <c r="H15" s="203" t="n">
        <v>115</v>
      </c>
      <c r="I15" s="203" t="n">
        <v>92086</v>
      </c>
      <c r="J15" s="186" t="s">
        <v>176</v>
      </c>
    </row>
    <row r="16" customFormat="false" ht="12.75" hidden="false" customHeight="false" outlineLevel="0" collapsed="false">
      <c r="A16" s="195" t="n">
        <v>8000</v>
      </c>
      <c r="B16" s="145" t="s">
        <v>152</v>
      </c>
      <c r="C16" s="164" t="n">
        <v>8999</v>
      </c>
      <c r="D16" s="194" t="n">
        <v>54029</v>
      </c>
      <c r="E16" s="203" t="n">
        <v>60487</v>
      </c>
      <c r="F16" s="203" t="n">
        <v>22484</v>
      </c>
      <c r="G16" s="203" t="n">
        <v>7296</v>
      </c>
      <c r="H16" s="203" t="n">
        <v>120</v>
      </c>
      <c r="I16" s="203" t="n">
        <v>90387</v>
      </c>
      <c r="J16" s="186" t="s">
        <v>176</v>
      </c>
    </row>
    <row r="17" customFormat="false" ht="12.75" hidden="false" customHeight="false" outlineLevel="0" collapsed="false">
      <c r="A17" s="195" t="n">
        <v>9000</v>
      </c>
      <c r="B17" s="145" t="s">
        <v>152</v>
      </c>
      <c r="C17" s="164" t="n">
        <v>9999</v>
      </c>
      <c r="D17" s="194" t="n">
        <v>52776</v>
      </c>
      <c r="E17" s="203" t="n">
        <v>59766</v>
      </c>
      <c r="F17" s="203" t="n">
        <v>23160</v>
      </c>
      <c r="G17" s="203" t="n">
        <v>8316</v>
      </c>
      <c r="H17" s="203" t="n">
        <v>140</v>
      </c>
      <c r="I17" s="203" t="n">
        <v>91382</v>
      </c>
      <c r="J17" s="186" t="s">
        <v>176</v>
      </c>
    </row>
    <row r="18" customFormat="false" ht="12.75" hidden="false" customHeight="false" outlineLevel="0" collapsed="false">
      <c r="A18" s="195" t="n">
        <v>10000</v>
      </c>
      <c r="B18" s="145" t="s">
        <v>152</v>
      </c>
      <c r="C18" s="164" t="n">
        <v>10999</v>
      </c>
      <c r="D18" s="194" t="n">
        <v>52035</v>
      </c>
      <c r="E18" s="203" t="n">
        <v>59413</v>
      </c>
      <c r="F18" s="203" t="n">
        <v>25421</v>
      </c>
      <c r="G18" s="203" t="n">
        <v>8766</v>
      </c>
      <c r="H18" s="203" t="n">
        <v>148</v>
      </c>
      <c r="I18" s="203" t="n">
        <v>93748</v>
      </c>
      <c r="J18" s="186" t="s">
        <v>176</v>
      </c>
    </row>
    <row r="19" customFormat="false" ht="12.75" hidden="false" customHeight="false" outlineLevel="0" collapsed="false">
      <c r="A19" s="195" t="n">
        <v>11000</v>
      </c>
      <c r="B19" s="145" t="s">
        <v>152</v>
      </c>
      <c r="C19" s="164" t="n">
        <v>11999</v>
      </c>
      <c r="D19" s="194" t="n">
        <v>51244</v>
      </c>
      <c r="E19" s="203" t="n">
        <v>59034</v>
      </c>
      <c r="F19" s="203" t="n">
        <v>26928</v>
      </c>
      <c r="G19" s="203" t="n">
        <v>9022</v>
      </c>
      <c r="H19" s="203" t="n">
        <v>169</v>
      </c>
      <c r="I19" s="203" t="n">
        <v>95153</v>
      </c>
      <c r="J19" s="186" t="s">
        <v>176</v>
      </c>
    </row>
    <row r="20" customFormat="false" ht="12.75" hidden="false" customHeight="false" outlineLevel="0" collapsed="false">
      <c r="A20" s="195" t="n">
        <v>12000</v>
      </c>
      <c r="B20" s="145" t="s">
        <v>152</v>
      </c>
      <c r="C20" s="164" t="n">
        <v>12999</v>
      </c>
      <c r="D20" s="194" t="n">
        <v>50836</v>
      </c>
      <c r="E20" s="203" t="n">
        <v>59006</v>
      </c>
      <c r="F20" s="203" t="n">
        <v>26966</v>
      </c>
      <c r="G20" s="203" t="n">
        <v>9218</v>
      </c>
      <c r="H20" s="203" t="n">
        <v>158</v>
      </c>
      <c r="I20" s="203" t="n">
        <v>95348</v>
      </c>
      <c r="J20" s="186" t="s">
        <v>176</v>
      </c>
    </row>
    <row r="21" customFormat="false" ht="12.75" hidden="false" customHeight="false" outlineLevel="0" collapsed="false">
      <c r="A21" s="195" t="n">
        <v>13000</v>
      </c>
      <c r="B21" s="145" t="s">
        <v>152</v>
      </c>
      <c r="C21" s="164" t="n">
        <v>13999</v>
      </c>
      <c r="D21" s="194" t="n">
        <v>49898</v>
      </c>
      <c r="E21" s="203" t="n">
        <v>58407</v>
      </c>
      <c r="F21" s="203" t="n">
        <v>27091</v>
      </c>
      <c r="G21" s="203" t="n">
        <v>9374</v>
      </c>
      <c r="H21" s="203" t="n">
        <v>151</v>
      </c>
      <c r="I21" s="203" t="n">
        <v>95023</v>
      </c>
      <c r="J21" s="186" t="s">
        <v>176</v>
      </c>
    </row>
    <row r="22" customFormat="false" ht="12.75" hidden="false" customHeight="false" outlineLevel="0" collapsed="false">
      <c r="A22" s="195" t="n">
        <v>14000</v>
      </c>
      <c r="B22" s="145" t="s">
        <v>152</v>
      </c>
      <c r="C22" s="164" t="n">
        <v>14999</v>
      </c>
      <c r="D22" s="194" t="n">
        <v>49888</v>
      </c>
      <c r="E22" s="203" t="n">
        <v>58555</v>
      </c>
      <c r="F22" s="203" t="n">
        <v>28133</v>
      </c>
      <c r="G22" s="203" t="n">
        <v>9236</v>
      </c>
      <c r="H22" s="203" t="n">
        <v>162</v>
      </c>
      <c r="I22" s="203" t="n">
        <v>96086</v>
      </c>
      <c r="J22" s="186" t="s">
        <v>176</v>
      </c>
    </row>
    <row r="23" customFormat="false" ht="12.75" hidden="false" customHeight="false" outlineLevel="0" collapsed="false">
      <c r="A23" s="195" t="n">
        <v>15000</v>
      </c>
      <c r="B23" s="145" t="s">
        <v>152</v>
      </c>
      <c r="C23" s="164" t="n">
        <v>19999</v>
      </c>
      <c r="D23" s="194" t="n">
        <v>248422</v>
      </c>
      <c r="E23" s="203" t="n">
        <v>298108</v>
      </c>
      <c r="F23" s="203" t="n">
        <v>140481</v>
      </c>
      <c r="G23" s="203" t="n">
        <v>49886</v>
      </c>
      <c r="H23" s="203" t="n">
        <v>862</v>
      </c>
      <c r="I23" s="203" t="n">
        <v>489337</v>
      </c>
      <c r="J23" s="186" t="s">
        <v>176</v>
      </c>
    </row>
    <row r="24" customFormat="false" ht="12.75" hidden="false" customHeight="false" outlineLevel="0" collapsed="false">
      <c r="A24" s="195" t="n">
        <v>20000</v>
      </c>
      <c r="B24" s="145" t="s">
        <v>152</v>
      </c>
      <c r="C24" s="164" t="n">
        <v>24999</v>
      </c>
      <c r="D24" s="194" t="n">
        <v>232510</v>
      </c>
      <c r="E24" s="203" t="n">
        <v>285988</v>
      </c>
      <c r="F24" s="203" t="n">
        <v>134395</v>
      </c>
      <c r="G24" s="203" t="n">
        <v>47521</v>
      </c>
      <c r="H24" s="203" t="n">
        <v>811</v>
      </c>
      <c r="I24" s="203" t="n">
        <v>468715</v>
      </c>
      <c r="J24" s="186" t="s">
        <v>176</v>
      </c>
    </row>
    <row r="25" customFormat="false" ht="12.75" hidden="false" customHeight="false" outlineLevel="0" collapsed="false">
      <c r="A25" s="195" t="n">
        <v>25000</v>
      </c>
      <c r="B25" s="145" t="s">
        <v>152</v>
      </c>
      <c r="C25" s="164" t="n">
        <v>29999</v>
      </c>
      <c r="D25" s="194" t="n">
        <v>206529</v>
      </c>
      <c r="E25" s="203" t="n">
        <v>261790</v>
      </c>
      <c r="F25" s="203" t="n">
        <v>118622</v>
      </c>
      <c r="G25" s="203" t="n">
        <v>41101</v>
      </c>
      <c r="H25" s="203" t="n">
        <v>679</v>
      </c>
      <c r="I25" s="203" t="n">
        <v>422192</v>
      </c>
      <c r="J25" s="186" t="s">
        <v>176</v>
      </c>
    </row>
    <row r="26" customFormat="false" ht="12.75" hidden="false" customHeight="false" outlineLevel="0" collapsed="false">
      <c r="A26" s="195" t="n">
        <v>30000</v>
      </c>
      <c r="B26" s="145" t="s">
        <v>152</v>
      </c>
      <c r="C26" s="164" t="n">
        <v>34999</v>
      </c>
      <c r="D26" s="194" t="n">
        <v>184042</v>
      </c>
      <c r="E26" s="203" t="n">
        <v>240769</v>
      </c>
      <c r="F26" s="203" t="n">
        <v>103967</v>
      </c>
      <c r="G26" s="203" t="n">
        <v>36561</v>
      </c>
      <c r="H26" s="203" t="n">
        <v>612</v>
      </c>
      <c r="I26" s="203" t="n">
        <v>381909</v>
      </c>
      <c r="J26" s="186" t="s">
        <v>176</v>
      </c>
    </row>
    <row r="27" customFormat="false" ht="12.75" hidden="false" customHeight="false" outlineLevel="0" collapsed="false">
      <c r="A27" s="195" t="n">
        <v>35000</v>
      </c>
      <c r="B27" s="145" t="s">
        <v>152</v>
      </c>
      <c r="C27" s="164" t="n">
        <v>39999</v>
      </c>
      <c r="D27" s="194" t="n">
        <v>164556</v>
      </c>
      <c r="E27" s="203" t="n">
        <v>221921</v>
      </c>
      <c r="F27" s="203" t="n">
        <v>92406</v>
      </c>
      <c r="G27" s="203" t="n">
        <v>31535</v>
      </c>
      <c r="H27" s="203" t="n">
        <v>544</v>
      </c>
      <c r="I27" s="203" t="n">
        <v>346406</v>
      </c>
      <c r="J27" s="186" t="s">
        <v>176</v>
      </c>
    </row>
    <row r="28" customFormat="false" ht="12.75" hidden="false" customHeight="false" outlineLevel="0" collapsed="false">
      <c r="A28" s="195" t="n">
        <v>40000</v>
      </c>
      <c r="B28" s="145" t="s">
        <v>152</v>
      </c>
      <c r="C28" s="164" t="n">
        <v>44999</v>
      </c>
      <c r="D28" s="194" t="n">
        <v>143689</v>
      </c>
      <c r="E28" s="203" t="n">
        <v>201408</v>
      </c>
      <c r="F28" s="203" t="n">
        <v>85597</v>
      </c>
      <c r="G28" s="203" t="n">
        <v>27237</v>
      </c>
      <c r="H28" s="203" t="n">
        <v>422</v>
      </c>
      <c r="I28" s="203" t="n">
        <v>314664</v>
      </c>
      <c r="J28" s="186" t="s">
        <v>176</v>
      </c>
    </row>
    <row r="29" customFormat="false" ht="12.75" hidden="false" customHeight="false" outlineLevel="0" collapsed="false">
      <c r="A29" s="195" t="n">
        <v>45000</v>
      </c>
      <c r="B29" s="145" t="s">
        <v>152</v>
      </c>
      <c r="C29" s="164" t="n">
        <v>49999</v>
      </c>
      <c r="D29" s="194" t="n">
        <v>127094</v>
      </c>
      <c r="E29" s="203" t="n">
        <v>185739</v>
      </c>
      <c r="F29" s="203" t="n">
        <v>79839</v>
      </c>
      <c r="G29" s="203" t="n">
        <v>23331</v>
      </c>
      <c r="H29" s="203" t="n">
        <v>375</v>
      </c>
      <c r="I29" s="203" t="n">
        <v>289284</v>
      </c>
      <c r="J29" s="186" t="s">
        <v>176</v>
      </c>
    </row>
    <row r="30" customFormat="false" ht="12.75" hidden="false" customHeight="false" outlineLevel="0" collapsed="false">
      <c r="A30" s="195" t="n">
        <v>50000</v>
      </c>
      <c r="B30" s="145" t="s">
        <v>152</v>
      </c>
      <c r="C30" s="164" t="n">
        <v>74999</v>
      </c>
      <c r="D30" s="194" t="n">
        <v>463435</v>
      </c>
      <c r="E30" s="203" t="n">
        <v>742575</v>
      </c>
      <c r="F30" s="203" t="n">
        <v>336027</v>
      </c>
      <c r="G30" s="203" t="n">
        <v>79992</v>
      </c>
      <c r="H30" s="203" t="n">
        <v>1316</v>
      </c>
      <c r="I30" s="203" t="n">
        <v>1159910</v>
      </c>
      <c r="J30" s="186" t="s">
        <v>176</v>
      </c>
    </row>
    <row r="31" customFormat="false" ht="12.75" hidden="false" customHeight="false" outlineLevel="0" collapsed="false">
      <c r="A31" s="195" t="n">
        <v>75000</v>
      </c>
      <c r="B31" s="145" t="s">
        <v>152</v>
      </c>
      <c r="C31" s="164" t="n">
        <v>99999</v>
      </c>
      <c r="D31" s="194" t="n">
        <v>283099</v>
      </c>
      <c r="E31" s="203" t="n">
        <v>495718</v>
      </c>
      <c r="F31" s="203" t="n">
        <v>246458</v>
      </c>
      <c r="G31" s="203" t="n">
        <v>41146</v>
      </c>
      <c r="H31" s="203" t="n">
        <v>683</v>
      </c>
      <c r="I31" s="203" t="n">
        <v>784005</v>
      </c>
      <c r="J31" s="186" t="s">
        <v>176</v>
      </c>
    </row>
    <row r="32" customFormat="false" ht="12.75" hidden="false" customHeight="false" outlineLevel="0" collapsed="false">
      <c r="A32" s="195" t="n">
        <v>100000</v>
      </c>
      <c r="B32" s="145" t="s">
        <v>153</v>
      </c>
      <c r="C32" s="188" t="s">
        <v>154</v>
      </c>
      <c r="D32" s="194" t="n">
        <v>464289</v>
      </c>
      <c r="E32" s="203" t="n">
        <v>860481</v>
      </c>
      <c r="F32" s="203" t="n">
        <v>462696</v>
      </c>
      <c r="G32" s="203" t="n">
        <v>71058</v>
      </c>
      <c r="H32" s="203" t="n">
        <v>1212</v>
      </c>
      <c r="I32" s="203" t="n">
        <v>1395447</v>
      </c>
      <c r="J32" s="186" t="s">
        <v>176</v>
      </c>
    </row>
    <row r="33" customFormat="false" ht="12.75" hidden="false" customHeight="false" outlineLevel="0" collapsed="false">
      <c r="A33" s="142"/>
      <c r="B33" s="145"/>
      <c r="C33" s="188"/>
      <c r="D33" s="188"/>
      <c r="E33" s="142"/>
      <c r="F33" s="142"/>
      <c r="G33" s="142"/>
      <c r="H33" s="142"/>
      <c r="I33" s="142"/>
    </row>
    <row r="34" customFormat="false" ht="15" hidden="false" customHeight="true" outlineLevel="0" collapsed="false">
      <c r="A34" s="197" t="s">
        <v>183</v>
      </c>
      <c r="B34" s="198"/>
      <c r="C34" s="197"/>
      <c r="D34" s="199" t="n">
        <v>3386031</v>
      </c>
      <c r="E34" s="199" t="n">
        <v>4783326</v>
      </c>
      <c r="F34" s="199" t="n">
        <v>2143700</v>
      </c>
      <c r="G34" s="199" t="n">
        <v>560016</v>
      </c>
      <c r="H34" s="199" t="n">
        <v>9502</v>
      </c>
      <c r="I34" s="199" t="n">
        <v>7496544</v>
      </c>
      <c r="J34" s="186" t="s">
        <v>176</v>
      </c>
    </row>
    <row r="38" customFormat="false" ht="15.75" hidden="false" customHeight="false" outlineLevel="0" collapsed="false">
      <c r="A38" s="202"/>
      <c r="B38" s="202"/>
      <c r="C38" s="202"/>
      <c r="D38" s="200" t="s">
        <v>180</v>
      </c>
      <c r="E38" s="160" t="n">
        <v>560016</v>
      </c>
      <c r="F38" s="202"/>
      <c r="G38" s="202"/>
      <c r="H38" s="202"/>
      <c r="I38" s="202"/>
    </row>
    <row r="39" customFormat="false" ht="12.75" hidden="false" customHeight="false" outlineLevel="0" collapsed="false">
      <c r="D39" s="200" t="s">
        <v>181</v>
      </c>
      <c r="E39" s="160" t="n">
        <v>9502</v>
      </c>
    </row>
    <row r="40" customFormat="false" ht="12.75" hidden="false" customHeight="false" outlineLevel="0" collapsed="false">
      <c r="D40" s="200" t="s">
        <v>178</v>
      </c>
      <c r="E40" s="160" t="n">
        <v>4783326</v>
      </c>
    </row>
    <row r="41" customFormat="false" ht="12.75" hidden="false" customHeight="false" outlineLevel="0" collapsed="false">
      <c r="D41" s="200" t="s">
        <v>179</v>
      </c>
      <c r="E41" s="160" t="n">
        <v>2143700</v>
      </c>
    </row>
  </sheetData>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11 2007 Annual Report&amp;C&amp;11 &amp;P&amp;R&amp;11Virginia Department of Taxatio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8.76953125" defaultRowHeight="17.1" zeroHeight="false" outlineLevelRow="0" outlineLevelCol="0"/>
  <cols>
    <col collapsed="false" customWidth="true" hidden="false" outlineLevel="0" max="1" min="1" style="204" width="11.65"/>
    <col collapsed="false" customWidth="true" hidden="false" outlineLevel="0" max="13" min="2" style="204" width="13.77"/>
    <col collapsed="false" customWidth="false" hidden="false" outlineLevel="0" max="257" min="14" style="204" width="8.77"/>
  </cols>
  <sheetData>
    <row r="1" customFormat="false" ht="18" hidden="false" customHeight="true" outlineLevel="0" collapsed="false">
      <c r="A1" s="205" t="s">
        <v>184</v>
      </c>
      <c r="C1" s="206"/>
      <c r="D1" s="206"/>
      <c r="E1" s="206"/>
      <c r="F1" s="206"/>
      <c r="G1" s="206"/>
      <c r="H1" s="206"/>
      <c r="I1" s="206"/>
      <c r="J1" s="206"/>
      <c r="K1" s="206"/>
      <c r="L1" s="206"/>
    </row>
    <row r="2" customFormat="false" ht="17.1" hidden="false" customHeight="true" outlineLevel="0" collapsed="false">
      <c r="A2" s="207" t="s">
        <v>185</v>
      </c>
      <c r="C2" s="206"/>
      <c r="D2" s="206"/>
      <c r="E2" s="206"/>
      <c r="F2" s="206"/>
      <c r="G2" s="206"/>
      <c r="H2" s="206"/>
      <c r="I2" s="206"/>
      <c r="J2" s="206"/>
      <c r="K2" s="206"/>
      <c r="L2" s="206"/>
    </row>
    <row r="3" customFormat="false" ht="17.1" hidden="false" customHeight="true" outlineLevel="0" collapsed="false">
      <c r="A3" s="207" t="s">
        <v>134</v>
      </c>
      <c r="C3" s="208"/>
      <c r="D3" s="208"/>
      <c r="E3" s="208"/>
      <c r="F3" s="208"/>
      <c r="G3" s="208"/>
      <c r="H3" s="208"/>
      <c r="I3" s="208"/>
      <c r="J3" s="208"/>
      <c r="K3" s="208"/>
      <c r="L3" s="208"/>
    </row>
    <row r="4" customFormat="false" ht="17.1" hidden="false" customHeight="true" outlineLevel="0" collapsed="false">
      <c r="A4" s="207"/>
      <c r="C4" s="208"/>
      <c r="D4" s="208"/>
      <c r="E4" s="208"/>
      <c r="F4" s="208"/>
      <c r="G4" s="208"/>
      <c r="H4" s="208"/>
      <c r="I4" s="208"/>
      <c r="J4" s="208"/>
      <c r="K4" s="208"/>
      <c r="L4" s="208"/>
    </row>
    <row r="5" s="212" customFormat="true" ht="17.1" hidden="false" customHeight="true" outlineLevel="0" collapsed="false">
      <c r="A5" s="209"/>
      <c r="B5" s="210" t="s">
        <v>186</v>
      </c>
      <c r="C5" s="211"/>
      <c r="D5" s="211"/>
      <c r="E5" s="211"/>
      <c r="F5" s="211"/>
      <c r="G5" s="211"/>
      <c r="H5" s="211"/>
      <c r="I5" s="211"/>
      <c r="J5" s="211"/>
      <c r="K5" s="211"/>
      <c r="L5" s="211"/>
      <c r="M5" s="211" t="s">
        <v>76</v>
      </c>
    </row>
    <row r="6" s="212" customFormat="true" ht="17.1" hidden="false" customHeight="true" outlineLevel="0" collapsed="false">
      <c r="A6" s="213"/>
      <c r="B6" s="214"/>
      <c r="C6" s="214" t="s">
        <v>187</v>
      </c>
      <c r="D6" s="214" t="s">
        <v>188</v>
      </c>
      <c r="E6" s="214" t="s">
        <v>189</v>
      </c>
      <c r="F6" s="214" t="s">
        <v>190</v>
      </c>
      <c r="G6" s="214" t="s">
        <v>191</v>
      </c>
      <c r="H6" s="214" t="s">
        <v>192</v>
      </c>
      <c r="I6" s="214" t="s">
        <v>193</v>
      </c>
      <c r="J6" s="214" t="s">
        <v>194</v>
      </c>
      <c r="K6" s="214" t="s">
        <v>195</v>
      </c>
      <c r="L6" s="214" t="s">
        <v>196</v>
      </c>
      <c r="M6" s="214" t="s">
        <v>138</v>
      </c>
    </row>
    <row r="7" s="212" customFormat="true" ht="17.1" hidden="false" customHeight="true" outlineLevel="0" collapsed="false">
      <c r="A7" s="215" t="s">
        <v>197</v>
      </c>
      <c r="B7" s="214" t="s">
        <v>198</v>
      </c>
      <c r="C7" s="214" t="s">
        <v>199</v>
      </c>
      <c r="D7" s="214" t="s">
        <v>200</v>
      </c>
      <c r="E7" s="214" t="s">
        <v>201</v>
      </c>
      <c r="F7" s="214" t="s">
        <v>202</v>
      </c>
      <c r="G7" s="214" t="s">
        <v>203</v>
      </c>
      <c r="H7" s="214" t="s">
        <v>204</v>
      </c>
      <c r="I7" s="214" t="s">
        <v>205</v>
      </c>
      <c r="J7" s="214" t="s">
        <v>206</v>
      </c>
      <c r="K7" s="214" t="s">
        <v>207</v>
      </c>
      <c r="L7" s="214" t="s">
        <v>208</v>
      </c>
      <c r="M7" s="214" t="s">
        <v>149</v>
      </c>
    </row>
    <row r="8" s="212" customFormat="true" ht="17.1" hidden="false" customHeight="true" outlineLevel="0" collapsed="false">
      <c r="A8" s="216"/>
      <c r="B8" s="217"/>
      <c r="C8" s="217"/>
      <c r="D8" s="217"/>
      <c r="E8" s="217"/>
      <c r="F8" s="217"/>
      <c r="G8" s="217"/>
      <c r="H8" s="217"/>
      <c r="I8" s="217"/>
      <c r="J8" s="217"/>
      <c r="K8" s="217"/>
      <c r="L8" s="217"/>
      <c r="M8" s="218"/>
    </row>
    <row r="9" s="221" customFormat="true" ht="17.1" hidden="false" customHeight="true" outlineLevel="0" collapsed="false">
      <c r="A9" s="219" t="s">
        <v>209</v>
      </c>
      <c r="B9" s="220" t="n">
        <v>3579492.99</v>
      </c>
      <c r="C9" s="220" t="n">
        <v>11087556.97</v>
      </c>
      <c r="D9" s="220" t="n">
        <v>18798413.6</v>
      </c>
      <c r="E9" s="220" t="n">
        <v>29627376.46</v>
      </c>
      <c r="F9" s="220" t="n">
        <v>33024603</v>
      </c>
      <c r="G9" s="220" t="n">
        <v>27721108.91</v>
      </c>
      <c r="H9" s="220" t="n">
        <v>48439179.32</v>
      </c>
      <c r="I9" s="220" t="n">
        <v>47813043.03</v>
      </c>
      <c r="J9" s="220" t="n">
        <v>87510676.56</v>
      </c>
      <c r="K9" s="220" t="n">
        <v>54791946.64</v>
      </c>
      <c r="L9" s="220" t="n">
        <v>139388660.88</v>
      </c>
      <c r="M9" s="219" t="n">
        <v>501782058.36</v>
      </c>
    </row>
    <row r="10" s="212" customFormat="true" ht="17.1" hidden="false" customHeight="true" outlineLevel="0" collapsed="false">
      <c r="A10" s="222" t="s">
        <v>210</v>
      </c>
      <c r="B10" s="223" t="n">
        <v>7267714</v>
      </c>
      <c r="C10" s="223" t="n">
        <v>18068580.08</v>
      </c>
      <c r="D10" s="223" t="n">
        <v>28188279.25</v>
      </c>
      <c r="E10" s="223" t="n">
        <v>40111177.88</v>
      </c>
      <c r="F10" s="223" t="n">
        <v>55863532.47</v>
      </c>
      <c r="G10" s="223" t="n">
        <v>59059436.11</v>
      </c>
      <c r="H10" s="223" t="n">
        <v>127034482.59</v>
      </c>
      <c r="I10" s="223" t="n">
        <v>131544915.32</v>
      </c>
      <c r="J10" s="223" t="n">
        <v>319330956.61</v>
      </c>
      <c r="K10" s="223" t="n">
        <v>289035029.56</v>
      </c>
      <c r="L10" s="223" t="n">
        <v>1944606535.88</v>
      </c>
      <c r="M10" s="224" t="n">
        <v>3020110639.75</v>
      </c>
    </row>
    <row r="11" s="212" customFormat="true" ht="17.1" hidden="false" customHeight="true" outlineLevel="0" collapsed="false">
      <c r="A11" s="222" t="s">
        <v>211</v>
      </c>
      <c r="B11" s="223" t="n">
        <v>1600761.81</v>
      </c>
      <c r="C11" s="223" t="n">
        <v>4704070.66</v>
      </c>
      <c r="D11" s="223" t="n">
        <v>7803635.05</v>
      </c>
      <c r="E11" s="223" t="n">
        <v>10870675.41</v>
      </c>
      <c r="F11" s="223" t="n">
        <v>12978680.35</v>
      </c>
      <c r="G11" s="223" t="n">
        <v>13338743.55</v>
      </c>
      <c r="H11" s="223" t="n">
        <v>25234518.95</v>
      </c>
      <c r="I11" s="223" t="n">
        <v>27430707.97</v>
      </c>
      <c r="J11" s="223" t="n">
        <v>69246430.24</v>
      </c>
      <c r="K11" s="223" t="n">
        <v>45805187.56</v>
      </c>
      <c r="L11" s="223" t="n">
        <v>57774485.57</v>
      </c>
      <c r="M11" s="224" t="n">
        <v>276787897.12</v>
      </c>
    </row>
    <row r="12" s="212" customFormat="true" ht="17.1" hidden="false" customHeight="true" outlineLevel="0" collapsed="false">
      <c r="A12" s="222" t="s">
        <v>212</v>
      </c>
      <c r="B12" s="223" t="n">
        <v>1100281.37</v>
      </c>
      <c r="C12" s="223" t="n">
        <v>3099958.32</v>
      </c>
      <c r="D12" s="223" t="n">
        <v>5511553.76</v>
      </c>
      <c r="E12" s="223" t="n">
        <v>8026780.51</v>
      </c>
      <c r="F12" s="223" t="n">
        <v>9249349.3</v>
      </c>
      <c r="G12" s="223" t="n">
        <v>10489637.64</v>
      </c>
      <c r="H12" s="223" t="n">
        <v>21737712</v>
      </c>
      <c r="I12" s="223" t="n">
        <v>21520252.3</v>
      </c>
      <c r="J12" s="223" t="n">
        <v>47633484.4</v>
      </c>
      <c r="K12" s="223" t="n">
        <v>37734401.76</v>
      </c>
      <c r="L12" s="223" t="n">
        <v>54057180.01</v>
      </c>
      <c r="M12" s="224" t="n">
        <v>220160591.37</v>
      </c>
    </row>
    <row r="13" s="212" customFormat="true" ht="17.1" hidden="false" customHeight="true" outlineLevel="0" collapsed="false">
      <c r="A13" s="222" t="s">
        <v>213</v>
      </c>
      <c r="B13" s="223" t="n">
        <v>2493612.12</v>
      </c>
      <c r="C13" s="223" t="n">
        <v>8348289.85</v>
      </c>
      <c r="D13" s="223" t="n">
        <v>14553205.81</v>
      </c>
      <c r="E13" s="223" t="n">
        <v>21756182.02</v>
      </c>
      <c r="F13" s="223" t="n">
        <v>25242695.28</v>
      </c>
      <c r="G13" s="223" t="n">
        <v>25718792.14</v>
      </c>
      <c r="H13" s="223" t="n">
        <v>51841482.27</v>
      </c>
      <c r="I13" s="223" t="n">
        <v>48629619.98</v>
      </c>
      <c r="J13" s="223" t="n">
        <v>117458693.43</v>
      </c>
      <c r="K13" s="223" t="n">
        <v>82931829.11</v>
      </c>
      <c r="L13" s="223" t="n">
        <v>94315914.91</v>
      </c>
      <c r="M13" s="225" t="n">
        <v>493290316.92</v>
      </c>
    </row>
    <row r="14" s="212" customFormat="true" ht="17.1" hidden="false" customHeight="true" outlineLevel="0" collapsed="false">
      <c r="A14" s="222"/>
      <c r="B14" s="223"/>
      <c r="C14" s="223"/>
      <c r="D14" s="223"/>
      <c r="E14" s="223"/>
      <c r="F14" s="223"/>
      <c r="G14" s="223"/>
      <c r="H14" s="223"/>
      <c r="I14" s="223"/>
      <c r="J14" s="223"/>
      <c r="K14" s="223"/>
      <c r="L14" s="223"/>
      <c r="M14" s="225"/>
    </row>
    <row r="15" s="212" customFormat="true" ht="17.1" hidden="false" customHeight="true" outlineLevel="0" collapsed="false">
      <c r="A15" s="222" t="s">
        <v>214</v>
      </c>
      <c r="B15" s="223" t="n">
        <v>1436889.9</v>
      </c>
      <c r="C15" s="223" t="n">
        <v>4164460.71</v>
      </c>
      <c r="D15" s="223" t="n">
        <v>7087192.95</v>
      </c>
      <c r="E15" s="223" t="n">
        <v>9898297.28</v>
      </c>
      <c r="F15" s="223" t="n">
        <v>12607022.17</v>
      </c>
      <c r="G15" s="223" t="n">
        <v>12744281.67</v>
      </c>
      <c r="H15" s="223" t="n">
        <v>24196549.72</v>
      </c>
      <c r="I15" s="223" t="n">
        <v>21850655.19</v>
      </c>
      <c r="J15" s="223" t="n">
        <v>48298912.48</v>
      </c>
      <c r="K15" s="223" t="n">
        <v>35297320.71</v>
      </c>
      <c r="L15" s="223" t="n">
        <v>47184349.84</v>
      </c>
      <c r="M15" s="224" t="n">
        <v>224765932.62</v>
      </c>
    </row>
    <row r="16" s="212" customFormat="true" ht="17.1" hidden="false" customHeight="true" outlineLevel="0" collapsed="false">
      <c r="A16" s="222" t="s">
        <v>215</v>
      </c>
      <c r="B16" s="223" t="n">
        <v>13689630.64</v>
      </c>
      <c r="C16" s="223" t="n">
        <v>42051788.72</v>
      </c>
      <c r="D16" s="223" t="n">
        <v>70442997.85</v>
      </c>
      <c r="E16" s="223" t="n">
        <v>101692616.21</v>
      </c>
      <c r="F16" s="223" t="n">
        <v>126378713.91</v>
      </c>
      <c r="G16" s="223" t="n">
        <v>147774843.68</v>
      </c>
      <c r="H16" s="223" t="n">
        <v>392234933.22</v>
      </c>
      <c r="I16" s="223" t="n">
        <v>451862901.75</v>
      </c>
      <c r="J16" s="223" t="n">
        <v>1035150244.52</v>
      </c>
      <c r="K16" s="223" t="n">
        <v>900656106.22</v>
      </c>
      <c r="L16" s="223" t="n">
        <v>6183873195.82</v>
      </c>
      <c r="M16" s="224" t="n">
        <v>9465807972.54</v>
      </c>
    </row>
    <row r="17" s="212" customFormat="true" ht="17.1" hidden="false" customHeight="true" outlineLevel="0" collapsed="false">
      <c r="A17" s="222" t="s">
        <v>216</v>
      </c>
      <c r="B17" s="223" t="n">
        <v>5813353.42</v>
      </c>
      <c r="C17" s="223" t="n">
        <v>16940933.04</v>
      </c>
      <c r="D17" s="223" t="n">
        <v>28277627.73</v>
      </c>
      <c r="E17" s="223" t="n">
        <v>42252095.93</v>
      </c>
      <c r="F17" s="223" t="n">
        <v>53891716.06</v>
      </c>
      <c r="G17" s="223" t="n">
        <v>58115857.8</v>
      </c>
      <c r="H17" s="223" t="n">
        <v>128213035.78</v>
      </c>
      <c r="I17" s="223" t="n">
        <v>130607118.27</v>
      </c>
      <c r="J17" s="223" t="n">
        <v>325208910.73</v>
      </c>
      <c r="K17" s="223" t="n">
        <v>215764170.11</v>
      </c>
      <c r="L17" s="223" t="n">
        <v>396580767.52</v>
      </c>
      <c r="M17" s="224" t="n">
        <v>1401665586.39</v>
      </c>
    </row>
    <row r="18" s="212" customFormat="true" ht="17.1" hidden="false" customHeight="true" outlineLevel="0" collapsed="false">
      <c r="A18" s="222" t="s">
        <v>217</v>
      </c>
      <c r="B18" s="223" t="n">
        <v>621931.89</v>
      </c>
      <c r="C18" s="223" t="n">
        <v>1528251.61</v>
      </c>
      <c r="D18" s="223" t="n">
        <v>3062747.96</v>
      </c>
      <c r="E18" s="223" t="n">
        <v>4205783.97</v>
      </c>
      <c r="F18" s="223" t="n">
        <v>4391002.59</v>
      </c>
      <c r="G18" s="223" t="n">
        <v>4592163.55</v>
      </c>
      <c r="H18" s="223" t="n">
        <v>10248124.72</v>
      </c>
      <c r="I18" s="223" t="n">
        <v>9230625.73</v>
      </c>
      <c r="J18" s="223" t="n">
        <v>20191634.98</v>
      </c>
      <c r="K18" s="223" t="n">
        <v>10661104.31</v>
      </c>
      <c r="L18" s="223" t="n">
        <v>32951052.54</v>
      </c>
      <c r="M18" s="224" t="n">
        <v>101684423.85</v>
      </c>
    </row>
    <row r="19" s="212" customFormat="true" ht="17.1" hidden="false" customHeight="true" outlineLevel="0" collapsed="false">
      <c r="A19" s="222" t="s">
        <v>218</v>
      </c>
      <c r="B19" s="223" t="n">
        <v>5513799.8</v>
      </c>
      <c r="C19" s="223" t="n">
        <v>15726393.43</v>
      </c>
      <c r="D19" s="223" t="n">
        <v>24093485.78</v>
      </c>
      <c r="E19" s="223" t="n">
        <v>35493549.07</v>
      </c>
      <c r="F19" s="223" t="n">
        <v>46701636.55</v>
      </c>
      <c r="G19" s="223" t="n">
        <v>49608157.47</v>
      </c>
      <c r="H19" s="223" t="n">
        <v>101242124.66</v>
      </c>
      <c r="I19" s="223" t="n">
        <v>109143362.25</v>
      </c>
      <c r="J19" s="223" t="n">
        <v>279942324.63</v>
      </c>
      <c r="K19" s="223" t="n">
        <v>232701731.48</v>
      </c>
      <c r="L19" s="223" t="n">
        <v>539216624.84</v>
      </c>
      <c r="M19" s="224" t="n">
        <v>1439383189.96</v>
      </c>
    </row>
    <row r="20" s="212" customFormat="true" ht="17.1" hidden="false" customHeight="true" outlineLevel="0" collapsed="false">
      <c r="A20" s="222"/>
      <c r="B20" s="223"/>
      <c r="C20" s="223"/>
      <c r="D20" s="223"/>
      <c r="E20" s="223"/>
      <c r="F20" s="223"/>
      <c r="G20" s="223"/>
      <c r="H20" s="223"/>
      <c r="I20" s="223"/>
      <c r="J20" s="223"/>
      <c r="K20" s="223"/>
      <c r="L20" s="223"/>
      <c r="M20" s="224"/>
    </row>
    <row r="21" s="212" customFormat="true" ht="17.1" hidden="false" customHeight="true" outlineLevel="0" collapsed="false">
      <c r="A21" s="222" t="s">
        <v>219</v>
      </c>
      <c r="B21" s="223" t="n">
        <v>507838.34</v>
      </c>
      <c r="C21" s="223" t="n">
        <v>1624048.2</v>
      </c>
      <c r="D21" s="223" t="n">
        <v>2606207.62</v>
      </c>
      <c r="E21" s="223" t="n">
        <v>4349902.66</v>
      </c>
      <c r="F21" s="223" t="n">
        <v>4856483.26</v>
      </c>
      <c r="G21" s="223" t="n">
        <v>5496009.58</v>
      </c>
      <c r="H21" s="223" t="n">
        <v>10995099.67</v>
      </c>
      <c r="I21" s="223" t="n">
        <v>10750959.57</v>
      </c>
      <c r="J21" s="223" t="n">
        <v>23641396.77</v>
      </c>
      <c r="K21" s="223" t="n">
        <v>14040962.11</v>
      </c>
      <c r="L21" s="223" t="n">
        <v>27993852.7</v>
      </c>
      <c r="M21" s="224" t="n">
        <v>106862760.48</v>
      </c>
    </row>
    <row r="22" s="212" customFormat="true" ht="17.1" hidden="false" customHeight="true" outlineLevel="0" collapsed="false">
      <c r="A22" s="222" t="s">
        <v>220</v>
      </c>
      <c r="B22" s="223" t="n">
        <v>2761145.58</v>
      </c>
      <c r="C22" s="223" t="n">
        <v>6644160.27</v>
      </c>
      <c r="D22" s="223" t="n">
        <v>11355190.48</v>
      </c>
      <c r="E22" s="223" t="n">
        <v>15716657.57</v>
      </c>
      <c r="F22" s="223" t="n">
        <v>19987039.86</v>
      </c>
      <c r="G22" s="223" t="n">
        <v>22556410</v>
      </c>
      <c r="H22" s="223" t="n">
        <v>48411375.48</v>
      </c>
      <c r="I22" s="223" t="n">
        <v>50740430.26</v>
      </c>
      <c r="J22" s="223" t="n">
        <v>143474981.38</v>
      </c>
      <c r="K22" s="223" t="n">
        <v>128019740.92</v>
      </c>
      <c r="L22" s="223" t="n">
        <v>279911982.39</v>
      </c>
      <c r="M22" s="224" t="n">
        <v>729579114.19</v>
      </c>
    </row>
    <row r="23" s="212" customFormat="true" ht="17.1" hidden="false" customHeight="true" outlineLevel="0" collapsed="false">
      <c r="A23" s="222" t="s">
        <v>221</v>
      </c>
      <c r="B23" s="223" t="n">
        <v>1378360.69</v>
      </c>
      <c r="C23" s="223" t="n">
        <v>5202816.96</v>
      </c>
      <c r="D23" s="223" t="n">
        <v>9240646.29</v>
      </c>
      <c r="E23" s="223" t="n">
        <v>12010674.57</v>
      </c>
      <c r="F23" s="223" t="n">
        <v>16701125.84</v>
      </c>
      <c r="G23" s="223" t="n">
        <v>16918428.24</v>
      </c>
      <c r="H23" s="223" t="n">
        <v>28648368.82</v>
      </c>
      <c r="I23" s="223" t="n">
        <v>20801679.64</v>
      </c>
      <c r="J23" s="223" t="n">
        <v>44167905.6</v>
      </c>
      <c r="K23" s="223" t="n">
        <v>24039104.22</v>
      </c>
      <c r="L23" s="223" t="n">
        <v>39649882.54</v>
      </c>
      <c r="M23" s="224" t="n">
        <v>218758993.41</v>
      </c>
    </row>
    <row r="24" s="212" customFormat="true" ht="17.1" hidden="false" customHeight="true" outlineLevel="0" collapsed="false">
      <c r="A24" s="222" t="s">
        <v>222</v>
      </c>
      <c r="B24" s="223" t="n">
        <v>2176757.8</v>
      </c>
      <c r="C24" s="223" t="n">
        <v>6788592.87</v>
      </c>
      <c r="D24" s="223" t="n">
        <v>11092365.26</v>
      </c>
      <c r="E24" s="223" t="n">
        <v>13475499.01</v>
      </c>
      <c r="F24" s="223" t="n">
        <v>13084190.45</v>
      </c>
      <c r="G24" s="223" t="n">
        <v>15008729.22</v>
      </c>
      <c r="H24" s="223" t="n">
        <v>30042818.8</v>
      </c>
      <c r="I24" s="223" t="n">
        <v>32634879.66</v>
      </c>
      <c r="J24" s="223" t="n">
        <v>68689134.4</v>
      </c>
      <c r="K24" s="223" t="n">
        <v>32251415.02</v>
      </c>
      <c r="L24" s="223" t="n">
        <v>75165159.72</v>
      </c>
      <c r="M24" s="224" t="n">
        <v>300409542.21</v>
      </c>
    </row>
    <row r="25" s="212" customFormat="true" ht="17.1" hidden="false" customHeight="true" outlineLevel="0" collapsed="false">
      <c r="A25" s="222" t="s">
        <v>223</v>
      </c>
      <c r="B25" s="223" t="n">
        <v>1093129.82</v>
      </c>
      <c r="C25" s="223" t="n">
        <v>3281789.28</v>
      </c>
      <c r="D25" s="223" t="n">
        <v>6151897.69</v>
      </c>
      <c r="E25" s="223" t="n">
        <v>8758593.83</v>
      </c>
      <c r="F25" s="223" t="n">
        <v>12069662.54</v>
      </c>
      <c r="G25" s="223" t="n">
        <v>14466610.46</v>
      </c>
      <c r="H25" s="223" t="n">
        <v>21915951.43</v>
      </c>
      <c r="I25" s="223" t="n">
        <v>18273082.27</v>
      </c>
      <c r="J25" s="223" t="n">
        <v>38000048.78</v>
      </c>
      <c r="K25" s="223" t="n">
        <v>21115233.66</v>
      </c>
      <c r="L25" s="223" t="n">
        <v>32145249.84</v>
      </c>
      <c r="M25" s="224" t="n">
        <v>177271249.6</v>
      </c>
    </row>
    <row r="26" s="212" customFormat="true" ht="17.1" hidden="false" customHeight="true" outlineLevel="0" collapsed="false">
      <c r="A26" s="222"/>
      <c r="B26" s="223"/>
      <c r="C26" s="223"/>
      <c r="D26" s="223"/>
      <c r="E26" s="223"/>
      <c r="F26" s="223"/>
      <c r="G26" s="223"/>
      <c r="H26" s="223"/>
      <c r="I26" s="223"/>
      <c r="J26" s="223"/>
      <c r="K26" s="223"/>
      <c r="L26" s="223"/>
      <c r="M26" s="224"/>
    </row>
    <row r="27" s="212" customFormat="true" ht="17.1" hidden="false" customHeight="true" outlineLevel="0" collapsed="false">
      <c r="A27" s="222" t="s">
        <v>224</v>
      </c>
      <c r="B27" s="223" t="n">
        <v>4460481.81</v>
      </c>
      <c r="C27" s="223" t="n">
        <v>15101540.93</v>
      </c>
      <c r="D27" s="223" t="n">
        <v>24273555.63</v>
      </c>
      <c r="E27" s="223" t="n">
        <v>33724992.52</v>
      </c>
      <c r="F27" s="223" t="n">
        <v>42078657.52</v>
      </c>
      <c r="G27" s="223" t="n">
        <v>43322270.55</v>
      </c>
      <c r="H27" s="223" t="n">
        <v>88979966.49</v>
      </c>
      <c r="I27" s="223" t="n">
        <v>85548763.73</v>
      </c>
      <c r="J27" s="223" t="n">
        <v>193535709.87</v>
      </c>
      <c r="K27" s="223" t="n">
        <v>138186020.49</v>
      </c>
      <c r="L27" s="223" t="n">
        <v>212888443.02</v>
      </c>
      <c r="M27" s="224" t="n">
        <v>882100402.56</v>
      </c>
    </row>
    <row r="28" s="212" customFormat="true" ht="17.1" hidden="false" customHeight="true" outlineLevel="0" collapsed="false">
      <c r="A28" s="222" t="s">
        <v>225</v>
      </c>
      <c r="B28" s="223" t="n">
        <v>2075572.05</v>
      </c>
      <c r="C28" s="223" t="n">
        <v>7159190.46</v>
      </c>
      <c r="D28" s="223" t="n">
        <v>10804070.54</v>
      </c>
      <c r="E28" s="223" t="n">
        <v>15627465.2</v>
      </c>
      <c r="F28" s="223" t="n">
        <v>19540404.34</v>
      </c>
      <c r="G28" s="223" t="n">
        <v>22255021.87</v>
      </c>
      <c r="H28" s="223" t="n">
        <v>49643128.12</v>
      </c>
      <c r="I28" s="223" t="n">
        <v>50817105.86</v>
      </c>
      <c r="J28" s="223" t="n">
        <v>112303865.28</v>
      </c>
      <c r="K28" s="223" t="n">
        <v>85440271.94</v>
      </c>
      <c r="L28" s="223" t="n">
        <v>136266110.25</v>
      </c>
      <c r="M28" s="224" t="n">
        <v>511932205.91</v>
      </c>
    </row>
    <row r="29" s="212" customFormat="true" ht="17.1" hidden="false" customHeight="true" outlineLevel="0" collapsed="false">
      <c r="A29" s="222" t="s">
        <v>226</v>
      </c>
      <c r="B29" s="223" t="n">
        <v>2469894.72</v>
      </c>
      <c r="C29" s="223" t="n">
        <v>8749330.18</v>
      </c>
      <c r="D29" s="223" t="n">
        <v>14013972.81</v>
      </c>
      <c r="E29" s="223" t="n">
        <v>21505949.17</v>
      </c>
      <c r="F29" s="223" t="n">
        <v>24287974.03</v>
      </c>
      <c r="G29" s="223" t="n">
        <v>23652078.67</v>
      </c>
      <c r="H29" s="223" t="n">
        <v>45058723.58</v>
      </c>
      <c r="I29" s="223" t="n">
        <v>48677160.6</v>
      </c>
      <c r="J29" s="223" t="n">
        <v>87264345.8</v>
      </c>
      <c r="K29" s="223" t="n">
        <v>36492702.16</v>
      </c>
      <c r="L29" s="223" t="n">
        <v>51255117.02</v>
      </c>
      <c r="M29" s="224" t="n">
        <v>363427248.74</v>
      </c>
    </row>
    <row r="30" s="212" customFormat="true" ht="17.1" hidden="false" customHeight="true" outlineLevel="0" collapsed="false">
      <c r="A30" s="222" t="s">
        <v>227</v>
      </c>
      <c r="B30" s="223" t="n">
        <v>500531.08</v>
      </c>
      <c r="C30" s="223" t="n">
        <v>1874142.08</v>
      </c>
      <c r="D30" s="223" t="n">
        <v>3598582.94</v>
      </c>
      <c r="E30" s="223" t="n">
        <v>5791263.06</v>
      </c>
      <c r="F30" s="223" t="n">
        <v>6683017.5</v>
      </c>
      <c r="G30" s="223" t="n">
        <v>6032468.18</v>
      </c>
      <c r="H30" s="223" t="n">
        <v>14456809.78</v>
      </c>
      <c r="I30" s="223" t="n">
        <v>14037072.16</v>
      </c>
      <c r="J30" s="223" t="n">
        <v>27105327.46</v>
      </c>
      <c r="K30" s="223" t="n">
        <v>21261286.33</v>
      </c>
      <c r="L30" s="223" t="n">
        <v>49288948.02</v>
      </c>
      <c r="M30" s="224" t="n">
        <v>150629448.59</v>
      </c>
    </row>
    <row r="31" s="212" customFormat="true" ht="17.1" hidden="false" customHeight="true" outlineLevel="0" collapsed="false">
      <c r="A31" s="222" t="s">
        <v>228</v>
      </c>
      <c r="B31" s="223" t="n">
        <v>1278700.12</v>
      </c>
      <c r="C31" s="223" t="n">
        <v>4320993.76</v>
      </c>
      <c r="D31" s="223" t="n">
        <v>6980192.87</v>
      </c>
      <c r="E31" s="223" t="n">
        <v>9935061.5</v>
      </c>
      <c r="F31" s="223" t="n">
        <v>11059660.58</v>
      </c>
      <c r="G31" s="223" t="n">
        <v>10909374.48</v>
      </c>
      <c r="H31" s="223" t="n">
        <v>18721939.48</v>
      </c>
      <c r="I31" s="223" t="n">
        <v>17088307.97</v>
      </c>
      <c r="J31" s="223" t="n">
        <v>32159125.64</v>
      </c>
      <c r="K31" s="223" t="n">
        <v>20142983.84</v>
      </c>
      <c r="L31" s="223" t="n">
        <v>25213397.31</v>
      </c>
      <c r="M31" s="224" t="n">
        <v>157809737.55</v>
      </c>
    </row>
    <row r="32" s="212" customFormat="true" ht="17.1" hidden="false" customHeight="true" outlineLevel="0" collapsed="false">
      <c r="A32" s="222"/>
      <c r="B32" s="223"/>
      <c r="C32" s="223"/>
      <c r="D32" s="223"/>
      <c r="E32" s="223"/>
      <c r="F32" s="223"/>
      <c r="G32" s="223"/>
      <c r="H32" s="223"/>
      <c r="I32" s="223"/>
      <c r="J32" s="223"/>
      <c r="K32" s="223"/>
      <c r="L32" s="223"/>
      <c r="M32" s="224"/>
    </row>
    <row r="33" s="212" customFormat="true" ht="17.1" hidden="false" customHeight="true" outlineLevel="0" collapsed="false">
      <c r="A33" s="222" t="s">
        <v>229</v>
      </c>
      <c r="B33" s="223" t="n">
        <v>25981398.03</v>
      </c>
      <c r="C33" s="223" t="n">
        <v>64830193.59</v>
      </c>
      <c r="D33" s="223" t="n">
        <v>95906370.53</v>
      </c>
      <c r="E33" s="223" t="n">
        <v>130743409.55</v>
      </c>
      <c r="F33" s="223" t="n">
        <v>168709321.79</v>
      </c>
      <c r="G33" s="223" t="n">
        <v>202591731.46</v>
      </c>
      <c r="H33" s="223" t="n">
        <v>471109422.25</v>
      </c>
      <c r="I33" s="223" t="n">
        <v>492836113.32</v>
      </c>
      <c r="J33" s="223" t="n">
        <v>1269563718.62</v>
      </c>
      <c r="K33" s="223" t="n">
        <v>1244833141.73</v>
      </c>
      <c r="L33" s="223" t="n">
        <v>3715931577.7</v>
      </c>
      <c r="M33" s="224" t="n">
        <v>7883036398.57</v>
      </c>
    </row>
    <row r="34" s="212" customFormat="true" ht="17.1" hidden="false" customHeight="true" outlineLevel="0" collapsed="false">
      <c r="A34" s="222" t="s">
        <v>230</v>
      </c>
      <c r="B34" s="223" t="n">
        <v>1002189.24</v>
      </c>
      <c r="C34" s="223" t="n">
        <v>2848272.27</v>
      </c>
      <c r="D34" s="223" t="n">
        <v>4320844.75</v>
      </c>
      <c r="E34" s="223" t="n">
        <v>6295775.11</v>
      </c>
      <c r="F34" s="223" t="n">
        <v>7523769.95</v>
      </c>
      <c r="G34" s="223" t="n">
        <v>9786008.26</v>
      </c>
      <c r="H34" s="223" t="n">
        <v>20659985.15</v>
      </c>
      <c r="I34" s="223" t="n">
        <v>22743531.14</v>
      </c>
      <c r="J34" s="223" t="n">
        <v>56061711.33</v>
      </c>
      <c r="K34" s="223" t="n">
        <v>55659184.33</v>
      </c>
      <c r="L34" s="223" t="n">
        <v>267929779.99</v>
      </c>
      <c r="M34" s="224" t="n">
        <v>454831051.52</v>
      </c>
    </row>
    <row r="35" s="212" customFormat="true" ht="17.1" hidden="false" customHeight="true" outlineLevel="0" collapsed="false">
      <c r="A35" s="222" t="s">
        <v>231</v>
      </c>
      <c r="B35" s="223" t="n">
        <v>368526.75</v>
      </c>
      <c r="C35" s="223" t="n">
        <v>1311539.62</v>
      </c>
      <c r="D35" s="223" t="n">
        <v>2099097.75</v>
      </c>
      <c r="E35" s="223" t="n">
        <v>3027829.84</v>
      </c>
      <c r="F35" s="223" t="n">
        <v>3766361.23</v>
      </c>
      <c r="G35" s="223" t="n">
        <v>4846698.88</v>
      </c>
      <c r="H35" s="223" t="n">
        <v>9124901.55</v>
      </c>
      <c r="I35" s="223" t="n">
        <v>7517851.89</v>
      </c>
      <c r="J35" s="223" t="n">
        <v>20665263.32</v>
      </c>
      <c r="K35" s="223" t="n">
        <v>13076772.78</v>
      </c>
      <c r="L35" s="223" t="n">
        <v>12837172.84</v>
      </c>
      <c r="M35" s="224" t="n">
        <v>78642016.45</v>
      </c>
    </row>
    <row r="36" s="212" customFormat="true" ht="17.1" hidden="false" customHeight="true" outlineLevel="0" collapsed="false">
      <c r="A36" s="222" t="s">
        <v>232</v>
      </c>
      <c r="B36" s="223" t="n">
        <v>3327261.78</v>
      </c>
      <c r="C36" s="223" t="n">
        <v>10071094.9</v>
      </c>
      <c r="D36" s="223" t="n">
        <v>15239125.09</v>
      </c>
      <c r="E36" s="223" t="n">
        <v>21930257</v>
      </c>
      <c r="F36" s="223" t="n">
        <v>26834834.15</v>
      </c>
      <c r="G36" s="223" t="n">
        <v>30652263.74</v>
      </c>
      <c r="H36" s="223" t="n">
        <v>68745110.18</v>
      </c>
      <c r="I36" s="223" t="n">
        <v>68235208.79</v>
      </c>
      <c r="J36" s="223" t="n">
        <v>174234493.05</v>
      </c>
      <c r="K36" s="223" t="n">
        <v>156336588.89</v>
      </c>
      <c r="L36" s="223" t="n">
        <v>413900286.26</v>
      </c>
      <c r="M36" s="224" t="n">
        <v>989506523.83</v>
      </c>
    </row>
    <row r="37" s="212" customFormat="true" ht="17.1" hidden="false" customHeight="true" outlineLevel="0" collapsed="false">
      <c r="A37" s="222" t="s">
        <v>233</v>
      </c>
      <c r="B37" s="223" t="n">
        <v>725318.32</v>
      </c>
      <c r="C37" s="223" t="n">
        <v>2822247.11</v>
      </c>
      <c r="D37" s="223" t="n">
        <v>5256718.13</v>
      </c>
      <c r="E37" s="223" t="n">
        <v>7250894.2</v>
      </c>
      <c r="F37" s="223" t="n">
        <v>8398737.64</v>
      </c>
      <c r="G37" s="223" t="n">
        <v>9914411.59</v>
      </c>
      <c r="H37" s="223" t="n">
        <v>15460317.34</v>
      </c>
      <c r="I37" s="223" t="n">
        <v>15478327.85</v>
      </c>
      <c r="J37" s="223" t="n">
        <v>31095421.41</v>
      </c>
      <c r="K37" s="223" t="n">
        <v>16048766.13</v>
      </c>
      <c r="L37" s="223" t="n">
        <v>22826684</v>
      </c>
      <c r="M37" s="224" t="n">
        <v>135277843.72</v>
      </c>
    </row>
    <row r="38" s="212" customFormat="true" ht="17.1" hidden="false" customHeight="true" outlineLevel="0" collapsed="false">
      <c r="A38" s="222"/>
      <c r="B38" s="223"/>
      <c r="C38" s="223"/>
      <c r="D38" s="223"/>
      <c r="E38" s="223"/>
      <c r="F38" s="223"/>
      <c r="G38" s="223"/>
      <c r="H38" s="223"/>
      <c r="I38" s="223"/>
      <c r="J38" s="223"/>
      <c r="K38" s="223"/>
      <c r="L38" s="223"/>
      <c r="M38" s="224"/>
    </row>
    <row r="39" s="212" customFormat="true" ht="17.1" hidden="false" customHeight="true" outlineLevel="0" collapsed="false">
      <c r="A39" s="222" t="s">
        <v>234</v>
      </c>
      <c r="B39" s="223" t="n">
        <v>1646640.96</v>
      </c>
      <c r="C39" s="223" t="n">
        <v>5073954.39</v>
      </c>
      <c r="D39" s="223" t="n">
        <v>7522959.77</v>
      </c>
      <c r="E39" s="223" t="n">
        <v>9753635.76</v>
      </c>
      <c r="F39" s="223" t="n">
        <v>9808920.35</v>
      </c>
      <c r="G39" s="223" t="n">
        <v>11934491.94</v>
      </c>
      <c r="H39" s="223" t="n">
        <v>21393645.13</v>
      </c>
      <c r="I39" s="223" t="n">
        <v>22461625.65</v>
      </c>
      <c r="J39" s="223" t="n">
        <v>48811989.6</v>
      </c>
      <c r="K39" s="223" t="n">
        <v>22916970</v>
      </c>
      <c r="L39" s="223" t="n">
        <v>25303365.85</v>
      </c>
      <c r="M39" s="224" t="n">
        <v>186628199.4</v>
      </c>
    </row>
    <row r="40" s="212" customFormat="true" ht="17.1" hidden="false" customHeight="true" outlineLevel="0" collapsed="false">
      <c r="A40" s="222" t="s">
        <v>235</v>
      </c>
      <c r="B40" s="223" t="n">
        <v>1716364.65</v>
      </c>
      <c r="C40" s="223" t="n">
        <v>6128178.39</v>
      </c>
      <c r="D40" s="223" t="n">
        <v>10535252.45</v>
      </c>
      <c r="E40" s="223" t="n">
        <v>14579688.88</v>
      </c>
      <c r="F40" s="223" t="n">
        <v>19883510.43</v>
      </c>
      <c r="G40" s="223" t="n">
        <v>21986722.01</v>
      </c>
      <c r="H40" s="223" t="n">
        <v>48439588.15</v>
      </c>
      <c r="I40" s="223" t="n">
        <v>42538015.79</v>
      </c>
      <c r="J40" s="223" t="n">
        <v>104669168.95</v>
      </c>
      <c r="K40" s="223" t="n">
        <v>78832493.59</v>
      </c>
      <c r="L40" s="223" t="n">
        <v>98184054.67</v>
      </c>
      <c r="M40" s="224" t="n">
        <v>447493037.96</v>
      </c>
    </row>
    <row r="41" s="212" customFormat="true" ht="17.1" hidden="false" customHeight="true" outlineLevel="0" collapsed="false">
      <c r="A41" s="222" t="s">
        <v>236</v>
      </c>
      <c r="B41" s="223" t="n">
        <v>1034587.88</v>
      </c>
      <c r="C41" s="223" t="n">
        <v>3358775.26</v>
      </c>
      <c r="D41" s="223" t="n">
        <v>5456521.49</v>
      </c>
      <c r="E41" s="223" t="n">
        <v>7476566.33</v>
      </c>
      <c r="F41" s="223" t="n">
        <v>9376015.88</v>
      </c>
      <c r="G41" s="223" t="n">
        <v>10686788.46</v>
      </c>
      <c r="H41" s="223" t="n">
        <v>19556257.44</v>
      </c>
      <c r="I41" s="223" t="n">
        <v>16604882.39</v>
      </c>
      <c r="J41" s="223" t="n">
        <v>36171110.41</v>
      </c>
      <c r="K41" s="223" t="n">
        <v>21276381.51</v>
      </c>
      <c r="L41" s="223" t="n">
        <v>48984284.63</v>
      </c>
      <c r="M41" s="224" t="n">
        <v>179982171.68</v>
      </c>
    </row>
    <row r="42" s="212" customFormat="true" ht="17.1" hidden="false" customHeight="true" outlineLevel="0" collapsed="false">
      <c r="A42" s="216" t="s">
        <v>237</v>
      </c>
      <c r="B42" s="223" t="n">
        <v>84901863.1</v>
      </c>
      <c r="C42" s="223" t="n">
        <v>210218995.06</v>
      </c>
      <c r="D42" s="223" t="n">
        <v>294809031.37</v>
      </c>
      <c r="E42" s="223" t="n">
        <v>408418358.24</v>
      </c>
      <c r="F42" s="223" t="n">
        <v>495232472.77</v>
      </c>
      <c r="G42" s="223" t="n">
        <v>588854677.45</v>
      </c>
      <c r="H42" s="223" t="n">
        <v>1407425393.59</v>
      </c>
      <c r="I42" s="223" t="n">
        <v>1546630207.82</v>
      </c>
      <c r="J42" s="223" t="n">
        <v>4028437408.32</v>
      </c>
      <c r="K42" s="223" t="n">
        <v>4099891496.55</v>
      </c>
      <c r="L42" s="223" t="n">
        <v>32663220595.28</v>
      </c>
      <c r="M42" s="224" t="n">
        <v>45828040499.55</v>
      </c>
    </row>
    <row r="43" s="212" customFormat="true" ht="17.1" hidden="false" customHeight="true" outlineLevel="0" collapsed="false">
      <c r="A43" s="216" t="s">
        <v>238</v>
      </c>
      <c r="B43" s="226" t="n">
        <v>5191626.41</v>
      </c>
      <c r="C43" s="226" t="n">
        <v>12946490.94</v>
      </c>
      <c r="D43" s="226" t="n">
        <v>18795238.09</v>
      </c>
      <c r="E43" s="226" t="n">
        <v>24786446.75</v>
      </c>
      <c r="F43" s="226" t="n">
        <v>31968643.42</v>
      </c>
      <c r="G43" s="226" t="n">
        <v>33484558.05</v>
      </c>
      <c r="H43" s="226" t="n">
        <v>84497959.19</v>
      </c>
      <c r="I43" s="226" t="n">
        <v>93934497.44</v>
      </c>
      <c r="J43" s="226" t="n">
        <v>254323573.56</v>
      </c>
      <c r="K43" s="226" t="n">
        <v>285479013.34</v>
      </c>
      <c r="L43" s="226" t="n">
        <v>1705412194.84</v>
      </c>
      <c r="M43" s="227" t="n">
        <v>2550820242.03</v>
      </c>
    </row>
    <row r="44" customFormat="false" ht="18" hidden="false" customHeight="true" outlineLevel="0" collapsed="false">
      <c r="A44" s="205" t="s">
        <v>239</v>
      </c>
      <c r="B44" s="206"/>
      <c r="C44" s="206"/>
      <c r="D44" s="206"/>
      <c r="E44" s="206"/>
      <c r="F44" s="206"/>
      <c r="G44" s="206"/>
      <c r="H44" s="206"/>
      <c r="I44" s="206"/>
      <c r="J44" s="206"/>
      <c r="K44" s="206"/>
      <c r="L44" s="206"/>
    </row>
    <row r="45" customFormat="false" ht="17.1" hidden="false" customHeight="true" outlineLevel="0" collapsed="false">
      <c r="A45" s="207" t="s">
        <v>185</v>
      </c>
      <c r="B45" s="206"/>
      <c r="C45" s="206"/>
      <c r="D45" s="206"/>
      <c r="E45" s="206"/>
      <c r="F45" s="206"/>
      <c r="G45" s="206"/>
      <c r="H45" s="206"/>
      <c r="I45" s="206"/>
      <c r="J45" s="206"/>
      <c r="K45" s="206"/>
      <c r="L45" s="206"/>
    </row>
    <row r="46" customFormat="false" ht="17.1" hidden="false" customHeight="true" outlineLevel="0" collapsed="false">
      <c r="A46" s="207" t="s">
        <v>134</v>
      </c>
      <c r="B46" s="206"/>
      <c r="C46" s="206"/>
      <c r="D46" s="206"/>
      <c r="E46" s="206"/>
      <c r="F46" s="206"/>
      <c r="G46" s="206"/>
      <c r="H46" s="206"/>
      <c r="I46" s="206"/>
      <c r="J46" s="206"/>
      <c r="K46" s="206"/>
      <c r="L46" s="206"/>
    </row>
    <row r="47" customFormat="false" ht="17.1" hidden="false" customHeight="true" outlineLevel="0" collapsed="false">
      <c r="B47" s="206"/>
      <c r="C47" s="206"/>
      <c r="D47" s="206"/>
      <c r="E47" s="206"/>
      <c r="F47" s="206"/>
      <c r="G47" s="206"/>
      <c r="H47" s="206"/>
      <c r="I47" s="206"/>
      <c r="J47" s="206"/>
      <c r="K47" s="206"/>
      <c r="L47" s="206"/>
    </row>
    <row r="48" s="212" customFormat="true" ht="17.1" hidden="false" customHeight="true" outlineLevel="0" collapsed="false">
      <c r="A48" s="209"/>
      <c r="B48" s="228"/>
      <c r="C48" s="211"/>
      <c r="D48" s="211"/>
      <c r="E48" s="211"/>
      <c r="F48" s="211"/>
      <c r="G48" s="211"/>
      <c r="H48" s="211"/>
      <c r="I48" s="211"/>
      <c r="J48" s="211"/>
      <c r="K48" s="211"/>
      <c r="L48" s="211"/>
      <c r="M48" s="211" t="s">
        <v>76</v>
      </c>
    </row>
    <row r="49" s="212" customFormat="true" ht="17.1" hidden="false" customHeight="true" outlineLevel="0" collapsed="false">
      <c r="A49" s="213"/>
      <c r="B49" s="214"/>
      <c r="C49" s="214" t="s">
        <v>187</v>
      </c>
      <c r="D49" s="214" t="s">
        <v>188</v>
      </c>
      <c r="E49" s="214" t="s">
        <v>189</v>
      </c>
      <c r="F49" s="214" t="s">
        <v>190</v>
      </c>
      <c r="G49" s="214" t="s">
        <v>191</v>
      </c>
      <c r="H49" s="214" t="s">
        <v>192</v>
      </c>
      <c r="I49" s="214" t="s">
        <v>193</v>
      </c>
      <c r="J49" s="214" t="s">
        <v>194</v>
      </c>
      <c r="K49" s="214" t="s">
        <v>195</v>
      </c>
      <c r="L49" s="214" t="s">
        <v>196</v>
      </c>
      <c r="M49" s="214" t="s">
        <v>138</v>
      </c>
    </row>
    <row r="50" s="212" customFormat="true" ht="17.1" hidden="false" customHeight="true" outlineLevel="0" collapsed="false">
      <c r="A50" s="215" t="s">
        <v>197</v>
      </c>
      <c r="B50" s="214" t="s">
        <v>198</v>
      </c>
      <c r="C50" s="214" t="s">
        <v>199</v>
      </c>
      <c r="D50" s="214" t="s">
        <v>200</v>
      </c>
      <c r="E50" s="214" t="s">
        <v>201</v>
      </c>
      <c r="F50" s="214" t="s">
        <v>202</v>
      </c>
      <c r="G50" s="214" t="s">
        <v>203</v>
      </c>
      <c r="H50" s="214" t="s">
        <v>204</v>
      </c>
      <c r="I50" s="214" t="s">
        <v>205</v>
      </c>
      <c r="J50" s="214" t="s">
        <v>206</v>
      </c>
      <c r="K50" s="214" t="s">
        <v>207</v>
      </c>
      <c r="L50" s="214" t="s">
        <v>208</v>
      </c>
      <c r="M50" s="214" t="s">
        <v>149</v>
      </c>
    </row>
    <row r="51" customFormat="false" ht="17.1" hidden="false" customHeight="true" outlineLevel="0" collapsed="false">
      <c r="A51" s="229"/>
      <c r="B51" s="230"/>
      <c r="C51" s="230"/>
      <c r="D51" s="230"/>
      <c r="E51" s="230"/>
      <c r="F51" s="230"/>
      <c r="G51" s="230"/>
      <c r="H51" s="230"/>
      <c r="I51" s="230"/>
      <c r="J51" s="230"/>
      <c r="K51" s="230"/>
      <c r="L51" s="230"/>
      <c r="M51" s="231"/>
    </row>
    <row r="52" s="212" customFormat="true" ht="17.1" hidden="false" customHeight="true" outlineLevel="0" collapsed="false">
      <c r="A52" s="222" t="s">
        <v>240</v>
      </c>
      <c r="B52" s="220" t="n">
        <v>1168666.13</v>
      </c>
      <c r="C52" s="220" t="n">
        <v>3830658.96</v>
      </c>
      <c r="D52" s="220" t="n">
        <v>6350665.1</v>
      </c>
      <c r="E52" s="220" t="n">
        <v>9007170.71</v>
      </c>
      <c r="F52" s="220" t="n">
        <v>11494930.83</v>
      </c>
      <c r="G52" s="220" t="n">
        <v>11959946.46</v>
      </c>
      <c r="H52" s="220" t="n">
        <v>25185324.38</v>
      </c>
      <c r="I52" s="220" t="n">
        <v>24711081.21</v>
      </c>
      <c r="J52" s="220" t="n">
        <v>54400009.47</v>
      </c>
      <c r="K52" s="220" t="n">
        <v>29752037.83</v>
      </c>
      <c r="L52" s="220" t="n">
        <v>53042674.15</v>
      </c>
      <c r="M52" s="219" t="n">
        <v>230903165.23</v>
      </c>
    </row>
    <row r="53" s="212" customFormat="true" ht="17.1" hidden="false" customHeight="true" outlineLevel="0" collapsed="false">
      <c r="A53" s="222" t="s">
        <v>241</v>
      </c>
      <c r="B53" s="223" t="n">
        <v>1559371.34</v>
      </c>
      <c r="C53" s="223" t="n">
        <v>4264098.25</v>
      </c>
      <c r="D53" s="223" t="n">
        <v>7169930.64</v>
      </c>
      <c r="E53" s="223" t="n">
        <v>11502012.4</v>
      </c>
      <c r="F53" s="223" t="n">
        <v>15425914.36</v>
      </c>
      <c r="G53" s="223" t="n">
        <v>18950291.45</v>
      </c>
      <c r="H53" s="223" t="n">
        <v>40669354.02</v>
      </c>
      <c r="I53" s="223" t="n">
        <v>44085628.61</v>
      </c>
      <c r="J53" s="223" t="n">
        <v>110186495.53</v>
      </c>
      <c r="K53" s="223" t="n">
        <v>92643782.82</v>
      </c>
      <c r="L53" s="223" t="n">
        <v>140351204.02</v>
      </c>
      <c r="M53" s="224" t="n">
        <v>486808083.44</v>
      </c>
    </row>
    <row r="54" s="212" customFormat="true" ht="17.1" hidden="false" customHeight="true" outlineLevel="0" collapsed="false">
      <c r="A54" s="222" t="s">
        <v>242</v>
      </c>
      <c r="B54" s="223" t="n">
        <v>4599026.7</v>
      </c>
      <c r="C54" s="223" t="n">
        <v>13884728.48</v>
      </c>
      <c r="D54" s="223" t="n">
        <v>21245625.42</v>
      </c>
      <c r="E54" s="223" t="n">
        <v>33736100.88</v>
      </c>
      <c r="F54" s="223" t="n">
        <v>45257001.56</v>
      </c>
      <c r="G54" s="223" t="n">
        <v>47122225.44</v>
      </c>
      <c r="H54" s="223" t="n">
        <v>87914695.94</v>
      </c>
      <c r="I54" s="223" t="n">
        <v>80529265.55</v>
      </c>
      <c r="J54" s="223" t="n">
        <v>177521751.67</v>
      </c>
      <c r="K54" s="223" t="n">
        <v>122725861.21</v>
      </c>
      <c r="L54" s="223" t="n">
        <v>294822905.8</v>
      </c>
      <c r="M54" s="224" t="n">
        <v>929359188.65</v>
      </c>
    </row>
    <row r="55" s="212" customFormat="true" ht="17.1" hidden="false" customHeight="true" outlineLevel="0" collapsed="false">
      <c r="A55" s="222" t="s">
        <v>243</v>
      </c>
      <c r="B55" s="223" t="n">
        <v>6548379.17</v>
      </c>
      <c r="C55" s="223" t="n">
        <v>17594746.05</v>
      </c>
      <c r="D55" s="223" t="n">
        <v>27180984.21</v>
      </c>
      <c r="E55" s="223" t="n">
        <v>34972235.2</v>
      </c>
      <c r="F55" s="223" t="n">
        <v>46191519.91</v>
      </c>
      <c r="G55" s="223" t="n">
        <v>52884134.51</v>
      </c>
      <c r="H55" s="223" t="n">
        <v>119826444.43</v>
      </c>
      <c r="I55" s="223" t="n">
        <v>122097147.25</v>
      </c>
      <c r="J55" s="223" t="n">
        <v>327240727.73</v>
      </c>
      <c r="K55" s="223" t="n">
        <v>280218626.35</v>
      </c>
      <c r="L55" s="223" t="n">
        <v>706900246.27</v>
      </c>
      <c r="M55" s="224" t="n">
        <v>1741655191.08</v>
      </c>
    </row>
    <row r="56" s="212" customFormat="true" ht="17.1" hidden="false" customHeight="true" outlineLevel="0" collapsed="false">
      <c r="A56" s="222" t="s">
        <v>244</v>
      </c>
      <c r="B56" s="223" t="n">
        <v>1415910.51</v>
      </c>
      <c r="C56" s="223" t="n">
        <v>4880850.6</v>
      </c>
      <c r="D56" s="223" t="n">
        <v>8017954.79</v>
      </c>
      <c r="E56" s="223" t="n">
        <v>12014171.24</v>
      </c>
      <c r="F56" s="223" t="n">
        <v>13738536.54</v>
      </c>
      <c r="G56" s="223" t="n">
        <v>13277231.18</v>
      </c>
      <c r="H56" s="223" t="n">
        <v>29466835.6</v>
      </c>
      <c r="I56" s="223" t="n">
        <v>30856277.05</v>
      </c>
      <c r="J56" s="223" t="n">
        <v>68453480.03</v>
      </c>
      <c r="K56" s="223" t="n">
        <v>37209220.18</v>
      </c>
      <c r="L56" s="223" t="n">
        <v>47198565.48</v>
      </c>
      <c r="M56" s="224" t="n">
        <v>266529033.2</v>
      </c>
    </row>
    <row r="57" s="212" customFormat="true" ht="17.1" hidden="false" customHeight="true" outlineLevel="0" collapsed="false">
      <c r="A57" s="222"/>
      <c r="B57" s="223"/>
      <c r="C57" s="223"/>
      <c r="D57" s="223"/>
      <c r="E57" s="223"/>
      <c r="F57" s="223"/>
      <c r="G57" s="223"/>
      <c r="H57" s="223"/>
      <c r="I57" s="223"/>
      <c r="J57" s="223"/>
      <c r="K57" s="223"/>
      <c r="L57" s="223"/>
      <c r="M57" s="224"/>
    </row>
    <row r="58" s="212" customFormat="true" ht="17.1" hidden="false" customHeight="true" outlineLevel="0" collapsed="false">
      <c r="A58" s="222" t="s">
        <v>245</v>
      </c>
      <c r="B58" s="223" t="n">
        <v>3187071.99</v>
      </c>
      <c r="C58" s="223" t="n">
        <v>9484002.84</v>
      </c>
      <c r="D58" s="223" t="n">
        <v>14726840.6</v>
      </c>
      <c r="E58" s="223" t="n">
        <v>20905464.29</v>
      </c>
      <c r="F58" s="223" t="n">
        <v>24847916.79</v>
      </c>
      <c r="G58" s="223" t="n">
        <v>27513532.65</v>
      </c>
      <c r="H58" s="223" t="n">
        <v>59341345.88</v>
      </c>
      <c r="I58" s="223" t="n">
        <v>62195005.75</v>
      </c>
      <c r="J58" s="223" t="n">
        <v>150982465.07</v>
      </c>
      <c r="K58" s="223" t="n">
        <v>127119764.99</v>
      </c>
      <c r="L58" s="223" t="n">
        <v>248539423.88</v>
      </c>
      <c r="M58" s="224" t="n">
        <v>748842834.73</v>
      </c>
    </row>
    <row r="59" s="212" customFormat="true" ht="17.1" hidden="false" customHeight="true" outlineLevel="0" collapsed="false">
      <c r="A59" s="222" t="s">
        <v>246</v>
      </c>
      <c r="B59" s="223" t="n">
        <v>1571335.32</v>
      </c>
      <c r="C59" s="223" t="n">
        <v>4299132.76</v>
      </c>
      <c r="D59" s="223" t="n">
        <v>6043634.75</v>
      </c>
      <c r="E59" s="223" t="n">
        <v>8086299.16</v>
      </c>
      <c r="F59" s="223" t="n">
        <v>11235390.19</v>
      </c>
      <c r="G59" s="223" t="n">
        <v>11871271.33</v>
      </c>
      <c r="H59" s="223" t="n">
        <v>27180458.96</v>
      </c>
      <c r="I59" s="223" t="n">
        <v>28618726.5</v>
      </c>
      <c r="J59" s="223" t="n">
        <v>73805291.43</v>
      </c>
      <c r="K59" s="223" t="n">
        <v>71021565.7</v>
      </c>
      <c r="L59" s="223" t="n">
        <v>739731932.3</v>
      </c>
      <c r="M59" s="224" t="n">
        <v>983465038.4</v>
      </c>
    </row>
    <row r="60" s="212" customFormat="true" ht="17.1" hidden="false" customHeight="true" outlineLevel="0" collapsed="false">
      <c r="A60" s="222" t="s">
        <v>247</v>
      </c>
      <c r="B60" s="223" t="n">
        <v>1678234.24</v>
      </c>
      <c r="C60" s="223" t="n">
        <v>4939584.55</v>
      </c>
      <c r="D60" s="223" t="n">
        <v>8996367.52</v>
      </c>
      <c r="E60" s="223" t="n">
        <v>13132601.55</v>
      </c>
      <c r="F60" s="223" t="n">
        <v>13731231.95</v>
      </c>
      <c r="G60" s="223" t="n">
        <v>14232266.57</v>
      </c>
      <c r="H60" s="223" t="n">
        <v>27893696.05</v>
      </c>
      <c r="I60" s="223" t="n">
        <v>25152590.75</v>
      </c>
      <c r="J60" s="223" t="n">
        <v>46704216.68</v>
      </c>
      <c r="K60" s="223" t="n">
        <v>15063233.02</v>
      </c>
      <c r="L60" s="223" t="n">
        <v>28593451.15</v>
      </c>
      <c r="M60" s="224" t="n">
        <v>200117474.03</v>
      </c>
    </row>
    <row r="61" s="212" customFormat="true" ht="17.1" hidden="false" customHeight="true" outlineLevel="0" collapsed="false">
      <c r="A61" s="222" t="s">
        <v>248</v>
      </c>
      <c r="B61" s="223" t="n">
        <v>1358479.19</v>
      </c>
      <c r="C61" s="223" t="n">
        <v>3980412.47</v>
      </c>
      <c r="D61" s="223" t="n">
        <v>6360313.73</v>
      </c>
      <c r="E61" s="223" t="n">
        <v>9497588.66</v>
      </c>
      <c r="F61" s="223" t="n">
        <v>11424708.87</v>
      </c>
      <c r="G61" s="223" t="n">
        <v>13567222.33</v>
      </c>
      <c r="H61" s="223" t="n">
        <v>29191518.32</v>
      </c>
      <c r="I61" s="223" t="n">
        <v>28953223.79</v>
      </c>
      <c r="J61" s="223" t="n">
        <v>75228850.72</v>
      </c>
      <c r="K61" s="223" t="n">
        <v>57936130.45</v>
      </c>
      <c r="L61" s="223" t="n">
        <v>88176453.57</v>
      </c>
      <c r="M61" s="224" t="n">
        <v>325674902.1</v>
      </c>
    </row>
    <row r="62" s="212" customFormat="true" ht="17.1" hidden="false" customHeight="true" outlineLevel="0" collapsed="false">
      <c r="A62" s="222" t="s">
        <v>249</v>
      </c>
      <c r="B62" s="223" t="n">
        <v>967451.22</v>
      </c>
      <c r="C62" s="223" t="n">
        <v>3164877.95</v>
      </c>
      <c r="D62" s="223" t="n">
        <v>5496984.29</v>
      </c>
      <c r="E62" s="223" t="n">
        <v>7006491</v>
      </c>
      <c r="F62" s="223" t="n">
        <v>10384435.94</v>
      </c>
      <c r="G62" s="223" t="n">
        <v>11631317.35</v>
      </c>
      <c r="H62" s="223" t="n">
        <v>19245437.62</v>
      </c>
      <c r="I62" s="223" t="n">
        <v>15299332.17</v>
      </c>
      <c r="J62" s="223" t="n">
        <v>31646048.99</v>
      </c>
      <c r="K62" s="223" t="n">
        <v>16276569.05</v>
      </c>
      <c r="L62" s="223" t="n">
        <v>32591058.45</v>
      </c>
      <c r="M62" s="224" t="n">
        <v>153710004.03</v>
      </c>
    </row>
    <row r="63" s="212" customFormat="true" ht="17.1" hidden="false" customHeight="true" outlineLevel="0" collapsed="false">
      <c r="A63" s="222"/>
      <c r="B63" s="224"/>
      <c r="C63" s="232"/>
      <c r="D63" s="224"/>
      <c r="E63" s="224"/>
      <c r="F63" s="224"/>
      <c r="G63" s="224"/>
      <c r="H63" s="224"/>
      <c r="I63" s="224"/>
      <c r="J63" s="224"/>
      <c r="K63" s="224"/>
      <c r="L63" s="224"/>
      <c r="M63" s="224"/>
    </row>
    <row r="64" s="212" customFormat="true" ht="17.1" hidden="false" customHeight="true" outlineLevel="0" collapsed="false">
      <c r="A64" s="222" t="s">
        <v>250</v>
      </c>
      <c r="B64" s="223" t="n">
        <v>3688623.88</v>
      </c>
      <c r="C64" s="224" t="n">
        <v>10780837.29</v>
      </c>
      <c r="D64" s="223" t="n">
        <v>18024879.99</v>
      </c>
      <c r="E64" s="223" t="n">
        <v>27043041.19</v>
      </c>
      <c r="F64" s="223" t="n">
        <v>29613192.16</v>
      </c>
      <c r="G64" s="223" t="n">
        <v>31219239.19</v>
      </c>
      <c r="H64" s="223" t="n">
        <v>57577294.65</v>
      </c>
      <c r="I64" s="223" t="n">
        <v>49918422.47</v>
      </c>
      <c r="J64" s="224" t="n">
        <v>101992214.08</v>
      </c>
      <c r="K64" s="223" t="n">
        <v>64271896.04</v>
      </c>
      <c r="L64" s="223" t="n">
        <v>90875799.98</v>
      </c>
      <c r="M64" s="224" t="n">
        <v>485005440.92</v>
      </c>
    </row>
    <row r="65" s="212" customFormat="true" ht="17.1" hidden="false" customHeight="true" outlineLevel="0" collapsed="false">
      <c r="A65" s="222" t="s">
        <v>251</v>
      </c>
      <c r="B65" s="223" t="n">
        <v>8274321.19</v>
      </c>
      <c r="C65" s="223" t="n">
        <v>21113451.68</v>
      </c>
      <c r="D65" s="223" t="n">
        <v>30528310.98</v>
      </c>
      <c r="E65" s="223" t="n">
        <v>41540827</v>
      </c>
      <c r="F65" s="223" t="n">
        <v>50208772.86</v>
      </c>
      <c r="G65" s="223" t="n">
        <v>57969977.21</v>
      </c>
      <c r="H65" s="223" t="n">
        <v>135230651.19</v>
      </c>
      <c r="I65" s="223" t="n">
        <v>143272195.75</v>
      </c>
      <c r="J65" s="224" t="n">
        <v>414375918.03</v>
      </c>
      <c r="K65" s="223" t="n">
        <v>469003301.83</v>
      </c>
      <c r="L65" s="223" t="n">
        <v>1346043006.85</v>
      </c>
      <c r="M65" s="224" t="n">
        <v>2717560734.57</v>
      </c>
    </row>
    <row r="66" s="212" customFormat="true" ht="17.1" hidden="false" customHeight="true" outlineLevel="0" collapsed="false">
      <c r="A66" s="222" t="s">
        <v>252</v>
      </c>
      <c r="B66" s="223" t="n">
        <v>23754518.14</v>
      </c>
      <c r="C66" s="223" t="n">
        <v>68755450.71</v>
      </c>
      <c r="D66" s="223" t="n">
        <v>109231642.27</v>
      </c>
      <c r="E66" s="223" t="n">
        <v>157516222.35</v>
      </c>
      <c r="F66" s="223" t="n">
        <v>202577555.23</v>
      </c>
      <c r="G66" s="223" t="n">
        <v>237668581.76</v>
      </c>
      <c r="H66" s="223" t="n">
        <v>543835655.53</v>
      </c>
      <c r="I66" s="223" t="n">
        <v>514611610.86</v>
      </c>
      <c r="J66" s="224" t="n">
        <v>1139213479.79</v>
      </c>
      <c r="K66" s="223" t="n">
        <v>978333139.76</v>
      </c>
      <c r="L66" s="223" t="n">
        <v>4000271567.08</v>
      </c>
      <c r="M66" s="224" t="n">
        <v>7975769423.48</v>
      </c>
    </row>
    <row r="67" s="212" customFormat="true" ht="17.1" hidden="false" customHeight="true" outlineLevel="0" collapsed="false">
      <c r="A67" s="222" t="s">
        <v>253</v>
      </c>
      <c r="B67" s="223" t="n">
        <v>5568847.22</v>
      </c>
      <c r="C67" s="223" t="n">
        <v>18077639.06</v>
      </c>
      <c r="D67" s="223" t="n">
        <v>33637135.26</v>
      </c>
      <c r="E67" s="223" t="n">
        <v>51859524.3</v>
      </c>
      <c r="F67" s="223" t="n">
        <v>60097791.42</v>
      </c>
      <c r="G67" s="223" t="n">
        <v>54197808.25</v>
      </c>
      <c r="H67" s="223" t="n">
        <v>88899507.32</v>
      </c>
      <c r="I67" s="223" t="n">
        <v>81990838.72</v>
      </c>
      <c r="J67" s="224" t="n">
        <v>156189576.96</v>
      </c>
      <c r="K67" s="223" t="n">
        <v>82426443.58</v>
      </c>
      <c r="L67" s="223" t="n">
        <v>157338113.33</v>
      </c>
      <c r="M67" s="224" t="n">
        <v>790283225.42</v>
      </c>
    </row>
    <row r="68" s="212" customFormat="true" ht="17.1" hidden="false" customHeight="true" outlineLevel="0" collapsed="false">
      <c r="A68" s="222" t="s">
        <v>254</v>
      </c>
      <c r="B68" s="223" t="n">
        <v>236003.43</v>
      </c>
      <c r="C68" s="223" t="n">
        <v>664635.33</v>
      </c>
      <c r="D68" s="223" t="n">
        <v>1094587</v>
      </c>
      <c r="E68" s="223" t="n">
        <v>1693447.81</v>
      </c>
      <c r="F68" s="223" t="n">
        <v>2153093</v>
      </c>
      <c r="G68" s="223" t="n">
        <v>2144456</v>
      </c>
      <c r="H68" s="223" t="n">
        <v>4477232.68</v>
      </c>
      <c r="I68" s="223" t="n">
        <v>2942387</v>
      </c>
      <c r="J68" s="223" t="n">
        <v>7892837.82</v>
      </c>
      <c r="K68" s="223" t="n">
        <v>3731544</v>
      </c>
      <c r="L68" s="223" t="n">
        <v>17711625.13</v>
      </c>
      <c r="M68" s="224" t="n">
        <v>44741849.2</v>
      </c>
    </row>
    <row r="69" s="212" customFormat="true" ht="17.1" hidden="false" customHeight="true" outlineLevel="0" collapsed="false">
      <c r="A69" s="222"/>
      <c r="B69" s="223"/>
      <c r="C69" s="223"/>
      <c r="D69" s="223"/>
      <c r="E69" s="223"/>
      <c r="F69" s="223"/>
      <c r="G69" s="223"/>
      <c r="H69" s="223"/>
      <c r="I69" s="223"/>
      <c r="J69" s="223"/>
      <c r="K69" s="223"/>
      <c r="L69" s="223"/>
      <c r="M69" s="224"/>
    </row>
    <row r="70" s="212" customFormat="true" ht="17.1" hidden="false" customHeight="true" outlineLevel="0" collapsed="false">
      <c r="A70" s="222" t="s">
        <v>255</v>
      </c>
      <c r="B70" s="223" t="n">
        <v>2763775.78</v>
      </c>
      <c r="C70" s="223" t="n">
        <v>8161434.83</v>
      </c>
      <c r="D70" s="223" t="n">
        <v>12024020.25</v>
      </c>
      <c r="E70" s="223" t="n">
        <v>18011326.64</v>
      </c>
      <c r="F70" s="223" t="n">
        <v>24205080.24</v>
      </c>
      <c r="G70" s="223" t="n">
        <v>22181039.03</v>
      </c>
      <c r="H70" s="223" t="n">
        <v>47949229.33</v>
      </c>
      <c r="I70" s="223" t="n">
        <v>50133838.09</v>
      </c>
      <c r="J70" s="223" t="n">
        <v>138254130.48</v>
      </c>
      <c r="K70" s="223" t="n">
        <v>137577295.97</v>
      </c>
      <c r="L70" s="223" t="n">
        <v>289837116.36</v>
      </c>
      <c r="M70" s="224" t="n">
        <v>751098287</v>
      </c>
    </row>
    <row r="71" s="212" customFormat="true" ht="17.1" hidden="false" customHeight="true" outlineLevel="0" collapsed="false">
      <c r="A71" s="222" t="s">
        <v>256</v>
      </c>
      <c r="B71" s="223" t="n">
        <v>5668052.86</v>
      </c>
      <c r="C71" s="223" t="n">
        <v>13491376.5</v>
      </c>
      <c r="D71" s="223" t="n">
        <v>19734486.14</v>
      </c>
      <c r="E71" s="223" t="n">
        <v>29423770.58</v>
      </c>
      <c r="F71" s="223" t="n">
        <v>32563463.15</v>
      </c>
      <c r="G71" s="223" t="n">
        <v>35399853.72</v>
      </c>
      <c r="H71" s="223" t="n">
        <v>74893665.06</v>
      </c>
      <c r="I71" s="223" t="n">
        <v>82817933.68</v>
      </c>
      <c r="J71" s="223" t="n">
        <v>236475729.2</v>
      </c>
      <c r="K71" s="223" t="n">
        <v>248655191.2</v>
      </c>
      <c r="L71" s="223" t="n">
        <v>1034169274.28</v>
      </c>
      <c r="M71" s="224" t="n">
        <v>1813292796.37</v>
      </c>
    </row>
    <row r="72" s="212" customFormat="true" ht="17.1" hidden="false" customHeight="true" outlineLevel="0" collapsed="false">
      <c r="A72" s="222" t="s">
        <v>257</v>
      </c>
      <c r="B72" s="223" t="n">
        <v>535790</v>
      </c>
      <c r="C72" s="223" t="n">
        <v>1708468.18</v>
      </c>
      <c r="D72" s="223" t="n">
        <v>3261114.61</v>
      </c>
      <c r="E72" s="223" t="n">
        <v>4301483.13</v>
      </c>
      <c r="F72" s="223" t="n">
        <v>5199838.07</v>
      </c>
      <c r="G72" s="223" t="n">
        <v>6127811.47</v>
      </c>
      <c r="H72" s="223" t="n">
        <v>12014892.31</v>
      </c>
      <c r="I72" s="223" t="n">
        <v>11911850.02</v>
      </c>
      <c r="J72" s="223" t="n">
        <v>23720174.88</v>
      </c>
      <c r="K72" s="223" t="n">
        <v>16147517.09</v>
      </c>
      <c r="L72" s="223" t="n">
        <v>26522684.44</v>
      </c>
      <c r="M72" s="224" t="n">
        <v>111451624.2</v>
      </c>
    </row>
    <row r="73" s="212" customFormat="true" ht="17.1" hidden="false" customHeight="true" outlineLevel="0" collapsed="false">
      <c r="A73" s="222" t="s">
        <v>258</v>
      </c>
      <c r="B73" s="223" t="n">
        <v>1413868.36</v>
      </c>
      <c r="C73" s="223" t="n">
        <v>4357291.42</v>
      </c>
      <c r="D73" s="223" t="n">
        <v>5691999.46</v>
      </c>
      <c r="E73" s="223" t="n">
        <v>9436008.24</v>
      </c>
      <c r="F73" s="223" t="n">
        <v>10946462.75</v>
      </c>
      <c r="G73" s="223" t="n">
        <v>12365182.67</v>
      </c>
      <c r="H73" s="223" t="n">
        <v>28995517.62</v>
      </c>
      <c r="I73" s="223" t="n">
        <v>29895467.03</v>
      </c>
      <c r="J73" s="223" t="n">
        <v>91236286.58</v>
      </c>
      <c r="K73" s="223" t="n">
        <v>94228183.73</v>
      </c>
      <c r="L73" s="223" t="n">
        <v>229635284.87</v>
      </c>
      <c r="M73" s="224" t="n">
        <v>518201552.73</v>
      </c>
    </row>
    <row r="74" s="212" customFormat="true" ht="17.1" hidden="false" customHeight="true" outlineLevel="0" collapsed="false">
      <c r="A74" s="222" t="s">
        <v>259</v>
      </c>
      <c r="B74" s="223" t="n">
        <v>994640.8</v>
      </c>
      <c r="C74" s="223" t="n">
        <v>2937003.46</v>
      </c>
      <c r="D74" s="223" t="n">
        <v>4962961.2</v>
      </c>
      <c r="E74" s="223" t="n">
        <v>7244664.99</v>
      </c>
      <c r="F74" s="223" t="n">
        <v>8712985.97</v>
      </c>
      <c r="G74" s="223" t="n">
        <v>10103675.23</v>
      </c>
      <c r="H74" s="223" t="n">
        <v>23362551.83</v>
      </c>
      <c r="I74" s="223" t="n">
        <v>26895970.07</v>
      </c>
      <c r="J74" s="223" t="n">
        <v>68337722.08</v>
      </c>
      <c r="K74" s="223" t="n">
        <v>55532947.15</v>
      </c>
      <c r="L74" s="223" t="n">
        <v>85602462.89</v>
      </c>
      <c r="M74" s="224" t="n">
        <v>294687585.67</v>
      </c>
    </row>
    <row r="75" s="212" customFormat="true" ht="17.1" hidden="false" customHeight="true" outlineLevel="0" collapsed="false">
      <c r="B75" s="224"/>
      <c r="C75" s="232"/>
      <c r="D75" s="224"/>
      <c r="E75" s="232"/>
      <c r="F75" s="224"/>
      <c r="G75" s="232"/>
      <c r="H75" s="224"/>
      <c r="I75" s="232"/>
      <c r="J75" s="224"/>
      <c r="K75" s="224"/>
      <c r="L75" s="224"/>
      <c r="M75" s="224"/>
    </row>
    <row r="76" s="212" customFormat="true" ht="17.1" hidden="false" customHeight="true" outlineLevel="0" collapsed="false">
      <c r="A76" s="222" t="s">
        <v>260</v>
      </c>
      <c r="B76" s="223" t="n">
        <v>1029691.14</v>
      </c>
      <c r="C76" s="224" t="n">
        <v>3565799.68</v>
      </c>
      <c r="D76" s="223" t="n">
        <v>6517173.39</v>
      </c>
      <c r="E76" s="224" t="n">
        <v>8877129.32</v>
      </c>
      <c r="F76" s="223" t="n">
        <v>9869632.83</v>
      </c>
      <c r="G76" s="224" t="n">
        <v>9432528.43</v>
      </c>
      <c r="H76" s="223" t="n">
        <v>20358354.47</v>
      </c>
      <c r="I76" s="224" t="n">
        <v>16916833.28</v>
      </c>
      <c r="J76" s="223" t="n">
        <v>40032522.96</v>
      </c>
      <c r="K76" s="223" t="n">
        <v>32897467.75</v>
      </c>
      <c r="L76" s="223" t="n">
        <v>161483497.5</v>
      </c>
      <c r="M76" s="225" t="n">
        <v>310980630.75</v>
      </c>
    </row>
    <row r="77" s="212" customFormat="true" ht="17.1" hidden="false" customHeight="true" outlineLevel="0" collapsed="false">
      <c r="A77" s="222" t="s">
        <v>261</v>
      </c>
      <c r="B77" s="223" t="n">
        <v>2124645.35</v>
      </c>
      <c r="C77" s="223" t="n">
        <v>6997340.52</v>
      </c>
      <c r="D77" s="223" t="n">
        <v>11517070.42</v>
      </c>
      <c r="E77" s="223" t="n">
        <v>13849588.32</v>
      </c>
      <c r="F77" s="223" t="n">
        <v>14211688.93</v>
      </c>
      <c r="G77" s="223" t="n">
        <v>15242298.91</v>
      </c>
      <c r="H77" s="223" t="n">
        <v>29429360.3</v>
      </c>
      <c r="I77" s="223" t="n">
        <v>27072605.93</v>
      </c>
      <c r="J77" s="223" t="n">
        <v>56602193.43</v>
      </c>
      <c r="K77" s="223" t="n">
        <v>26016680.13</v>
      </c>
      <c r="L77" s="223" t="n">
        <v>39344487.51</v>
      </c>
      <c r="M77" s="225" t="n">
        <v>242407959.75</v>
      </c>
    </row>
    <row r="78" s="212" customFormat="true" ht="17.1" hidden="false" customHeight="true" outlineLevel="0" collapsed="false">
      <c r="A78" s="222" t="s">
        <v>262</v>
      </c>
      <c r="B78" s="223" t="n">
        <v>18386896.42</v>
      </c>
      <c r="C78" s="223" t="n">
        <v>43817504.9</v>
      </c>
      <c r="D78" s="223" t="n">
        <v>58661537</v>
      </c>
      <c r="E78" s="223" t="n">
        <v>79858756.98</v>
      </c>
      <c r="F78" s="223" t="n">
        <v>104018123.29</v>
      </c>
      <c r="G78" s="223" t="n">
        <v>123048672.88</v>
      </c>
      <c r="H78" s="223" t="n">
        <v>298901553.64</v>
      </c>
      <c r="I78" s="223" t="n">
        <v>347912174.62</v>
      </c>
      <c r="J78" s="223" t="n">
        <v>970811768.19</v>
      </c>
      <c r="K78" s="223" t="n">
        <v>1156593617.01</v>
      </c>
      <c r="L78" s="223" t="n">
        <v>7376399573.86</v>
      </c>
      <c r="M78" s="224" t="n">
        <v>10578410178.79</v>
      </c>
    </row>
    <row r="79" s="212" customFormat="true" ht="17.1" hidden="false" customHeight="true" outlineLevel="0" collapsed="false">
      <c r="A79" s="222" t="s">
        <v>263</v>
      </c>
      <c r="B79" s="223" t="n">
        <v>2205832.85</v>
      </c>
      <c r="C79" s="223" t="n">
        <v>6959683.87</v>
      </c>
      <c r="D79" s="223" t="n">
        <v>10732253.46</v>
      </c>
      <c r="E79" s="223" t="n">
        <v>16530957.09</v>
      </c>
      <c r="F79" s="223" t="n">
        <v>22131948.63</v>
      </c>
      <c r="G79" s="223" t="n">
        <v>23380674.1</v>
      </c>
      <c r="H79" s="223" t="n">
        <v>53138869.18</v>
      </c>
      <c r="I79" s="223" t="n">
        <v>52330016.11</v>
      </c>
      <c r="J79" s="223" t="n">
        <v>123935375.95</v>
      </c>
      <c r="K79" s="223" t="n">
        <v>91125861.58</v>
      </c>
      <c r="L79" s="223" t="n">
        <v>186907261.79</v>
      </c>
      <c r="M79" s="224" t="n">
        <v>589378734.61</v>
      </c>
    </row>
    <row r="80" s="212" customFormat="true" ht="17.1" hidden="false" customHeight="true" outlineLevel="0" collapsed="false">
      <c r="A80" s="222" t="s">
        <v>264</v>
      </c>
      <c r="B80" s="223" t="n">
        <v>1179263.55</v>
      </c>
      <c r="C80" s="223" t="n">
        <v>3428854.66</v>
      </c>
      <c r="D80" s="223" t="n">
        <v>6830598.44</v>
      </c>
      <c r="E80" s="223" t="n">
        <v>8385753.56</v>
      </c>
      <c r="F80" s="223" t="n">
        <v>10191941.05</v>
      </c>
      <c r="G80" s="223" t="n">
        <v>10021970.56</v>
      </c>
      <c r="H80" s="223" t="n">
        <v>17462607.63</v>
      </c>
      <c r="I80" s="223" t="n">
        <v>15852005.14</v>
      </c>
      <c r="J80" s="223" t="n">
        <v>29152194.06</v>
      </c>
      <c r="K80" s="223" t="n">
        <v>20773227.63</v>
      </c>
      <c r="L80" s="223" t="n">
        <v>28089390.41</v>
      </c>
      <c r="M80" s="224" t="n">
        <v>151367806.69</v>
      </c>
    </row>
    <row r="81" s="212" customFormat="true" ht="17.1" hidden="false" customHeight="true" outlineLevel="0" collapsed="false">
      <c r="A81" s="222"/>
      <c r="B81" s="223"/>
      <c r="C81" s="223"/>
      <c r="D81" s="223"/>
      <c r="E81" s="223"/>
      <c r="F81" s="223"/>
      <c r="G81" s="223"/>
      <c r="H81" s="223"/>
      <c r="I81" s="223"/>
      <c r="J81" s="223"/>
      <c r="K81" s="223"/>
      <c r="L81" s="223"/>
      <c r="M81" s="224"/>
    </row>
    <row r="82" s="212" customFormat="true" ht="17.1" hidden="false" customHeight="true" outlineLevel="0" collapsed="false">
      <c r="A82" s="222" t="s">
        <v>265</v>
      </c>
      <c r="B82" s="223" t="n">
        <v>1147124.66</v>
      </c>
      <c r="C82" s="223" t="n">
        <v>3300670.68</v>
      </c>
      <c r="D82" s="223" t="n">
        <v>5060912.15</v>
      </c>
      <c r="E82" s="223" t="n">
        <v>7395072.04</v>
      </c>
      <c r="F82" s="223" t="n">
        <v>9859741.96</v>
      </c>
      <c r="G82" s="223" t="n">
        <v>9639773.2</v>
      </c>
      <c r="H82" s="223" t="n">
        <v>22216708.68</v>
      </c>
      <c r="I82" s="223" t="n">
        <v>21547569.13</v>
      </c>
      <c r="J82" s="223" t="n">
        <v>49678211.32</v>
      </c>
      <c r="K82" s="223" t="n">
        <v>39745740.66</v>
      </c>
      <c r="L82" s="223" t="n">
        <v>94689429.22</v>
      </c>
      <c r="M82" s="224" t="n">
        <v>264280953.7</v>
      </c>
    </row>
    <row r="83" s="212" customFormat="true" ht="17.1" hidden="false" customHeight="true" outlineLevel="0" collapsed="false">
      <c r="A83" s="222" t="s">
        <v>266</v>
      </c>
      <c r="B83" s="223" t="n">
        <v>731102.96</v>
      </c>
      <c r="C83" s="223" t="n">
        <v>2148035.71</v>
      </c>
      <c r="D83" s="223" t="n">
        <v>3961532.1</v>
      </c>
      <c r="E83" s="223" t="n">
        <v>5278812.51</v>
      </c>
      <c r="F83" s="223" t="n">
        <v>6906627.82</v>
      </c>
      <c r="G83" s="223" t="n">
        <v>6581317.26</v>
      </c>
      <c r="H83" s="223" t="n">
        <v>14504016.51</v>
      </c>
      <c r="I83" s="223" t="n">
        <v>14432857.41</v>
      </c>
      <c r="J83" s="223" t="n">
        <v>36871464.7</v>
      </c>
      <c r="K83" s="223" t="n">
        <v>29449791.39</v>
      </c>
      <c r="L83" s="223" t="n">
        <v>96572434.68</v>
      </c>
      <c r="M83" s="224" t="n">
        <v>217437993.05</v>
      </c>
    </row>
    <row r="84" s="212" customFormat="true" ht="17.1" hidden="false" customHeight="true" outlineLevel="0" collapsed="false">
      <c r="A84" s="222" t="s">
        <v>267</v>
      </c>
      <c r="B84" s="223" t="n">
        <v>3102304.58</v>
      </c>
      <c r="C84" s="223" t="n">
        <v>9811543.71</v>
      </c>
      <c r="D84" s="223" t="n">
        <v>17681155.61</v>
      </c>
      <c r="E84" s="223" t="n">
        <v>24342808.39</v>
      </c>
      <c r="F84" s="223" t="n">
        <v>29370533.82</v>
      </c>
      <c r="G84" s="223" t="n">
        <v>26844666.93</v>
      </c>
      <c r="H84" s="223" t="n">
        <v>47353745.52</v>
      </c>
      <c r="I84" s="223" t="n">
        <v>42055051.39</v>
      </c>
      <c r="J84" s="223" t="n">
        <v>84876911.47</v>
      </c>
      <c r="K84" s="223" t="n">
        <v>54970979.33</v>
      </c>
      <c r="L84" s="223" t="n">
        <v>108862225</v>
      </c>
      <c r="M84" s="224" t="n">
        <v>449271925.75</v>
      </c>
    </row>
    <row r="85" s="212" customFormat="true" ht="17.1" hidden="false" customHeight="true" outlineLevel="0" collapsed="false">
      <c r="A85" s="222" t="s">
        <v>268</v>
      </c>
      <c r="B85" s="223" t="n">
        <v>905666.75</v>
      </c>
      <c r="C85" s="223" t="n">
        <v>2931867.55</v>
      </c>
      <c r="D85" s="223" t="n">
        <v>5212544.03</v>
      </c>
      <c r="E85" s="223" t="n">
        <v>7127332.25</v>
      </c>
      <c r="F85" s="223" t="n">
        <v>7841319.25</v>
      </c>
      <c r="G85" s="223" t="n">
        <v>7876402.57</v>
      </c>
      <c r="H85" s="223" t="n">
        <v>17766326.61</v>
      </c>
      <c r="I85" s="223" t="n">
        <v>16177143.77</v>
      </c>
      <c r="J85" s="223" t="n">
        <v>38347649.39</v>
      </c>
      <c r="K85" s="223" t="n">
        <v>29552691.34</v>
      </c>
      <c r="L85" s="223" t="n">
        <v>98972659.11</v>
      </c>
      <c r="M85" s="224" t="n">
        <v>232711602.62</v>
      </c>
    </row>
    <row r="86" s="212" customFormat="true" ht="17.1" hidden="false" customHeight="true" outlineLevel="0" collapsed="false">
      <c r="A86" s="216" t="s">
        <v>269</v>
      </c>
      <c r="B86" s="226" t="n">
        <v>7900240.51</v>
      </c>
      <c r="C86" s="226" t="n">
        <v>23475605.08</v>
      </c>
      <c r="D86" s="226" t="n">
        <v>32380356.54</v>
      </c>
      <c r="E86" s="226" t="n">
        <v>49079998.28</v>
      </c>
      <c r="F86" s="226" t="n">
        <v>52081339.37</v>
      </c>
      <c r="G86" s="226" t="n">
        <v>51998881.61</v>
      </c>
      <c r="H86" s="226" t="n">
        <v>110172797.08</v>
      </c>
      <c r="I86" s="226" t="n">
        <v>104392488.89</v>
      </c>
      <c r="J86" s="226" t="n">
        <v>259645676.23</v>
      </c>
      <c r="K86" s="226" t="n">
        <v>205464455.2</v>
      </c>
      <c r="L86" s="226" t="n">
        <v>527765788.27</v>
      </c>
      <c r="M86" s="227" t="n">
        <v>1424357627.06</v>
      </c>
    </row>
    <row r="87" customFormat="false" ht="18" hidden="false" customHeight="true" outlineLevel="0" collapsed="false">
      <c r="A87" s="205" t="s">
        <v>239</v>
      </c>
      <c r="B87" s="206"/>
      <c r="C87" s="206"/>
      <c r="D87" s="206"/>
      <c r="E87" s="206"/>
      <c r="F87" s="206"/>
      <c r="G87" s="206"/>
      <c r="H87" s="206"/>
      <c r="I87" s="206"/>
      <c r="J87" s="206"/>
      <c r="K87" s="206"/>
      <c r="L87" s="206"/>
    </row>
    <row r="88" customFormat="false" ht="17.1" hidden="false" customHeight="true" outlineLevel="0" collapsed="false">
      <c r="A88" s="207" t="s">
        <v>185</v>
      </c>
      <c r="B88" s="206"/>
      <c r="C88" s="206"/>
      <c r="D88" s="206"/>
      <c r="E88" s="206"/>
      <c r="F88" s="206"/>
      <c r="G88" s="206"/>
      <c r="H88" s="206"/>
      <c r="I88" s="206"/>
      <c r="J88" s="206"/>
      <c r="K88" s="206"/>
      <c r="L88" s="206"/>
    </row>
    <row r="89" customFormat="false" ht="17.1" hidden="false" customHeight="true" outlineLevel="0" collapsed="false">
      <c r="A89" s="207" t="s">
        <v>134</v>
      </c>
      <c r="B89" s="206"/>
      <c r="C89" s="206"/>
      <c r="D89" s="206"/>
      <c r="E89" s="206"/>
      <c r="F89" s="206"/>
      <c r="G89" s="206"/>
      <c r="H89" s="206"/>
      <c r="I89" s="206"/>
      <c r="J89" s="206"/>
      <c r="K89" s="206"/>
      <c r="L89" s="206"/>
    </row>
    <row r="90" customFormat="false" ht="17.1" hidden="false" customHeight="true" outlineLevel="0" collapsed="false">
      <c r="B90" s="206"/>
      <c r="C90" s="206"/>
      <c r="D90" s="206"/>
      <c r="E90" s="206"/>
      <c r="F90" s="206"/>
      <c r="G90" s="206"/>
      <c r="H90" s="206"/>
      <c r="I90" s="206"/>
      <c r="J90" s="206"/>
      <c r="K90" s="206"/>
      <c r="L90" s="206"/>
    </row>
    <row r="91" customFormat="false" ht="17.1" hidden="false" customHeight="true" outlineLevel="0" collapsed="false">
      <c r="A91" s="209"/>
      <c r="B91" s="228"/>
      <c r="C91" s="211"/>
      <c r="D91" s="211"/>
      <c r="E91" s="211"/>
      <c r="F91" s="211"/>
      <c r="G91" s="211"/>
      <c r="H91" s="211"/>
      <c r="I91" s="211"/>
      <c r="J91" s="211"/>
      <c r="K91" s="211"/>
      <c r="L91" s="211"/>
      <c r="M91" s="211" t="s">
        <v>76</v>
      </c>
    </row>
    <row r="92" customFormat="false" ht="17.1" hidden="false" customHeight="true" outlineLevel="0" collapsed="false">
      <c r="A92" s="213"/>
      <c r="B92" s="214"/>
      <c r="C92" s="214" t="s">
        <v>187</v>
      </c>
      <c r="D92" s="214" t="s">
        <v>188</v>
      </c>
      <c r="E92" s="214" t="s">
        <v>189</v>
      </c>
      <c r="F92" s="214" t="s">
        <v>190</v>
      </c>
      <c r="G92" s="214" t="s">
        <v>191</v>
      </c>
      <c r="H92" s="214" t="s">
        <v>192</v>
      </c>
      <c r="I92" s="214" t="s">
        <v>193</v>
      </c>
      <c r="J92" s="214" t="s">
        <v>194</v>
      </c>
      <c r="K92" s="214" t="s">
        <v>195</v>
      </c>
      <c r="L92" s="214" t="s">
        <v>196</v>
      </c>
      <c r="M92" s="214" t="s">
        <v>138</v>
      </c>
    </row>
    <row r="93" customFormat="false" ht="17.1" hidden="false" customHeight="true" outlineLevel="0" collapsed="false">
      <c r="A93" s="215" t="s">
        <v>197</v>
      </c>
      <c r="B93" s="214" t="s">
        <v>198</v>
      </c>
      <c r="C93" s="214" t="s">
        <v>199</v>
      </c>
      <c r="D93" s="214" t="s">
        <v>200</v>
      </c>
      <c r="E93" s="214" t="s">
        <v>201</v>
      </c>
      <c r="F93" s="214" t="s">
        <v>202</v>
      </c>
      <c r="G93" s="214" t="s">
        <v>203</v>
      </c>
      <c r="H93" s="214" t="s">
        <v>204</v>
      </c>
      <c r="I93" s="214" t="s">
        <v>205</v>
      </c>
      <c r="J93" s="214" t="s">
        <v>206</v>
      </c>
      <c r="K93" s="214" t="s">
        <v>207</v>
      </c>
      <c r="L93" s="214" t="s">
        <v>208</v>
      </c>
      <c r="M93" s="214" t="s">
        <v>149</v>
      </c>
    </row>
    <row r="94" customFormat="false" ht="17.1" hidden="false" customHeight="true" outlineLevel="0" collapsed="false">
      <c r="A94" s="216"/>
      <c r="B94" s="233"/>
      <c r="C94" s="233"/>
      <c r="D94" s="233"/>
      <c r="E94" s="233"/>
      <c r="F94" s="233"/>
      <c r="G94" s="233"/>
      <c r="H94" s="233"/>
      <c r="I94" s="233"/>
      <c r="J94" s="233"/>
      <c r="K94" s="233"/>
      <c r="L94" s="233"/>
      <c r="M94" s="218"/>
    </row>
    <row r="95" s="212" customFormat="true" ht="17.1" hidden="false" customHeight="true" outlineLevel="0" collapsed="false">
      <c r="A95" s="222" t="s">
        <v>270</v>
      </c>
      <c r="B95" s="220" t="n">
        <v>1279771.99</v>
      </c>
      <c r="C95" s="220" t="n">
        <v>4076097.73</v>
      </c>
      <c r="D95" s="220" t="n">
        <v>6178073.19</v>
      </c>
      <c r="E95" s="220" t="n">
        <v>10148714.55</v>
      </c>
      <c r="F95" s="220" t="n">
        <v>13260248.07</v>
      </c>
      <c r="G95" s="220" t="n">
        <v>13078855.26</v>
      </c>
      <c r="H95" s="220" t="n">
        <v>26446300.47</v>
      </c>
      <c r="I95" s="220" t="n">
        <v>23781411.94</v>
      </c>
      <c r="J95" s="220" t="n">
        <v>53814807.46</v>
      </c>
      <c r="K95" s="220" t="n">
        <v>41090697.18</v>
      </c>
      <c r="L95" s="220" t="n">
        <v>104338737.34</v>
      </c>
      <c r="M95" s="219" t="n">
        <v>297493715.18</v>
      </c>
    </row>
    <row r="96" s="212" customFormat="true" ht="17.1" hidden="false" customHeight="true" outlineLevel="0" collapsed="false">
      <c r="A96" s="222" t="s">
        <v>271</v>
      </c>
      <c r="B96" s="223" t="n">
        <v>1378818.24</v>
      </c>
      <c r="C96" s="223" t="n">
        <v>3534884.39</v>
      </c>
      <c r="D96" s="223" t="n">
        <v>5783699.88</v>
      </c>
      <c r="E96" s="223" t="n">
        <v>7908641.46</v>
      </c>
      <c r="F96" s="223" t="n">
        <v>9740962.49</v>
      </c>
      <c r="G96" s="223" t="n">
        <v>11753765.4</v>
      </c>
      <c r="H96" s="223" t="n">
        <v>28412150.64</v>
      </c>
      <c r="I96" s="223" t="n">
        <v>30196757.77</v>
      </c>
      <c r="J96" s="223" t="n">
        <v>83154845.54</v>
      </c>
      <c r="K96" s="223" t="n">
        <v>82385423.84</v>
      </c>
      <c r="L96" s="223" t="n">
        <v>170254868.05</v>
      </c>
      <c r="M96" s="224" t="n">
        <v>434504817.7</v>
      </c>
    </row>
    <row r="97" s="212" customFormat="true" ht="17.1" hidden="false" customHeight="true" outlineLevel="0" collapsed="false">
      <c r="A97" s="222" t="s">
        <v>272</v>
      </c>
      <c r="B97" s="223" t="n">
        <v>1431940.53</v>
      </c>
      <c r="C97" s="223" t="n">
        <v>4619052.12</v>
      </c>
      <c r="D97" s="223" t="n">
        <v>7052417.87</v>
      </c>
      <c r="E97" s="223" t="n">
        <v>10260957.63</v>
      </c>
      <c r="F97" s="223" t="n">
        <v>11419690.45</v>
      </c>
      <c r="G97" s="223" t="n">
        <v>12070488.41</v>
      </c>
      <c r="H97" s="223" t="n">
        <v>19179080.99</v>
      </c>
      <c r="I97" s="223" t="n">
        <v>15496259.31</v>
      </c>
      <c r="J97" s="223" t="n">
        <v>31908853.49</v>
      </c>
      <c r="K97" s="223" t="n">
        <v>20286537.49</v>
      </c>
      <c r="L97" s="223" t="n">
        <v>97017699.34</v>
      </c>
      <c r="M97" s="224" t="n">
        <v>230742977.63</v>
      </c>
    </row>
    <row r="98" s="212" customFormat="true" ht="17.1" hidden="false" customHeight="true" outlineLevel="0" collapsed="false">
      <c r="A98" s="222" t="s">
        <v>273</v>
      </c>
      <c r="B98" s="223" t="n">
        <v>1056810</v>
      </c>
      <c r="C98" s="223" t="n">
        <v>3642431.9</v>
      </c>
      <c r="D98" s="223" t="n">
        <v>6258086.52</v>
      </c>
      <c r="E98" s="223" t="n">
        <v>8971604.65</v>
      </c>
      <c r="F98" s="223" t="n">
        <v>9794081.67</v>
      </c>
      <c r="G98" s="223" t="n">
        <v>9806822.08</v>
      </c>
      <c r="H98" s="223" t="n">
        <v>19408936.36</v>
      </c>
      <c r="I98" s="223" t="n">
        <v>19331735.39</v>
      </c>
      <c r="J98" s="223" t="n">
        <v>47060572.24</v>
      </c>
      <c r="K98" s="223" t="n">
        <v>30903766.92</v>
      </c>
      <c r="L98" s="223" t="n">
        <v>113048298.33</v>
      </c>
      <c r="M98" s="224" t="n">
        <v>269283146.06</v>
      </c>
    </row>
    <row r="99" s="212" customFormat="true" ht="17.1" hidden="false" customHeight="true" outlineLevel="0" collapsed="false">
      <c r="A99" s="222" t="s">
        <v>274</v>
      </c>
      <c r="B99" s="223" t="n">
        <v>1261852.37</v>
      </c>
      <c r="C99" s="223" t="n">
        <v>4206912.58</v>
      </c>
      <c r="D99" s="223" t="n">
        <v>8171774.06</v>
      </c>
      <c r="E99" s="223" t="n">
        <v>10034771.22</v>
      </c>
      <c r="F99" s="223" t="n">
        <v>12334013.74</v>
      </c>
      <c r="G99" s="223" t="n">
        <v>12884622.89</v>
      </c>
      <c r="H99" s="223" t="n">
        <v>23253880.46</v>
      </c>
      <c r="I99" s="223" t="n">
        <v>20659090.5</v>
      </c>
      <c r="J99" s="223" t="n">
        <v>40507514.08</v>
      </c>
      <c r="K99" s="223" t="n">
        <v>26273249.78</v>
      </c>
      <c r="L99" s="223" t="n">
        <v>41044011.24</v>
      </c>
      <c r="M99" s="224" t="n">
        <v>200631692.92</v>
      </c>
    </row>
    <row r="100" s="212" customFormat="true" ht="17.1" hidden="false" customHeight="true" outlineLevel="0" collapsed="false">
      <c r="A100" s="222"/>
      <c r="B100" s="223"/>
      <c r="C100" s="223"/>
      <c r="D100" s="223"/>
      <c r="E100" s="223"/>
      <c r="F100" s="223"/>
      <c r="G100" s="223"/>
      <c r="H100" s="223"/>
      <c r="I100" s="223"/>
      <c r="J100" s="223"/>
      <c r="K100" s="223"/>
      <c r="L100" s="223"/>
      <c r="M100" s="224"/>
    </row>
    <row r="101" s="212" customFormat="true" ht="17.1" hidden="false" customHeight="true" outlineLevel="0" collapsed="false">
      <c r="A101" s="222" t="s">
        <v>275</v>
      </c>
      <c r="B101" s="223" t="n">
        <v>2281238.05</v>
      </c>
      <c r="C101" s="223" t="n">
        <v>7231686.75</v>
      </c>
      <c r="D101" s="223" t="n">
        <v>12066229.42</v>
      </c>
      <c r="E101" s="223" t="n">
        <v>17309603.1</v>
      </c>
      <c r="F101" s="223" t="n">
        <v>22162876.11</v>
      </c>
      <c r="G101" s="223" t="n">
        <v>25795389.24</v>
      </c>
      <c r="H101" s="223" t="n">
        <v>56175222.9</v>
      </c>
      <c r="I101" s="223" t="n">
        <v>56537026.12</v>
      </c>
      <c r="J101" s="223" t="n">
        <v>141204825.85</v>
      </c>
      <c r="K101" s="223" t="n">
        <v>115049162.41</v>
      </c>
      <c r="L101" s="223" t="n">
        <v>279248874.14</v>
      </c>
      <c r="M101" s="224" t="n">
        <v>735062134.09</v>
      </c>
    </row>
    <row r="102" s="212" customFormat="true" ht="17.1" hidden="false" customHeight="true" outlineLevel="0" collapsed="false">
      <c r="A102" s="222" t="s">
        <v>276</v>
      </c>
      <c r="B102" s="223" t="n">
        <v>2354888.81</v>
      </c>
      <c r="C102" s="223" t="n">
        <v>7033750.13</v>
      </c>
      <c r="D102" s="223" t="n">
        <v>11823393.09</v>
      </c>
      <c r="E102" s="223" t="n">
        <v>17715872.39</v>
      </c>
      <c r="F102" s="223" t="n">
        <v>22360981.25</v>
      </c>
      <c r="G102" s="223" t="n">
        <v>21956002.41</v>
      </c>
      <c r="H102" s="223" t="n">
        <v>44339832.37</v>
      </c>
      <c r="I102" s="223" t="n">
        <v>40584110.18</v>
      </c>
      <c r="J102" s="223" t="n">
        <v>87792909.61</v>
      </c>
      <c r="K102" s="223" t="n">
        <v>49193786.4</v>
      </c>
      <c r="L102" s="223" t="n">
        <v>70791059.05</v>
      </c>
      <c r="M102" s="224" t="n">
        <v>375946585.69</v>
      </c>
    </row>
    <row r="103" s="212" customFormat="true" ht="17.1" hidden="false" customHeight="true" outlineLevel="0" collapsed="false">
      <c r="A103" s="222" t="s">
        <v>277</v>
      </c>
      <c r="B103" s="223" t="n">
        <v>1429714.28</v>
      </c>
      <c r="C103" s="223" t="n">
        <v>5122872.75</v>
      </c>
      <c r="D103" s="223" t="n">
        <v>9417907.48</v>
      </c>
      <c r="E103" s="223" t="n">
        <v>13050991.34</v>
      </c>
      <c r="F103" s="223" t="n">
        <v>14725713.18</v>
      </c>
      <c r="G103" s="223" t="n">
        <v>16429845.54</v>
      </c>
      <c r="H103" s="223" t="n">
        <v>29024210.33</v>
      </c>
      <c r="I103" s="223" t="n">
        <v>26628617.34</v>
      </c>
      <c r="J103" s="223" t="n">
        <v>50504757.24</v>
      </c>
      <c r="K103" s="223" t="n">
        <v>23816540.15</v>
      </c>
      <c r="L103" s="223" t="n">
        <v>36477320.33</v>
      </c>
      <c r="M103" s="224" t="n">
        <v>226628489.96</v>
      </c>
    </row>
    <row r="104" s="212" customFormat="true" ht="17.1" hidden="false" customHeight="true" outlineLevel="0" collapsed="false">
      <c r="A104" s="222" t="s">
        <v>278</v>
      </c>
      <c r="B104" s="223" t="n">
        <v>5571232.21</v>
      </c>
      <c r="C104" s="223" t="n">
        <v>19327623.2</v>
      </c>
      <c r="D104" s="223" t="n">
        <v>29423125.13</v>
      </c>
      <c r="E104" s="223" t="n">
        <v>46100240.16</v>
      </c>
      <c r="F104" s="223" t="n">
        <v>52377275.32</v>
      </c>
      <c r="G104" s="223" t="n">
        <v>52781120.97</v>
      </c>
      <c r="H104" s="223" t="n">
        <v>99709734.83</v>
      </c>
      <c r="I104" s="223" t="n">
        <v>95659470.69</v>
      </c>
      <c r="J104" s="223" t="n">
        <v>224743061.97</v>
      </c>
      <c r="K104" s="223" t="n">
        <v>139329641.66</v>
      </c>
      <c r="L104" s="223" t="n">
        <v>186950170.07</v>
      </c>
      <c r="M104" s="225" t="n">
        <v>951972696.21</v>
      </c>
    </row>
    <row r="105" s="212" customFormat="true" ht="17.1" hidden="false" customHeight="true" outlineLevel="0" collapsed="false">
      <c r="A105" s="222" t="s">
        <v>279</v>
      </c>
      <c r="B105" s="223" t="n">
        <v>1746151.56</v>
      </c>
      <c r="C105" s="223" t="n">
        <v>4544004.3</v>
      </c>
      <c r="D105" s="223" t="n">
        <v>7564766.91</v>
      </c>
      <c r="E105" s="223" t="n">
        <v>9813076.31</v>
      </c>
      <c r="F105" s="223" t="n">
        <v>13270848.54</v>
      </c>
      <c r="G105" s="223" t="n">
        <v>15312817.79</v>
      </c>
      <c r="H105" s="223" t="n">
        <v>34849202.34</v>
      </c>
      <c r="I105" s="223" t="n">
        <v>41007340.96</v>
      </c>
      <c r="J105" s="223" t="n">
        <v>115992388.9</v>
      </c>
      <c r="K105" s="223" t="n">
        <v>119873376.77</v>
      </c>
      <c r="L105" s="223" t="n">
        <v>320882031.41</v>
      </c>
      <c r="M105" s="224" t="n">
        <v>684856005.79</v>
      </c>
    </row>
    <row r="106" s="212" customFormat="true" ht="17.1" hidden="false" customHeight="true" outlineLevel="0" collapsed="false">
      <c r="A106" s="222"/>
      <c r="B106" s="224"/>
      <c r="C106" s="224"/>
      <c r="D106" s="224"/>
      <c r="E106" s="224"/>
      <c r="F106" s="224"/>
      <c r="G106" s="224"/>
      <c r="H106" s="224"/>
      <c r="I106" s="224"/>
      <c r="J106" s="224"/>
      <c r="K106" s="224"/>
      <c r="L106" s="224"/>
      <c r="M106" s="224"/>
    </row>
    <row r="107" s="212" customFormat="true" ht="17.1" hidden="false" customHeight="true" outlineLevel="0" collapsed="false">
      <c r="A107" s="222" t="s">
        <v>280</v>
      </c>
      <c r="B107" s="224" t="n">
        <v>1663281.49</v>
      </c>
      <c r="C107" s="223" t="n">
        <v>5784685.41</v>
      </c>
      <c r="D107" s="223" t="n">
        <v>9597695.24</v>
      </c>
      <c r="E107" s="224" t="n">
        <v>12607770.59</v>
      </c>
      <c r="F107" s="224" t="n">
        <v>14169729.57</v>
      </c>
      <c r="G107" s="223" t="n">
        <v>16227270.03</v>
      </c>
      <c r="H107" s="223" t="n">
        <v>27966337.89</v>
      </c>
      <c r="I107" s="223" t="n">
        <v>22720617.58</v>
      </c>
      <c r="J107" s="223" t="n">
        <v>47169029.77</v>
      </c>
      <c r="K107" s="223" t="n">
        <v>30253712.49</v>
      </c>
      <c r="L107" s="223" t="n">
        <v>68909883.38</v>
      </c>
      <c r="M107" s="224" t="n">
        <v>257070013.44</v>
      </c>
    </row>
    <row r="108" s="212" customFormat="true" ht="17.1" hidden="false" customHeight="true" outlineLevel="0" collapsed="false">
      <c r="A108" s="222" t="s">
        <v>281</v>
      </c>
      <c r="B108" s="223" t="n">
        <v>2340871.73</v>
      </c>
      <c r="C108" s="223" t="n">
        <v>6818832.23</v>
      </c>
      <c r="D108" s="223" t="n">
        <v>10138595.82</v>
      </c>
      <c r="E108" s="223" t="n">
        <v>14518779.21</v>
      </c>
      <c r="F108" s="223" t="n">
        <v>17359469.32</v>
      </c>
      <c r="G108" s="223" t="n">
        <v>19764758.42</v>
      </c>
      <c r="H108" s="223" t="n">
        <v>41383378.74</v>
      </c>
      <c r="I108" s="223" t="n">
        <v>42958532.75</v>
      </c>
      <c r="J108" s="223" t="n">
        <v>117707295.68</v>
      </c>
      <c r="K108" s="223" t="n">
        <v>119657191.07</v>
      </c>
      <c r="L108" s="223" t="n">
        <v>182463018.35</v>
      </c>
      <c r="M108" s="225" t="n">
        <v>575110723.32</v>
      </c>
    </row>
    <row r="109" s="212" customFormat="true" ht="17.1" hidden="false" customHeight="true" outlineLevel="0" collapsed="false">
      <c r="A109" s="222" t="s">
        <v>282</v>
      </c>
      <c r="B109" s="223" t="n">
        <v>27638150.21</v>
      </c>
      <c r="C109" s="223" t="n">
        <v>74399646</v>
      </c>
      <c r="D109" s="223" t="n">
        <v>110324211.32</v>
      </c>
      <c r="E109" s="223" t="n">
        <v>149804344.81</v>
      </c>
      <c r="F109" s="223" t="n">
        <v>188003517.88</v>
      </c>
      <c r="G109" s="223" t="n">
        <v>224936665.09</v>
      </c>
      <c r="H109" s="223" t="n">
        <v>534447856.19</v>
      </c>
      <c r="I109" s="223" t="n">
        <v>580343877.5</v>
      </c>
      <c r="J109" s="223" t="n">
        <v>1411801003.71</v>
      </c>
      <c r="K109" s="223" t="n">
        <v>1419643356.14</v>
      </c>
      <c r="L109" s="223" t="n">
        <v>5015809777.86</v>
      </c>
      <c r="M109" s="225" t="n">
        <v>9737152406.71</v>
      </c>
    </row>
    <row r="110" s="212" customFormat="true" ht="17.1" hidden="false" customHeight="true" outlineLevel="0" collapsed="false">
      <c r="A110" s="222" t="s">
        <v>283</v>
      </c>
      <c r="B110" s="223" t="n">
        <v>3131072.61</v>
      </c>
      <c r="C110" s="223" t="n">
        <v>10018540.96</v>
      </c>
      <c r="D110" s="223" t="n">
        <v>16129344.56</v>
      </c>
      <c r="E110" s="223" t="n">
        <v>24060704.4</v>
      </c>
      <c r="F110" s="223" t="n">
        <v>27226525.94</v>
      </c>
      <c r="G110" s="223" t="n">
        <v>27823660.89</v>
      </c>
      <c r="H110" s="223" t="n">
        <v>58411554.88</v>
      </c>
      <c r="I110" s="223" t="n">
        <v>60599034.06</v>
      </c>
      <c r="J110" s="223" t="n">
        <v>130943597.71</v>
      </c>
      <c r="K110" s="223" t="n">
        <v>81655732.96</v>
      </c>
      <c r="L110" s="223" t="n">
        <v>101053018.46</v>
      </c>
      <c r="M110" s="224" t="n">
        <v>541052787.43</v>
      </c>
    </row>
    <row r="111" s="212" customFormat="true" ht="17.1" hidden="false" customHeight="true" outlineLevel="0" collapsed="false">
      <c r="A111" s="222" t="s">
        <v>284</v>
      </c>
      <c r="B111" s="223" t="n">
        <v>548596.27</v>
      </c>
      <c r="C111" s="223" t="n">
        <v>1898430.25</v>
      </c>
      <c r="D111" s="223" t="n">
        <v>2841128.9</v>
      </c>
      <c r="E111" s="223" t="n">
        <v>3608001.65</v>
      </c>
      <c r="F111" s="223" t="n">
        <v>5153719.06</v>
      </c>
      <c r="G111" s="223" t="n">
        <v>5651965.17</v>
      </c>
      <c r="H111" s="223" t="n">
        <v>12264365.82</v>
      </c>
      <c r="I111" s="223" t="n">
        <v>12849164.64</v>
      </c>
      <c r="J111" s="223" t="n">
        <v>31507284.35</v>
      </c>
      <c r="K111" s="223" t="n">
        <v>29806209.55</v>
      </c>
      <c r="L111" s="223" t="n">
        <v>133202859.85</v>
      </c>
      <c r="M111" s="224" t="n">
        <v>239331725.51</v>
      </c>
    </row>
    <row r="112" s="212" customFormat="true" ht="17.1" hidden="false" customHeight="true" outlineLevel="0" collapsed="false">
      <c r="A112" s="222"/>
      <c r="B112" s="223"/>
      <c r="C112" s="223"/>
      <c r="D112" s="223"/>
      <c r="E112" s="223"/>
      <c r="F112" s="223"/>
      <c r="G112" s="223"/>
      <c r="H112" s="223"/>
      <c r="I112" s="223"/>
      <c r="J112" s="223"/>
      <c r="K112" s="223"/>
      <c r="L112" s="223"/>
      <c r="M112" s="224"/>
    </row>
    <row r="113" s="212" customFormat="true" ht="17.1" hidden="false" customHeight="true" outlineLevel="0" collapsed="false">
      <c r="A113" s="222" t="s">
        <v>285</v>
      </c>
      <c r="B113" s="223" t="n">
        <v>935946.69</v>
      </c>
      <c r="C113" s="223" t="n">
        <v>2776908.22</v>
      </c>
      <c r="D113" s="223" t="n">
        <v>4191725.6</v>
      </c>
      <c r="E113" s="223" t="n">
        <v>5591673.14</v>
      </c>
      <c r="F113" s="223" t="n">
        <v>6577718.36</v>
      </c>
      <c r="G113" s="223" t="n">
        <v>8164634.71</v>
      </c>
      <c r="H113" s="223" t="n">
        <v>14108937.58</v>
      </c>
      <c r="I113" s="223" t="n">
        <v>12790755.53</v>
      </c>
      <c r="J113" s="223" t="n">
        <v>28148220.13</v>
      </c>
      <c r="K113" s="223" t="n">
        <v>18354004.89</v>
      </c>
      <c r="L113" s="223" t="n">
        <v>47838757.99</v>
      </c>
      <c r="M113" s="224" t="n">
        <v>149479282.84</v>
      </c>
    </row>
    <row r="114" s="212" customFormat="true" ht="17.1" hidden="false" customHeight="true" outlineLevel="0" collapsed="false">
      <c r="A114" s="222" t="s">
        <v>286</v>
      </c>
      <c r="B114" s="223" t="n">
        <v>8316126.69</v>
      </c>
      <c r="C114" s="223" t="n">
        <v>22088878.32</v>
      </c>
      <c r="D114" s="223" t="n">
        <v>34164229.44</v>
      </c>
      <c r="E114" s="223" t="n">
        <v>47589116.65</v>
      </c>
      <c r="F114" s="223" t="n">
        <v>66516385.3</v>
      </c>
      <c r="G114" s="223" t="n">
        <v>70779339.56</v>
      </c>
      <c r="H114" s="223" t="n">
        <v>150266250.48</v>
      </c>
      <c r="I114" s="223" t="n">
        <v>155652668.3</v>
      </c>
      <c r="J114" s="223" t="n">
        <v>418764064.49</v>
      </c>
      <c r="K114" s="223" t="n">
        <v>352836735.24</v>
      </c>
      <c r="L114" s="223" t="n">
        <v>928919540.88</v>
      </c>
      <c r="M114" s="224" t="n">
        <v>2255893335.35</v>
      </c>
    </row>
    <row r="115" s="212" customFormat="true" ht="17.1" hidden="false" customHeight="true" outlineLevel="0" collapsed="false">
      <c r="A115" s="222" t="s">
        <v>287</v>
      </c>
      <c r="B115" s="223" t="n">
        <v>1925100.53</v>
      </c>
      <c r="C115" s="223" t="n">
        <v>5137951.31</v>
      </c>
      <c r="D115" s="223" t="n">
        <v>9019857.57</v>
      </c>
      <c r="E115" s="223" t="n">
        <v>14353450.36</v>
      </c>
      <c r="F115" s="223" t="n">
        <v>17226255.16</v>
      </c>
      <c r="G115" s="223" t="n">
        <v>19155621.74</v>
      </c>
      <c r="H115" s="223" t="n">
        <v>34647361.87</v>
      </c>
      <c r="I115" s="223" t="n">
        <v>34598286.7</v>
      </c>
      <c r="J115" s="223" t="n">
        <v>75099164.29</v>
      </c>
      <c r="K115" s="223" t="n">
        <v>50432480.64</v>
      </c>
      <c r="L115" s="223" t="n">
        <v>196287433.96</v>
      </c>
      <c r="M115" s="224" t="n">
        <v>457882964.13</v>
      </c>
    </row>
    <row r="116" s="212" customFormat="true" ht="17.1" hidden="false" customHeight="true" outlineLevel="0" collapsed="false">
      <c r="A116" s="222" t="s">
        <v>288</v>
      </c>
      <c r="B116" s="223" t="n">
        <v>6443650.78</v>
      </c>
      <c r="C116" s="223" t="n">
        <v>19266931.5</v>
      </c>
      <c r="D116" s="223" t="n">
        <v>30971450.32</v>
      </c>
      <c r="E116" s="223" t="n">
        <v>45512460.6</v>
      </c>
      <c r="F116" s="223" t="n">
        <v>62640720.04</v>
      </c>
      <c r="G116" s="223" t="n">
        <v>64150396.1</v>
      </c>
      <c r="H116" s="223" t="n">
        <v>136282952.02</v>
      </c>
      <c r="I116" s="223" t="n">
        <v>129273848.91</v>
      </c>
      <c r="J116" s="223" t="n">
        <v>304141128.22</v>
      </c>
      <c r="K116" s="223" t="n">
        <v>198786027.9</v>
      </c>
      <c r="L116" s="223" t="n">
        <v>515749879.1</v>
      </c>
      <c r="M116" s="224" t="n">
        <v>1513219445.49</v>
      </c>
    </row>
    <row r="117" s="212" customFormat="true" ht="17.1" hidden="false" customHeight="true" outlineLevel="0" collapsed="false">
      <c r="A117" s="222" t="s">
        <v>289</v>
      </c>
      <c r="B117" s="223" t="n">
        <v>2580894.19</v>
      </c>
      <c r="C117" s="223" t="n">
        <v>8091439.28</v>
      </c>
      <c r="D117" s="223" t="n">
        <v>12784093.33</v>
      </c>
      <c r="E117" s="223" t="n">
        <v>16720631.16</v>
      </c>
      <c r="F117" s="223" t="n">
        <v>19558907.93</v>
      </c>
      <c r="G117" s="223" t="n">
        <v>21434767.81</v>
      </c>
      <c r="H117" s="223" t="n">
        <v>38811327.93</v>
      </c>
      <c r="I117" s="223" t="n">
        <v>37483718.99</v>
      </c>
      <c r="J117" s="223" t="n">
        <v>83418187.58</v>
      </c>
      <c r="K117" s="223" t="n">
        <v>43422229.33</v>
      </c>
      <c r="L117" s="223" t="n">
        <v>55503209.48</v>
      </c>
      <c r="M117" s="224" t="n">
        <v>339809407.01</v>
      </c>
    </row>
    <row r="118" s="212" customFormat="true" ht="17.1" hidden="false" customHeight="true" outlineLevel="0" collapsed="false">
      <c r="A118" s="222"/>
      <c r="B118" s="223"/>
      <c r="C118" s="224"/>
      <c r="D118" s="224"/>
      <c r="E118" s="224"/>
      <c r="F118" s="224"/>
      <c r="G118" s="224"/>
      <c r="H118" s="224"/>
      <c r="I118" s="224"/>
      <c r="J118" s="224"/>
      <c r="K118" s="224"/>
      <c r="L118" s="224"/>
      <c r="M118" s="224"/>
    </row>
    <row r="119" s="212" customFormat="true" ht="17.1" hidden="false" customHeight="true" outlineLevel="0" collapsed="false">
      <c r="A119" s="222" t="s">
        <v>290</v>
      </c>
      <c r="B119" s="223" t="n">
        <v>1911276.58</v>
      </c>
      <c r="C119" s="223" t="n">
        <v>6742784.48</v>
      </c>
      <c r="D119" s="224" t="n">
        <v>10310422.05</v>
      </c>
      <c r="E119" s="223" t="n">
        <v>14166447.88</v>
      </c>
      <c r="F119" s="223" t="n">
        <v>17155460.48</v>
      </c>
      <c r="G119" s="224" t="n">
        <v>18350305.76</v>
      </c>
      <c r="H119" s="224" t="n">
        <v>36647831.29</v>
      </c>
      <c r="I119" s="223" t="n">
        <v>38089657.25</v>
      </c>
      <c r="J119" s="223" t="n">
        <v>70223551.55</v>
      </c>
      <c r="K119" s="223" t="n">
        <v>32210347.89</v>
      </c>
      <c r="L119" s="223" t="n">
        <v>58180515.21</v>
      </c>
      <c r="M119" s="224" t="n">
        <v>303988600.42</v>
      </c>
    </row>
    <row r="120" s="212" customFormat="true" ht="17.1" hidden="false" customHeight="true" outlineLevel="0" collapsed="false">
      <c r="A120" s="222" t="s">
        <v>291</v>
      </c>
      <c r="B120" s="224" t="n">
        <v>3343143.82</v>
      </c>
      <c r="C120" s="223" t="n">
        <v>10410639.35</v>
      </c>
      <c r="D120" s="223" t="n">
        <v>17922423</v>
      </c>
      <c r="E120" s="223" t="n">
        <v>24346995.19</v>
      </c>
      <c r="F120" s="223" t="n">
        <v>33029232.92</v>
      </c>
      <c r="G120" s="223" t="n">
        <v>36416452.47</v>
      </c>
      <c r="H120" s="223" t="n">
        <v>76752780.93</v>
      </c>
      <c r="I120" s="223" t="n">
        <v>74200113.13</v>
      </c>
      <c r="J120" s="223" t="n">
        <v>171153498.03</v>
      </c>
      <c r="K120" s="223" t="n">
        <v>115284236.61</v>
      </c>
      <c r="L120" s="223" t="n">
        <v>217493151.66</v>
      </c>
      <c r="M120" s="224" t="n">
        <v>780352667.11</v>
      </c>
    </row>
    <row r="121" s="212" customFormat="true" ht="17.1" hidden="false" customHeight="true" outlineLevel="0" collapsed="false">
      <c r="A121" s="222" t="s">
        <v>292</v>
      </c>
      <c r="B121" s="223" t="n">
        <v>3452911.84</v>
      </c>
      <c r="C121" s="223" t="n">
        <v>10637292.88</v>
      </c>
      <c r="D121" s="223" t="n">
        <v>16889362.9</v>
      </c>
      <c r="E121" s="223" t="n">
        <v>22135797.01</v>
      </c>
      <c r="F121" s="223" t="n">
        <v>27084591.45</v>
      </c>
      <c r="G121" s="223" t="n">
        <v>30884021.03</v>
      </c>
      <c r="H121" s="223" t="n">
        <v>59479790.49</v>
      </c>
      <c r="I121" s="223" t="n">
        <v>51297765.92</v>
      </c>
      <c r="J121" s="223" t="n">
        <v>99289062.98</v>
      </c>
      <c r="K121" s="223" t="n">
        <v>49060648.79</v>
      </c>
      <c r="L121" s="223" t="n">
        <v>73009879.45</v>
      </c>
      <c r="M121" s="225" t="n">
        <v>443221124.74</v>
      </c>
    </row>
    <row r="122" s="212" customFormat="true" ht="17.1" hidden="false" customHeight="true" outlineLevel="0" collapsed="false">
      <c r="A122" s="222" t="s">
        <v>293</v>
      </c>
      <c r="B122" s="223" t="n">
        <v>1427014.29</v>
      </c>
      <c r="C122" s="223" t="n">
        <v>4395731.08</v>
      </c>
      <c r="D122" s="223" t="n">
        <v>7161284.85</v>
      </c>
      <c r="E122" s="223" t="n">
        <v>11342785</v>
      </c>
      <c r="F122" s="223" t="n">
        <v>12000815.28</v>
      </c>
      <c r="G122" s="223" t="n">
        <v>14306454.91</v>
      </c>
      <c r="H122" s="223" t="n">
        <v>26966159.71</v>
      </c>
      <c r="I122" s="223" t="n">
        <v>24699994.35</v>
      </c>
      <c r="J122" s="223" t="n">
        <v>64236499.6</v>
      </c>
      <c r="K122" s="223" t="n">
        <v>53282929.33</v>
      </c>
      <c r="L122" s="223" t="n">
        <v>64917695.12</v>
      </c>
      <c r="M122" s="224" t="n">
        <v>284737363.52</v>
      </c>
    </row>
    <row r="123" s="212" customFormat="true" ht="17.1" hidden="false" customHeight="true" outlineLevel="0" collapsed="false">
      <c r="A123" s="222" t="s">
        <v>294</v>
      </c>
      <c r="B123" s="223" t="n">
        <v>9758116.32</v>
      </c>
      <c r="C123" s="223" t="n">
        <v>25731917.24</v>
      </c>
      <c r="D123" s="223" t="n">
        <v>37998007.72</v>
      </c>
      <c r="E123" s="223" t="n">
        <v>49664267.64</v>
      </c>
      <c r="F123" s="223" t="n">
        <v>60379012.14</v>
      </c>
      <c r="G123" s="223" t="n">
        <v>68506407.45</v>
      </c>
      <c r="H123" s="223" t="n">
        <v>164806295.75</v>
      </c>
      <c r="I123" s="223" t="n">
        <v>173202555.45</v>
      </c>
      <c r="J123" s="223" t="n">
        <v>501739437.85</v>
      </c>
      <c r="K123" s="223" t="n">
        <v>495507007.91</v>
      </c>
      <c r="L123" s="223" t="n">
        <v>1244401594.19</v>
      </c>
      <c r="M123" s="225" t="n">
        <v>2831694619.66</v>
      </c>
    </row>
    <row r="124" s="212" customFormat="true" ht="17.1" hidden="false" customHeight="true" outlineLevel="0" collapsed="false">
      <c r="A124" s="222"/>
      <c r="B124" s="223"/>
      <c r="C124" s="223"/>
      <c r="D124" s="223"/>
      <c r="E124" s="223"/>
      <c r="F124" s="223"/>
      <c r="G124" s="223"/>
      <c r="H124" s="223"/>
      <c r="I124" s="223"/>
      <c r="J124" s="223"/>
      <c r="K124" s="223"/>
      <c r="L124" s="223"/>
      <c r="M124" s="225"/>
    </row>
    <row r="125" s="212" customFormat="true" ht="17.1" hidden="false" customHeight="true" outlineLevel="0" collapsed="false">
      <c r="A125" s="222" t="s">
        <v>295</v>
      </c>
      <c r="B125" s="223" t="n">
        <v>9929650.87</v>
      </c>
      <c r="C125" s="223" t="n">
        <v>23796111.98</v>
      </c>
      <c r="D125" s="223" t="n">
        <v>32114046.82</v>
      </c>
      <c r="E125" s="223" t="n">
        <v>41874652.46</v>
      </c>
      <c r="F125" s="223" t="n">
        <v>50008593.67</v>
      </c>
      <c r="G125" s="223" t="n">
        <v>57353457.71</v>
      </c>
      <c r="H125" s="223" t="n">
        <v>136583162.32</v>
      </c>
      <c r="I125" s="223" t="n">
        <v>150077473.7</v>
      </c>
      <c r="J125" s="223" t="n">
        <v>411822969.23</v>
      </c>
      <c r="K125" s="223" t="n">
        <v>491161064.15</v>
      </c>
      <c r="L125" s="223" t="n">
        <v>1594732187.21</v>
      </c>
      <c r="M125" s="224" t="n">
        <v>2999453370.12</v>
      </c>
    </row>
    <row r="126" s="212" customFormat="true" ht="17.1" hidden="false" customHeight="true" outlineLevel="0" collapsed="false">
      <c r="A126" s="222" t="s">
        <v>296</v>
      </c>
      <c r="B126" s="223" t="n">
        <v>843101.78</v>
      </c>
      <c r="C126" s="223" t="n">
        <v>1966096.85</v>
      </c>
      <c r="D126" s="223" t="n">
        <v>3245563.79</v>
      </c>
      <c r="E126" s="223" t="n">
        <v>4446901.51</v>
      </c>
      <c r="F126" s="223" t="n">
        <v>5576052.45</v>
      </c>
      <c r="G126" s="223" t="n">
        <v>5715461.34</v>
      </c>
      <c r="H126" s="223" t="n">
        <v>9922864.67</v>
      </c>
      <c r="I126" s="223" t="n">
        <v>10301374.86</v>
      </c>
      <c r="J126" s="223" t="n">
        <v>23182213.47</v>
      </c>
      <c r="K126" s="223" t="n">
        <v>19555598.83</v>
      </c>
      <c r="L126" s="223" t="n">
        <v>20814515.67</v>
      </c>
      <c r="M126" s="224" t="n">
        <v>105569745.22</v>
      </c>
    </row>
    <row r="127" s="212" customFormat="true" ht="17.1" hidden="false" customHeight="true" outlineLevel="0" collapsed="false">
      <c r="A127" s="222" t="s">
        <v>297</v>
      </c>
      <c r="B127" s="223" t="n">
        <v>893201.54</v>
      </c>
      <c r="C127" s="223" t="n">
        <v>2972446.26</v>
      </c>
      <c r="D127" s="223" t="n">
        <v>5044430.2</v>
      </c>
      <c r="E127" s="223" t="n">
        <v>7539377.93</v>
      </c>
      <c r="F127" s="223" t="n">
        <v>8877727.38</v>
      </c>
      <c r="G127" s="223" t="n">
        <v>9877321.98</v>
      </c>
      <c r="H127" s="223" t="n">
        <v>18253974.1</v>
      </c>
      <c r="I127" s="223" t="n">
        <v>13614279.66</v>
      </c>
      <c r="J127" s="223" t="n">
        <v>28634188.86</v>
      </c>
      <c r="K127" s="223" t="n">
        <v>16359634.94</v>
      </c>
      <c r="L127" s="223" t="n">
        <v>30268763.68</v>
      </c>
      <c r="M127" s="224" t="n">
        <v>142335346.53</v>
      </c>
    </row>
    <row r="128" s="212" customFormat="true" ht="17.1" hidden="false" customHeight="true" outlineLevel="0" collapsed="false">
      <c r="A128" s="216" t="s">
        <v>298</v>
      </c>
      <c r="B128" s="223" t="n">
        <v>3722147.72</v>
      </c>
      <c r="C128" s="223" t="n">
        <v>12285577.68</v>
      </c>
      <c r="D128" s="223" t="n">
        <v>21080368.83</v>
      </c>
      <c r="E128" s="223" t="n">
        <v>27917719.81</v>
      </c>
      <c r="F128" s="223" t="n">
        <v>30461401.81</v>
      </c>
      <c r="G128" s="223" t="n">
        <v>32596765.59</v>
      </c>
      <c r="H128" s="223" t="n">
        <v>57901432.94</v>
      </c>
      <c r="I128" s="223" t="n">
        <v>64287047.6</v>
      </c>
      <c r="J128" s="223" t="n">
        <v>127334159.71</v>
      </c>
      <c r="K128" s="223" t="n">
        <v>75490172.96</v>
      </c>
      <c r="L128" s="223" t="n">
        <v>211505602.54</v>
      </c>
      <c r="M128" s="227" t="n">
        <v>664582397.19</v>
      </c>
    </row>
    <row r="129" s="212" customFormat="true" ht="17.1" hidden="false" customHeight="true" outlineLevel="0" collapsed="false">
      <c r="A129" s="216" t="s">
        <v>299</v>
      </c>
      <c r="B129" s="226" t="n">
        <v>2798254.86</v>
      </c>
      <c r="C129" s="226" t="n">
        <v>8910158.36</v>
      </c>
      <c r="D129" s="226" t="n">
        <v>14107761.75</v>
      </c>
      <c r="E129" s="226" t="n">
        <v>18775862.94</v>
      </c>
      <c r="F129" s="226" t="n">
        <v>22193681.65</v>
      </c>
      <c r="G129" s="226" t="n">
        <v>25994615.17</v>
      </c>
      <c r="H129" s="226" t="n">
        <v>61277463.48</v>
      </c>
      <c r="I129" s="226" t="n">
        <v>67273687.33</v>
      </c>
      <c r="J129" s="226" t="n">
        <v>164522312.39</v>
      </c>
      <c r="K129" s="226" t="n">
        <v>141614392.72</v>
      </c>
      <c r="L129" s="226" t="n">
        <v>272852140.71</v>
      </c>
      <c r="M129" s="227" t="n">
        <v>800320331.36</v>
      </c>
    </row>
    <row r="130" customFormat="false" ht="18" hidden="false" customHeight="true" outlineLevel="0" collapsed="false">
      <c r="A130" s="205" t="s">
        <v>239</v>
      </c>
      <c r="B130" s="206"/>
      <c r="C130" s="206"/>
      <c r="D130" s="206"/>
      <c r="E130" s="206"/>
      <c r="F130" s="206"/>
      <c r="G130" s="206"/>
      <c r="H130" s="206"/>
      <c r="I130" s="206"/>
      <c r="J130" s="206"/>
      <c r="K130" s="206"/>
      <c r="L130" s="206"/>
    </row>
    <row r="131" customFormat="false" ht="17.1" hidden="false" customHeight="true" outlineLevel="0" collapsed="false">
      <c r="A131" s="207" t="s">
        <v>185</v>
      </c>
      <c r="B131" s="206"/>
      <c r="C131" s="206"/>
      <c r="D131" s="206"/>
      <c r="E131" s="206"/>
      <c r="F131" s="206"/>
      <c r="G131" s="206"/>
      <c r="H131" s="206"/>
      <c r="I131" s="206"/>
      <c r="J131" s="206"/>
      <c r="K131" s="206"/>
      <c r="L131" s="206"/>
    </row>
    <row r="132" customFormat="false" ht="17.1" hidden="false" customHeight="true" outlineLevel="0" collapsed="false">
      <c r="A132" s="207" t="s">
        <v>134</v>
      </c>
      <c r="B132" s="206"/>
      <c r="C132" s="206"/>
      <c r="D132" s="206"/>
      <c r="E132" s="206"/>
      <c r="F132" s="206"/>
      <c r="G132" s="206"/>
      <c r="H132" s="206"/>
      <c r="I132" s="206"/>
      <c r="J132" s="206"/>
      <c r="K132" s="206"/>
      <c r="L132" s="206"/>
    </row>
    <row r="133" customFormat="false" ht="17.1" hidden="false" customHeight="true" outlineLevel="0" collapsed="false">
      <c r="B133" s="206"/>
      <c r="C133" s="206"/>
      <c r="D133" s="206"/>
      <c r="E133" s="206"/>
      <c r="F133" s="206"/>
      <c r="G133" s="206"/>
      <c r="H133" s="206"/>
      <c r="I133" s="206"/>
      <c r="J133" s="206"/>
      <c r="K133" s="206"/>
      <c r="L133" s="206"/>
    </row>
    <row r="134" customFormat="false" ht="17.1" hidden="false" customHeight="true" outlineLevel="0" collapsed="false">
      <c r="A134" s="234"/>
      <c r="B134" s="235"/>
      <c r="C134" s="236"/>
      <c r="D134" s="236"/>
      <c r="E134" s="236"/>
      <c r="F134" s="236"/>
      <c r="G134" s="236"/>
      <c r="H134" s="236"/>
      <c r="I134" s="236"/>
      <c r="J134" s="236"/>
      <c r="K134" s="236"/>
      <c r="L134" s="236"/>
      <c r="M134" s="236" t="s">
        <v>76</v>
      </c>
    </row>
    <row r="135" customFormat="false" ht="17.1" hidden="false" customHeight="true" outlineLevel="0" collapsed="false">
      <c r="A135" s="213"/>
      <c r="B135" s="214"/>
      <c r="C135" s="214" t="s">
        <v>187</v>
      </c>
      <c r="D135" s="214" t="s">
        <v>188</v>
      </c>
      <c r="E135" s="214" t="s">
        <v>189</v>
      </c>
      <c r="F135" s="214" t="s">
        <v>190</v>
      </c>
      <c r="G135" s="214" t="s">
        <v>191</v>
      </c>
      <c r="H135" s="214" t="s">
        <v>192</v>
      </c>
      <c r="I135" s="214" t="s">
        <v>193</v>
      </c>
      <c r="J135" s="214" t="s">
        <v>194</v>
      </c>
      <c r="K135" s="214" t="s">
        <v>195</v>
      </c>
      <c r="L135" s="214" t="s">
        <v>196</v>
      </c>
      <c r="M135" s="214" t="s">
        <v>138</v>
      </c>
    </row>
    <row r="136" customFormat="false" ht="17.1" hidden="false" customHeight="true" outlineLevel="0" collapsed="false">
      <c r="A136" s="215" t="s">
        <v>197</v>
      </c>
      <c r="B136" s="214" t="s">
        <v>198</v>
      </c>
      <c r="C136" s="214" t="s">
        <v>199</v>
      </c>
      <c r="D136" s="214" t="s">
        <v>200</v>
      </c>
      <c r="E136" s="214" t="s">
        <v>201</v>
      </c>
      <c r="F136" s="214" t="s">
        <v>202</v>
      </c>
      <c r="G136" s="214" t="s">
        <v>203</v>
      </c>
      <c r="H136" s="214" t="s">
        <v>204</v>
      </c>
      <c r="I136" s="214" t="s">
        <v>205</v>
      </c>
      <c r="J136" s="214" t="s">
        <v>206</v>
      </c>
      <c r="K136" s="214" t="s">
        <v>207</v>
      </c>
      <c r="L136" s="214" t="s">
        <v>208</v>
      </c>
      <c r="M136" s="214" t="s">
        <v>149</v>
      </c>
    </row>
    <row r="137" customFormat="false" ht="17.1" hidden="false" customHeight="true" outlineLevel="0" collapsed="false">
      <c r="A137" s="216"/>
      <c r="B137" s="237"/>
      <c r="C137" s="237"/>
      <c r="D137" s="237"/>
      <c r="E137" s="237"/>
      <c r="F137" s="237"/>
      <c r="G137" s="237"/>
      <c r="H137" s="237"/>
      <c r="I137" s="237"/>
      <c r="J137" s="237"/>
      <c r="K137" s="237"/>
      <c r="L137" s="237"/>
      <c r="M137" s="218"/>
    </row>
    <row r="138" s="238" customFormat="true" ht="17.1" hidden="false" customHeight="true" outlineLevel="0" collapsed="false">
      <c r="A138" s="219" t="s">
        <v>300</v>
      </c>
      <c r="B138" s="220" t="n">
        <v>5263416.18</v>
      </c>
      <c r="C138" s="220" t="n">
        <v>15087293.18</v>
      </c>
      <c r="D138" s="220" t="n">
        <v>24827010.89</v>
      </c>
      <c r="E138" s="220" t="n">
        <v>33939275.93</v>
      </c>
      <c r="F138" s="220" t="n">
        <v>41176305.32</v>
      </c>
      <c r="G138" s="220" t="n">
        <v>46089044.82</v>
      </c>
      <c r="H138" s="220" t="n">
        <v>88742951.62</v>
      </c>
      <c r="I138" s="220" t="n">
        <v>82469142.99</v>
      </c>
      <c r="J138" s="220" t="n">
        <v>174979029.55</v>
      </c>
      <c r="K138" s="220" t="n">
        <v>107945812.42</v>
      </c>
      <c r="L138" s="220" t="n">
        <v>522599700.24</v>
      </c>
      <c r="M138" s="219" t="n">
        <v>1143118983.14</v>
      </c>
    </row>
    <row r="139" customFormat="false" ht="17.1" hidden="false" customHeight="true" outlineLevel="0" collapsed="false">
      <c r="A139" s="222" t="s">
        <v>301</v>
      </c>
      <c r="B139" s="223" t="n">
        <v>1521074.17</v>
      </c>
      <c r="C139" s="223" t="n">
        <v>4916026.26</v>
      </c>
      <c r="D139" s="223" t="n">
        <v>8567999.99</v>
      </c>
      <c r="E139" s="223" t="n">
        <v>11336863.37</v>
      </c>
      <c r="F139" s="223" t="n">
        <v>13722131.05</v>
      </c>
      <c r="G139" s="223" t="n">
        <v>12879488.42</v>
      </c>
      <c r="H139" s="223" t="n">
        <v>29577698.22</v>
      </c>
      <c r="I139" s="223" t="n">
        <v>26189793.92</v>
      </c>
      <c r="J139" s="223" t="n">
        <v>57002280.83</v>
      </c>
      <c r="K139" s="223" t="n">
        <v>41364115.27</v>
      </c>
      <c r="L139" s="223" t="n">
        <v>108726259.54</v>
      </c>
      <c r="M139" s="224" t="n">
        <v>315803731.04</v>
      </c>
    </row>
    <row r="140" customFormat="false" ht="17.1" hidden="false" customHeight="true" outlineLevel="0" collapsed="false">
      <c r="A140" s="222" t="s">
        <v>302</v>
      </c>
      <c r="B140" s="223" t="n">
        <v>3591381.24</v>
      </c>
      <c r="C140" s="223" t="n">
        <v>11168754.08</v>
      </c>
      <c r="D140" s="223" t="n">
        <v>16920525.67</v>
      </c>
      <c r="E140" s="223" t="n">
        <v>21388487.61</v>
      </c>
      <c r="F140" s="223" t="n">
        <v>21827349.18</v>
      </c>
      <c r="G140" s="223" t="n">
        <v>25376635.42</v>
      </c>
      <c r="H140" s="223" t="n">
        <v>48676744.31</v>
      </c>
      <c r="I140" s="223" t="n">
        <v>52621320.8</v>
      </c>
      <c r="J140" s="223" t="n">
        <v>116101921.33</v>
      </c>
      <c r="K140" s="223" t="n">
        <v>66382510.22</v>
      </c>
      <c r="L140" s="223" t="n">
        <v>128003633.02</v>
      </c>
      <c r="M140" s="224" t="n">
        <v>512059262.88</v>
      </c>
    </row>
    <row r="141" customFormat="false" ht="17.1" hidden="false" customHeight="true" outlineLevel="0" collapsed="false">
      <c r="A141" s="222" t="s">
        <v>303</v>
      </c>
      <c r="B141" s="223" t="n">
        <v>2752902.53</v>
      </c>
      <c r="C141" s="223" t="n">
        <v>9060815.63</v>
      </c>
      <c r="D141" s="223" t="n">
        <v>15466450.68</v>
      </c>
      <c r="E141" s="223" t="n">
        <v>19871918.1</v>
      </c>
      <c r="F141" s="223" t="n">
        <v>22254248.65</v>
      </c>
      <c r="G141" s="223" t="n">
        <v>23644673.87</v>
      </c>
      <c r="H141" s="223" t="n">
        <v>49081845.23</v>
      </c>
      <c r="I141" s="223" t="n">
        <v>50796206.15</v>
      </c>
      <c r="J141" s="223" t="n">
        <v>99024226.64</v>
      </c>
      <c r="K141" s="223" t="n">
        <v>54035626.45</v>
      </c>
      <c r="L141" s="223" t="n">
        <v>84278076.26</v>
      </c>
      <c r="M141" s="224" t="n">
        <v>430266990.19</v>
      </c>
    </row>
    <row r="142" customFormat="false" ht="17.1" hidden="false" customHeight="true" outlineLevel="0" collapsed="false">
      <c r="A142" s="222" t="s">
        <v>304</v>
      </c>
      <c r="B142" s="223" t="n">
        <v>6640936.66</v>
      </c>
      <c r="C142" s="223" t="n">
        <v>14312060.68</v>
      </c>
      <c r="D142" s="223" t="n">
        <v>19198794.31</v>
      </c>
      <c r="E142" s="223" t="n">
        <v>25604467.87</v>
      </c>
      <c r="F142" s="223" t="n">
        <v>30740137.64</v>
      </c>
      <c r="G142" s="223" t="n">
        <v>34014428.82</v>
      </c>
      <c r="H142" s="223" t="n">
        <v>74537464.43</v>
      </c>
      <c r="I142" s="223" t="n">
        <v>85443248.98</v>
      </c>
      <c r="J142" s="223" t="n">
        <v>224657676.83</v>
      </c>
      <c r="K142" s="223" t="n">
        <v>243926012.82</v>
      </c>
      <c r="L142" s="223" t="n">
        <v>778628371.6</v>
      </c>
      <c r="M142" s="224" t="n">
        <v>1537703600.64</v>
      </c>
    </row>
    <row r="143" customFormat="false" ht="17.1" hidden="false" customHeight="true" outlineLevel="0" collapsed="false">
      <c r="A143" s="216"/>
      <c r="B143" s="223"/>
      <c r="C143" s="223"/>
      <c r="D143" s="223"/>
      <c r="E143" s="223"/>
      <c r="F143" s="223"/>
      <c r="G143" s="223"/>
      <c r="H143" s="223"/>
      <c r="I143" s="223"/>
      <c r="J143" s="223"/>
      <c r="K143" s="223"/>
      <c r="L143" s="223"/>
      <c r="M143" s="227"/>
    </row>
    <row r="144" s="241" customFormat="true" ht="17.1" hidden="false" customHeight="true" outlineLevel="0" collapsed="false">
      <c r="A144" s="239" t="s">
        <v>305</v>
      </c>
      <c r="B144" s="240" t="n">
        <v>436545432.94</v>
      </c>
      <c r="C144" s="240" t="n">
        <v>1214899482.96</v>
      </c>
      <c r="D144" s="240" t="n">
        <v>1870968811.74</v>
      </c>
      <c r="E144" s="240" t="n">
        <v>2627783341.18</v>
      </c>
      <c r="F144" s="240" t="n">
        <v>3231038854.4</v>
      </c>
      <c r="G144" s="240" t="n">
        <v>3602937370.13</v>
      </c>
      <c r="H144" s="240" t="n">
        <v>7936761887.77</v>
      </c>
      <c r="I144" s="240" t="n">
        <v>8217276430.83</v>
      </c>
      <c r="J144" s="240" t="n">
        <v>20187445884.21</v>
      </c>
      <c r="K144" s="240" t="n">
        <v>18103414095.09</v>
      </c>
      <c r="L144" s="240" t="n">
        <v>81847501039.02</v>
      </c>
      <c r="M144" s="240" t="n">
        <v>149276572630.27</v>
      </c>
    </row>
    <row r="145" s="232" customFormat="true" ht="17.1" hidden="false" customHeight="true" outlineLevel="0" collapsed="false">
      <c r="A145" s="241"/>
      <c r="B145" s="242"/>
      <c r="C145" s="242"/>
      <c r="D145" s="242"/>
      <c r="E145" s="242"/>
      <c r="F145" s="242"/>
      <c r="G145" s="242"/>
      <c r="H145" s="242"/>
      <c r="I145" s="242"/>
      <c r="J145" s="242"/>
      <c r="K145" s="242"/>
      <c r="L145" s="242"/>
      <c r="M145" s="212"/>
    </row>
    <row r="146" s="232" customFormat="true" ht="17.1" hidden="false" customHeight="true" outlineLevel="0" collapsed="false">
      <c r="A146" s="243"/>
      <c r="B146" s="243"/>
      <c r="C146" s="243"/>
      <c r="D146" s="243"/>
      <c r="E146" s="243"/>
      <c r="F146" s="243"/>
      <c r="G146" s="243"/>
      <c r="H146" s="243"/>
      <c r="I146" s="243"/>
      <c r="J146" s="243"/>
      <c r="K146" s="243"/>
      <c r="L146" s="243"/>
      <c r="M146" s="243"/>
    </row>
    <row r="147" customFormat="false" ht="17.1" hidden="false" customHeight="true" outlineLevel="0" collapsed="false">
      <c r="A147" s="216"/>
      <c r="B147" s="216"/>
      <c r="C147" s="216"/>
      <c r="D147" s="216"/>
      <c r="E147" s="216"/>
      <c r="F147" s="216"/>
      <c r="G147" s="216"/>
      <c r="H147" s="216"/>
      <c r="I147" s="216"/>
      <c r="J147" s="216"/>
      <c r="K147" s="216"/>
      <c r="L147" s="216"/>
      <c r="M147" s="211" t="s">
        <v>76</v>
      </c>
    </row>
    <row r="148" customFormat="false" ht="17.1" hidden="false" customHeight="true" outlineLevel="0" collapsed="false">
      <c r="A148" s="213"/>
      <c r="B148" s="214"/>
      <c r="C148" s="214" t="s">
        <v>187</v>
      </c>
      <c r="D148" s="214" t="s">
        <v>188</v>
      </c>
      <c r="E148" s="214" t="s">
        <v>189</v>
      </c>
      <c r="F148" s="214" t="s">
        <v>190</v>
      </c>
      <c r="G148" s="214" t="s">
        <v>191</v>
      </c>
      <c r="H148" s="214" t="s">
        <v>192</v>
      </c>
      <c r="I148" s="214" t="s">
        <v>193</v>
      </c>
      <c r="J148" s="214" t="s">
        <v>194</v>
      </c>
      <c r="K148" s="214" t="s">
        <v>195</v>
      </c>
      <c r="L148" s="214" t="s">
        <v>196</v>
      </c>
      <c r="M148" s="214" t="s">
        <v>138</v>
      </c>
    </row>
    <row r="149" customFormat="false" ht="17.1" hidden="false" customHeight="true" outlineLevel="0" collapsed="false">
      <c r="A149" s="215" t="s">
        <v>306</v>
      </c>
      <c r="B149" s="214" t="s">
        <v>198</v>
      </c>
      <c r="C149" s="214" t="s">
        <v>199</v>
      </c>
      <c r="D149" s="214" t="s">
        <v>200</v>
      </c>
      <c r="E149" s="214" t="s">
        <v>201</v>
      </c>
      <c r="F149" s="214" t="s">
        <v>202</v>
      </c>
      <c r="G149" s="214" t="s">
        <v>203</v>
      </c>
      <c r="H149" s="214" t="s">
        <v>204</v>
      </c>
      <c r="I149" s="214" t="s">
        <v>205</v>
      </c>
      <c r="J149" s="214" t="s">
        <v>206</v>
      </c>
      <c r="K149" s="214" t="s">
        <v>207</v>
      </c>
      <c r="L149" s="214" t="s">
        <v>208</v>
      </c>
      <c r="M149" s="214" t="s">
        <v>149</v>
      </c>
    </row>
    <row r="150" customFormat="false" ht="17.1" hidden="false" customHeight="true" outlineLevel="0" collapsed="false">
      <c r="A150" s="216"/>
      <c r="B150" s="233"/>
      <c r="C150" s="233"/>
      <c r="D150" s="233"/>
      <c r="E150" s="233"/>
      <c r="F150" s="233"/>
      <c r="G150" s="233"/>
      <c r="H150" s="233"/>
      <c r="I150" s="233"/>
      <c r="J150" s="233"/>
      <c r="K150" s="233"/>
      <c r="L150" s="233"/>
      <c r="M150" s="218"/>
    </row>
    <row r="151" s="212" customFormat="true" ht="17.1" hidden="false" customHeight="true" outlineLevel="0" collapsed="false">
      <c r="A151" s="222" t="s">
        <v>307</v>
      </c>
      <c r="B151" s="220" t="n">
        <v>9706101.22</v>
      </c>
      <c r="C151" s="220" t="n">
        <v>31890443.3</v>
      </c>
      <c r="D151" s="220" t="n">
        <v>49909436.81</v>
      </c>
      <c r="E151" s="220" t="n">
        <v>74407165.01</v>
      </c>
      <c r="F151" s="220" t="n">
        <v>94777038.67</v>
      </c>
      <c r="G151" s="220" t="n">
        <v>110153998.96</v>
      </c>
      <c r="H151" s="220" t="n">
        <v>270976425.88</v>
      </c>
      <c r="I151" s="220" t="n">
        <v>299644809.34</v>
      </c>
      <c r="J151" s="220" t="n">
        <v>683448652.55</v>
      </c>
      <c r="K151" s="220" t="n">
        <v>590751989.54</v>
      </c>
      <c r="L151" s="220" t="n">
        <v>3443846837.73</v>
      </c>
      <c r="M151" s="219" t="n">
        <v>5659512899.01</v>
      </c>
    </row>
    <row r="152" s="212" customFormat="true" ht="17.1" hidden="false" customHeight="true" outlineLevel="0" collapsed="false">
      <c r="A152" s="222" t="s">
        <v>218</v>
      </c>
      <c r="B152" s="223" t="n">
        <v>671139.61</v>
      </c>
      <c r="C152" s="223" t="n">
        <v>1788607.11</v>
      </c>
      <c r="D152" s="223" t="n">
        <v>3156186.65</v>
      </c>
      <c r="E152" s="223" t="n">
        <v>4793608.6</v>
      </c>
      <c r="F152" s="223" t="n">
        <v>6256112.02</v>
      </c>
      <c r="G152" s="223" t="n">
        <v>5718049.28</v>
      </c>
      <c r="H152" s="223" t="n">
        <v>10191454.27</v>
      </c>
      <c r="I152" s="223" t="n">
        <v>9877516.7</v>
      </c>
      <c r="J152" s="223" t="n">
        <v>19592729.06</v>
      </c>
      <c r="K152" s="223" t="n">
        <v>11245387.04</v>
      </c>
      <c r="L152" s="223" t="n">
        <v>22211671.31</v>
      </c>
      <c r="M152" s="224" t="n">
        <v>95502461.65</v>
      </c>
    </row>
    <row r="153" s="212" customFormat="true" ht="17.1" hidden="false" customHeight="true" outlineLevel="0" collapsed="false">
      <c r="A153" s="222" t="s">
        <v>308</v>
      </c>
      <c r="B153" s="223" t="n">
        <v>2959194.56</v>
      </c>
      <c r="C153" s="223" t="n">
        <v>9585996.05</v>
      </c>
      <c r="D153" s="223" t="n">
        <v>14650735.16</v>
      </c>
      <c r="E153" s="223" t="n">
        <v>20669015.31</v>
      </c>
      <c r="F153" s="223" t="n">
        <v>23587944.6</v>
      </c>
      <c r="G153" s="223" t="n">
        <v>24185582.31</v>
      </c>
      <c r="H153" s="223" t="n">
        <v>41810299.1</v>
      </c>
      <c r="I153" s="223" t="n">
        <v>35805015.3</v>
      </c>
      <c r="J153" s="223" t="n">
        <v>61724740</v>
      </c>
      <c r="K153" s="223" t="n">
        <v>34659674.88</v>
      </c>
      <c r="L153" s="223" t="n">
        <v>178113030.94</v>
      </c>
      <c r="M153" s="224" t="n">
        <v>447751228.21</v>
      </c>
    </row>
    <row r="154" s="212" customFormat="true" ht="17.1" hidden="false" customHeight="true" outlineLevel="0" collapsed="false">
      <c r="A154" s="222" t="s">
        <v>309</v>
      </c>
      <c r="B154" s="223" t="n">
        <v>756232.68</v>
      </c>
      <c r="C154" s="223" t="n">
        <v>1901391.99</v>
      </c>
      <c r="D154" s="223" t="n">
        <v>3491227.69</v>
      </c>
      <c r="E154" s="223" t="n">
        <v>5236257.6</v>
      </c>
      <c r="F154" s="223" t="n">
        <v>6510726.27</v>
      </c>
      <c r="G154" s="223" t="n">
        <v>7185113.19</v>
      </c>
      <c r="H154" s="223" t="n">
        <v>12883716.48</v>
      </c>
      <c r="I154" s="223" t="n">
        <v>10594791.52</v>
      </c>
      <c r="J154" s="223" t="n">
        <v>23111706.73</v>
      </c>
      <c r="K154" s="223" t="n">
        <v>10013104.3</v>
      </c>
      <c r="L154" s="223" t="n">
        <v>11637307</v>
      </c>
      <c r="M154" s="224" t="n">
        <v>93321575.45</v>
      </c>
    </row>
    <row r="155" s="212" customFormat="true" ht="17.1" hidden="false" customHeight="true" outlineLevel="0" collapsed="false">
      <c r="A155" s="222" t="s">
        <v>310</v>
      </c>
      <c r="B155" s="223" t="n">
        <v>5111277.39</v>
      </c>
      <c r="C155" s="223" t="n">
        <v>14625697.68</v>
      </c>
      <c r="D155" s="223" t="n">
        <v>21820496.74</v>
      </c>
      <c r="E155" s="223" t="n">
        <v>32205517.92</v>
      </c>
      <c r="F155" s="223" t="n">
        <v>38800166.55</v>
      </c>
      <c r="G155" s="223" t="n">
        <v>37603094.5</v>
      </c>
      <c r="H155" s="223" t="n">
        <v>70996459.79</v>
      </c>
      <c r="I155" s="223" t="n">
        <v>58247458.83</v>
      </c>
      <c r="J155" s="223" t="n">
        <v>117445955.19</v>
      </c>
      <c r="K155" s="223" t="n">
        <v>85866380.63</v>
      </c>
      <c r="L155" s="223" t="n">
        <v>513390418.67</v>
      </c>
      <c r="M155" s="224" t="n">
        <v>996112923.89</v>
      </c>
    </row>
    <row r="156" s="212" customFormat="true" ht="17.1" hidden="false" customHeight="true" outlineLevel="0" collapsed="false">
      <c r="A156" s="222"/>
      <c r="B156" s="223"/>
      <c r="C156" s="223"/>
      <c r="D156" s="223"/>
      <c r="E156" s="223"/>
      <c r="F156" s="223"/>
      <c r="G156" s="223"/>
      <c r="H156" s="223"/>
      <c r="I156" s="223"/>
      <c r="J156" s="223"/>
      <c r="K156" s="223"/>
      <c r="L156" s="223"/>
      <c r="M156" s="224"/>
    </row>
    <row r="157" s="212" customFormat="true" ht="17.1" hidden="false" customHeight="true" outlineLevel="0" collapsed="false">
      <c r="A157" s="222" t="s">
        <v>311</v>
      </c>
      <c r="B157" s="223" t="n">
        <v>19506649.18</v>
      </c>
      <c r="C157" s="223" t="n">
        <v>55023819.5</v>
      </c>
      <c r="D157" s="223" t="n">
        <v>84756436.14</v>
      </c>
      <c r="E157" s="223" t="n">
        <v>111079161.46</v>
      </c>
      <c r="F157" s="223" t="n">
        <v>130664442.38</v>
      </c>
      <c r="G157" s="223" t="n">
        <v>141708673.83</v>
      </c>
      <c r="H157" s="223" t="n">
        <v>314035264.31</v>
      </c>
      <c r="I157" s="223" t="n">
        <v>322901903.2</v>
      </c>
      <c r="J157" s="223" t="n">
        <v>782791487.33</v>
      </c>
      <c r="K157" s="223" t="n">
        <v>738485057.29</v>
      </c>
      <c r="L157" s="223" t="n">
        <v>1772088436.7</v>
      </c>
      <c r="M157" s="224" t="n">
        <v>4473041331.32</v>
      </c>
    </row>
    <row r="158" s="212" customFormat="true" ht="17.1" hidden="false" customHeight="true" outlineLevel="0" collapsed="false">
      <c r="A158" s="222" t="s">
        <v>312</v>
      </c>
      <c r="B158" s="223" t="n">
        <v>1753293.93</v>
      </c>
      <c r="C158" s="223" t="n">
        <v>5243354.33</v>
      </c>
      <c r="D158" s="223" t="n">
        <v>7978666.06</v>
      </c>
      <c r="E158" s="223" t="n">
        <v>11194014.86</v>
      </c>
      <c r="F158" s="223" t="n">
        <v>14207779.09</v>
      </c>
      <c r="G158" s="223" t="n">
        <v>17434692.74</v>
      </c>
      <c r="H158" s="223" t="n">
        <v>35653523.74</v>
      </c>
      <c r="I158" s="223" t="n">
        <v>33543680.49</v>
      </c>
      <c r="J158" s="223" t="n">
        <v>74742615.99</v>
      </c>
      <c r="K158" s="223" t="n">
        <v>53159121.51</v>
      </c>
      <c r="L158" s="223" t="n">
        <v>111022398.6</v>
      </c>
      <c r="M158" s="224" t="n">
        <v>365933141.34</v>
      </c>
    </row>
    <row r="159" s="212" customFormat="true" ht="17.1" hidden="false" customHeight="true" outlineLevel="0" collapsed="false">
      <c r="A159" s="222" t="s">
        <v>313</v>
      </c>
      <c r="B159" s="223" t="n">
        <v>651922.89</v>
      </c>
      <c r="C159" s="223" t="n">
        <v>2059863.18</v>
      </c>
      <c r="D159" s="223" t="n">
        <v>3548445.66</v>
      </c>
      <c r="E159" s="223" t="n">
        <v>4794076.08</v>
      </c>
      <c r="F159" s="223" t="n">
        <v>5186948.29</v>
      </c>
      <c r="G159" s="223" t="n">
        <v>5666636.74</v>
      </c>
      <c r="H159" s="223" t="n">
        <v>11119108.58</v>
      </c>
      <c r="I159" s="223" t="n">
        <v>9874519.54</v>
      </c>
      <c r="J159" s="223" t="n">
        <v>20310641.03</v>
      </c>
      <c r="K159" s="223" t="n">
        <v>11471637</v>
      </c>
      <c r="L159" s="223" t="n">
        <v>7045986.44</v>
      </c>
      <c r="M159" s="224" t="n">
        <v>81729785.43</v>
      </c>
    </row>
    <row r="160" s="212" customFormat="true" ht="17.1" hidden="false" customHeight="true" outlineLevel="0" collapsed="false">
      <c r="A160" s="222" t="s">
        <v>314</v>
      </c>
      <c r="B160" s="223" t="n">
        <v>5782859.72</v>
      </c>
      <c r="C160" s="223" t="n">
        <v>20302444.67</v>
      </c>
      <c r="D160" s="223" t="n">
        <v>31155102.81</v>
      </c>
      <c r="E160" s="223" t="n">
        <v>38517920.8</v>
      </c>
      <c r="F160" s="223" t="n">
        <v>40513208.17</v>
      </c>
      <c r="G160" s="223" t="n">
        <v>36551176.63</v>
      </c>
      <c r="H160" s="223" t="n">
        <v>65801785.65</v>
      </c>
      <c r="I160" s="223" t="n">
        <v>58485150.92</v>
      </c>
      <c r="J160" s="223" t="n">
        <v>115776074.89</v>
      </c>
      <c r="K160" s="223" t="n">
        <v>71055845.58</v>
      </c>
      <c r="L160" s="223" t="n">
        <v>215956760.43</v>
      </c>
      <c r="M160" s="224" t="n">
        <v>699898330.27</v>
      </c>
    </row>
    <row r="161" s="212" customFormat="true" ht="17.1" hidden="false" customHeight="true" outlineLevel="0" collapsed="false">
      <c r="A161" s="222" t="s">
        <v>315</v>
      </c>
      <c r="B161" s="223" t="n">
        <v>924702.44</v>
      </c>
      <c r="C161" s="223" t="n">
        <v>2553104.5</v>
      </c>
      <c r="D161" s="224" t="n">
        <v>3293276.34</v>
      </c>
      <c r="E161" s="224" t="n">
        <v>5330985.07</v>
      </c>
      <c r="F161" s="223" t="n">
        <v>6392128.03</v>
      </c>
      <c r="G161" s="223" t="n">
        <v>6407381.78</v>
      </c>
      <c r="H161" s="223" t="n">
        <v>9384054.54</v>
      </c>
      <c r="I161" s="223" t="n">
        <v>7816577.86</v>
      </c>
      <c r="J161" s="223" t="n">
        <v>11290733.19</v>
      </c>
      <c r="K161" s="223" t="n">
        <v>6183235.15</v>
      </c>
      <c r="L161" s="223" t="n">
        <v>23001315.2</v>
      </c>
      <c r="M161" s="224" t="n">
        <v>82577494.1</v>
      </c>
    </row>
    <row r="162" s="212" customFormat="true" ht="17.1" hidden="false" customHeight="true" outlineLevel="0" collapsed="false">
      <c r="A162" s="222"/>
      <c r="B162" s="223"/>
      <c r="C162" s="223"/>
      <c r="D162" s="224"/>
      <c r="E162" s="224"/>
      <c r="F162" s="223"/>
      <c r="G162" s="223"/>
      <c r="H162" s="223"/>
      <c r="I162" s="223"/>
      <c r="J162" s="223"/>
      <c r="K162" s="223"/>
      <c r="L162" s="223"/>
      <c r="M162" s="224"/>
    </row>
    <row r="163" s="212" customFormat="true" ht="17.1" hidden="false" customHeight="true" outlineLevel="0" collapsed="false">
      <c r="A163" s="222" t="s">
        <v>237</v>
      </c>
      <c r="B163" s="223" t="n">
        <v>2434542.92</v>
      </c>
      <c r="C163" s="223" t="n">
        <v>6488693.98</v>
      </c>
      <c r="D163" s="223" t="n">
        <v>9115110.86</v>
      </c>
      <c r="E163" s="223" t="n">
        <v>12686709.53</v>
      </c>
      <c r="F163" s="223" t="n">
        <v>15005861.5</v>
      </c>
      <c r="G163" s="223" t="n">
        <v>16564817.32</v>
      </c>
      <c r="H163" s="223" t="n">
        <v>39900218.86</v>
      </c>
      <c r="I163" s="223" t="n">
        <v>42709631.09</v>
      </c>
      <c r="J163" s="223" t="n">
        <v>101658098.58</v>
      </c>
      <c r="K163" s="223" t="n">
        <v>97878382.59</v>
      </c>
      <c r="L163" s="223" t="n">
        <v>622853707.06</v>
      </c>
      <c r="M163" s="224" t="n">
        <v>967295774.29</v>
      </c>
    </row>
    <row r="164" s="212" customFormat="true" ht="17.1" hidden="false" customHeight="true" outlineLevel="0" collapsed="false">
      <c r="A164" s="222" t="s">
        <v>316</v>
      </c>
      <c r="B164" s="223" t="n">
        <v>1184498.42</v>
      </c>
      <c r="C164" s="223" t="n">
        <v>3050733.7</v>
      </c>
      <c r="D164" s="223" t="n">
        <v>3737573.02</v>
      </c>
      <c r="E164" s="223" t="n">
        <v>5345097.27</v>
      </c>
      <c r="F164" s="223" t="n">
        <v>6541056.61</v>
      </c>
      <c r="G164" s="223" t="n">
        <v>6862373.69</v>
      </c>
      <c r="H164" s="223" t="n">
        <v>16412937.43</v>
      </c>
      <c r="I164" s="223" t="n">
        <v>20623167.12</v>
      </c>
      <c r="J164" s="223" t="n">
        <v>49019727.09</v>
      </c>
      <c r="K164" s="223" t="n">
        <v>49665155.5</v>
      </c>
      <c r="L164" s="223" t="n">
        <v>406050630.72</v>
      </c>
      <c r="M164" s="224" t="n">
        <v>568492950.57</v>
      </c>
    </row>
    <row r="165" s="212" customFormat="true" ht="17.1" hidden="false" customHeight="true" outlineLevel="0" collapsed="false">
      <c r="A165" s="222" t="s">
        <v>317</v>
      </c>
      <c r="B165" s="224" t="n">
        <v>888548.67</v>
      </c>
      <c r="C165" s="224" t="n">
        <v>3129165.59</v>
      </c>
      <c r="D165" s="224" t="n">
        <v>5357362.36</v>
      </c>
      <c r="E165" s="224" t="n">
        <v>6918276.63</v>
      </c>
      <c r="F165" s="224" t="n">
        <v>7396435.35</v>
      </c>
      <c r="G165" s="224" t="n">
        <v>7157332.36</v>
      </c>
      <c r="H165" s="224" t="n">
        <v>12849584.58</v>
      </c>
      <c r="I165" s="224" t="n">
        <v>10858269.5</v>
      </c>
      <c r="J165" s="224" t="n">
        <v>23319323.79</v>
      </c>
      <c r="K165" s="224" t="n">
        <v>19920853.78</v>
      </c>
      <c r="L165" s="224" t="n">
        <v>41642075.44</v>
      </c>
      <c r="M165" s="224" t="n">
        <v>139437228.05</v>
      </c>
    </row>
    <row r="166" s="212" customFormat="true" ht="17.1" hidden="false" customHeight="true" outlineLevel="0" collapsed="false">
      <c r="A166" s="222" t="s">
        <v>318</v>
      </c>
      <c r="B166" s="224" t="n">
        <v>2362464.34</v>
      </c>
      <c r="C166" s="224" t="n">
        <v>7434583.98</v>
      </c>
      <c r="D166" s="224" t="n">
        <v>11283700.45</v>
      </c>
      <c r="E166" s="224" t="n">
        <v>15740917.68</v>
      </c>
      <c r="F166" s="224" t="n">
        <v>17673490.46</v>
      </c>
      <c r="G166" s="224" t="n">
        <v>21166158.43</v>
      </c>
      <c r="H166" s="224" t="n">
        <v>40542973.58</v>
      </c>
      <c r="I166" s="224" t="n">
        <v>33537174.15</v>
      </c>
      <c r="J166" s="224" t="n">
        <v>72265082.17</v>
      </c>
      <c r="K166" s="224" t="n">
        <v>55318384.2</v>
      </c>
      <c r="L166" s="224" t="n">
        <v>330385833.03</v>
      </c>
      <c r="M166" s="224" t="n">
        <v>607710762.47</v>
      </c>
    </row>
    <row r="167" s="212" customFormat="true" ht="17.1" hidden="false" customHeight="true" outlineLevel="0" collapsed="false">
      <c r="A167" s="222" t="s">
        <v>319</v>
      </c>
      <c r="B167" s="224" t="n">
        <v>851174.5</v>
      </c>
      <c r="C167" s="224" t="n">
        <v>2713903.7</v>
      </c>
      <c r="D167" s="224" t="n">
        <v>4477602.52</v>
      </c>
      <c r="E167" s="224" t="n">
        <v>7022824.43</v>
      </c>
      <c r="F167" s="224" t="n">
        <v>6545227.11</v>
      </c>
      <c r="G167" s="224" t="n">
        <v>5699610.26</v>
      </c>
      <c r="H167" s="224" t="n">
        <v>11114436.06</v>
      </c>
      <c r="I167" s="224" t="n">
        <v>10761164.5</v>
      </c>
      <c r="J167" s="224" t="n">
        <v>17702537.54</v>
      </c>
      <c r="K167" s="224" t="n">
        <v>9646445.54</v>
      </c>
      <c r="L167" s="224" t="n">
        <v>26743861.54</v>
      </c>
      <c r="M167" s="224" t="n">
        <v>103278787.7</v>
      </c>
    </row>
    <row r="168" s="212" customFormat="true" ht="17.1" hidden="false" customHeight="true" outlineLevel="0" collapsed="false">
      <c r="A168" s="222"/>
      <c r="B168" s="224"/>
      <c r="C168" s="224"/>
      <c r="D168" s="224"/>
      <c r="E168" s="224"/>
      <c r="F168" s="224"/>
      <c r="G168" s="224"/>
      <c r="H168" s="224"/>
      <c r="I168" s="224"/>
      <c r="J168" s="224"/>
      <c r="K168" s="224"/>
      <c r="L168" s="224"/>
      <c r="M168" s="224"/>
    </row>
    <row r="169" s="212" customFormat="true" ht="17.1" hidden="false" customHeight="true" outlineLevel="0" collapsed="false">
      <c r="A169" s="222" t="s">
        <v>320</v>
      </c>
      <c r="B169" s="224" t="n">
        <v>11977114.66</v>
      </c>
      <c r="C169" s="224" t="n">
        <v>39710199.21</v>
      </c>
      <c r="D169" s="224" t="n">
        <v>61476438.51</v>
      </c>
      <c r="E169" s="224" t="n">
        <v>82578173.9</v>
      </c>
      <c r="F169" s="224" t="n">
        <v>98272412.54</v>
      </c>
      <c r="G169" s="224" t="n">
        <v>102030914.92</v>
      </c>
      <c r="H169" s="224" t="n">
        <v>213728817.56</v>
      </c>
      <c r="I169" s="224" t="n">
        <v>207748086.42</v>
      </c>
      <c r="J169" s="224" t="n">
        <v>443522460.87</v>
      </c>
      <c r="K169" s="224" t="n">
        <v>326253124.78</v>
      </c>
      <c r="L169" s="224" t="n">
        <v>472986554.23</v>
      </c>
      <c r="M169" s="224" t="n">
        <v>2060284297.6</v>
      </c>
    </row>
    <row r="170" s="212" customFormat="true" ht="17.1" hidden="false" customHeight="true" outlineLevel="0" collapsed="false">
      <c r="A170" s="222" t="s">
        <v>321</v>
      </c>
      <c r="B170" s="224" t="n">
        <v>3700505.95</v>
      </c>
      <c r="C170" s="224" t="n">
        <v>11003213.66</v>
      </c>
      <c r="D170" s="224" t="n">
        <v>17577974.6</v>
      </c>
      <c r="E170" s="224" t="n">
        <v>24539664.15</v>
      </c>
      <c r="F170" s="224" t="n">
        <v>31718898.83</v>
      </c>
      <c r="G170" s="224" t="n">
        <v>29338042.31</v>
      </c>
      <c r="H170" s="224" t="n">
        <v>49933210.3</v>
      </c>
      <c r="I170" s="224" t="n">
        <v>44412043.64</v>
      </c>
      <c r="J170" s="224" t="n">
        <v>87343731.17</v>
      </c>
      <c r="K170" s="224" t="n">
        <v>54047605.06</v>
      </c>
      <c r="L170" s="224" t="n">
        <v>184370626.38</v>
      </c>
      <c r="M170" s="224" t="n">
        <v>537985516.05</v>
      </c>
    </row>
    <row r="171" s="212" customFormat="true" ht="17.1" hidden="false" customHeight="true" outlineLevel="0" collapsed="false">
      <c r="A171" s="224" t="s">
        <v>322</v>
      </c>
      <c r="B171" s="224" t="n">
        <v>2140562.68</v>
      </c>
      <c r="C171" s="224" t="n">
        <v>6971746.6</v>
      </c>
      <c r="D171" s="224" t="n">
        <v>11915150.23</v>
      </c>
      <c r="E171" s="224" t="n">
        <v>17630157.21</v>
      </c>
      <c r="F171" s="224" t="n">
        <v>19903299.45</v>
      </c>
      <c r="G171" s="224" t="n">
        <v>20878543.17</v>
      </c>
      <c r="H171" s="224" t="n">
        <v>42015090.29</v>
      </c>
      <c r="I171" s="224" t="n">
        <v>35416347.63</v>
      </c>
      <c r="J171" s="224" t="n">
        <v>66735398.63</v>
      </c>
      <c r="K171" s="224" t="n">
        <v>37195834.95</v>
      </c>
      <c r="L171" s="224" t="n">
        <v>44340173.39</v>
      </c>
      <c r="M171" s="224" t="n">
        <v>305142304.23</v>
      </c>
    </row>
    <row r="172" s="212" customFormat="true" ht="17.1" hidden="false" customHeight="true" outlineLevel="0" collapsed="false">
      <c r="A172" s="216" t="s">
        <v>323</v>
      </c>
      <c r="B172" s="227" t="n">
        <v>651449.98</v>
      </c>
      <c r="C172" s="227" t="n">
        <v>1632121.55</v>
      </c>
      <c r="D172" s="227" t="n">
        <v>2390391.01</v>
      </c>
      <c r="E172" s="227" t="n">
        <v>3172762.99</v>
      </c>
      <c r="F172" s="227" t="n">
        <v>4144780.99</v>
      </c>
      <c r="G172" s="227" t="n">
        <v>4279613.59</v>
      </c>
      <c r="H172" s="227" t="n">
        <v>7423266.49</v>
      </c>
      <c r="I172" s="227" t="n">
        <v>7515630.34</v>
      </c>
      <c r="J172" s="227" t="n">
        <v>16491310.3</v>
      </c>
      <c r="K172" s="227" t="n">
        <v>14137778.9</v>
      </c>
      <c r="L172" s="227" t="n">
        <v>57558420.84</v>
      </c>
      <c r="M172" s="227" t="n">
        <v>119397526.98</v>
      </c>
    </row>
    <row r="173" s="212" customFormat="true" ht="17.1" hidden="false" customHeight="true" outlineLevel="0" collapsed="false">
      <c r="A173" s="216" t="s">
        <v>324</v>
      </c>
      <c r="B173" s="227" t="n">
        <v>7100929.76</v>
      </c>
      <c r="C173" s="227" t="n">
        <v>22036162.37</v>
      </c>
      <c r="D173" s="227" t="n">
        <v>33808691.34</v>
      </c>
      <c r="E173" s="227" t="n">
        <v>45260500.34</v>
      </c>
      <c r="F173" s="227" t="n">
        <v>49127004.17</v>
      </c>
      <c r="G173" s="227" t="n">
        <v>51354953.95</v>
      </c>
      <c r="H173" s="227" t="n">
        <v>97968887.75</v>
      </c>
      <c r="I173" s="227" t="n">
        <v>86582014.01</v>
      </c>
      <c r="J173" s="227" t="n">
        <v>186953401.29</v>
      </c>
      <c r="K173" s="227" t="n">
        <v>132365126.47</v>
      </c>
      <c r="L173" s="227" t="n">
        <v>484609957.79</v>
      </c>
      <c r="M173" s="227" t="n">
        <v>1197167629.24</v>
      </c>
    </row>
    <row r="174" s="245" customFormat="true" ht="18" hidden="false" customHeight="true" outlineLevel="0" collapsed="false">
      <c r="A174" s="205" t="s">
        <v>239</v>
      </c>
      <c r="B174" s="244"/>
      <c r="C174" s="244"/>
      <c r="D174" s="244"/>
      <c r="E174" s="244"/>
      <c r="F174" s="244"/>
      <c r="G174" s="244"/>
      <c r="H174" s="244"/>
      <c r="I174" s="244"/>
      <c r="J174" s="244"/>
      <c r="K174" s="244"/>
      <c r="L174" s="244"/>
      <c r="M174" s="244"/>
    </row>
    <row r="175" customFormat="false" ht="17.1" hidden="false" customHeight="true" outlineLevel="0" collapsed="false">
      <c r="A175" s="207" t="s">
        <v>185</v>
      </c>
      <c r="B175" s="246"/>
      <c r="C175" s="246"/>
      <c r="D175" s="246"/>
      <c r="E175" s="246"/>
      <c r="F175" s="246"/>
      <c r="G175" s="246"/>
      <c r="H175" s="246"/>
      <c r="I175" s="246"/>
      <c r="J175" s="246"/>
      <c r="K175" s="246"/>
      <c r="L175" s="246"/>
      <c r="M175" s="246"/>
    </row>
    <row r="176" customFormat="false" ht="17.1" hidden="false" customHeight="true" outlineLevel="0" collapsed="false">
      <c r="A176" s="207" t="s">
        <v>134</v>
      </c>
      <c r="B176" s="247"/>
      <c r="C176" s="247"/>
      <c r="D176" s="247"/>
      <c r="E176" s="247"/>
      <c r="F176" s="247"/>
      <c r="G176" s="247"/>
      <c r="H176" s="247"/>
      <c r="I176" s="247"/>
      <c r="J176" s="247"/>
      <c r="K176" s="247"/>
      <c r="L176" s="247"/>
      <c r="M176" s="247"/>
    </row>
    <row r="177" customFormat="false" ht="17.1" hidden="false" customHeight="true" outlineLevel="0" collapsed="false">
      <c r="B177" s="206"/>
      <c r="C177" s="206"/>
      <c r="D177" s="206"/>
      <c r="E177" s="206"/>
      <c r="F177" s="206"/>
      <c r="G177" s="206"/>
      <c r="H177" s="206"/>
      <c r="I177" s="206"/>
      <c r="J177" s="206"/>
      <c r="K177" s="206"/>
      <c r="L177" s="206"/>
    </row>
    <row r="178" customFormat="false" ht="17.1" hidden="false" customHeight="true" outlineLevel="0" collapsed="false">
      <c r="A178" s="209"/>
      <c r="B178" s="228"/>
      <c r="C178" s="211"/>
      <c r="D178" s="211"/>
      <c r="E178" s="211"/>
      <c r="F178" s="211"/>
      <c r="G178" s="211"/>
      <c r="H178" s="211"/>
      <c r="I178" s="211"/>
      <c r="J178" s="211"/>
      <c r="K178" s="211"/>
      <c r="L178" s="211"/>
      <c r="M178" s="211" t="s">
        <v>76</v>
      </c>
    </row>
    <row r="179" customFormat="false" ht="17.1" hidden="false" customHeight="true" outlineLevel="0" collapsed="false">
      <c r="A179" s="213"/>
      <c r="B179" s="214"/>
      <c r="C179" s="214" t="s">
        <v>187</v>
      </c>
      <c r="D179" s="214" t="s">
        <v>188</v>
      </c>
      <c r="E179" s="214" t="s">
        <v>189</v>
      </c>
      <c r="F179" s="214" t="s">
        <v>190</v>
      </c>
      <c r="G179" s="214" t="s">
        <v>191</v>
      </c>
      <c r="H179" s="214" t="s">
        <v>192</v>
      </c>
      <c r="I179" s="214" t="s">
        <v>193</v>
      </c>
      <c r="J179" s="214" t="s">
        <v>194</v>
      </c>
      <c r="K179" s="214" t="s">
        <v>195</v>
      </c>
      <c r="L179" s="214" t="s">
        <v>196</v>
      </c>
      <c r="M179" s="214" t="s">
        <v>138</v>
      </c>
    </row>
    <row r="180" customFormat="false" ht="17.1" hidden="false" customHeight="true" outlineLevel="0" collapsed="false">
      <c r="A180" s="215" t="s">
        <v>306</v>
      </c>
      <c r="B180" s="214" t="s">
        <v>198</v>
      </c>
      <c r="C180" s="214" t="s">
        <v>199</v>
      </c>
      <c r="D180" s="214" t="s">
        <v>200</v>
      </c>
      <c r="E180" s="214" t="s">
        <v>201</v>
      </c>
      <c r="F180" s="214" t="s">
        <v>202</v>
      </c>
      <c r="G180" s="214" t="s">
        <v>203</v>
      </c>
      <c r="H180" s="214" t="s">
        <v>204</v>
      </c>
      <c r="I180" s="214" t="s">
        <v>205</v>
      </c>
      <c r="J180" s="214" t="s">
        <v>206</v>
      </c>
      <c r="K180" s="214" t="s">
        <v>207</v>
      </c>
      <c r="L180" s="214" t="s">
        <v>208</v>
      </c>
      <c r="M180" s="214" t="s">
        <v>149</v>
      </c>
    </row>
    <row r="181" customFormat="false" ht="17.1" hidden="false" customHeight="true" outlineLevel="0" collapsed="false">
      <c r="A181" s="216"/>
      <c r="B181" s="233"/>
      <c r="C181" s="233"/>
      <c r="D181" s="233"/>
      <c r="E181" s="233"/>
      <c r="F181" s="233"/>
      <c r="G181" s="233"/>
      <c r="H181" s="233"/>
      <c r="I181" s="233"/>
      <c r="J181" s="233"/>
      <c r="K181" s="233"/>
      <c r="L181" s="233"/>
      <c r="M181" s="218"/>
    </row>
    <row r="182" s="212" customFormat="true" ht="17.1" hidden="false" customHeight="true" outlineLevel="0" collapsed="false">
      <c r="A182" s="222" t="s">
        <v>325</v>
      </c>
      <c r="B182" s="219" t="n">
        <v>3143204.16</v>
      </c>
      <c r="C182" s="219" t="n">
        <v>8649903.3</v>
      </c>
      <c r="D182" s="219" t="n">
        <v>13967998.4</v>
      </c>
      <c r="E182" s="219" t="n">
        <v>20323131.2</v>
      </c>
      <c r="F182" s="219" t="n">
        <v>21922540.6</v>
      </c>
      <c r="G182" s="219" t="n">
        <v>30481089.33</v>
      </c>
      <c r="H182" s="219" t="n">
        <v>68445510.42</v>
      </c>
      <c r="I182" s="219" t="n">
        <v>72433310.51</v>
      </c>
      <c r="J182" s="219" t="n">
        <v>147542801.43</v>
      </c>
      <c r="K182" s="219" t="n">
        <v>129101799.4</v>
      </c>
      <c r="L182" s="219" t="n">
        <v>393324569.82</v>
      </c>
      <c r="M182" s="219" t="n">
        <v>909335858.57</v>
      </c>
    </row>
    <row r="183" s="212" customFormat="true" ht="17.1" hidden="false" customHeight="true" outlineLevel="0" collapsed="false">
      <c r="A183" s="222" t="s">
        <v>326</v>
      </c>
      <c r="B183" s="224" t="n">
        <v>976302.37</v>
      </c>
      <c r="C183" s="224" t="n">
        <v>3269544.79</v>
      </c>
      <c r="D183" s="224" t="n">
        <v>5284313.43</v>
      </c>
      <c r="E183" s="224" t="n">
        <v>7447650.13</v>
      </c>
      <c r="F183" s="224" t="n">
        <v>8572263.3</v>
      </c>
      <c r="G183" s="224" t="n">
        <v>10772306.97</v>
      </c>
      <c r="H183" s="224" t="n">
        <v>24385690.54</v>
      </c>
      <c r="I183" s="224" t="n">
        <v>26850103.88</v>
      </c>
      <c r="J183" s="224" t="n">
        <v>53809726.07</v>
      </c>
      <c r="K183" s="224" t="n">
        <v>43553195.08</v>
      </c>
      <c r="L183" s="224" t="n">
        <v>88626419.43</v>
      </c>
      <c r="M183" s="224" t="n">
        <v>273547515.99</v>
      </c>
    </row>
    <row r="184" s="212" customFormat="true" ht="17.1" hidden="false" customHeight="true" outlineLevel="0" collapsed="false">
      <c r="A184" s="222" t="s">
        <v>327</v>
      </c>
      <c r="B184" s="224" t="n">
        <v>1940388.24</v>
      </c>
      <c r="C184" s="224" t="n">
        <v>6117148.76</v>
      </c>
      <c r="D184" s="224" t="n">
        <v>10360072.36</v>
      </c>
      <c r="E184" s="224" t="n">
        <v>14320281.51</v>
      </c>
      <c r="F184" s="224" t="n">
        <v>15274293.1</v>
      </c>
      <c r="G184" s="224" t="n">
        <v>13160642.38</v>
      </c>
      <c r="H184" s="224" t="n">
        <v>21741615.8</v>
      </c>
      <c r="I184" s="224" t="n">
        <v>18065138.02</v>
      </c>
      <c r="J184" s="224" t="n">
        <v>33821627.8</v>
      </c>
      <c r="K184" s="224" t="n">
        <v>20065175.49</v>
      </c>
      <c r="L184" s="224" t="n">
        <v>84350090.74</v>
      </c>
      <c r="M184" s="224" t="n">
        <v>239216474.2</v>
      </c>
    </row>
    <row r="185" s="212" customFormat="true" ht="17.1" hidden="false" customHeight="true" outlineLevel="0" collapsed="false">
      <c r="A185" s="222" t="s">
        <v>328</v>
      </c>
      <c r="B185" s="224" t="n">
        <v>17929899.24</v>
      </c>
      <c r="C185" s="224" t="n">
        <v>55109466.59</v>
      </c>
      <c r="D185" s="224" t="n">
        <v>88312684.54</v>
      </c>
      <c r="E185" s="224" t="n">
        <v>118054775.85</v>
      </c>
      <c r="F185" s="224" t="n">
        <v>136874961.67</v>
      </c>
      <c r="G185" s="224" t="n">
        <v>134386009.33</v>
      </c>
      <c r="H185" s="224" t="n">
        <v>278800633.98</v>
      </c>
      <c r="I185" s="224" t="n">
        <v>261197180.83</v>
      </c>
      <c r="J185" s="224" t="n">
        <v>554113165.82</v>
      </c>
      <c r="K185" s="224" t="n">
        <v>398521327.51</v>
      </c>
      <c r="L185" s="224" t="n">
        <v>813088891.65</v>
      </c>
      <c r="M185" s="224" t="n">
        <v>2856388997.01</v>
      </c>
    </row>
    <row r="186" s="212" customFormat="true" ht="17.1" hidden="false" customHeight="true" outlineLevel="0" collapsed="false">
      <c r="A186" s="222" t="s">
        <v>329</v>
      </c>
      <c r="B186" s="224" t="n">
        <v>19717127.28</v>
      </c>
      <c r="C186" s="224" t="n">
        <v>69863894.79</v>
      </c>
      <c r="D186" s="224" t="n">
        <v>116627475.1</v>
      </c>
      <c r="E186" s="224" t="n">
        <v>151603758.32</v>
      </c>
      <c r="F186" s="224" t="n">
        <v>164742165.73</v>
      </c>
      <c r="G186" s="224" t="n">
        <v>167552371.97</v>
      </c>
      <c r="H186" s="224" t="n">
        <v>313630189.42</v>
      </c>
      <c r="I186" s="224" t="n">
        <v>274379465.87</v>
      </c>
      <c r="J186" s="224" t="n">
        <v>519716149.79</v>
      </c>
      <c r="K186" s="224" t="n">
        <v>326005286.46</v>
      </c>
      <c r="L186" s="224" t="n">
        <v>1155664167.83</v>
      </c>
      <c r="M186" s="224" t="n">
        <v>3279502052.56</v>
      </c>
    </row>
    <row r="187" s="212" customFormat="true" ht="17.1" hidden="false" customHeight="true" outlineLevel="0" collapsed="false">
      <c r="A187" s="222"/>
      <c r="B187" s="224"/>
      <c r="C187" s="224"/>
      <c r="D187" s="224"/>
      <c r="E187" s="224"/>
      <c r="F187" s="224"/>
      <c r="G187" s="224"/>
      <c r="H187" s="224"/>
      <c r="I187" s="224"/>
      <c r="J187" s="224"/>
      <c r="K187" s="224"/>
      <c r="L187" s="224"/>
      <c r="M187" s="224"/>
    </row>
    <row r="188" s="212" customFormat="true" ht="17.1" hidden="false" customHeight="true" outlineLevel="0" collapsed="false">
      <c r="A188" s="222" t="s">
        <v>330</v>
      </c>
      <c r="B188" s="224" t="n">
        <v>618925.63</v>
      </c>
      <c r="C188" s="224" t="n">
        <v>1790408.46</v>
      </c>
      <c r="D188" s="224" t="n">
        <v>2605068.1</v>
      </c>
      <c r="E188" s="224" t="n">
        <v>3425191.04</v>
      </c>
      <c r="F188" s="224" t="n">
        <v>3332204.07</v>
      </c>
      <c r="G188" s="224" t="n">
        <v>3542340.5</v>
      </c>
      <c r="H188" s="224" t="n">
        <v>7484388.1</v>
      </c>
      <c r="I188" s="224" t="n">
        <v>6270658.3</v>
      </c>
      <c r="J188" s="224" t="n">
        <v>15631511.75</v>
      </c>
      <c r="K188" s="224" t="n">
        <v>8027849.53</v>
      </c>
      <c r="L188" s="224" t="n">
        <v>14816090.67</v>
      </c>
      <c r="M188" s="224" t="n">
        <v>67544636.15</v>
      </c>
    </row>
    <row r="189" s="212" customFormat="true" ht="17.1" hidden="false" customHeight="true" outlineLevel="0" collapsed="false">
      <c r="A189" s="222" t="s">
        <v>331</v>
      </c>
      <c r="B189" s="224" t="n">
        <v>3248310.03</v>
      </c>
      <c r="C189" s="224" t="n">
        <v>12346029.22</v>
      </c>
      <c r="D189" s="224" t="n">
        <v>19835802.1</v>
      </c>
      <c r="E189" s="224" t="n">
        <v>28352607.43</v>
      </c>
      <c r="F189" s="224" t="n">
        <v>32538022.73</v>
      </c>
      <c r="G189" s="224" t="n">
        <v>32810478.16</v>
      </c>
      <c r="H189" s="224" t="n">
        <v>56694404.21</v>
      </c>
      <c r="I189" s="224" t="n">
        <v>43186240.36</v>
      </c>
      <c r="J189" s="224" t="n">
        <v>71401721.15</v>
      </c>
      <c r="K189" s="224" t="n">
        <v>39855209.04</v>
      </c>
      <c r="L189" s="224" t="n">
        <v>55241787.47</v>
      </c>
      <c r="M189" s="224" t="n">
        <v>395510611.9</v>
      </c>
    </row>
    <row r="190" s="212" customFormat="true" ht="17.1" hidden="false" customHeight="true" outlineLevel="0" collapsed="false">
      <c r="A190" s="222" t="s">
        <v>332</v>
      </c>
      <c r="B190" s="224" t="n">
        <v>1214333.81</v>
      </c>
      <c r="C190" s="224" t="n">
        <v>2442011.15</v>
      </c>
      <c r="D190" s="224" t="n">
        <v>3767836.52</v>
      </c>
      <c r="E190" s="224" t="n">
        <v>4412417.55</v>
      </c>
      <c r="F190" s="224" t="n">
        <v>6157863</v>
      </c>
      <c r="G190" s="224" t="n">
        <v>5787320.83</v>
      </c>
      <c r="H190" s="224" t="n">
        <v>15853120.89</v>
      </c>
      <c r="I190" s="224" t="n">
        <v>17686053.58</v>
      </c>
      <c r="J190" s="224" t="n">
        <v>48960452.65</v>
      </c>
      <c r="K190" s="224" t="n">
        <v>51370725.45</v>
      </c>
      <c r="L190" s="224" t="n">
        <v>176657233.16</v>
      </c>
      <c r="M190" s="224" t="n">
        <v>334309368.59</v>
      </c>
    </row>
    <row r="191" s="212" customFormat="true" ht="17.1" hidden="false" customHeight="true" outlineLevel="0" collapsed="false">
      <c r="A191" s="222" t="s">
        <v>333</v>
      </c>
      <c r="B191" s="224" t="n">
        <v>8235407.15</v>
      </c>
      <c r="C191" s="224" t="n">
        <v>30862673.44</v>
      </c>
      <c r="D191" s="224" t="n">
        <v>53064531.44</v>
      </c>
      <c r="E191" s="224" t="n">
        <v>68729447.99</v>
      </c>
      <c r="F191" s="224" t="n">
        <v>82067138.64</v>
      </c>
      <c r="G191" s="224" t="n">
        <v>82790374.81</v>
      </c>
      <c r="H191" s="224" t="n">
        <v>164061589.4</v>
      </c>
      <c r="I191" s="224" t="n">
        <v>151361952.1</v>
      </c>
      <c r="J191" s="224" t="n">
        <v>298468920.8</v>
      </c>
      <c r="K191" s="224" t="n">
        <v>181039217.96</v>
      </c>
      <c r="L191" s="224" t="n">
        <v>264557136.81</v>
      </c>
      <c r="M191" s="224" t="n">
        <v>1385238390.54</v>
      </c>
    </row>
    <row r="192" s="212" customFormat="true" ht="17.1" hidden="false" customHeight="true" outlineLevel="0" collapsed="false">
      <c r="A192" s="222" t="s">
        <v>334</v>
      </c>
      <c r="B192" s="224" t="n">
        <v>1550273.65</v>
      </c>
      <c r="C192" s="224" t="n">
        <v>4590017.33</v>
      </c>
      <c r="D192" s="224" t="n">
        <v>5924227.38</v>
      </c>
      <c r="E192" s="224" t="n">
        <v>7249613.71</v>
      </c>
      <c r="F192" s="224" t="n">
        <v>7341671.11</v>
      </c>
      <c r="G192" s="224" t="n">
        <v>8286001.19</v>
      </c>
      <c r="H192" s="224" t="n">
        <v>16047641.45</v>
      </c>
      <c r="I192" s="224" t="n">
        <v>16520613.22</v>
      </c>
      <c r="J192" s="224" t="n">
        <v>36726183.29</v>
      </c>
      <c r="K192" s="224" t="n">
        <v>26841311.86</v>
      </c>
      <c r="L192" s="224" t="n">
        <v>96306385.42</v>
      </c>
      <c r="M192" s="224" t="n">
        <v>227383939.61</v>
      </c>
    </row>
    <row r="193" s="212" customFormat="true" ht="17.1" hidden="false" customHeight="true" outlineLevel="0" collapsed="false">
      <c r="A193" s="222"/>
      <c r="B193" s="224"/>
      <c r="C193" s="224"/>
      <c r="D193" s="224"/>
      <c r="E193" s="224"/>
      <c r="F193" s="224"/>
      <c r="G193" s="224"/>
      <c r="H193" s="224"/>
      <c r="I193" s="224"/>
      <c r="J193" s="224"/>
      <c r="K193" s="224"/>
      <c r="L193" s="224"/>
      <c r="M193" s="224"/>
    </row>
    <row r="194" s="212" customFormat="true" ht="17.1" hidden="false" customHeight="true" outlineLevel="0" collapsed="false">
      <c r="A194" s="222" t="s">
        <v>285</v>
      </c>
      <c r="B194" s="224" t="n">
        <v>19041762.75</v>
      </c>
      <c r="C194" s="224" t="n">
        <v>65878324.09</v>
      </c>
      <c r="D194" s="224" t="n">
        <v>105430078.26</v>
      </c>
      <c r="E194" s="224" t="n">
        <v>144671622.81</v>
      </c>
      <c r="F194" s="224" t="n">
        <v>168645246.55</v>
      </c>
      <c r="G194" s="224" t="n">
        <v>174571745.24</v>
      </c>
      <c r="H194" s="224" t="n">
        <v>337678486.86</v>
      </c>
      <c r="I194" s="224" t="n">
        <v>266783503.76</v>
      </c>
      <c r="J194" s="224" t="n">
        <v>465866531.11</v>
      </c>
      <c r="K194" s="224" t="n">
        <v>326691013.11</v>
      </c>
      <c r="L194" s="224" t="n">
        <v>2612523259.25</v>
      </c>
      <c r="M194" s="224" t="n">
        <v>4687781573.79</v>
      </c>
    </row>
    <row r="195" s="212" customFormat="true" ht="17.1" hidden="false" customHeight="true" outlineLevel="0" collapsed="false">
      <c r="A195" s="222" t="s">
        <v>335</v>
      </c>
      <c r="B195" s="224" t="n">
        <v>9111966.89</v>
      </c>
      <c r="C195" s="224" t="n">
        <v>31474411.56</v>
      </c>
      <c r="D195" s="224" t="n">
        <v>51744066.48</v>
      </c>
      <c r="E195" s="224" t="n">
        <v>76809071.19</v>
      </c>
      <c r="F195" s="224" t="n">
        <v>97381186.2</v>
      </c>
      <c r="G195" s="224" t="n">
        <v>95872563.73</v>
      </c>
      <c r="H195" s="224" t="n">
        <v>167454150.2</v>
      </c>
      <c r="I195" s="224" t="n">
        <v>140682477.22</v>
      </c>
      <c r="J195" s="224" t="n">
        <v>273147316.97</v>
      </c>
      <c r="K195" s="224" t="n">
        <v>150647485.83</v>
      </c>
      <c r="L195" s="224" t="n">
        <v>513290569.62</v>
      </c>
      <c r="M195" s="224" t="n">
        <v>1607615265.89</v>
      </c>
    </row>
    <row r="196" s="212" customFormat="true" ht="17.1" hidden="false" customHeight="true" outlineLevel="0" collapsed="false">
      <c r="A196" s="222" t="s">
        <v>336</v>
      </c>
      <c r="B196" s="224" t="n">
        <v>2191635.52</v>
      </c>
      <c r="C196" s="224" t="n">
        <v>6956920.97</v>
      </c>
      <c r="D196" s="224" t="n">
        <v>11168072.71</v>
      </c>
      <c r="E196" s="224" t="n">
        <v>16783372.13</v>
      </c>
      <c r="F196" s="224" t="n">
        <v>19729301.32</v>
      </c>
      <c r="G196" s="224" t="n">
        <v>22263224.91</v>
      </c>
      <c r="H196" s="224" t="n">
        <v>43274649.64</v>
      </c>
      <c r="I196" s="224" t="n">
        <v>38751403.91</v>
      </c>
      <c r="J196" s="224" t="n">
        <v>89172251.1</v>
      </c>
      <c r="K196" s="224" t="n">
        <v>72147186</v>
      </c>
      <c r="L196" s="224" t="n">
        <v>226216889.51</v>
      </c>
      <c r="M196" s="224" t="n">
        <v>548654907.72</v>
      </c>
    </row>
    <row r="197" s="212" customFormat="true" ht="17.1" hidden="false" customHeight="true" outlineLevel="0" collapsed="false">
      <c r="A197" s="222" t="s">
        <v>337</v>
      </c>
      <c r="B197" s="224" t="n">
        <v>1969827.87</v>
      </c>
      <c r="C197" s="224" t="n">
        <v>6612085.1</v>
      </c>
      <c r="D197" s="224" t="n">
        <v>11943166.86</v>
      </c>
      <c r="E197" s="224" t="n">
        <v>16816880.84</v>
      </c>
      <c r="F197" s="224" t="n">
        <v>21559467.72</v>
      </c>
      <c r="G197" s="224" t="n">
        <v>23618783.6</v>
      </c>
      <c r="H197" s="224" t="n">
        <v>43475139.51</v>
      </c>
      <c r="I197" s="224" t="n">
        <v>36201558.9</v>
      </c>
      <c r="J197" s="224" t="n">
        <v>79943404.68</v>
      </c>
      <c r="K197" s="224" t="n">
        <v>48349859.49</v>
      </c>
      <c r="L197" s="224" t="n">
        <v>121756574.43</v>
      </c>
      <c r="M197" s="224" t="n">
        <v>412246749</v>
      </c>
    </row>
    <row r="198" s="212" customFormat="true" ht="17.1" hidden="false" customHeight="true" outlineLevel="0" collapsed="false">
      <c r="A198" s="222" t="s">
        <v>338</v>
      </c>
      <c r="B198" s="224" t="n">
        <v>5961458.49</v>
      </c>
      <c r="C198" s="224" t="n">
        <v>21008305.49</v>
      </c>
      <c r="D198" s="224" t="n">
        <v>32923759.73</v>
      </c>
      <c r="E198" s="224" t="n">
        <v>42543053.54</v>
      </c>
      <c r="F198" s="224" t="n">
        <v>48864519.43</v>
      </c>
      <c r="G198" s="224" t="n">
        <v>51495998.97</v>
      </c>
      <c r="H198" s="224" t="n">
        <v>105921402</v>
      </c>
      <c r="I198" s="224" t="n">
        <v>105581684.6</v>
      </c>
      <c r="J198" s="224" t="n">
        <v>280044732.5</v>
      </c>
      <c r="K198" s="224" t="n">
        <v>261095599.45</v>
      </c>
      <c r="L198" s="224" t="n">
        <v>612606538.4</v>
      </c>
      <c r="M198" s="224" t="n">
        <v>1568047052.6</v>
      </c>
    </row>
    <row r="199" s="212" customFormat="true" ht="17.1" hidden="false" customHeight="true" outlineLevel="0" collapsed="false">
      <c r="A199" s="222"/>
      <c r="B199" s="224"/>
      <c r="C199" s="224"/>
      <c r="D199" s="224"/>
      <c r="E199" s="224"/>
      <c r="F199" s="224"/>
      <c r="G199" s="224"/>
      <c r="H199" s="224"/>
      <c r="I199" s="224"/>
      <c r="J199" s="224"/>
      <c r="K199" s="224"/>
      <c r="L199" s="224"/>
      <c r="M199" s="224"/>
    </row>
    <row r="200" s="212" customFormat="true" ht="17.1" hidden="false" customHeight="true" outlineLevel="0" collapsed="false">
      <c r="A200" s="222" t="s">
        <v>339</v>
      </c>
      <c r="B200" s="224" t="n">
        <v>40422861.61</v>
      </c>
      <c r="C200" s="224" t="n">
        <v>114480196.83</v>
      </c>
      <c r="D200" s="224" t="n">
        <v>176141356</v>
      </c>
      <c r="E200" s="224" t="n">
        <v>233521319.97</v>
      </c>
      <c r="F200" s="224" t="n">
        <v>279283305.34</v>
      </c>
      <c r="G200" s="224" t="n">
        <v>302040890.2</v>
      </c>
      <c r="H200" s="224" t="n">
        <v>670920085.67</v>
      </c>
      <c r="I200" s="224" t="n">
        <v>660554890.49</v>
      </c>
      <c r="J200" s="224" t="n">
        <v>1514026911.39</v>
      </c>
      <c r="K200" s="224" t="n">
        <v>1272941772.27</v>
      </c>
      <c r="L200" s="224" t="n">
        <v>4669608498.02</v>
      </c>
      <c r="M200" s="224" t="n">
        <v>9933942087.79</v>
      </c>
    </row>
    <row r="201" s="212" customFormat="true" ht="17.1" hidden="false" customHeight="true" outlineLevel="0" collapsed="false">
      <c r="A201" s="222" t="s">
        <v>340</v>
      </c>
      <c r="B201" s="224" t="n">
        <v>1720619.13</v>
      </c>
      <c r="C201" s="224" t="n">
        <v>6142643.78</v>
      </c>
      <c r="D201" s="224" t="n">
        <v>10510153.13</v>
      </c>
      <c r="E201" s="224" t="n">
        <v>14997040.97</v>
      </c>
      <c r="F201" s="224" t="n">
        <v>20256322.4</v>
      </c>
      <c r="G201" s="224" t="n">
        <v>20677768.95</v>
      </c>
      <c r="H201" s="224" t="n">
        <v>40294382.05</v>
      </c>
      <c r="I201" s="224" t="n">
        <v>37789259.9</v>
      </c>
      <c r="J201" s="224" t="n">
        <v>70087997.77</v>
      </c>
      <c r="K201" s="224" t="n">
        <v>43011600.89</v>
      </c>
      <c r="L201" s="224" t="n">
        <v>96215364.79</v>
      </c>
      <c r="M201" s="224" t="n">
        <v>361703153.76</v>
      </c>
    </row>
    <row r="202" s="212" customFormat="true" ht="17.1" hidden="false" customHeight="true" outlineLevel="0" collapsed="false">
      <c r="A202" s="222" t="s">
        <v>341</v>
      </c>
      <c r="B202" s="224" t="n">
        <v>1996907.14</v>
      </c>
      <c r="C202" s="224" t="n">
        <v>4291763.96</v>
      </c>
      <c r="D202" s="224" t="n">
        <v>6246112.38</v>
      </c>
      <c r="E202" s="224" t="n">
        <v>8236974.91</v>
      </c>
      <c r="F202" s="224" t="n">
        <v>8331571.33</v>
      </c>
      <c r="G202" s="224" t="n">
        <v>9494297.46</v>
      </c>
      <c r="H202" s="224" t="n">
        <v>19612063.19</v>
      </c>
      <c r="I202" s="224" t="n">
        <v>17296093.01</v>
      </c>
      <c r="J202" s="224" t="n">
        <v>39889456.55</v>
      </c>
      <c r="K202" s="224" t="n">
        <v>34495520.57</v>
      </c>
      <c r="L202" s="224" t="n">
        <v>192113002.51</v>
      </c>
      <c r="M202" s="224" t="n">
        <v>342003763.01</v>
      </c>
    </row>
    <row r="203" s="212" customFormat="true" ht="17.1" hidden="false" customHeight="true" outlineLevel="0" collapsed="false">
      <c r="A203" s="216" t="s">
        <v>342</v>
      </c>
      <c r="B203" s="227" t="n">
        <v>2762951.52</v>
      </c>
      <c r="C203" s="227" t="n">
        <v>8181133.5</v>
      </c>
      <c r="D203" s="227" t="n">
        <v>13269016.34</v>
      </c>
      <c r="E203" s="227" t="n">
        <v>17590020.33</v>
      </c>
      <c r="F203" s="227" t="n">
        <v>23176863.23</v>
      </c>
      <c r="G203" s="227" t="n">
        <v>26070367.54</v>
      </c>
      <c r="H203" s="227" t="n">
        <v>52640946.32</v>
      </c>
      <c r="I203" s="227" t="n">
        <v>41007808.65</v>
      </c>
      <c r="J203" s="227" t="n">
        <v>87246357.51</v>
      </c>
      <c r="K203" s="227" t="n">
        <v>59971024.67</v>
      </c>
      <c r="L203" s="227" t="n">
        <v>255087281.36</v>
      </c>
      <c r="M203" s="227" t="n">
        <v>587003770.97</v>
      </c>
    </row>
    <row r="204" customFormat="false" ht="17.1" hidden="false" customHeight="true" outlineLevel="0" collapsed="false">
      <c r="A204" s="216"/>
      <c r="B204" s="248"/>
      <c r="C204" s="248"/>
      <c r="D204" s="248"/>
      <c r="E204" s="248"/>
      <c r="F204" s="248"/>
      <c r="G204" s="248"/>
      <c r="H204" s="248"/>
      <c r="I204" s="212"/>
      <c r="J204" s="212"/>
      <c r="K204" s="212"/>
      <c r="L204" s="212"/>
      <c r="M204" s="212"/>
    </row>
    <row r="205" s="241" customFormat="true" ht="18" hidden="false" customHeight="true" outlineLevel="0" collapsed="false">
      <c r="A205" s="239" t="s">
        <v>343</v>
      </c>
      <c r="B205" s="240" t="n">
        <v>224869327.98</v>
      </c>
      <c r="C205" s="240" t="n">
        <v>709212129.76</v>
      </c>
      <c r="D205" s="240" t="n">
        <v>1124025796.22</v>
      </c>
      <c r="E205" s="240" t="n">
        <v>1525011038.26</v>
      </c>
      <c r="F205" s="240" t="n">
        <v>1789275868.55</v>
      </c>
      <c r="G205" s="240" t="n">
        <v>1873621336.03</v>
      </c>
      <c r="H205" s="240" t="n">
        <v>3823157604.89</v>
      </c>
      <c r="I205" s="240" t="n">
        <v>3579554349.21</v>
      </c>
      <c r="J205" s="240" t="n">
        <v>7654863627.52</v>
      </c>
      <c r="K205" s="240" t="n">
        <v>5903052284.75</v>
      </c>
      <c r="L205" s="240" t="n">
        <v>21411906754.33</v>
      </c>
      <c r="M205" s="240" t="n">
        <v>49618550117.5</v>
      </c>
    </row>
    <row r="206" s="241" customFormat="true" ht="18" hidden="false" customHeight="true" outlineLevel="0" collapsed="false">
      <c r="A206" s="239" t="s">
        <v>305</v>
      </c>
      <c r="B206" s="240" t="n">
        <v>436545432.94</v>
      </c>
      <c r="C206" s="240" t="n">
        <v>1214899482.96</v>
      </c>
      <c r="D206" s="240" t="n">
        <v>1870968811.74</v>
      </c>
      <c r="E206" s="240" t="n">
        <v>2627783341.18</v>
      </c>
      <c r="F206" s="240" t="n">
        <v>3231038854.4</v>
      </c>
      <c r="G206" s="240" t="n">
        <v>3602937370.13</v>
      </c>
      <c r="H206" s="240" t="n">
        <v>7936761887.77</v>
      </c>
      <c r="I206" s="240" t="n">
        <v>8217276430.83</v>
      </c>
      <c r="J206" s="240" t="n">
        <v>20187445884.21</v>
      </c>
      <c r="K206" s="240" t="n">
        <v>18103414095.09</v>
      </c>
      <c r="L206" s="240" t="n">
        <v>81847501039.02</v>
      </c>
      <c r="M206" s="240" t="n">
        <v>149276572630.27</v>
      </c>
    </row>
    <row r="207" s="212" customFormat="true" ht="18" hidden="false" customHeight="true" outlineLevel="0" collapsed="false">
      <c r="A207" s="239" t="s">
        <v>344</v>
      </c>
      <c r="B207" s="249" t="n">
        <v>72632833.08</v>
      </c>
      <c r="C207" s="249" t="n">
        <v>150060208.72</v>
      </c>
      <c r="D207" s="249" t="n">
        <v>172164117.94</v>
      </c>
      <c r="E207" s="249" t="n">
        <v>189487088.96</v>
      </c>
      <c r="F207" s="249" t="n">
        <v>200902807.25</v>
      </c>
      <c r="G207" s="249" t="n">
        <v>193038219.73</v>
      </c>
      <c r="H207" s="249" t="n">
        <v>373581920.73</v>
      </c>
      <c r="I207" s="249" t="n">
        <v>332145156.49</v>
      </c>
      <c r="J207" s="249" t="n">
        <v>656770626.64</v>
      </c>
      <c r="K207" s="249" t="n">
        <v>465987878.93</v>
      </c>
      <c r="L207" s="249" t="n">
        <v>3697772573.38</v>
      </c>
      <c r="M207" s="240" t="n">
        <v>6504543431.85</v>
      </c>
    </row>
    <row r="208" s="241" customFormat="true" ht="17.1" hidden="false" customHeight="true" outlineLevel="0" collapsed="false">
      <c r="A208" s="239"/>
      <c r="B208" s="240"/>
      <c r="C208" s="240"/>
      <c r="D208" s="240"/>
      <c r="E208" s="240"/>
      <c r="F208" s="240"/>
      <c r="G208" s="240"/>
      <c r="H208" s="240"/>
      <c r="I208" s="240"/>
      <c r="J208" s="240"/>
      <c r="K208" s="240"/>
      <c r="L208" s="240"/>
      <c r="M208" s="240"/>
    </row>
    <row r="209" s="241" customFormat="true" ht="18" hidden="false" customHeight="true" outlineLevel="0" collapsed="false">
      <c r="A209" s="239" t="s">
        <v>345</v>
      </c>
      <c r="B209" s="250" t="n">
        <v>734047594</v>
      </c>
      <c r="C209" s="250" t="n">
        <v>2074171821.44</v>
      </c>
      <c r="D209" s="250" t="n">
        <v>3167158725.9</v>
      </c>
      <c r="E209" s="250" t="n">
        <v>4342281468.4</v>
      </c>
      <c r="F209" s="250" t="n">
        <v>5221217530.2</v>
      </c>
      <c r="G209" s="250" t="n">
        <v>5669596925.89</v>
      </c>
      <c r="H209" s="250" t="n">
        <v>12133501413.39</v>
      </c>
      <c r="I209" s="250" t="n">
        <v>12128975936.53</v>
      </c>
      <c r="J209" s="250" t="n">
        <v>28499080138.37</v>
      </c>
      <c r="K209" s="250" t="n">
        <v>24472454258.77</v>
      </c>
      <c r="L209" s="250" t="n">
        <v>106957180366.73</v>
      </c>
      <c r="M209" s="250" t="n">
        <v>205399666179.62</v>
      </c>
    </row>
    <row r="211" customFormat="false" ht="17.1" hidden="false" customHeight="true" outlineLevel="0" collapsed="false">
      <c r="A211" s="212" t="s">
        <v>66</v>
      </c>
    </row>
    <row r="212" customFormat="false" ht="25.5" hidden="false" customHeight="true" outlineLevel="0" collapsed="false">
      <c r="A212" s="184" t="s">
        <v>346</v>
      </c>
      <c r="B212" s="184"/>
      <c r="C212" s="184"/>
      <c r="D212" s="184"/>
      <c r="E212" s="184"/>
      <c r="F212" s="184"/>
      <c r="G212" s="184"/>
      <c r="H212" s="184"/>
      <c r="I212" s="184"/>
      <c r="J212" s="184"/>
      <c r="K212" s="184"/>
      <c r="L212" s="184"/>
      <c r="M212" s="184"/>
    </row>
    <row r="213" customFormat="false" ht="12.75" hidden="false" customHeight="true" outlineLevel="0" collapsed="false">
      <c r="A213" s="204" t="s">
        <v>347</v>
      </c>
    </row>
  </sheetData>
  <mergeCells count="1">
    <mergeCell ref="A212:M212"/>
  </mergeCells>
  <printOptions headings="false" gridLines="false" gridLinesSet="true" horizontalCentered="true" verticalCentered="false"/>
  <pageMargins left="0.5" right="0.5" top="0.5" bottom="0.984027777777778" header="0.511811023622047" footer="0.5"/>
  <pageSetup paperSize="1" scale="60" fitToWidth="1" fitToHeight="1" pageOrder="downThenOver" orientation="landscape" blackAndWhite="false" draft="false" cellComments="none" firstPageNumber="7" useFirstPageNumber="true" horizontalDpi="300" verticalDpi="300" copies="1"/>
  <headerFooter differentFirst="false" differentOddEven="false">
    <oddHeader/>
    <oddFooter>&amp;L&amp;13 2007 Annual Report&amp;C&amp;13&amp;P&amp;R&amp;13Virginia Department of Taxation</oddFooter>
  </headerFooter>
  <rowBreaks count="4" manualBreakCount="4">
    <brk id="43" man="true" max="16383" min="0"/>
    <brk id="86" man="true" max="16383" min="0"/>
    <brk id="129"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1T17:54:19Z</dcterms:created>
  <dc:creator>Policy Development</dc:creator>
  <dc:description/>
  <dc:language>en-US</dc:language>
  <cp:lastModifiedBy>Joshua Adam Silverman</cp:lastModifiedBy>
  <cp:lastPrinted>2009-11-24T21:36:55Z</cp:lastPrinted>
  <dcterms:modified xsi:type="dcterms:W3CDTF">2009-12-11T15:49:32Z</dcterms:modified>
  <cp:revision>0</cp:revision>
  <dc:subject/>
  <dc:title>Annual Report FY 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