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Title Page" sheetId="1" state="visible" r:id="rId2"/>
    <sheet name="AnnRptCont" sheetId="2" state="visible" r:id="rId3"/>
    <sheet name="Rev.Exp." sheetId="3" state="visible" r:id="rId4"/>
    <sheet name="By Account" sheetId="4" state="visible" r:id="rId5"/>
    <sheet name="Table 1.1" sheetId="5" state="visible" r:id="rId6"/>
    <sheet name="Table 1.2" sheetId="6" state="visible" r:id="rId7"/>
    <sheet name="Table 1.3" sheetId="7" state="visible" r:id="rId8"/>
    <sheet name="Table 1.4" sheetId="8" state="visible" r:id="rId9"/>
    <sheet name="Table 1.5" sheetId="9" state="visible" r:id="rId10"/>
    <sheet name="Table 1.6" sheetId="10" state="visible" r:id="rId11"/>
    <sheet name="Table 1.7" sheetId="11" state="visible" r:id="rId12"/>
    <sheet name="Table 1.8-1.9" sheetId="12" state="visible" r:id="rId13"/>
    <sheet name="Table 1.10" sheetId="13" state="visible" r:id="rId14"/>
    <sheet name="Table 2.1" sheetId="14" state="visible" r:id="rId15"/>
    <sheet name="Table 2.2" sheetId="15" state="visible" r:id="rId16"/>
    <sheet name="Table 3.1" sheetId="16" state="visible" r:id="rId17"/>
    <sheet name="Table 4.1" sheetId="17" state="visible" r:id="rId18"/>
    <sheet name="Table 4.2" sheetId="18" state="visible" r:id="rId19"/>
    <sheet name="Table 4.3" sheetId="19" state="visible" r:id="rId20"/>
    <sheet name="Table 4.4" sheetId="20" state="visible" r:id="rId21"/>
    <sheet name="Table 5.1" sheetId="21" state="visible" r:id="rId22"/>
    <sheet name="Table 5.2" sheetId="22" state="visible" r:id="rId23"/>
    <sheet name="Tables 5.3-5.4" sheetId="23" state="visible" r:id="rId24"/>
    <sheet name="Table 5.5" sheetId="24" state="visible" r:id="rId25"/>
    <sheet name="Table 5.6" sheetId="25" state="visible" r:id="rId26"/>
    <sheet name="Table 6.1" sheetId="26" state="visible" r:id="rId27"/>
    <sheet name="Table 6.2" sheetId="27" state="visible" r:id="rId28"/>
    <sheet name="Table 6.3" sheetId="28" state="visible" r:id="rId29"/>
    <sheet name="Table 6.4" sheetId="29" state="visible" r:id="rId30"/>
    <sheet name="Directory" sheetId="30" state="visible" r:id="rId31"/>
  </sheets>
  <externalReferences>
    <externalReference r:id="rId32"/>
    <externalReference r:id="rId33"/>
    <externalReference r:id="rId34"/>
    <externalReference r:id="rId35"/>
    <externalReference r:id="rId36"/>
  </externalReferences>
  <definedNames>
    <definedName function="false" hidden="false" localSheetId="1" name="_xlnm.Print_Area" vbProcedure="false">AnnRptCont!$A$1:$E$47</definedName>
    <definedName function="false" hidden="false" localSheetId="3" name="_xlnm.Print_Area" vbProcedure="false">'By Account'!$A$1:$J$51</definedName>
    <definedName function="false" hidden="false" localSheetId="29" name="_xlnm.Print_Area" vbProcedure="false">Directory!$A$1:$J$18</definedName>
    <definedName function="false" hidden="false" localSheetId="2" name="_xlnm.Print_Area" vbProcedure="false">'Rev.Exp.'!$A$1:$L$49</definedName>
    <definedName function="false" hidden="false" localSheetId="4" name="_xlnm.Print_Area" vbProcedure="false">'Table 1.1'!$A$1:$F$46</definedName>
    <definedName function="false" hidden="false" localSheetId="12" name="_xlnm.Print_Area" vbProcedure="false">'Table 1.10'!$A$1:$I$46</definedName>
    <definedName function="false" hidden="false" localSheetId="5" name="_xlnm.Print_Area" vbProcedure="false">'Table 1.2'!$A$1:$L$44</definedName>
    <definedName function="false" hidden="false" localSheetId="6" name="_xlnm.Print_Area" vbProcedure="false">'Table 1.3'!$A$1:$H$50</definedName>
    <definedName function="false" hidden="false" localSheetId="8" name="_xlnm.Print_Area" vbProcedure="false">'Table 1.5'!$A$1:$M$212</definedName>
    <definedName function="false" hidden="false" localSheetId="9" name="_xlnm.Print_Area" vbProcedure="false">'Table 1.6'!$A$1:$L$211</definedName>
    <definedName function="false" hidden="false" localSheetId="10" name="_xlnm.Print_Area" vbProcedure="false">'Table 1.7'!$A$1:$G$207</definedName>
    <definedName function="false" hidden="false" localSheetId="11" name="_xlnm.Print_Area" vbProcedure="false">'Table 1.8-1.9'!$A$1:$M$41</definedName>
    <definedName function="false" hidden="false" localSheetId="13" name="_xlnm.Print_Area" vbProcedure="false">'Table 2.1'!$A$1:$D$37</definedName>
    <definedName function="false" hidden="false" localSheetId="14" name="_xlnm.Print_Area" vbProcedure="false">'Table 2.2'!$A$1:$N$32</definedName>
    <definedName function="false" hidden="false" localSheetId="15" name="_xlnm.Print_Area" vbProcedure="false">'Table 3.1'!$A$1:$F$49</definedName>
    <definedName function="false" hidden="false" localSheetId="15" name="_xlnm.Print_Titles" vbProcedure="false">'Table 3.1'!$5:$5</definedName>
    <definedName function="false" hidden="false" localSheetId="16" name="_xlnm.Print_Area" vbProcedure="false">'Table 4.1'!$A$1:$G$46</definedName>
    <definedName function="false" hidden="false" localSheetId="17" name="_xlnm.Print_Area" vbProcedure="false">'Table 4.2'!$A$1:$E$39</definedName>
    <definedName function="false" hidden="false" localSheetId="18" name="_xlnm.Print_Area" vbProcedure="false">'Table 4.3'!$A$1:$J$96</definedName>
    <definedName function="false" hidden="false" localSheetId="19" name="_xlnm.Print_Area" vbProcedure="false">'Table 4.4'!$A$1:$G$53</definedName>
    <definedName function="false" hidden="false" localSheetId="24" name="_xlnm.Print_Area" vbProcedure="false">'Table 5.6'!$A$1:$L$108</definedName>
    <definedName function="false" hidden="false" localSheetId="25" name="_xlnm.Print_Area" vbProcedure="false">'Table 6.1'!$A$1:$H$30</definedName>
    <definedName function="false" hidden="false" localSheetId="26" name="_xlnm.Print_Area" vbProcedure="false">'Table 6.2'!$A$1:$H$204</definedName>
    <definedName function="false" hidden="false" localSheetId="27" name="_xlnm.Print_Area" vbProcedure="false">'Table 6.3'!$A$1:$H$209</definedName>
    <definedName function="false" hidden="false" localSheetId="28" name="_xlnm.Print_Area" vbProcedure="false">'Table 6.4'!$A$1:$P$213</definedName>
    <definedName function="false" hidden="false" localSheetId="0" name="_xlnm.Print_Area" vbProcedure="false">'Title Page'!$A$1:$H$20</definedName>
    <definedName function="false" hidden="false" name="chart???" vbProcedure="false">'[4]Table2.1..2.2'!$A$13:$A$17</definedName>
    <definedName function="false" hidden="false" name="collections_chart" vbProcedure="false">'[4]Table2.1..2.2'!$A$13:$A$17</definedName>
    <definedName function="false" hidden="false" name="collection_chart" vbProcedure="false">'[4]Table2.1..2.2'!$A$13:$A$17</definedName>
    <definedName function="false" hidden="false" name="Excel_BuiltIn_Print_Area" vbProcedure="false">#REF!</definedName>
    <definedName function="false" hidden="false" name="Excel_BuiltIn_Print_Titles" vbProcedure="false">NA()</definedName>
    <definedName function="false" hidden="false" name="_11__123Graph_ACHART_2" vbProcedure="false">'[1]Table 3.4'!$B$14:$C$14</definedName>
    <definedName function="false" hidden="false" name="_11__123Graph_BCHART_2" vbProcedure="false">'[1]Table 3.4'!$B$22:$C$22</definedName>
    <definedName function="false" hidden="false" name="_16__123Graph_XCHART_1" vbProcedure="false">'[4]Table2.1..2.2'!$A$13:$A$17</definedName>
    <definedName function="false" hidden="false" name="_18__123Graph_BCHART_2" vbProcedure="false">'[1]Table 3.4'!$B$22:$C$22</definedName>
    <definedName function="false" hidden="false" name="_1__123Graph_ACHART_1" vbProcedure="false">'[2]Table2.1..2.2'!$B$13:$B$17</definedName>
    <definedName function="false" hidden="false" name="_1___123Graph_ACHART_2" vbProcedure="false">'[1]Table 3.4'!$B$14:$C$14</definedName>
    <definedName function="false" hidden="false" name="_24__123Graph_XCHART_1" vbProcedure="false">'[4]Table2.1..2.2'!$A$13:$A$17</definedName>
    <definedName function="false" hidden="false" name="_2___123Graph_BCHART_2" vbProcedure="false">'[1]Table 3.4'!$B$22:$C$22</definedName>
    <definedName function="false" hidden="false" name="_3___123Graph_XCHART_1" vbProcedure="false">'[4]Table2.1..2.2'!$A$13:$A$17</definedName>
    <definedName function="false" hidden="false" name="_4__123Graph_ACHART_1" vbProcedure="false">'[5]Table2.1..2.2'!$B$13:$B$17</definedName>
    <definedName function="false" hidden="false" name="_6__123Graph_ACHART_2" vbProcedure="false">'[1]Table 3.4'!$B$14:$C$14</definedName>
    <definedName function="false" hidden="false" localSheetId="8" name="chart???" vbProcedure="false">'[5]Table2.1..2.2'!$A$13:$A$17</definedName>
    <definedName function="false" hidden="false" localSheetId="8" name="collections_chart" vbProcedure="false">'[5]Table2.1..2.2'!$A$13:$A$17</definedName>
    <definedName function="false" hidden="false" localSheetId="8" name="collection_chart" vbProcedure="false">'[5]Table2.1..2.2'!$A$13:$A$17</definedName>
    <definedName function="false" hidden="false" localSheetId="8" name="_12__123Graph_BCHART_2" vbProcedure="false">'[3]Table 3.4'!$B$22:$C$22</definedName>
    <definedName function="false" hidden="false" localSheetId="8" name="_19__123Graph_XCHART_1" vbProcedure="false">'[5]Table2.1..2.2'!$A$13:$A$17</definedName>
    <definedName function="false" hidden="false" localSheetId="8" name="_5__123Graph_ACHART_2" vbProcedure="false">'[3]Table 3.4'!$B$14:$C$14</definedName>
    <definedName function="false" hidden="false" localSheetId="9" name="chart???" vbProcedure="false">'[5]Table2.1..2.2'!$A$13:$A$17</definedName>
    <definedName function="false" hidden="false" localSheetId="9" name="collections_chart" vbProcedure="false">'[5]Table2.1..2.2'!$A$13:$A$17</definedName>
    <definedName function="false" hidden="false" localSheetId="9" name="collection_chart" vbProcedure="false">'[5]Table2.1..2.2'!$A$13:$A$17</definedName>
    <definedName function="false" hidden="false" localSheetId="9" name="_16__123Graph_BCHART_2" vbProcedure="false">'[3]Table 3.4'!$B$22:$C$22</definedName>
    <definedName function="false" hidden="false" localSheetId="9" name="_22__123Graph_XCHART_1" vbProcedure="false">'[5]Table2.1..2.2'!$A$13:$A$17</definedName>
    <definedName function="false" hidden="false" localSheetId="9" name="_9__123Graph_ACHART_2" vbProcedure="false">'[3]Table 3.4'!$B$14:$C$14</definedName>
    <definedName function="false" hidden="false" localSheetId="10" name="chart???" vbProcedure="false">'[5]Table2.1..2.2'!$A$13:$A$17</definedName>
    <definedName function="false" hidden="false" localSheetId="10" name="collections_chart" vbProcedure="false">'[5]Table2.1..2.2'!$A$13:$A$17</definedName>
    <definedName function="false" hidden="false" localSheetId="10" name="collection_chart" vbProcedure="false">'[5]Table2.1..2.2'!$A$13:$A$17</definedName>
    <definedName function="false" hidden="false" localSheetId="10" name="_10__123Graph_ACHART_2" vbProcedure="false">'[3]Table 3.4'!$B$14:$C$14</definedName>
    <definedName function="false" hidden="false" localSheetId="10" name="_17__123Graph_BCHART_2" vbProcedure="false">'[3]Table 3.4'!$B$22:$C$22</definedName>
    <definedName function="false" hidden="false" localSheetId="10" name="_23__123Graph_XCHART_1" vbProcedure="false">'[5]Table2.1..2.2'!$A$13:$A$17</definedName>
    <definedName function="false" hidden="false" localSheetId="11" name="chart???" vbProcedure="false">'[5]Table2.1..2.2'!$A$13:$A$17</definedName>
    <definedName function="false" hidden="false" localSheetId="11" name="collections_chart" vbProcedure="false">'[5]Table2.1..2.2'!$A$13:$A$17</definedName>
    <definedName function="false" hidden="false" localSheetId="11" name="collection_chart" vbProcedure="false">'[5]Table2.1..2.2'!$A$13:$A$17</definedName>
    <definedName function="false" hidden="false" localSheetId="11" name="_13__123Graph_BCHART_2" vbProcedure="false">'[3]Table 3.4'!$B$22:$C$22</definedName>
    <definedName function="false" hidden="false" localSheetId="11" name="_20__123Graph_XCHART_1" vbProcedure="false">'[2]Table2.1..2.2'!$A$13:$A$17</definedName>
    <definedName function="false" hidden="false" localSheetId="11" name="_6__123Graph_ACHART_2" vbProcedure="false">'[3]Table 3.4'!$B$14:$C$14</definedName>
    <definedName function="false" hidden="false" localSheetId="13" name="chart???" vbProcedure="false">'[5]Table2.1..2.2'!$A$13:$A$17</definedName>
    <definedName function="false" hidden="false" localSheetId="13" name="collections_chart" vbProcedure="false">'[5]Table2.1..2.2'!$A$13:$A$17</definedName>
    <definedName function="false" hidden="false" localSheetId="13" name="collection_chart" vbProcedure="false">'[5]Table2.1..2.2'!$A$13:$A$17</definedName>
    <definedName function="false" hidden="false" localSheetId="13" name="_14__123Graph_BCHART_2" vbProcedure="false">'[3]Table 3.4'!$B$22:$C$22</definedName>
    <definedName function="false" hidden="false" localSheetId="13" name="_7__123Graph_ACHART_2" vbProcedure="false">'[3]Table 3.4'!$B$14:$C$14</definedName>
    <definedName function="false" hidden="false" localSheetId="15" name="Excel_BuiltIn__FilterDatabase" vbProcedure="false">'Table 3.1'!$A$5:$E$5</definedName>
    <definedName function="false" hidden="false" localSheetId="15" name="OLE_LINK1" vbProcedure="false">'Table 3.1'!$A$5</definedName>
    <definedName function="false" hidden="false" localSheetId="16" name="chart???" vbProcedure="false">'[5]Table2.1..2.2'!$A$13:$A$17</definedName>
    <definedName function="false" hidden="false" localSheetId="16" name="collections_chart" vbProcedure="false">'[5]Table2.1..2.2'!$A$13:$A$17</definedName>
    <definedName function="false" hidden="false" localSheetId="16" name="collection_chart" vbProcedure="false">'[5]Table2.1..2.2'!$A$13:$A$17</definedName>
    <definedName function="false" hidden="false" localSheetId="16" name="_15__123Graph_BCHART_2" vbProcedure="false">'[3]Table 3.4'!$B$22:$C$22</definedName>
    <definedName function="false" hidden="false" localSheetId="16" name="_21__123Graph_XCHART_1" vbProcedure="false">'[5]Table2.1..2.2'!$A$13:$A$17</definedName>
    <definedName function="false" hidden="false" localSheetId="16" name="_8__123Graph_ACHART_2" vbProcedure="false">'[3]Table 3.4'!$B$14:$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1086">
  <si>
    <t xml:space="preserve">VIRGINIA DEPARTMENT OF TAXATION</t>
  </si>
  <si>
    <t xml:space="preserve">ANNUAL REPORT</t>
  </si>
  <si>
    <t xml:space="preserve">FISCAL YEAR 2010</t>
  </si>
  <si>
    <t xml:space="preserve">Report of the Tax Commissioner</t>
  </si>
  <si>
    <t xml:space="preserve">to the Governor of the Commonwealth of Virginia</t>
  </si>
  <si>
    <t xml:space="preserve">The Honorable Robert F. McDonnell, Governor</t>
  </si>
  <si>
    <t xml:space="preserve">The Honorable Richard D. Brown, Secretary of Finance</t>
  </si>
  <si>
    <t xml:space="preserve">Craig M. Burns, Tax Commissioner</t>
  </si>
  <si>
    <t xml:space="preserve">Table of Contents</t>
  </si>
  <si>
    <t xml:space="preserve">Net Revenue Collections and Expenditures                                                                </t>
  </si>
  <si>
    <t xml:space="preserve">Net Revenue Collections and Department of Taxation Expenditures ………………………………………………...……………………....………………….…………………………..……………………………..</t>
  </si>
  <si>
    <t xml:space="preserve">Net Revenue Collections After Refunds by Tax Subject ……………………………………...……………………....………………….…………………………..……………………………..</t>
  </si>
  <si>
    <t xml:space="preserve">Individual Income Tax</t>
  </si>
  <si>
    <t xml:space="preserve">Individual Income Tax Liability ……………………………………...……………………....………………….……………………………………………………………………….…………………..……………………………..                                                        </t>
  </si>
  <si>
    <t xml:space="preserve">Virginia Adjusted Gross Income, Total Exemptions, Total Taxable Income, Total Tax Liability, and Total Deductions ……………………………………...……………………....………………….……………………………………………………………………….…………………..……………………………..                 </t>
  </si>
  <si>
    <t xml:space="preserve">Number and Class of Returns by Virginia Adjusted Gross Income Class ……………………………………...……………………....………………….……………………………………………………………………….…………………..……………………………..                                                     </t>
  </si>
  <si>
    <t xml:space="preserve">Number and Class of Exemptions by Virginia Adjusted Gross Income Class ……………………………………...……………………....………………….……………………………………………………………………….…………………..……………………………..                                          </t>
  </si>
  <si>
    <t xml:space="preserve">Virginia Adjusted Gross Income by Locality/Income Level ……………………………………...……………………....………………….……………………………………………………………………….…………………..……………………………..                                                                     </t>
  </si>
  <si>
    <t xml:space="preserve">Total Exemptions, Total Deductions, and Number of Returns by Filing Status/Locality ……………………………………...……………………....………………….……………………………………………………………………….…………………..……………………………..                                                     </t>
  </si>
  <si>
    <t xml:space="preserve">Total Net Taxable Income, Amount Taxed at Each Tax Rate, Total Income Tax Liability by Locality ……………………………………...……………………....………………….……………………………………………………………………….…………………..……………………………..                                         </t>
  </si>
  <si>
    <t xml:space="preserve">Set-Off Debt Transferred to Agencies ……………………………………...……………………....………………….……………………………………………………………………….…………………..……………………………..                                                                           </t>
  </si>
  <si>
    <t xml:space="preserve">Refund Match Totals ……………………………………...……………………....………………….……………………………………………………………………….…………………..……………………………..                                                                                   </t>
  </si>
  <si>
    <t xml:space="preserve">1.10</t>
  </si>
  <si>
    <t xml:space="preserve">Voluntary Contributions by Taxable Year ……………………………………...……………………....………………….……………………………………………………………………….…………………..……………………………..                                                                                     </t>
  </si>
  <si>
    <t xml:space="preserve">Corporate Income Tax</t>
  </si>
  <si>
    <t xml:space="preserve">Corporate Income Tax Revenue ……………………………………...……………………....………………….……………………………………………………………………….…………………..……………………………..                 </t>
  </si>
  <si>
    <t xml:space="preserve">Number of Corporate Returns, Taxable Income, and Tax Liability ……………………………………...……………………....………………….……………………………………………………………………….…………………..……………………………..                 </t>
  </si>
  <si>
    <t xml:space="preserve">Individual and Corporate Income Tax Credits</t>
  </si>
  <si>
    <t xml:space="preserve">Fiscal Year Individual and Corporate Income Tax Credits ……………………………………...……………………....………………….……………………………………………………………………….…………………..……………………………..     </t>
  </si>
  <si>
    <t xml:space="preserve">Sales and Use Tax</t>
  </si>
  <si>
    <t xml:space="preserve">State and Local Retail Sales and Use Tax Net Revenue Collections ……………………………………...……………………....………………….……………………………………………………………………….…………………..……………………………..                 </t>
  </si>
  <si>
    <t xml:space="preserve">4.2</t>
  </si>
  <si>
    <t xml:space="preserve">Annual Taxable Sales by Category for the Commonwealth of Virginia by Calendar Year ……………………………………...……………………………………………...………                                            </t>
  </si>
  <si>
    <t xml:space="preserve">4.3</t>
  </si>
  <si>
    <t xml:space="preserve">Sales Tax Distribution by Locality ……………………………………...……………………....………………….……………………………………………………………………….…………………..……………………………..                 </t>
  </si>
  <si>
    <t xml:space="preserve">4.4</t>
  </si>
  <si>
    <t xml:space="preserve">Virginia Motor Fuel Sales Tax Revenue Collections by Locality ……………………………………...……………………....………………….……………………………………………………………………….…………………..……………………………..                 </t>
  </si>
  <si>
    <t xml:space="preserve">Other State Taxes</t>
  </si>
  <si>
    <t xml:space="preserve">Other Taxes Net Revenue Collections - General Fund ……………………………………...……………………....………………….……………………………………………………………………….…………………..……………………………..                 </t>
  </si>
  <si>
    <t xml:space="preserve">Other Taxes Net Revenue Collections - Special Funds ……………………………………...……………………....………………….……………………………………………………………………….…………………..……………………………..                 </t>
  </si>
  <si>
    <t xml:space="preserve">5.3</t>
  </si>
  <si>
    <t xml:space="preserve">Bank Franchise Tax Assessment Statement ……………………………………...……………………....………………….……………………………………………………………………….…………………..……………………………..                                                                         </t>
  </si>
  <si>
    <t xml:space="preserve">5.4</t>
  </si>
  <si>
    <t xml:space="preserve">Bank Franchise Tax Net Revenue Collections ……………………………………...……………………....………………….……………………………………………………………………….…………………..……………………………..                 </t>
  </si>
  <si>
    <t xml:space="preserve">5.5</t>
  </si>
  <si>
    <t xml:space="preserve">Recordation Tax and Deeds of Conveyance Revenue Collections by Locality ……………………………………...……………………....………………….……………………………………………………………………….…………………..……………………………..                 </t>
  </si>
  <si>
    <t xml:space="preserve">5.6</t>
  </si>
  <si>
    <t xml:space="preserve">Communications Sales Tax Distributions ……………………………………...……………………....………………….……………………………………………………………………….…………………..……………………………..                                                                   </t>
  </si>
  <si>
    <t xml:space="preserve">Local Property Taxes</t>
  </si>
  <si>
    <t xml:space="preserve">Assessed Values, Levies Assessed, and Average Tax Rates ……………………………………...……………………....………………….……………………………………………………………………….…………………..……………………………..                                                                   </t>
  </si>
  <si>
    <t xml:space="preserve">Real Estate Fair Market Value (FMV), Fair Market Value (Taxable), Local Levy by Locality ……………………………………...……………………....………………….……………………………………………………………………….…………………..……………………………..                                        </t>
  </si>
  <si>
    <t xml:space="preserve">Comparison of Tax Exempt Value to Total Fair Market Value (FMV) of Real Estate by Locality ……………………………………...……………………....………………….……………………………………………………………………….…………………..……………………………..                                          </t>
  </si>
  <si>
    <t xml:space="preserve">Tangible Personal Property, Machinery and Tools, Merchants' Capital, and Public Service Corporations by Locality ……………………………………...……………………....………………….……………………………………………………………………….…………………..……………………………..                             </t>
  </si>
  <si>
    <t xml:space="preserve">Directory</t>
  </si>
  <si>
    <t xml:space="preserve">Net Revenue Collections</t>
  </si>
  <si>
    <t xml:space="preserve">2010/2009</t>
  </si>
  <si>
    <t xml:space="preserve">Yr/Yr</t>
  </si>
  <si>
    <t xml:space="preserve">FY 2009</t>
  </si>
  <si>
    <t xml:space="preserve">FY 2010</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Source: Commonwealth Accounting and Reporting System, Net Revenue Fund Report</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09 expenditures on behalf of SLEAC were $44,748.  FY 2010 expenditures were $166,651.</t>
  </si>
  <si>
    <t xml:space="preserve">Net Revenue Collections After Refunds by Tax Subject</t>
  </si>
  <si>
    <t xml:space="preserve">Taxes Administered by the Department of Taxation</t>
  </si>
  <si>
    <t xml:space="preserve">Revenues</t>
  </si>
  <si>
    <t xml:space="preserve">General Fund (GF) Revenues</t>
  </si>
  <si>
    <t xml:space="preserve">Bank franchise (state share)</t>
  </si>
  <si>
    <t xml:space="preserve">Corporation income </t>
  </si>
  <si>
    <t xml:space="preserve">Individual income </t>
  </si>
  <si>
    <t xml:space="preserve">Estate (inheritance, gift, and estate)</t>
  </si>
  <si>
    <t xml:space="preserve">Recordation and deeds of conveyance</t>
  </si>
  <si>
    <t xml:space="preserve">Suits, wills and administration</t>
  </si>
  <si>
    <t xml:space="preserve">State sales, use, and vending (GF part)</t>
  </si>
  <si>
    <t xml:space="preserve">Watercraft sales and use</t>
  </si>
  <si>
    <t xml:space="preserve">Rolling Stock Tax</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Soybeans</t>
  </si>
  <si>
    <t xml:space="preserve">State Sales and Use Tax (TTF part)</t>
  </si>
  <si>
    <t xml:space="preserve">Tire tax</t>
  </si>
  <si>
    <t xml:space="preserve">Sales tax on fuel</t>
  </si>
  <si>
    <t xml:space="preserve">Corn excise</t>
  </si>
  <si>
    <t xml:space="preserve">Corporation Income</t>
  </si>
  <si>
    <t xml:space="preserve">Small grains tax</t>
  </si>
  <si>
    <t xml:space="preserve">Other</t>
  </si>
  <si>
    <t xml:space="preserve">Sheep</t>
  </si>
  <si>
    <t xml:space="preserve">Litter tax</t>
  </si>
  <si>
    <t xml:space="preserve">Soft drink excise</t>
  </si>
  <si>
    <t xml:space="preserve">Cotton</t>
  </si>
  <si>
    <t xml:space="preserve">Apple</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As reported in these tables, revenues do not include the local sales tax or interest and penalties collected.</t>
  </si>
  <si>
    <t xml:space="preserve">3. Figures may not sum to totals because of rounding.</t>
  </si>
  <si>
    <t xml:space="preserve">4. In previous years' reports, the Railroad and Car line company taxes have been stated separately.  This year, they were combined as the Rolling Stock Tax.</t>
  </si>
  <si>
    <t xml:space="preserve">5. Source: The Commonwealth Accounting and Reporting System. </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s</t>
  </si>
  <si>
    <t xml:space="preserve">Taxable Year 2008</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t xml:space="preserve">Table 1.3</t>
  </si>
  <si>
    <t xml:space="preserve">Number and Class of Returns by Virginia Adjusted Gross Income Class</t>
  </si>
  <si>
    <t xml:space="preserve">Married</t>
  </si>
  <si>
    <t xml:space="preserve">Single</t>
  </si>
  <si>
    <t xml:space="preserve">Joint</t>
  </si>
  <si>
    <t xml:space="preserve">Nonjoint</t>
  </si>
  <si>
    <t xml:space="preserve">Number of</t>
  </si>
  <si>
    <t xml:space="preserve">Returns</t>
  </si>
  <si>
    <t xml:space="preserve">Below</t>
  </si>
  <si>
    <t xml:space="preserve">Separate</t>
  </si>
  <si>
    <t xml:space="preserve">Total:</t>
  </si>
  <si>
    <t xml:space="preserve">Table 1.4</t>
  </si>
  <si>
    <t xml:space="preserve">Number and Class of Exemptions by Virginia Adjusted Gross Income Class</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Itemized</t>
  </si>
  <si>
    <t xml:space="preserve">Individual</t>
  </si>
  <si>
    <t xml:space="preserve">Table 1.6, continued</t>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Table 1.8</t>
  </si>
  <si>
    <t xml:space="preserve">Set-Off Debt Transferred to Agencies by Taxable Year</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Combined Courts</t>
  </si>
  <si>
    <t xml:space="preserve">Counties</t>
  </si>
  <si>
    <t xml:space="preserve">Cities</t>
  </si>
  <si>
    <t xml:space="preserve">Towns</t>
  </si>
  <si>
    <t xml:space="preserve">Social Services</t>
  </si>
  <si>
    <t xml:space="preserve">TOTAL</t>
  </si>
  <si>
    <t xml:space="preserve">1. Set-Off Debt is a program that sets-off an overpayment amount on a taxpayer's return against accounts receivable due to an agency of the Commonwealth.</t>
  </si>
  <si>
    <t xml:space="preserve">Table 1.9</t>
  </si>
  <si>
    <t xml:space="preserve">Refund Match Totals</t>
  </si>
  <si>
    <t xml:space="preserve">Tax Year</t>
  </si>
  <si>
    <t xml:space="preserve">1. Refund Match is a program that automatically matches an overpayment amount on a taxpayer's return to any outstanding tax due amount the taxpayer has with the Department of Taxation, with the exception of fiduciary and estate tax accounts.</t>
  </si>
  <si>
    <t xml:space="preserve">Table 1.10</t>
  </si>
  <si>
    <t xml:space="preserve">Voluntary Contribution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 and Conservation Fund</t>
  </si>
  <si>
    <t xml:space="preserve">Virginia Family and Children's Trust Fund (FACT)</t>
  </si>
  <si>
    <t xml:space="preserve">Virginia Elderly and Disabled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 Fund</t>
  </si>
  <si>
    <t xml:space="preserve">Uninsured Medical Fund</t>
  </si>
  <si>
    <r>
      <rPr>
        <sz val="10"/>
        <color rgb="FF000000"/>
        <rFont val="Arial"/>
        <family val="2"/>
      </rPr>
      <t xml:space="preserve">Jamestown-Yorktown Fund</t>
    </r>
    <r>
      <rPr>
        <vertAlign val="superscript"/>
        <sz val="10"/>
        <color rgb="FF000000"/>
        <rFont val="Arial"/>
        <family val="2"/>
      </rPr>
      <t xml:space="preserve">#</t>
    </r>
  </si>
  <si>
    <t xml:space="preserve">Children of America Finding Hope</t>
  </si>
  <si>
    <t xml:space="preserve">Public School Foundations</t>
  </si>
  <si>
    <t xml:space="preserve">Home Energy Assistance</t>
  </si>
  <si>
    <t xml:space="preserve">National D-Day Memorial</t>
  </si>
  <si>
    <t xml:space="preserve">Spay and Neuter Fund</t>
  </si>
  <si>
    <t xml:space="preserve">Tuition Assistance Grant Fund</t>
  </si>
  <si>
    <t xml:space="preserve">Virginia Commission for the Arts^</t>
  </si>
  <si>
    <t xml:space="preserve">Virginia Federation of Humane Societies</t>
  </si>
  <si>
    <r>
      <rPr>
        <sz val="10"/>
        <color rgb="FF000000"/>
        <rFont val="Arial"/>
        <family val="2"/>
      </rPr>
      <t xml:space="preserve">Virginia Office of Commonwealth Preparedness</t>
    </r>
    <r>
      <rPr>
        <vertAlign val="superscript"/>
        <sz val="10"/>
        <color rgb="FF000000"/>
        <rFont val="Arial"/>
        <family val="2"/>
      </rPr>
      <t xml:space="preserve">#</t>
    </r>
  </si>
  <si>
    <t xml:space="preserve">Cancer Centers</t>
  </si>
  <si>
    <t xml:space="preserve">Brown v. Board of Education Scholarship Program Fund</t>
  </si>
  <si>
    <t xml:space="preserve">Martin Luther King, Jr. Living History Public Policy Center Fund</t>
  </si>
  <si>
    <t xml:space="preserve">Virginia Caregivers Grant Fund</t>
  </si>
  <si>
    <t xml:space="preserve">Virginia Military Family Relief Fund</t>
  </si>
  <si>
    <t xml:space="preserve">1. Taxpayers may make voluntary contributions to qualifying organizations from their tax refunds or, for some organizations, tax payments.  If the contribution exceeds an expected refund, it increases the amount of the tax payment.</t>
  </si>
  <si>
    <t xml:space="preserve">2. Contributions are reported by processing done in a calendar year.  For example, contributions reported for Taxable Year 2006 are from all returns processed in calendar year 2007.  The majority of returns processed in 2007 are for TY 2006; however, some returns from previous years are included.</t>
  </si>
  <si>
    <t xml:space="preserve">* Contributions are voluntary and are limited to one per person (filing a separate return) or two check-offs for a married couple filing together. Section 58.1-344.3 B.3 of the Code of Virginia sets the limit at $25 per individual and at $25 for each spouse on a joint return.</t>
  </si>
  <si>
    <t xml:space="preserve">^ This organization was removed from the Tax Year 2007 return.  Amounts reported for Tax Years 2007 and 2008 represent contributions made on returns filed for prior years processed in 2008 and 2009.</t>
  </si>
  <si>
    <r>
      <rPr>
        <vertAlign val="superscript"/>
        <sz val="10"/>
        <rFont val="Arial"/>
        <family val="2"/>
      </rPr>
      <t xml:space="preserve">#</t>
    </r>
    <r>
      <rPr>
        <sz val="10"/>
        <rFont val="Arial"/>
        <family val="2"/>
      </rPr>
      <t xml:space="preserve"> These organizations were removed from the Tax Year 2008 return.  Amounts reported for Tax Year 2008 represents contributions made on returns filed for prior years processed in 2009.</t>
    </r>
  </si>
  <si>
    <t xml:space="preserve">Table 2.1</t>
  </si>
  <si>
    <t xml:space="preserve">Corporate Income Tax Revenue</t>
  </si>
  <si>
    <t xml:space="preserve">Fiscal Year</t>
  </si>
  <si>
    <t xml:space="preserve">1. Revenue represents net tax collections by fiscal year.</t>
  </si>
  <si>
    <t xml:space="preserve">2. Source: The Commonwealth Accounting and Reporting System.</t>
  </si>
  <si>
    <t xml:space="preserve">Table 2.2</t>
  </si>
  <si>
    <t xml:space="preserve">Number of Corporate Returns, Taxable Income, and Tax Liability</t>
  </si>
  <si>
    <t xml:space="preserve">Based on corporate tax returns filed for Taxable Year 2008*</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Form 502</t>
    </r>
    <r>
      <rPr>
        <b val="true"/>
        <vertAlign val="superscript"/>
        <sz val="10"/>
        <rFont val="Arial"/>
        <family val="2"/>
      </rPr>
      <t xml:space="preserve">†</t>
    </r>
  </si>
  <si>
    <t xml:space="preserve">Form 500</t>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Total Tax Assessment</t>
  </si>
  <si>
    <t xml:space="preserve">1. The tax rate is 6% of the corporation's Virginia taxable income, except in the case of certain energy suppliers </t>
  </si>
  <si>
    <t xml:space="preserve">    and telecommunication companies who are subject to a Minimum Tax.</t>
  </si>
  <si>
    <t xml:space="preserve">2. Tax Assessed shown is before any credits.</t>
  </si>
  <si>
    <t xml:space="preserve">3. Some columns may not match totals due to rounding.</t>
  </si>
  <si>
    <t xml:space="preserve">4. If a corporation reports a negative taxable income, its taxable income is treated as zero in this table.</t>
  </si>
  <si>
    <t xml:space="preserve">* This table is not comparable to equivalent tables in annual reports prior to FY 2008.  Returns are selected for inclusion on this table if the tax reporting period on the return began in 2006.  Reports prior to FY 2006 selected returns based on the state fiscal year in which they were received.</t>
  </si>
  <si>
    <t xml:space="preserve">† Pass-through entities (e.g., Subchapter S corporations, partnerships, limitied liability companies, etc.) file Form 502.  They report all taxable income on individual returns.  They are reported on this table as having no taxable income for purposes of the corporate income tax.</t>
  </si>
  <si>
    <t xml:space="preserve">Table 3.1</t>
  </si>
  <si>
    <t xml:space="preserve">Income Tax Credits</t>
  </si>
  <si>
    <t xml:space="preserve">Returns Processed During Fiscal Year 2010</t>
  </si>
  <si>
    <t xml:space="preserve">Code Section(s)</t>
  </si>
  <si>
    <t xml:space="preserve">Credit</t>
  </si>
  <si>
    <t xml:space="preserve">Year Enacted</t>
  </si>
  <si>
    <t xml:space="preserve">Credit Claimed Against</t>
  </si>
  <si>
    <t xml:space="preserve">Number of Returns</t>
  </si>
  <si>
    <t xml:space="preserve">§§ 58.1-439.18 et seq.</t>
  </si>
  <si>
    <t xml:space="preserve">Neighborhood Assistance Act Credit</t>
  </si>
  <si>
    <t xml:space="preserve">1981 (effective July 1, 1981)</t>
  </si>
  <si>
    <t xml:space="preserve">Individual and Corporate</t>
  </si>
  <si>
    <t xml:space="preserve">§ 59.1-280</t>
  </si>
  <si>
    <t xml:space="preserve">Enterprise Zone Business Tax Credit  </t>
  </si>
  <si>
    <t xml:space="preserve">1982 (effective July 1, 1982)</t>
  </si>
  <si>
    <t xml:space="preserve">§§ 58.1-334 &amp; 58.1-432</t>
  </si>
  <si>
    <t xml:space="preserve">Conservation Tillage Equipment Credit  </t>
  </si>
  <si>
    <t xml:space="preserve">1985 (effective 1985)</t>
  </si>
  <si>
    <t xml:space="preserve">§ 58.1-435</t>
  </si>
  <si>
    <t xml:space="preserve">Low-Income Housing Credit  </t>
  </si>
  <si>
    <t xml:space="preserve">1989 (effective 1990)</t>
  </si>
  <si>
    <t xml:space="preserve">§§ 58.1-337 &amp; 58.1-436</t>
  </si>
  <si>
    <t xml:space="preserve">Advanced Technology Pesticide and Fertilizer Application Equipment Credit  </t>
  </si>
  <si>
    <t xml:space="preserve">1990 (effective 1990)</t>
  </si>
  <si>
    <t xml:space="preserve">§ 58.1-438.1</t>
  </si>
  <si>
    <t xml:space="preserve">Tax Credit for Vehicle Emissions Testing Equipment and Clean-Fuel Vehicles and Certain Refueling Property</t>
  </si>
  <si>
    <t xml:space="preserve">1993 (effective 1993)</t>
  </si>
  <si>
    <t xml:space="preserve">§ 58.1-439</t>
  </si>
  <si>
    <t xml:space="preserve">Major Business Facility Job Tax Credit  </t>
  </si>
  <si>
    <t xml:space="preserve">1994 (effective 1995)</t>
  </si>
  <si>
    <t xml:space="preserve">§ 58.1-439.2</t>
  </si>
  <si>
    <t xml:space="preserve">Coalfield Employment Enhancement Tax Credit (Refundable) </t>
  </si>
  <si>
    <t xml:space="preserve">1995 (effective 1996)</t>
  </si>
  <si>
    <t xml:space="preserve">§ 58.1-439.1</t>
  </si>
  <si>
    <t xml:space="preserve">Clean Fuel Vehicle and Advanced Cellulosic Biofuels Job Creation Tax Credit</t>
  </si>
  <si>
    <t xml:space="preserve">§ 59.1-280.1</t>
  </si>
  <si>
    <t xml:space="preserve">Enterprise Zone Real Property Investment Tax Credit (Refundable)</t>
  </si>
  <si>
    <t xml:space="preserve">1995 (effective July 1, 1995)</t>
  </si>
  <si>
    <t xml:space="preserve">§ 58.1-339.2</t>
  </si>
  <si>
    <t xml:space="preserve">Historic Rehabilitation Tax Credit</t>
  </si>
  <si>
    <t xml:space="preserve">1996 (effective 1997)</t>
  </si>
  <si>
    <t xml:space="preserve">§ 58.1-439.4</t>
  </si>
  <si>
    <t xml:space="preserve">Day-Care Facility Investment Credit</t>
  </si>
  <si>
    <t xml:space="preserve">§§ 58.1-339.3 &amp; 58.1-439.5</t>
  </si>
  <si>
    <t xml:space="preserve">Agricultural Best Management Practices Tax Credit </t>
  </si>
  <si>
    <t xml:space="preserve">1996 (effective 1998)</t>
  </si>
  <si>
    <t xml:space="preserve">§ 58.1-439.6</t>
  </si>
  <si>
    <t xml:space="preserve">Worker Retraining Tax Credit  </t>
  </si>
  <si>
    <t xml:space="preserve">1997 (effective 1999)</t>
  </si>
  <si>
    <t xml:space="preserve">§ 58.1-439.7</t>
  </si>
  <si>
    <t xml:space="preserve">Recyclable Materials Processing Equipment Credit </t>
  </si>
  <si>
    <t xml:space="preserve">1998 (effective 1999)</t>
  </si>
  <si>
    <t xml:space="preserve">§ 58.1-332.1</t>
  </si>
  <si>
    <t xml:space="preserve">Foreign Tax Credit</t>
  </si>
  <si>
    <t xml:space="preserve">1998 (effective 1998)</t>
  </si>
  <si>
    <t xml:space="preserve">Individual Only</t>
  </si>
  <si>
    <t xml:space="preserve">§ 58.1-339.4</t>
  </si>
  <si>
    <t xml:space="preserve">Qualified Equity and Subordinated Debt Investments Tax Credit</t>
  </si>
  <si>
    <t xml:space="preserve">§ 58.1-439.10</t>
  </si>
  <si>
    <t xml:space="preserve">Waste Motor Oil Burning Equipment Credit  </t>
  </si>
  <si>
    <t xml:space="preserve">§ 58.1-439.9</t>
  </si>
  <si>
    <t xml:space="preserve">Tax Credit for Certain Employers Hiring Recipients of Temporary Assistance to Needy Families (TANF)</t>
  </si>
  <si>
    <t xml:space="preserve">§ 58.1-512</t>
  </si>
  <si>
    <t xml:space="preserve">Land Preservation Tax Credit</t>
  </si>
  <si>
    <t xml:space="preserve">1999 (effective 2000)</t>
  </si>
  <si>
    <t xml:space="preserve">§ 58.1-339.6</t>
  </si>
  <si>
    <t xml:space="preserve">Political Candidates Contribution Tax Credit</t>
  </si>
  <si>
    <t xml:space="preserve">§ 58.1-339.7</t>
  </si>
  <si>
    <t xml:space="preserve">Livable Home Tax Credit</t>
  </si>
  <si>
    <t xml:space="preserve">§ 58.1-433.1</t>
  </si>
  <si>
    <t xml:space="preserve">Virginia Coal Employment and Production Incentive Tax Credit </t>
  </si>
  <si>
    <t xml:space="preserve">1999 (effective 2001)</t>
  </si>
  <si>
    <t xml:space="preserve">Corporate Only</t>
  </si>
  <si>
    <t xml:space="preserve">*</t>
  </si>
  <si>
    <t xml:space="preserve">§ 58.1-339.8</t>
  </si>
  <si>
    <t xml:space="preserve">Low-Income Taxpayer Credit</t>
  </si>
  <si>
    <t xml:space="preserve">2000 (effective 2000)</t>
  </si>
  <si>
    <t xml:space="preserve">§§ 58.1-339.10 &amp; 58.1-439.12</t>
  </si>
  <si>
    <t xml:space="preserve">Riparian Forest Buffer Protection for Waterways Tax Credit  </t>
  </si>
  <si>
    <t xml:space="preserve">§ 58.1-339.9</t>
  </si>
  <si>
    <t xml:space="preserve">Rent Reductions Tax Credit  </t>
  </si>
  <si>
    <t xml:space="preserve">§ 58.1-339.11</t>
  </si>
  <si>
    <t xml:space="preserve">Long-term Care Insurance Tax Credit</t>
  </si>
  <si>
    <t xml:space="preserve">2006 (effective 2006)</t>
  </si>
  <si>
    <t xml:space="preserve">§ 58.1-439.12:02</t>
  </si>
  <si>
    <t xml:space="preserve">Biodiesel and Green Diesel Fuels Producers Tax Credit</t>
  </si>
  <si>
    <t xml:space="preserve">2008 (effective 2008)</t>
  </si>
  <si>
    <t xml:space="preserve">1. Number of returns and amounts are for income tax returns processed during FY 2010, regardless of the taxable year.  In some cases, returns for multiple taxable years were processed during the fiscal year.  The total for each return may include carryovers from prior years.</t>
  </si>
  <si>
    <t xml:space="preserve">2. If a return was amended during the fiscal year, only the additional credit amount (or reduction) is included.</t>
  </si>
  <si>
    <t xml:space="preserve">3. The amount shown for the Coalfields Employment Enhancement Tax Credit includes the amount refunded to taxpayers as well as that deposited with the Coalfields Economic Development Authority.</t>
  </si>
  <si>
    <t xml:space="preserve">4. A refundable tax credit is one which is not limited by the amount of the taxpayer's tax liability.  </t>
  </si>
  <si>
    <t xml:space="preserve">5. Some credits may be claimed against other taxes.  Amounts in table are for only individual and corporate income tax.</t>
  </si>
  <si>
    <t xml:space="preserve">* Data for this credit is not available for release because fewer than four returns claiming the credit were processed in FY 2010.  </t>
  </si>
  <si>
    <t xml:space="preserve">Table 4.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Subtotal</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ds of Quality/Local Real Estate Property Tax Relief Fund.</t>
  </si>
  <si>
    <t xml:space="preserve">7. The state tax was increased from 3.5% to 4% on September 1, 2004.</t>
  </si>
  <si>
    <t xml:space="preserve">8. The state tax on unprepared food for human consumption was reduced from 3.5 % to 3.0 % on January 1, 2000,  and to 1.5 % on July 1, 2005.</t>
  </si>
  <si>
    <t xml:space="preserve">9. Effective beginning FY 2010, dealers with annual taxable sales of $1 million or more are required to make a June payment equal to 90 percent of their sales and use tax liability for the previous June. In FY 2010, this requirement added $223.8 million to general fund revenue.</t>
  </si>
  <si>
    <t xml:space="preserve">Table 4.2</t>
  </si>
  <si>
    <t xml:space="preserve">Annual Taxable Sales by Category for the Commonwealth of Virginia by Calendar Year</t>
  </si>
  <si>
    <t xml:space="preserve">Category</t>
  </si>
  <si>
    <t xml:space="preserve">11  Agriculture</t>
  </si>
  <si>
    <t xml:space="preserve">21-22  Mining and Utilities</t>
  </si>
  <si>
    <t xml:space="preserve">23  Construction</t>
  </si>
  <si>
    <t xml:space="preserve">31-33  Manufacturing</t>
  </si>
  <si>
    <t xml:space="preserve">42  Wholesale Trade</t>
  </si>
  <si>
    <t xml:space="preserve">44-45  Retail Trade</t>
  </si>
  <si>
    <t xml:space="preserve">442  Furniture and Home Furnishings Stores</t>
  </si>
  <si>
    <t xml:space="preserve">444  Building Material and Garden Equipment and Supplies Dealers</t>
  </si>
  <si>
    <t xml:space="preserve">445  Food and Beverage Stores</t>
  </si>
  <si>
    <t xml:space="preserve">448  Clothing and Clothing Accessories Stores</t>
  </si>
  <si>
    <t xml:space="preserve">452  General Merchandise Stores</t>
  </si>
  <si>
    <t xml:space="preserve">48-49  Transportation and Warehousing</t>
  </si>
  <si>
    <t xml:space="preserve">51  Information</t>
  </si>
  <si>
    <t xml:space="preserve">52  Finance and Insurance</t>
  </si>
  <si>
    <t xml:space="preserve">53  Real Estate, Rental, and Leasing</t>
  </si>
  <si>
    <t xml:space="preserve">54  Professional, Scientific, and Technical Services</t>
  </si>
  <si>
    <t xml:space="preserve">55  Management of Companies and Enterprises</t>
  </si>
  <si>
    <t xml:space="preserve">56  Administrative,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722  Food Services and Drinking Places</t>
  </si>
  <si>
    <t xml:space="preserve">81  Other Services</t>
  </si>
  <si>
    <t xml:space="preserve">92  Public Administration</t>
  </si>
  <si>
    <t xml:space="preserve">Not Categorized</t>
  </si>
  <si>
    <t xml:space="preserve">1. Due to database modifications needed to implement the Department's new accounting system, the business classification codes used in the past were eliminated during 2005.  The current classifications are based on NAICS codes.  Historic taxable sales cannot be converted to the new classification system.</t>
  </si>
  <si>
    <t xml:space="preserve">2. NAICS codes are self-reported and based on the primary business activity of the taxpayer.</t>
  </si>
  <si>
    <t xml:space="preserve">3. The taxable sales figures presented are based on Virginia sales tax revenue reported on the dealers' returns.  However, the period covered by the report reflects all deposits received during the timeframe noted on the report, regardless of the taxpayer's filing period.  Late filing of returns and audits may result in year-over-year increases in taxable sales which do not reflect growth in retail activity during the period covered by the table. </t>
  </si>
  <si>
    <t xml:space="preserve">4. Not all sales are subject to the retail sales tax.  Numerous sales are excluded or exempted.</t>
  </si>
  <si>
    <t xml:space="preserve">Table 4.3</t>
  </si>
  <si>
    <t xml:space="preserve">Local Sales Tax Distribution - Fiscal Year 2010</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4.3,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4.4</t>
  </si>
  <si>
    <t xml:space="preserve">Virginia Motor Fuel Sales Tax Revenue Collections by Locality</t>
  </si>
  <si>
    <t xml:space="preserve">Locality</t>
  </si>
  <si>
    <t xml:space="preserve">FY 2006</t>
  </si>
  <si>
    <t xml:space="preserve">FY 2007</t>
  </si>
  <si>
    <t xml:space="preserve">FY 2008</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Spotsylvania County</t>
  </si>
  <si>
    <t xml:space="preserve">N/A</t>
  </si>
  <si>
    <t xml:space="preserve">Potomac and Rappahannock</t>
  </si>
  <si>
    <t xml:space="preserve">1. The Spotsylvania County Board of Supervisors voted to join the Potomac and Rappahannock Transportation Commission.  An agreement was executed between the County and the Commission using the process set forth in Va. Code § 58.1-609.10.  Spotsylvania County was added to the Potomac and Rappahannock Transportation Commission on February 15, 2010.  </t>
  </si>
  <si>
    <t xml:space="preserve">Table 5.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May 1, 2002, a ten dollar fee was imposed on deeds and certificates of satisfaction.  Effective May 7, 2010, the ten dollar fee on deeds and certificates of satisfaction and deeds of trust was increased to twenty dollars.  The figures stated above are net of refunds. </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  The significant decrease in revenue generated from the Estate Tax from Fiscal Year 2008 to Fiscal Year 2009 is due to the fact that it no longer applies to the estates of those individuals who have died on or after July 1, 2007.  In general, estates owing the tax have nine months to file the a return.  Therefore, the last returns applicable to the Estate Tax were due on March 30, 2008.  However, revenue from this tax may continue to be generated by delinquent filers or returns filed on extension.</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5.2</t>
  </si>
  <si>
    <t xml:space="preserve">Other Taxes Net Revenue Collections - Other Funds</t>
  </si>
  <si>
    <t xml:space="preserve">Tire</t>
  </si>
  <si>
    <t xml:space="preserve">Egg</t>
  </si>
  <si>
    <t xml:space="preserve">Peanut</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Effective April 1, 2009, the federal cigarette tax rate was increased by 61.66 cents.  Due to this tax increase, revenue generated by the Virginia cigarette tax declined. </t>
  </si>
  <si>
    <t xml:space="preserve">6. Beginning March 1, 2005, tobacco products other than cigarettes are taxed at 10 percent of the sales price charged by the wholesale dealer.  All revenues from this tax are deposited into the Virginia Health Care Fund.  Effective April 1, 2009, the federal tax rate on other tobacco products charged to manufacturers increased.  Since Virginia's tax is assessed at the wholesale level, the federal rate change increases the taxable base for Virginia's tax.</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5.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15. The apple excise tax is 2.5 cents per tree run bushel of ungraded apples grown in the Commonwealth. Revenues from the tax are deposited into the Apple Fund.</t>
  </si>
  <si>
    <t xml:space="preserve">Table 5.3</t>
  </si>
  <si>
    <t xml:space="preserve">Bank Franchise Tax Assessment Tax Statement - Fiscal Year 2010</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this state</t>
  </si>
  <si>
    <t xml:space="preserve">Net taxable capital</t>
  </si>
  <si>
    <t xml:space="preserve">Local Tax Credit (local Tax Assessment)</t>
  </si>
  <si>
    <t xml:space="preserve">State Tax Credits:</t>
  </si>
  <si>
    <t xml:space="preserve">Enterprise Zone Credit</t>
  </si>
  <si>
    <t xml:space="preserve">Major Business Facility Job Tax Credit</t>
  </si>
  <si>
    <t xml:space="preserve">Worker Retraining Credit</t>
  </si>
  <si>
    <t xml:space="preserve">Low Income Housing Credit</t>
  </si>
  <si>
    <t xml:space="preserve">Total State Tax Assessment</t>
  </si>
  <si>
    <t xml:space="preserve">Table 5.4</t>
  </si>
  <si>
    <t xml:space="preserve">Bank Franchise Tax Net Revenue Collections</t>
  </si>
  <si>
    <t xml:space="preserve">Collections</t>
  </si>
  <si>
    <t xml:space="preserve">Table 5.5</t>
  </si>
  <si>
    <t xml:space="preserve">Recordation Tax and Deeds of Conveyance Revenue Collections </t>
  </si>
  <si>
    <t xml:space="preserve">Table 5.5, continued</t>
  </si>
  <si>
    <t xml:space="preserve">Halifax   </t>
  </si>
  <si>
    <t xml:space="preserve">Virginia Beach </t>
  </si>
  <si>
    <t xml:space="preserve">1. The Arlington County Circuit Court credited money to Arlington's account that should have gone to Falls Church's account in 2007.  Therefore, Arlington's collection total was overstated and Falls Church's total was understated in Fiscal Year 2007.  This was rectified in October 2007, consequently understating Arlington's collections and overstating Falls Church's collections in Fiscal Year 2008.</t>
  </si>
  <si>
    <t xml:space="preserve">Table 5.6</t>
  </si>
  <si>
    <t xml:space="preserve">Communications Sales Tax Distributions, Fiscal Year 2010</t>
  </si>
  <si>
    <t xml:space="preserve">Distribution</t>
  </si>
  <si>
    <t xml:space="preserve">Albermarle</t>
  </si>
  <si>
    <t xml:space="preserve">Table 5.6, Continued</t>
  </si>
  <si>
    <t xml:space="preserve">Town</t>
  </si>
  <si>
    <t xml:space="preserve">Abingdon</t>
  </si>
  <si>
    <t xml:space="preserve">Crewe</t>
  </si>
  <si>
    <t xml:space="preserve">La Crosse</t>
  </si>
  <si>
    <t xml:space="preserve">Rural Retreat</t>
  </si>
  <si>
    <t xml:space="preserve">Accomac</t>
  </si>
  <si>
    <t xml:space="preserve">Lawrenceville</t>
  </si>
  <si>
    <t xml:space="preserve">Saint Charles</t>
  </si>
  <si>
    <t xml:space="preserve">Alberta</t>
  </si>
  <si>
    <t xml:space="preserve">Damascus</t>
  </si>
  <si>
    <t xml:space="preserve">Lebanon</t>
  </si>
  <si>
    <t xml:space="preserve">Saint Paul</t>
  </si>
  <si>
    <t xml:space="preserve">Altavista</t>
  </si>
  <si>
    <t xml:space="preserve">Dayton</t>
  </si>
  <si>
    <t xml:space="preserve">Leesburg</t>
  </si>
  <si>
    <t xml:space="preserve">Saltville</t>
  </si>
  <si>
    <t xml:space="preserve">Dillwyn</t>
  </si>
  <si>
    <t xml:space="preserve">Scottsville</t>
  </si>
  <si>
    <t xml:space="preserve">Appalachia</t>
  </si>
  <si>
    <t xml:space="preserve">Drakes Branch</t>
  </si>
  <si>
    <t xml:space="preserve">Lovettsville</t>
  </si>
  <si>
    <t xml:space="preserve">Dublin</t>
  </si>
  <si>
    <t xml:space="preserve">Luray</t>
  </si>
  <si>
    <t xml:space="preserve">Smithfield</t>
  </si>
  <si>
    <t xml:space="preserve">Ashland</t>
  </si>
  <si>
    <t xml:space="preserve">Dumfries</t>
  </si>
  <si>
    <t xml:space="preserve">Marion</t>
  </si>
  <si>
    <t xml:space="preserve">South Boston</t>
  </si>
  <si>
    <t xml:space="preserve">Berryville</t>
  </si>
  <si>
    <t xml:space="preserve">Edinburg</t>
  </si>
  <si>
    <t xml:space="preserve">McKenney</t>
  </si>
  <si>
    <t xml:space="preserve">South Hill</t>
  </si>
  <si>
    <t xml:space="preserve">Big Stone Gap</t>
  </si>
  <si>
    <t xml:space="preserve">Elkton</t>
  </si>
  <si>
    <t xml:space="preserve">Melfa</t>
  </si>
  <si>
    <t xml:space="preserve">Stanardsville</t>
  </si>
  <si>
    <t xml:space="preserve">Blacksburg</t>
  </si>
  <si>
    <t xml:space="preserve">Farmville</t>
  </si>
  <si>
    <t xml:space="preserve">Middleburg</t>
  </si>
  <si>
    <t xml:space="preserve">Stanley</t>
  </si>
  <si>
    <t xml:space="preserve">Blackstone</t>
  </si>
  <si>
    <t xml:space="preserve">Fincastle</t>
  </si>
  <si>
    <t xml:space="preserve">Middletown</t>
  </si>
  <si>
    <t xml:space="preserve">Stephens City </t>
  </si>
  <si>
    <t xml:space="preserve">Bluefield</t>
  </si>
  <si>
    <t xml:space="preserve">Mineral</t>
  </si>
  <si>
    <t xml:space="preserve">Strasburg</t>
  </si>
  <si>
    <t xml:space="preserve">Boones Mill</t>
  </si>
  <si>
    <t xml:space="preserve">Fries</t>
  </si>
  <si>
    <t xml:space="preserve">Monterey</t>
  </si>
  <si>
    <t xml:space="preserve">Stuart</t>
  </si>
  <si>
    <t xml:space="preserve">Bowling Green</t>
  </si>
  <si>
    <t xml:space="preserve">Front Royal</t>
  </si>
  <si>
    <t xml:space="preserve">Montross</t>
  </si>
  <si>
    <t xml:space="preserve">Tappahannock</t>
  </si>
  <si>
    <t xml:space="preserve">Boyce</t>
  </si>
  <si>
    <t xml:space="preserve">Gate City</t>
  </si>
  <si>
    <t xml:space="preserve">Mount Jackson</t>
  </si>
  <si>
    <t xml:space="preserve">Boydton</t>
  </si>
  <si>
    <t xml:space="preserve">Glade Spring</t>
  </si>
  <si>
    <t xml:space="preserve">Narrows</t>
  </si>
  <si>
    <t xml:space="preserve">Timberville</t>
  </si>
  <si>
    <t xml:space="preserve">Boykins</t>
  </si>
  <si>
    <t xml:space="preserve">Glasgow</t>
  </si>
  <si>
    <t xml:space="preserve">New Castle</t>
  </si>
  <si>
    <t xml:space="preserve">Troutville</t>
  </si>
  <si>
    <t xml:space="preserve">Bridgewater</t>
  </si>
  <si>
    <t xml:space="preserve">Gordonsville</t>
  </si>
  <si>
    <t xml:space="preserve">New Market</t>
  </si>
  <si>
    <t xml:space="preserve">Urbanna</t>
  </si>
  <si>
    <t xml:space="preserve">Broadway</t>
  </si>
  <si>
    <t xml:space="preserve">Goshen</t>
  </si>
  <si>
    <t xml:space="preserve">Newsoms</t>
  </si>
  <si>
    <t xml:space="preserve">Victoria</t>
  </si>
  <si>
    <t xml:space="preserve">Brodnax</t>
  </si>
  <si>
    <t xml:space="preserve">Gretna</t>
  </si>
  <si>
    <t xml:space="preserve">Occoquan</t>
  </si>
  <si>
    <t xml:space="preserve">Vienna</t>
  </si>
  <si>
    <t xml:space="preserve">Brookneal</t>
  </si>
  <si>
    <t xml:space="preserve">Grottoes</t>
  </si>
  <si>
    <t xml:space="preserve">Onancock</t>
  </si>
  <si>
    <t xml:space="preserve">Vinton</t>
  </si>
  <si>
    <t xml:space="preserve">Grundy</t>
  </si>
  <si>
    <t xml:space="preserve">Onley</t>
  </si>
  <si>
    <t xml:space="preserve">Wachapreague</t>
  </si>
  <si>
    <t xml:space="preserve">Burkeville</t>
  </si>
  <si>
    <t xml:space="preserve">Wakefield</t>
  </si>
  <si>
    <t xml:space="preserve">Cape Charles</t>
  </si>
  <si>
    <t xml:space="preserve">Hamilton</t>
  </si>
  <si>
    <t xml:space="preserve">Painter</t>
  </si>
  <si>
    <t xml:space="preserve">Warrenton</t>
  </si>
  <si>
    <t xml:space="preserve">Cedar Bluff</t>
  </si>
  <si>
    <t xml:space="preserve">Haymarket</t>
  </si>
  <si>
    <t xml:space="preserve">Parksley</t>
  </si>
  <si>
    <t xml:space="preserve">Warsaw</t>
  </si>
  <si>
    <t xml:space="preserve">Charlotte Court House</t>
  </si>
  <si>
    <t xml:space="preserve">Haysi</t>
  </si>
  <si>
    <t xml:space="preserve">Pearisburg</t>
  </si>
  <si>
    <t xml:space="preserve">Chase City</t>
  </si>
  <si>
    <t xml:space="preserve">Herndon</t>
  </si>
  <si>
    <t xml:space="preserve">Pembroke</t>
  </si>
  <si>
    <t xml:space="preserve">Waverly</t>
  </si>
  <si>
    <t xml:space="preserve">Chatham</t>
  </si>
  <si>
    <t xml:space="preserve">Hillsville</t>
  </si>
  <si>
    <t xml:space="preserve">Pennington Gap</t>
  </si>
  <si>
    <t xml:space="preserve">Weber City</t>
  </si>
  <si>
    <t xml:space="preserve">Chilhowie</t>
  </si>
  <si>
    <t xml:space="preserve">Honaker</t>
  </si>
  <si>
    <t xml:space="preserve">Phenix</t>
  </si>
  <si>
    <t xml:space="preserve">West Point</t>
  </si>
  <si>
    <t xml:space="preserve">Chincoteague</t>
  </si>
  <si>
    <t xml:space="preserve">Hurt</t>
  </si>
  <si>
    <t xml:space="preserve">Pocahontas</t>
  </si>
  <si>
    <t xml:space="preserve">White Stone</t>
  </si>
  <si>
    <t xml:space="preserve">Christiansburg</t>
  </si>
  <si>
    <t xml:space="preserve">Independence</t>
  </si>
  <si>
    <t xml:space="preserve">Pound</t>
  </si>
  <si>
    <t xml:space="preserve">Windsor</t>
  </si>
  <si>
    <t xml:space="preserve">Clarksville</t>
  </si>
  <si>
    <t xml:space="preserve">Iron Gate</t>
  </si>
  <si>
    <t xml:space="preserve">Cleveland</t>
  </si>
  <si>
    <t xml:space="preserve">Irvington</t>
  </si>
  <si>
    <t xml:space="preserve">Purcellville</t>
  </si>
  <si>
    <t xml:space="preserve">Woodstock</t>
  </si>
  <si>
    <t xml:space="preserve">Clifton</t>
  </si>
  <si>
    <t xml:space="preserve">Ivor</t>
  </si>
  <si>
    <t xml:space="preserve">Quantico</t>
  </si>
  <si>
    <t xml:space="preserve">Wytheville</t>
  </si>
  <si>
    <t xml:space="preserve">Total Towns</t>
  </si>
  <si>
    <t xml:space="preserve">Clifton Forge</t>
  </si>
  <si>
    <t xml:space="preserve">Jarratt</t>
  </si>
  <si>
    <t xml:space="preserve">Remington</t>
  </si>
  <si>
    <t xml:space="preserve">Clintwood</t>
  </si>
  <si>
    <t xml:space="preserve">Jonesville</t>
  </si>
  <si>
    <t xml:space="preserve">Rich Creek</t>
  </si>
  <si>
    <t xml:space="preserve">Coeburn</t>
  </si>
  <si>
    <t xml:space="preserve">Kenbridge</t>
  </si>
  <si>
    <t xml:space="preserve">Ridgeway</t>
  </si>
  <si>
    <t xml:space="preserve">Colonial Beach</t>
  </si>
  <si>
    <t xml:space="preserve">Keysville</t>
  </si>
  <si>
    <t xml:space="preserve">Rocky Mount</t>
  </si>
  <si>
    <t xml:space="preserve">Courtland</t>
  </si>
  <si>
    <t xml:space="preserve">Kilmarnock</t>
  </si>
  <si>
    <t xml:space="preserve">Round Hill</t>
  </si>
  <si>
    <t xml:space="preserve">1. The Communications Sales Tax is imposed on the sale of communications services at a rate of 5%.  This tax is collected from consumers by their service providers and remitted to the Department of Taxation on a monthly basis.  Collections began in January 2007.  In cases where a consumer purchases taxable communications services and no tax is collected from the consumer on the purchase by the provider, the consumer will be responsible for paying a communications use tax.</t>
  </si>
  <si>
    <t xml:space="preserve">2. The distributions for FY 2010 were based on collections for May 2009 through April 2010.</t>
  </si>
  <si>
    <t xml:space="preserve">Table 6.1</t>
  </si>
  <si>
    <t xml:space="preserve">Assessed Values, Levies Assessed, and Average Tax Rates</t>
  </si>
  <si>
    <t xml:space="preserve">Real Estate</t>
  </si>
  <si>
    <t xml:space="preserve">Tangible Personal</t>
  </si>
  <si>
    <t xml:space="preserve">Machinery</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6.2</t>
  </si>
  <si>
    <t xml:space="preserve">Real Estate Fair Market Value (FMV), Fair Market Value (Taxable), and Local Levy by Locality - Tax Year 2009</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09 - 2010</t>
  </si>
  <si>
    <t xml:space="preserve">Table 6.2, continued</t>
  </si>
  <si>
    <t xml:space="preserve">Harrisonburg  </t>
  </si>
  <si>
    <t xml:space="preserve">Lexington  </t>
  </si>
  <si>
    <t xml:space="preserve">Manassas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Table 6.3</t>
  </si>
  <si>
    <t xml:space="preserve">Comparison of Tax Exempt Value to Total Fair Market Value (FMV) of Real Estate by Locality - Tax Year 2009</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Government</t>
  </si>
  <si>
    <t xml:space="preserve">Non-Government</t>
  </si>
  <si>
    <t xml:space="preserve">Total Tax Exempt</t>
  </si>
  <si>
    <t xml:space="preserve">Tax Exempt)</t>
  </si>
  <si>
    <t xml:space="preserve">Table 6.3, continued</t>
  </si>
  <si>
    <t xml:space="preserve">New Kent *</t>
  </si>
  <si>
    <t xml:space="preserve">Manassas Park  </t>
  </si>
  <si>
    <t xml:space="preserve">* Did not provide complete information on tax-exempt real estate.</t>
  </si>
  <si>
    <t xml:space="preserve">Table 6.4</t>
  </si>
  <si>
    <t xml:space="preserve">Tangible Personal Property, Machinery and Tools, Merchants' Capital, and Public Service Corporations</t>
  </si>
  <si>
    <t xml:space="preserve">Assessed Values and Levies by Locality - Tax Year 2009</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Table 6.4, continued</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motor vehicles, watercraft, aircraft, farm animals and machinery, business property, household goods, etc.</t>
  </si>
  <si>
    <t xml:space="preserve">4. Some localities exempt certain of these categories from taxation.</t>
  </si>
  <si>
    <t xml:space="preserve">5. Machinery and Tools includes machinery and equipment used in a manufacturing, mining, processing or reprocessing, radio and television broadcasting, etc.</t>
  </si>
  <si>
    <t xml:space="preserve">6. Merchants' Capital includes inventory of stock on hand, daily rental property, and all tangible personal property for sale.</t>
  </si>
  <si>
    <t xml:space="preserve">7. Property of Public Service Corporations (PSC's) includes merchants' capital, real estate taxed, and tangible personal property.</t>
  </si>
  <si>
    <t xml:space="preserve">* The locality did not provide data for this Public Service Corporations.</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t>
  </si>
  <si>
    <t xml:space="preserve">Public Service (CPS) website at</t>
  </si>
  <si>
    <t xml:space="preserve">3600 Centre</t>
  </si>
  <si>
    <t xml:space="preserve">http://www.virginia.edu/coopercenter/vastat, or contact Bill</t>
  </si>
  <si>
    <t xml:space="preserve">3610 West Broad Street</t>
  </si>
  <si>
    <t xml:space="preserve">Shobe at (434) 982-5376 or by e-mail at shobe@virginia.edu.</t>
  </si>
  <si>
    <t xml:space="preserve">Richmond, VA 23230</t>
  </si>
  <si>
    <t xml:space="preserve">This report prepared by the </t>
  </si>
  <si>
    <t xml:space="preserve">General Mailing Address</t>
  </si>
  <si>
    <t xml:space="preserve">Office of Tax Policy, Policy Development Division</t>
  </si>
  <si>
    <t xml:space="preserve">P.O. Box 1880</t>
  </si>
  <si>
    <t xml:space="preserve">Richmond, VA 23218-1880</t>
  </si>
  <si>
    <t xml:space="preserve">Internet: http://www.tax.virginia.gov</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00_);[RED]&quot;($&quot;#,##0.00\)"/>
    <numFmt numFmtId="168" formatCode="General_)"/>
    <numFmt numFmtId="169" formatCode="0%"/>
    <numFmt numFmtId="170" formatCode="0.00%"/>
    <numFmt numFmtId="171" formatCode="[$$-409]#,##0"/>
    <numFmt numFmtId="172" formatCode="0.00"/>
    <numFmt numFmtId="173" formatCode="\$#,##0.00"/>
    <numFmt numFmtId="174" formatCode="#,##0"/>
    <numFmt numFmtId="175" formatCode="\$#,##0"/>
    <numFmt numFmtId="176" formatCode="[$$-409]#,##0.00"/>
    <numFmt numFmtId="177" formatCode="\$#,##0"/>
    <numFmt numFmtId="178" formatCode="0.000"/>
    <numFmt numFmtId="179" formatCode="0.0"/>
    <numFmt numFmtId="180" formatCode="0"/>
    <numFmt numFmtId="181" formatCode="#,##0.00"/>
    <numFmt numFmtId="182" formatCode="_(\$* #,##0_);_(\$* \(#,##0\);_(\$* \-_);_(@_)"/>
    <numFmt numFmtId="183" formatCode="\$#,##0.0"/>
    <numFmt numFmtId="184" formatCode="0.00\ %"/>
    <numFmt numFmtId="185" formatCode="#,##0.;\-#,##0;0"/>
    <numFmt numFmtId="186" formatCode="0.0%"/>
    <numFmt numFmtId="187" formatCode="\$#,##0.0"/>
    <numFmt numFmtId="188" formatCode="[$-409]#,##0_);\(#,##0\)"/>
    <numFmt numFmtId="189" formatCode="[$-409]#,##0.00_);\(#,##0.00\)"/>
    <numFmt numFmtId="190" formatCode="\$#,##0_);&quot;($&quot;#,##0\)"/>
    <numFmt numFmtId="191" formatCode="0.0000%"/>
    <numFmt numFmtId="192" formatCode="#,##0.0_);\(#,##0.0\)"/>
    <numFmt numFmtId="193" formatCode="\$#,##0_);[RED]&quot;($&quot;#,##0\)"/>
    <numFmt numFmtId="194" formatCode="\$#,##0.00_);&quot;($&quot;#,##0.00\)"/>
    <numFmt numFmtId="195" formatCode="\$#,##0.0_);&quot;($&quot;#,##0.0\)"/>
    <numFmt numFmtId="196" formatCode="[$$-409]#,##0_);\([$$-409]#,##0\)"/>
    <numFmt numFmtId="197" formatCode="#,##0.0"/>
    <numFmt numFmtId="198" formatCode="[$-409]#,##0_);[RED]\(#,##0\)"/>
    <numFmt numFmtId="199" formatCode="\$#,##0.000000"/>
    <numFmt numFmtId="200" formatCode="\$#,##0.0000"/>
  </numFmts>
  <fonts count="6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name val="Arial "/>
      <family val="0"/>
    </font>
    <font>
      <sz val="10"/>
      <name val="Courier New"/>
      <family val="3"/>
    </font>
    <font>
      <b val="true"/>
      <sz val="16"/>
      <name val="Arial"/>
      <family val="2"/>
    </font>
    <font>
      <sz val="16"/>
      <name val="Arial"/>
      <family val="2"/>
    </font>
    <font>
      <b val="true"/>
      <sz val="12"/>
      <name val="Arial"/>
      <family val="2"/>
    </font>
    <font>
      <sz val="14"/>
      <name val="Arial"/>
      <family val="2"/>
    </font>
    <font>
      <sz val="9"/>
      <name val="Arial"/>
      <family val="2"/>
    </font>
    <font>
      <b val="true"/>
      <u val="single"/>
      <sz val="10"/>
      <name val="Arial"/>
      <family val="2"/>
    </font>
    <font>
      <u val="single"/>
      <sz val="9"/>
      <name val="Arial"/>
      <family val="2"/>
    </font>
    <font>
      <b val="true"/>
      <sz val="10"/>
      <name val="Arial"/>
      <family val="2"/>
    </font>
    <font>
      <sz val="10"/>
      <name val="COUR"/>
      <family val="0"/>
    </font>
    <font>
      <b val="true"/>
      <u val="single"/>
      <sz val="14"/>
      <name val="Arial"/>
      <family val="2"/>
    </font>
    <font>
      <b val="true"/>
      <u val="single"/>
      <sz val="12"/>
      <name val="Arial"/>
      <family val="2"/>
    </font>
    <font>
      <b val="true"/>
      <sz val="12"/>
      <color rgb="FF000000"/>
      <name val="Arial"/>
      <family val="2"/>
    </font>
    <font>
      <sz val="10.5"/>
      <color rgb="FF000000"/>
      <name val="Arial"/>
      <family val="2"/>
    </font>
    <font>
      <b val="true"/>
      <sz val="10.75"/>
      <color rgb="FF000000"/>
      <name val="Arial"/>
      <family val="2"/>
    </font>
    <font>
      <sz val="9.05"/>
      <color rgb="FF000000"/>
      <name val="Arial"/>
      <family val="2"/>
    </font>
    <font>
      <b val="true"/>
      <sz val="11.5"/>
      <color rgb="FF000000"/>
      <name val="Arial"/>
      <family val="2"/>
    </font>
    <font>
      <sz val="8.75"/>
      <color rgb="FF000000"/>
      <name val="Arial"/>
      <family val="2"/>
    </font>
    <font>
      <sz val="12"/>
      <name val="COUR"/>
      <family val="0"/>
    </font>
    <font>
      <sz val="12"/>
      <color rgb="FFFFFFFF"/>
      <name val="COUR"/>
      <family val="0"/>
    </font>
    <font>
      <sz val="12"/>
      <color rgb="FFFFFFFF"/>
      <name val="Arial"/>
      <family val="2"/>
    </font>
    <font>
      <b val="true"/>
      <sz val="12"/>
      <color rgb="FFFFFFFF"/>
      <name val="Arial"/>
      <family val="2"/>
    </font>
    <font>
      <sz val="12"/>
      <color rgb="FF000000"/>
      <name val="Arial"/>
      <family val="2"/>
    </font>
    <font>
      <sz val="10.75"/>
      <color rgb="FF000000"/>
      <name val="Arial"/>
      <family val="2"/>
    </font>
    <font>
      <b val="true"/>
      <sz val="10.5"/>
      <color rgb="FF000000"/>
      <name val="Arial"/>
      <family val="2"/>
    </font>
    <font>
      <sz val="8.85"/>
      <color rgb="FF000000"/>
      <name val="Arial"/>
      <family val="2"/>
    </font>
    <font>
      <b val="true"/>
      <sz val="14"/>
      <name val="Arial"/>
      <family val="2"/>
    </font>
    <font>
      <b val="true"/>
      <sz val="13.5"/>
      <color rgb="FF000000"/>
      <name val="Arial"/>
      <family val="2"/>
    </font>
    <font>
      <sz val="10.25"/>
      <color rgb="FF000000"/>
      <name val="Arial"/>
      <family val="2"/>
    </font>
    <font>
      <b val="true"/>
      <sz val="11"/>
      <color rgb="FF000000"/>
      <name val="Arial"/>
      <family val="2"/>
    </font>
    <font>
      <sz val="10"/>
      <name val="Arial "/>
      <family val="2"/>
    </font>
    <font>
      <sz val="11"/>
      <color rgb="FF000000"/>
      <name val="Arial"/>
      <family val="2"/>
    </font>
    <font>
      <b val="true"/>
      <sz val="9"/>
      <name val="Arial"/>
      <family val="2"/>
    </font>
    <font>
      <b val="true"/>
      <sz val="10"/>
      <color rgb="FF000000"/>
      <name val="Arial"/>
      <family val="2"/>
    </font>
    <font>
      <sz val="8.5"/>
      <color rgb="FF000000"/>
      <name val="Arial"/>
      <family val="2"/>
    </font>
    <font>
      <b val="true"/>
      <sz val="8.5"/>
      <color rgb="FF000000"/>
      <name val="Arial"/>
      <family val="2"/>
    </font>
    <font>
      <b val="true"/>
      <sz val="8.25"/>
      <color rgb="FF000000"/>
      <name val="Arial"/>
      <family val="2"/>
    </font>
    <font>
      <sz val="9"/>
      <name val="Bookman Old Style"/>
      <family val="1"/>
    </font>
    <font>
      <sz val="10"/>
      <name val="Bookman Old Style"/>
      <family val="1"/>
    </font>
    <font>
      <sz val="10"/>
      <color rgb="FF000000"/>
      <name val="Arial"/>
      <family val="2"/>
    </font>
    <font>
      <vertAlign val="superscript"/>
      <sz val="10"/>
      <color rgb="FF000000"/>
      <name val="Arial"/>
      <family val="2"/>
    </font>
    <font>
      <vertAlign val="superscript"/>
      <sz val="10"/>
      <name val="Arial"/>
      <family val="2"/>
    </font>
    <font>
      <sz val="8"/>
      <color rgb="FF000000"/>
      <name val="Arial"/>
      <family val="2"/>
    </font>
    <font>
      <b val="true"/>
      <vertAlign val="superscript"/>
      <sz val="10"/>
      <name val="Arial"/>
      <family val="2"/>
    </font>
    <font>
      <sz val="9"/>
      <color rgb="FFFF0000"/>
      <name val="Arial"/>
      <family val="2"/>
    </font>
    <font>
      <b val="true"/>
      <sz val="11"/>
      <name val="Arial"/>
      <family val="2"/>
    </font>
    <font>
      <b val="true"/>
      <sz val="12"/>
      <name val="Arial "/>
      <family val="0"/>
    </font>
    <font>
      <b val="true"/>
      <sz val="10"/>
      <name val="Arial "/>
      <family val="0"/>
    </font>
    <font>
      <i val="true"/>
      <sz val="10"/>
      <name val="Arial "/>
      <family val="0"/>
    </font>
    <font>
      <b val="true"/>
      <sz val="8"/>
      <name val="Arial"/>
      <family val="2"/>
    </font>
    <font>
      <sz val="8"/>
      <name val="Arial"/>
      <family val="2"/>
    </font>
    <font>
      <sz val="12"/>
      <name val="Times New Roman"/>
      <family val="1"/>
    </font>
    <font>
      <sz val="10"/>
      <color rgb="FFFFFFFF"/>
      <name val="Arial"/>
      <family val="2"/>
    </font>
    <font>
      <b val="true"/>
      <sz val="9.75"/>
      <color rgb="FF000000"/>
      <name val="Arial"/>
      <family val="2"/>
    </font>
    <font>
      <sz val="7.55"/>
      <color rgb="FF000000"/>
      <name val="Arial"/>
      <family val="2"/>
    </font>
    <font>
      <b val="true"/>
      <sz val="10"/>
      <name val="COUR"/>
      <family val="0"/>
    </font>
    <font>
      <b val="true"/>
      <sz val="10"/>
      <color rgb="FF0000FF"/>
      <name val="Arial"/>
      <family val="2"/>
    </font>
    <font>
      <b val="true"/>
      <u val="single"/>
      <sz val="9"/>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bottom style="thin"/>
      <diagonal/>
    </border>
    <border diagonalUp="false" diagonalDown="false">
      <left/>
      <right/>
      <top/>
      <bottom style="thick"/>
      <diagonal/>
    </border>
    <border diagonalUp="false" diagonalDown="false">
      <left/>
      <right/>
      <top style="thick"/>
      <bottom/>
      <diagonal/>
    </border>
    <border diagonalUp="false" diagonalDown="false">
      <left/>
      <right/>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56"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9"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31" applyFont="true" applyBorder="false" applyAlignment="true" applyProtection="false">
      <alignment horizontal="general" vertical="bottom" textRotation="0" wrapText="false" indent="0" shrinkToFit="false"/>
      <protection locked="true" hidden="false"/>
    </xf>
    <xf numFmtId="174" fontId="5" fillId="0" borderId="0" xfId="3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71"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81"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74" fontId="33" fillId="0" borderId="0" xfId="55" applyFont="true" applyBorder="false" applyAlignment="true" applyProtection="false">
      <alignment horizontal="general" vertical="bottom" textRotation="0" wrapText="false" indent="0" shrinkToFit="false"/>
      <protection locked="true" hidden="false"/>
    </xf>
    <xf numFmtId="164" fontId="4" fillId="0" borderId="0" xfId="55" applyFont="true" applyBorder="false" applyAlignment="true" applyProtection="false">
      <alignment horizontal="general" vertical="bottom" textRotation="0" wrapText="false" indent="0" shrinkToFit="false"/>
      <protection locked="true" hidden="false"/>
    </xf>
    <xf numFmtId="174" fontId="4" fillId="0" borderId="0" xfId="55" applyFont="true" applyBorder="false" applyAlignment="true" applyProtection="false">
      <alignment horizontal="right" vertical="bottom" textRotation="0" wrapText="false" indent="0" shrinkToFit="false"/>
      <protection locked="true" hidden="false"/>
    </xf>
    <xf numFmtId="164" fontId="4" fillId="0" borderId="0" xfId="55" applyFont="true" applyBorder="false" applyAlignment="true" applyProtection="false">
      <alignment horizontal="center" vertical="bottom" textRotation="0" wrapText="false" indent="0" shrinkToFit="false"/>
      <protection locked="true" hidden="false"/>
    </xf>
    <xf numFmtId="174" fontId="10" fillId="0" borderId="0" xfId="55" applyFont="true" applyBorder="true" applyAlignment="true" applyProtection="false">
      <alignment horizontal="general" vertical="bottom" textRotation="0" wrapText="false" indent="0" shrinkToFit="false"/>
      <protection locked="true" hidden="false"/>
    </xf>
    <xf numFmtId="174" fontId="10" fillId="0" borderId="0" xfId="55" applyFont="true" applyBorder="false" applyAlignment="true" applyProtection="false">
      <alignment horizontal="general" vertical="bottom" textRotation="0" wrapText="false" indent="0" shrinkToFit="false"/>
      <protection locked="true" hidden="false"/>
    </xf>
    <xf numFmtId="164" fontId="37" fillId="0" borderId="5" xfId="39" applyFont="true" applyBorder="true" applyAlignment="false" applyProtection="false">
      <alignment horizontal="general" vertical="bottom" textRotation="0" wrapText="false" indent="0" shrinkToFit="false"/>
      <protection locked="true" hidden="false"/>
    </xf>
    <xf numFmtId="164" fontId="10" fillId="0" borderId="5" xfId="55" applyFont="true" applyBorder="true" applyAlignment="true" applyProtection="false">
      <alignment horizontal="general" vertical="bottom" textRotation="0" wrapText="false" indent="0" shrinkToFit="false"/>
      <protection locked="true" hidden="false"/>
    </xf>
    <xf numFmtId="164" fontId="10" fillId="0" borderId="5" xfId="55" applyFont="true" applyBorder="true" applyAlignment="true" applyProtection="false">
      <alignment horizontal="center" vertical="bottom" textRotation="0" wrapText="false" indent="0" shrinkToFit="false"/>
      <protection locked="true" hidden="false"/>
    </xf>
    <xf numFmtId="164" fontId="10" fillId="0" borderId="0" xfId="55" applyFont="true" applyBorder="true" applyAlignment="true" applyProtection="false">
      <alignment horizontal="center" vertical="bottom" textRotation="0" wrapText="false" indent="0" shrinkToFit="false"/>
      <protection locked="true" hidden="false"/>
    </xf>
    <xf numFmtId="164" fontId="10" fillId="0" borderId="0" xfId="55" applyFont="true" applyBorder="true" applyAlignment="true" applyProtection="false">
      <alignment horizontal="general" vertical="bottom" textRotation="0" wrapText="false" indent="0" shrinkToFit="false"/>
      <protection locked="true" hidden="false"/>
    </xf>
    <xf numFmtId="164" fontId="10" fillId="0" borderId="0" xfId="55" applyFont="true" applyBorder="false" applyAlignment="true" applyProtection="false">
      <alignment horizontal="center" vertical="bottom" textRotation="0" wrapText="false" indent="0" shrinkToFit="false"/>
      <protection locked="true" hidden="false"/>
    </xf>
    <xf numFmtId="174" fontId="10" fillId="0" borderId="1" xfId="55" applyFont="true" applyBorder="true" applyAlignment="true" applyProtection="false">
      <alignment horizontal="center" vertical="bottom" textRotation="0" wrapText="false" indent="0" shrinkToFit="false"/>
      <protection locked="true" hidden="false"/>
    </xf>
    <xf numFmtId="164" fontId="10" fillId="0" borderId="1" xfId="55" applyFont="true" applyBorder="true" applyAlignment="true" applyProtection="false">
      <alignment horizontal="center" vertical="bottom" textRotation="0" wrapText="false" indent="0" shrinkToFit="false"/>
      <protection locked="true" hidden="false"/>
    </xf>
    <xf numFmtId="174" fontId="10" fillId="0" borderId="1" xfId="55" applyFont="true" applyBorder="true" applyAlignment="true" applyProtection="false">
      <alignment horizontal="right" vertical="bottom"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right" vertical="center" textRotation="0" wrapText="true" indent="0" shrinkToFit="false"/>
      <protection locked="true" hidden="false"/>
    </xf>
    <xf numFmtId="175" fontId="4" fillId="0" borderId="0" xfId="55" applyFont="false" applyBorder="false" applyAlignment="false" applyProtection="false">
      <alignment horizontal="general" vertical="bottom" textRotation="0" wrapText="false" indent="0" shrinkToFit="false"/>
      <protection locked="true" hidden="false"/>
    </xf>
    <xf numFmtId="175" fontId="4" fillId="0" borderId="0" xfId="55" applyFont="true" applyBorder="false" applyAlignment="true" applyProtection="false">
      <alignment horizontal="right" vertical="bottom" textRotation="0" wrapText="false" indent="0" shrinkToFit="false"/>
      <protection locked="true" hidden="false"/>
    </xf>
    <xf numFmtId="175" fontId="4" fillId="0" borderId="0" xfId="39" applyFont="true" applyBorder="true" applyAlignment="true" applyProtection="false">
      <alignment horizontal="right" vertical="center" textRotation="0" wrapText="false" indent="0" shrinkToFit="false"/>
      <protection locked="true" hidden="false"/>
    </xf>
    <xf numFmtId="184" fontId="4" fillId="0" borderId="0" xfId="39" applyFont="true" applyBorder="true" applyAlignment="true" applyProtection="false">
      <alignment horizontal="right" vertical="center" textRotation="0" wrapText="false" indent="0" shrinkToFit="false"/>
      <protection locked="true" hidden="false"/>
    </xf>
    <xf numFmtId="174" fontId="4" fillId="0" borderId="0" xfId="39" applyFont="true" applyBorder="true" applyAlignment="true" applyProtection="false">
      <alignment horizontal="right" vertical="center" textRotation="0" wrapText="false" indent="0" shrinkToFit="false"/>
      <protection locked="true" hidden="false"/>
    </xf>
    <xf numFmtId="185" fontId="4" fillId="0" borderId="0" xfId="39" applyFont="true" applyBorder="true" applyAlignment="true" applyProtection="false">
      <alignment horizontal="right" vertical="center" textRotation="0" wrapText="false" indent="0" shrinkToFit="false"/>
      <protection locked="true" hidden="false"/>
    </xf>
    <xf numFmtId="164" fontId="15" fillId="0" borderId="4" xfId="39" applyFont="true" applyBorder="true" applyAlignment="true" applyProtection="false">
      <alignment horizontal="right" vertical="center" textRotation="0" wrapText="false" indent="0" shrinkToFit="false"/>
      <protection locked="true" hidden="false"/>
    </xf>
    <xf numFmtId="175" fontId="15" fillId="0" borderId="4" xfId="39" applyFont="true" applyBorder="true" applyAlignment="true" applyProtection="false">
      <alignment horizontal="right" vertical="center" textRotation="0" wrapText="false" indent="0" shrinkToFit="false"/>
      <protection locked="true" hidden="false"/>
    </xf>
    <xf numFmtId="184" fontId="15" fillId="0" borderId="4" xfId="39" applyFont="true" applyBorder="true" applyAlignment="true" applyProtection="false">
      <alignment horizontal="right" vertical="center" textRotation="0" wrapText="false" indent="0" shrinkToFit="false"/>
      <protection locked="true" hidden="false"/>
    </xf>
    <xf numFmtId="174" fontId="4" fillId="0" borderId="0" xfId="55" applyFont="true" applyBorder="true" applyAlignment="true" applyProtection="false">
      <alignment horizontal="general" vertical="bottom" textRotation="0" wrapText="false" indent="0" shrinkToFit="false"/>
      <protection locked="true" hidden="false"/>
    </xf>
    <xf numFmtId="174" fontId="10" fillId="0" borderId="0" xfId="55" applyFont="true" applyBorder="true" applyAlignment="true" applyProtection="false">
      <alignment horizontal="right" vertical="bottom" textRotation="0" wrapText="false" indent="0" shrinkToFit="false"/>
      <protection locked="true" hidden="false"/>
    </xf>
    <xf numFmtId="171" fontId="10" fillId="0" borderId="0" xfId="55" applyFont="true" applyBorder="true" applyAlignment="true" applyProtection="false">
      <alignment horizontal="right" vertical="bottom" textRotation="0" wrapText="false" indent="0" shrinkToFit="false"/>
      <protection locked="true" hidden="false"/>
    </xf>
    <xf numFmtId="170" fontId="10" fillId="0" borderId="0" xfId="55" applyFont="true" applyBorder="true" applyAlignment="true" applyProtection="false">
      <alignment horizontal="right" vertical="bottom" textRotation="0" wrapText="false" indent="0" shrinkToFit="false"/>
      <protection locked="true" hidden="false"/>
    </xf>
    <xf numFmtId="164" fontId="10" fillId="0" borderId="0" xfId="55" applyFont="true" applyBorder="false" applyAlignment="true" applyProtection="false">
      <alignment horizontal="general" vertical="bottom" textRotation="0" wrapText="false" indent="0" shrinkToFit="false"/>
      <protection locked="true" hidden="false"/>
    </xf>
    <xf numFmtId="174" fontId="10" fillId="0" borderId="0" xfId="55" applyFont="true" applyBorder="false" applyAlignment="true" applyProtection="false">
      <alignment horizontal="right" vertical="bottom" textRotation="0" wrapText="false" indent="0" shrinkToFit="false"/>
      <protection locked="true" hidden="false"/>
    </xf>
    <xf numFmtId="171" fontId="10" fillId="0" borderId="0" xfId="55" applyFont="true" applyBorder="false" applyAlignment="true" applyProtection="false">
      <alignment horizontal="right" vertical="bottom" textRotation="0" wrapText="false" indent="0" shrinkToFit="false"/>
      <protection locked="true" hidden="false"/>
    </xf>
    <xf numFmtId="170" fontId="10" fillId="0" borderId="0" xfId="55" applyFont="true" applyBorder="false" applyAlignment="true" applyProtection="false">
      <alignment horizontal="right" vertical="bottom" textRotation="0" wrapText="false" indent="0" shrinkToFit="false"/>
      <protection locked="true" hidden="false"/>
    </xf>
    <xf numFmtId="186" fontId="4" fillId="0" borderId="0" xfId="55" applyFont="true" applyBorder="false" applyAlignment="true" applyProtection="false">
      <alignment horizontal="general" vertical="bottom" textRotation="0" wrapText="false" indent="0" shrinkToFit="false"/>
      <protection locked="true" hidden="false"/>
    </xf>
    <xf numFmtId="174" fontId="4" fillId="0" borderId="0" xfId="55" applyFont="tru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74" fontId="4" fillId="0" borderId="0" xfId="55" applyFont="fals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general" vertical="bottom" textRotation="0" wrapText="false" indent="0" shrinkToFit="false"/>
      <protection locked="true" hidden="false"/>
    </xf>
    <xf numFmtId="164" fontId="10" fillId="0" borderId="5" xfId="55" applyFont="true" applyBorder="true" applyAlignment="true" applyProtection="false">
      <alignment horizontal="right" vertical="bottom" textRotation="0" wrapText="false" indent="0" shrinkToFit="false"/>
      <protection locked="true" hidden="false"/>
    </xf>
    <xf numFmtId="164" fontId="15" fillId="0" borderId="5" xfId="39" applyFont="true" applyBorder="true" applyAlignment="true" applyProtection="false">
      <alignment horizontal="right" vertical="center" textRotation="0" wrapText="true" indent="0" shrinkToFit="false"/>
      <protection locked="true" hidden="false"/>
    </xf>
    <xf numFmtId="164" fontId="10" fillId="0" borderId="0" xfId="55" applyFont="true" applyBorder="true" applyAlignment="true" applyProtection="false">
      <alignment horizontal="right" vertical="bottom" textRotation="0" wrapText="false" indent="0" shrinkToFit="false"/>
      <protection locked="true" hidden="false"/>
    </xf>
    <xf numFmtId="164" fontId="10" fillId="0" borderId="1" xfId="55" applyFont="true" applyBorder="true" applyAlignment="true" applyProtection="false">
      <alignment horizontal="right" vertical="bottom" textRotation="0" wrapText="false" indent="0" shrinkToFit="false"/>
      <protection locked="true" hidden="false"/>
    </xf>
    <xf numFmtId="175" fontId="4" fillId="0" borderId="0" xfId="55" applyFont="true" applyBorder="false" applyAlignment="tru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70" fontId="37" fillId="0" borderId="0" xfId="19" applyFont="true" applyBorder="true" applyAlignment="true" applyProtection="true">
      <alignment horizontal="general" vertical="bottom" textRotation="0" wrapText="false" indent="0" shrinkToFit="false"/>
      <protection locked="true" hidden="false"/>
    </xf>
    <xf numFmtId="164" fontId="4" fillId="0" borderId="0" xfId="55" applyFont="true" applyBorder="false" applyAlignment="true" applyProtection="false">
      <alignment horizontal="right" vertical="bottom" textRotation="0" wrapText="false" indent="0" shrinkToFit="false"/>
      <protection locked="true" hidden="false"/>
    </xf>
    <xf numFmtId="174" fontId="15" fillId="0" borderId="4" xfId="39" applyFont="true" applyBorder="tru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right" vertical="center"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general" vertical="bottom" textRotation="0" wrapText="false" indent="0" shrinkToFit="false"/>
      <protection locked="true" hidden="false"/>
    </xf>
    <xf numFmtId="171" fontId="12"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71" fontId="15" fillId="0" borderId="5" xfId="30" applyFont="true" applyBorder="true" applyAlignment="true" applyProtection="false">
      <alignment horizontal="left" vertical="bottom" textRotation="0" wrapText="false" indent="0" shrinkToFit="false"/>
      <protection locked="true" hidden="false"/>
    </xf>
    <xf numFmtId="171" fontId="15" fillId="0" borderId="5"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1" fontId="15" fillId="0" borderId="0" xfId="30" applyFont="true" applyBorder="false" applyAlignment="true" applyProtection="false">
      <alignment horizontal="center" vertical="bottom" textRotation="0" wrapText="false" indent="0" shrinkToFit="false"/>
      <protection locked="true" hidden="false"/>
    </xf>
    <xf numFmtId="164" fontId="15" fillId="0" borderId="1"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1" fontId="4" fillId="0" borderId="6" xfId="30" applyFont="true" applyBorder="true" applyAlignment="true" applyProtection="false">
      <alignment horizontal="general" vertical="bottom" textRotation="0" wrapText="false" indent="0" shrinkToFit="false"/>
      <protection locked="true" hidden="false"/>
    </xf>
    <xf numFmtId="164" fontId="4" fillId="0" borderId="6" xfId="30" applyFont="true" applyBorder="true" applyAlignment="true" applyProtection="false">
      <alignment horizontal="general" vertical="bottom" textRotation="0" wrapText="false" indent="0" shrinkToFit="false"/>
      <protection locked="true" hidden="false"/>
    </xf>
    <xf numFmtId="175" fontId="4" fillId="0" borderId="0" xfId="30" applyFont="true" applyBorder="false" applyAlignment="false" applyProtection="false">
      <alignment horizontal="general" vertical="bottom" textRotation="0" wrapText="false" indent="0" shrinkToFit="false"/>
      <protection locked="true" hidden="false"/>
    </xf>
    <xf numFmtId="175" fontId="4" fillId="0" borderId="0" xfId="53" applyFont="true" applyBorder="false" applyAlignment="false" applyProtection="false">
      <alignment horizontal="general" vertical="bottom" textRotation="0" wrapText="false" indent="0" shrinkToFit="false"/>
      <protection locked="true" hidden="false"/>
    </xf>
    <xf numFmtId="175" fontId="4"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4" fontId="4" fillId="0" borderId="0" xfId="53" applyFont="true" applyBorder="false" applyAlignment="false" applyProtection="false">
      <alignment horizontal="general" vertical="bottom" textRotation="0" wrapText="false" indent="0" shrinkToFit="false"/>
      <protection locked="true" hidden="false"/>
    </xf>
    <xf numFmtId="174" fontId="4" fillId="0" borderId="0" xfId="30" applyFont="true" applyBorder="false" applyAlignment="false" applyProtection="false">
      <alignment horizontal="general" vertical="bottom" textRotation="0" wrapText="false" indent="0" shrinkToFit="false"/>
      <protection locked="true" hidden="false"/>
    </xf>
    <xf numFmtId="174" fontId="4" fillId="0" borderId="0" xfId="30" applyFont="true" applyBorder="false" applyAlignment="false" applyProtection="false">
      <alignment horizontal="general" vertical="bottom" textRotation="0" wrapText="false" indent="0" shrinkToFit="false"/>
      <protection locked="true" hidden="false"/>
    </xf>
    <xf numFmtId="174" fontId="4" fillId="0" borderId="0" xfId="53"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bottom" textRotation="0" wrapText="false" indent="0" shrinkToFit="false"/>
      <protection locked="true" hidden="false"/>
    </xf>
    <xf numFmtId="171" fontId="12"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71" fontId="39" fillId="0" borderId="6" xfId="30" applyFont="true" applyBorder="true" applyAlignment="true" applyProtection="false">
      <alignment horizontal="center" vertical="bottom" textRotation="0" wrapText="false" indent="0" shrinkToFit="false"/>
      <protection locked="true" hidden="false"/>
    </xf>
    <xf numFmtId="164" fontId="12" fillId="0" borderId="6" xfId="30" applyFont="true" applyBorder="tru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71" fontId="15" fillId="0" borderId="6" xfId="30" applyFont="true" applyBorder="true" applyAlignment="true" applyProtection="false">
      <alignment horizontal="center" vertical="bottom" textRotation="0" wrapText="false" indent="0" shrinkToFit="false"/>
      <protection locked="true" hidden="false"/>
    </xf>
    <xf numFmtId="164" fontId="39" fillId="0" borderId="5" xfId="30" applyFont="true" applyBorder="true" applyAlignment="true" applyProtection="false">
      <alignment horizontal="center" vertical="bottom" textRotation="0" wrapText="false" indent="0" shrinkToFit="false"/>
      <protection locked="true" hidden="false"/>
    </xf>
    <xf numFmtId="164" fontId="39" fillId="0" borderId="5" xfId="30" applyFont="true" applyBorder="true" applyAlignment="true" applyProtection="false">
      <alignment horizontal="general" vertical="bottom" textRotation="0" wrapText="false" indent="0" shrinkToFit="false"/>
      <protection locked="true" hidden="false"/>
    </xf>
    <xf numFmtId="171" fontId="39" fillId="0" borderId="5" xfId="30" applyFont="true" applyBorder="true" applyAlignment="true" applyProtection="false">
      <alignment horizontal="center" vertical="bottom" textRotation="0" wrapText="false" indent="0" shrinkToFit="false"/>
      <protection locked="true" hidden="false"/>
    </xf>
    <xf numFmtId="171" fontId="4" fillId="0" borderId="6" xfId="30" applyFont="true" applyBorder="true" applyAlignment="true" applyProtection="false">
      <alignment horizontal="center" vertical="bottom" textRotation="0" wrapText="false" indent="0" shrinkToFit="false"/>
      <protection locked="true" hidden="false"/>
    </xf>
    <xf numFmtId="175" fontId="12" fillId="0" borderId="0" xfId="30" applyFont="true" applyBorder="false" applyAlignment="true" applyProtection="false">
      <alignment horizontal="general" vertical="bottom" textRotation="0" wrapText="false" indent="0" shrinkToFit="false"/>
      <protection locked="true" hidden="false"/>
    </xf>
    <xf numFmtId="174" fontId="4" fillId="0" borderId="0" xfId="30" applyFont="true" applyBorder="true" applyAlignment="false" applyProtection="false">
      <alignment horizontal="general" vertical="bottom" textRotation="0" wrapText="false" indent="0" shrinkToFit="false"/>
      <protection locked="true" hidden="false"/>
    </xf>
    <xf numFmtId="164" fontId="15" fillId="0" borderId="4" xfId="30" applyFont="true" applyBorder="true" applyAlignment="true" applyProtection="false">
      <alignment horizontal="general" vertical="bottom" textRotation="0" wrapText="false" indent="0" shrinkToFit="false"/>
      <protection locked="true" hidden="false"/>
    </xf>
    <xf numFmtId="175" fontId="15" fillId="0" borderId="4"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2" fillId="0" borderId="7" xfId="30" applyFont="true" applyBorder="true" applyAlignment="false" applyProtection="false">
      <alignment horizontal="general" vertical="bottom" textRotation="0" wrapText="false" indent="0" shrinkToFit="false"/>
      <protection locked="true" hidden="false"/>
    </xf>
    <xf numFmtId="17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74" fontId="12" fillId="0" borderId="0" xfId="30" applyFont="true" applyBorder="true" applyAlignment="false" applyProtection="false">
      <alignment horizontal="general" vertical="bottom" textRotation="0" wrapText="false" indent="0" shrinkToFit="false"/>
      <protection locked="true" hidden="false"/>
    </xf>
    <xf numFmtId="174" fontId="12" fillId="0" borderId="0" xfId="30" applyFont="true" applyBorder="false" applyAlignment="false" applyProtection="false">
      <alignment horizontal="general" vertical="bottom" textRotation="0" wrapText="false" indent="0" shrinkToFit="false"/>
      <protection locked="true" hidden="false"/>
    </xf>
    <xf numFmtId="171" fontId="4" fillId="0" borderId="0" xfId="30" applyFont="true" applyBorder="true" applyAlignment="true" applyProtection="false">
      <alignment horizontal="general"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75" fontId="15" fillId="0" borderId="1" xfId="30" applyFont="true" applyBorder="true" applyAlignment="false" applyProtection="false">
      <alignment horizontal="general" vertical="bottom" textRotation="0" wrapText="false" indent="0" shrinkToFit="false"/>
      <protection locked="true" hidden="false"/>
    </xf>
    <xf numFmtId="174" fontId="4" fillId="0" borderId="0" xfId="30" applyFont="true" applyBorder="false" applyAlignment="true" applyProtection="false">
      <alignment horizontal="general" vertical="bottom" textRotation="0" wrapText="false" indent="0" shrinkToFit="false"/>
      <protection locked="true" hidden="false"/>
    </xf>
    <xf numFmtId="174" fontId="4"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true" applyProtection="false">
      <alignment horizontal="general" vertical="bottom" textRotation="0" wrapText="false" indent="0" shrinkToFit="false"/>
      <protection locked="true" hidden="false"/>
    </xf>
    <xf numFmtId="164" fontId="15" fillId="0" borderId="8" xfId="30" applyFont="true" applyBorder="true" applyAlignment="true" applyProtection="false">
      <alignment horizontal="center" vertical="bottom" textRotation="0" wrapText="false" indent="0" shrinkToFit="false"/>
      <protection locked="true" hidden="false"/>
    </xf>
    <xf numFmtId="164" fontId="15" fillId="0" borderId="9" xfId="30" applyFont="true" applyBorder="true" applyAlignment="true" applyProtection="false">
      <alignment horizontal="center" vertical="bottom" textRotation="0" wrapText="false" indent="0" shrinkToFit="false"/>
      <protection locked="true" hidden="false"/>
    </xf>
    <xf numFmtId="174" fontId="15" fillId="0" borderId="10" xfId="30" applyFont="true" applyBorder="true" applyAlignment="true" applyProtection="false">
      <alignment horizontal="center" vertical="bottom" textRotation="0" wrapText="false" indent="0" shrinkToFit="false"/>
      <protection locked="true" hidden="false"/>
    </xf>
    <xf numFmtId="174" fontId="15" fillId="0" borderId="9" xfId="30" applyFont="true" applyBorder="true" applyAlignment="true" applyProtection="false">
      <alignment horizontal="center" vertical="bottom" textRotation="0" wrapText="false" indent="0" shrinkToFit="false"/>
      <protection locked="true" hidden="false"/>
    </xf>
    <xf numFmtId="164" fontId="40" fillId="0" borderId="8" xfId="30" applyFont="true" applyBorder="true" applyAlignment="true" applyProtection="false">
      <alignment horizontal="left" vertical="bottom" textRotation="0" wrapText="false" indent="0" shrinkToFit="false"/>
      <protection locked="true" hidden="false"/>
    </xf>
    <xf numFmtId="164" fontId="40" fillId="0" borderId="8" xfId="30" applyFont="true" applyBorder="true" applyAlignment="true" applyProtection="false">
      <alignment horizontal="center" vertical="bottom" textRotation="0" wrapText="false" indent="0" shrinkToFit="false"/>
      <protection locked="true" hidden="false"/>
    </xf>
    <xf numFmtId="164" fontId="29" fillId="0" borderId="8" xfId="30" applyFont="true" applyBorder="true" applyAlignment="true" applyProtection="false">
      <alignment horizontal="left" vertical="bottom" textRotation="0" wrapText="false" indent="0" shrinkToFit="false"/>
      <protection locked="true" hidden="false"/>
    </xf>
    <xf numFmtId="164" fontId="15" fillId="0" borderId="6" xfId="30" applyFont="true" applyBorder="true" applyAlignment="true" applyProtection="false">
      <alignment horizontal="center" vertical="bottom" textRotation="0" wrapText="false" indent="0" shrinkToFit="false"/>
      <protection locked="true" hidden="false"/>
    </xf>
    <xf numFmtId="174" fontId="15" fillId="0" borderId="6" xfId="30" applyFont="true" applyBorder="true" applyAlignment="true" applyProtection="false">
      <alignment horizontal="general" vertical="bottom" textRotation="0" wrapText="false" indent="0" shrinkToFit="false"/>
      <protection locked="true" hidden="false"/>
    </xf>
    <xf numFmtId="164" fontId="15" fillId="0" borderId="6" xfId="30" applyFont="true" applyBorder="true" applyAlignment="true" applyProtection="false">
      <alignment horizontal="general" vertical="bottom" textRotation="0" wrapText="false" indent="0" shrinkToFit="false"/>
      <protection locked="true" hidden="false"/>
    </xf>
    <xf numFmtId="174" fontId="15" fillId="0" borderId="11" xfId="30" applyFont="true" applyBorder="true" applyAlignment="true" applyProtection="false">
      <alignment horizontal="general" vertical="bottom" textRotation="0" wrapText="false" indent="0" shrinkToFit="false"/>
      <protection locked="true" hidden="false"/>
    </xf>
    <xf numFmtId="174" fontId="15" fillId="0" borderId="6" xfId="30" applyFont="true" applyBorder="true" applyAlignment="true" applyProtection="false">
      <alignment horizontal="center" vertical="bottom" textRotation="0" wrapText="false" indent="0" shrinkToFit="false"/>
      <protection locked="true" hidden="false"/>
    </xf>
    <xf numFmtId="174" fontId="15" fillId="0" borderId="12" xfId="30" applyFont="true" applyBorder="true" applyAlignment="true" applyProtection="false">
      <alignment horizontal="center" vertical="bottom" textRotation="0" wrapText="false" indent="0" shrinkToFit="false"/>
      <protection locked="true" hidden="false"/>
    </xf>
    <xf numFmtId="174" fontId="15" fillId="0" borderId="1" xfId="30" applyFont="true" applyBorder="true" applyAlignment="true" applyProtection="false">
      <alignment horizontal="center" vertical="bottom" textRotation="0" wrapText="false" indent="0" shrinkToFit="false"/>
      <protection locked="true" hidden="false"/>
    </xf>
    <xf numFmtId="174" fontId="15" fillId="0" borderId="13" xfId="30" applyFont="true" applyBorder="true" applyAlignment="true" applyProtection="false">
      <alignment horizontal="center" vertical="bottom" textRotation="0" wrapText="false" indent="0" shrinkToFit="false"/>
      <protection locked="true" hidden="false"/>
    </xf>
    <xf numFmtId="174" fontId="15" fillId="0" borderId="14" xfId="30" applyFont="true" applyBorder="true" applyAlignment="true" applyProtection="false">
      <alignment horizontal="center" vertical="bottom" textRotation="0" wrapText="false" indent="0" shrinkToFit="false"/>
      <protection locked="true" hidden="false"/>
    </xf>
    <xf numFmtId="174" fontId="4" fillId="0" borderId="15" xfId="30" applyFont="true" applyBorder="true" applyAlignment="true" applyProtection="false">
      <alignment horizontal="general" vertical="bottom" textRotation="0" wrapText="false" indent="0" shrinkToFit="false"/>
      <protection locked="true" hidden="false"/>
    </xf>
    <xf numFmtId="174" fontId="4" fillId="0" borderId="16" xfId="30" applyFont="true" applyBorder="true" applyAlignment="true" applyProtection="false">
      <alignment horizontal="general" vertical="bottom" textRotation="0" wrapText="false" indent="0" shrinkToFit="false"/>
      <protection locked="true" hidden="false"/>
    </xf>
    <xf numFmtId="175" fontId="4" fillId="0" borderId="0" xfId="30" applyFont="true" applyBorder="true" applyAlignment="false" applyProtection="false">
      <alignment horizontal="general" vertical="bottom" textRotation="0" wrapText="false" indent="0" shrinkToFit="false"/>
      <protection locked="true" hidden="false"/>
    </xf>
    <xf numFmtId="174" fontId="4" fillId="0" borderId="15" xfId="30" applyFont="true" applyBorder="true" applyAlignment="false" applyProtection="false">
      <alignment horizontal="general" vertical="bottom" textRotation="0" wrapText="false" indent="0" shrinkToFit="false"/>
      <protection locked="true" hidden="false"/>
    </xf>
    <xf numFmtId="174" fontId="4" fillId="0" borderId="16"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74" fontId="15" fillId="0" borderId="0" xfId="30" applyFont="true" applyBorder="true" applyAlignment="true" applyProtection="false">
      <alignment horizontal="general" vertical="bottom" textRotation="0" wrapText="false" indent="0" shrinkToFit="false"/>
      <protection locked="true" hidden="false"/>
    </xf>
    <xf numFmtId="174" fontId="15" fillId="0" borderId="15" xfId="30" applyFont="true" applyBorder="true" applyAlignment="true" applyProtection="false">
      <alignment horizontal="general" vertical="bottom" textRotation="0" wrapText="false" indent="0" shrinkToFit="false"/>
      <protection locked="true" hidden="false"/>
    </xf>
    <xf numFmtId="174" fontId="15" fillId="0" borderId="0" xfId="30" applyFont="true" applyBorder="true" applyAlignment="true" applyProtection="false">
      <alignment horizontal="center" vertical="bottom" textRotation="0" wrapText="false" indent="0" shrinkToFit="false"/>
      <protection locked="true" hidden="false"/>
    </xf>
    <xf numFmtId="174" fontId="15" fillId="0" borderId="16" xfId="30" applyFont="true" applyBorder="true" applyAlignment="true" applyProtection="false">
      <alignment horizontal="center" vertical="bottom" textRotation="0" wrapText="false" indent="0" shrinkToFit="false"/>
      <protection locked="true" hidden="false"/>
    </xf>
    <xf numFmtId="174" fontId="4" fillId="0" borderId="0" xfId="30" applyFont="true" applyBorder="false" applyAlignment="true" applyProtection="false">
      <alignment horizontal="right" vertical="bottom" textRotation="0" wrapText="false" indent="0" shrinkToFit="false"/>
      <protection locked="true" hidden="false"/>
    </xf>
    <xf numFmtId="174" fontId="15" fillId="0" borderId="15" xfId="30" applyFont="true" applyBorder="true" applyAlignment="true" applyProtection="false">
      <alignment horizontal="center" vertical="bottom" textRotation="0" wrapText="false" indent="0" shrinkToFit="false"/>
      <protection locked="true" hidden="false"/>
    </xf>
    <xf numFmtId="174" fontId="4" fillId="0" borderId="1" xfId="30" applyFont="true" applyBorder="true" applyAlignment="false" applyProtection="false">
      <alignment horizontal="general" vertical="bottom" textRotation="0" wrapText="false" indent="0" shrinkToFit="false"/>
      <protection locked="true" hidden="false"/>
    </xf>
    <xf numFmtId="174" fontId="4" fillId="0" borderId="13" xfId="30" applyFont="true" applyBorder="true" applyAlignment="false" applyProtection="false">
      <alignment horizontal="general" vertical="bottom" textRotation="0" wrapText="false" indent="0" shrinkToFit="false"/>
      <protection locked="true" hidden="false"/>
    </xf>
    <xf numFmtId="174" fontId="4" fillId="0" borderId="14" xfId="30" applyFont="true" applyBorder="true" applyAlignment="false" applyProtection="false">
      <alignment horizontal="general" vertical="bottom" textRotation="0" wrapText="false" indent="0" shrinkToFit="false"/>
      <protection locked="true" hidden="false"/>
    </xf>
    <xf numFmtId="174" fontId="15" fillId="0" borderId="4" xfId="30" applyFont="true" applyBorder="true" applyAlignment="false" applyProtection="false">
      <alignment horizontal="general" vertical="bottom" textRotation="0" wrapText="false" indent="0" shrinkToFit="false"/>
      <protection locked="true" hidden="false"/>
    </xf>
    <xf numFmtId="174" fontId="15" fillId="0" borderId="17" xfId="30" applyFont="true" applyBorder="true" applyAlignment="false" applyProtection="false">
      <alignment horizontal="general" vertical="bottom" textRotation="0" wrapText="false" indent="0" shrinkToFit="false"/>
      <protection locked="true" hidden="false"/>
    </xf>
    <xf numFmtId="174" fontId="15" fillId="0" borderId="18" xfId="30" applyFont="true" applyBorder="true" applyAlignment="false" applyProtection="false">
      <alignment horizontal="general" vertical="bottom" textRotation="0" wrapText="false" indent="0" shrinkToFit="false"/>
      <protection locked="true" hidden="false"/>
    </xf>
    <xf numFmtId="174" fontId="4" fillId="0" borderId="6" xfId="30" applyFont="true" applyBorder="true" applyAlignment="true" applyProtection="false">
      <alignment horizontal="general" vertical="bottom" textRotation="0" wrapText="false" indent="0" shrinkToFit="false"/>
      <protection locked="true" hidden="false"/>
    </xf>
    <xf numFmtId="174" fontId="4" fillId="0" borderId="11" xfId="30" applyFont="true" applyBorder="true" applyAlignment="true" applyProtection="false">
      <alignment horizontal="general" vertical="bottom" textRotation="0" wrapText="false" indent="0" shrinkToFit="false"/>
      <protection locked="true" hidden="false"/>
    </xf>
    <xf numFmtId="174" fontId="4" fillId="0" borderId="12" xfId="30" applyFont="true" applyBorder="true" applyAlignment="true" applyProtection="false">
      <alignment horizontal="general" vertical="bottom" textRotation="0" wrapText="false" indent="0" shrinkToFit="false"/>
      <protection locked="true" hidden="false"/>
    </xf>
    <xf numFmtId="171" fontId="4" fillId="0" borderId="1" xfId="30" applyFont="true" applyBorder="true" applyAlignment="tru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general" vertical="bottom" textRotation="0" wrapText="false" indent="0" shrinkToFit="false"/>
      <protection locked="true" hidden="false"/>
    </xf>
    <xf numFmtId="164" fontId="4" fillId="0" borderId="14" xfId="30" applyFont="true" applyBorder="true" applyAlignment="true" applyProtection="false">
      <alignment horizontal="general" vertical="bottom" textRotation="0" wrapText="false" indent="0" shrinkToFit="false"/>
      <protection locked="true" hidden="false"/>
    </xf>
    <xf numFmtId="164" fontId="4" fillId="0" borderId="13" xfId="30" applyFont="true" applyBorder="true" applyAlignment="true" applyProtection="false">
      <alignment horizontal="general" vertical="bottom" textRotation="0" wrapText="false" indent="0" shrinkToFit="false"/>
      <protection locked="true" hidden="false"/>
    </xf>
    <xf numFmtId="174" fontId="4" fillId="0" borderId="1" xfId="30" applyFont="true" applyBorder="true" applyAlignment="true" applyProtection="false">
      <alignment horizontal="general" vertical="bottom" textRotation="0" wrapText="false" indent="0" shrinkToFit="false"/>
      <protection locked="true" hidden="false"/>
    </xf>
    <xf numFmtId="175" fontId="15" fillId="0" borderId="6" xfId="30" applyFont="true" applyBorder="true" applyAlignment="false" applyProtection="false">
      <alignment horizontal="general" vertical="bottom" textRotation="0" wrapText="false" indent="0" shrinkToFit="false"/>
      <protection locked="true" hidden="false"/>
    </xf>
    <xf numFmtId="175" fontId="15" fillId="0" borderId="18" xfId="30" applyFont="true" applyBorder="true" applyAlignment="false" applyProtection="false">
      <alignment horizontal="general" vertical="bottom" textRotation="0" wrapText="false" indent="0" shrinkToFit="false"/>
      <protection locked="true" hidden="false"/>
    </xf>
    <xf numFmtId="174" fontId="15" fillId="0" borderId="6" xfId="30" applyFont="true" applyBorder="true" applyAlignment="false" applyProtection="false">
      <alignment horizontal="general" vertical="bottom" textRotation="0" wrapText="false" indent="0" shrinkToFit="false"/>
      <protection locked="true" hidden="false"/>
    </xf>
    <xf numFmtId="174" fontId="15" fillId="0" borderId="4" xfId="30" applyFont="true" applyBorder="true" applyAlignment="true" applyProtection="false">
      <alignment horizontal="general" vertical="bottom" textRotation="0" wrapText="false" indent="0" shrinkToFit="false"/>
      <protection locked="true" hidden="false"/>
    </xf>
    <xf numFmtId="174" fontId="15" fillId="0" borderId="0" xfId="30" applyFont="true" applyBorder="true" applyAlignment="false" applyProtection="false">
      <alignment horizontal="general" vertical="bottom" textRotation="0" wrapText="false" indent="0" shrinkToFit="false"/>
      <protection locked="true" hidden="false"/>
    </xf>
    <xf numFmtId="175" fontId="15" fillId="0" borderId="14" xfId="30" applyFont="true" applyBorder="true" applyAlignment="false" applyProtection="false">
      <alignment horizontal="general" vertical="bottom" textRotation="0" wrapText="false" indent="0" shrinkToFit="false"/>
      <protection locked="true" hidden="false"/>
    </xf>
    <xf numFmtId="174" fontId="15" fillId="0" borderId="15" xfId="30" applyFont="true" applyBorder="true" applyAlignment="false" applyProtection="false">
      <alignment horizontal="general" vertical="bottom" textRotation="0" wrapText="false" indent="0" shrinkToFit="false"/>
      <protection locked="true" hidden="false"/>
    </xf>
    <xf numFmtId="175" fontId="15" fillId="0" borderId="0" xfId="30" applyFont="true" applyBorder="true" applyAlignment="false" applyProtection="false">
      <alignment horizontal="general" vertical="bottom" textRotation="0" wrapText="false" indent="0" shrinkToFit="false"/>
      <protection locked="true" hidden="false"/>
    </xf>
    <xf numFmtId="174" fontId="15" fillId="0" borderId="16"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74" fontId="33" fillId="0" borderId="0" xfId="30" applyFont="true" applyBorder="false" applyAlignment="true" applyProtection="false">
      <alignment horizontal="general" vertical="bottom" textRotation="0" wrapText="false" indent="0" shrinkToFit="false"/>
      <protection locked="true" hidden="false"/>
    </xf>
    <xf numFmtId="174" fontId="10" fillId="0" borderId="0" xfId="30" applyFont="true" applyBorder="false" applyAlignment="true" applyProtection="false">
      <alignment horizontal="general" vertical="bottom" textRotation="0" wrapText="false" indent="0" shrinkToFit="false"/>
      <protection locked="true" hidden="false"/>
    </xf>
    <xf numFmtId="174" fontId="10" fillId="0" borderId="0" xfId="30" applyFont="true" applyBorder="true" applyAlignment="true" applyProtection="false">
      <alignment horizontal="general" vertical="bottom" textRotation="0" wrapText="false" indent="0" shrinkToFit="false"/>
      <protection locked="true" hidden="false"/>
    </xf>
    <xf numFmtId="174" fontId="15" fillId="0" borderId="5" xfId="30" applyFont="true" applyBorder="true" applyAlignment="true" applyProtection="false">
      <alignment horizontal="center" vertical="bottom" textRotation="0" wrapText="false" indent="0" shrinkToFit="false"/>
      <protection locked="true" hidden="false"/>
    </xf>
    <xf numFmtId="174" fontId="33" fillId="0" borderId="0" xfId="30" applyFont="true" applyBorder="true" applyAlignment="true" applyProtection="false">
      <alignment horizontal="general" vertical="bottom" textRotation="0" wrapText="false" indent="0" shrinkToFit="false"/>
      <protection locked="true" hidden="false"/>
    </xf>
    <xf numFmtId="174" fontId="4" fillId="0" borderId="0" xfId="40" applyFont="true" applyBorder="true" applyAlignment="true" applyProtection="false">
      <alignment horizontal="general" vertical="center" textRotation="0" wrapText="false" indent="0" shrinkToFit="false"/>
      <protection locked="true" hidden="false"/>
    </xf>
    <xf numFmtId="17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5" fontId="4" fillId="0" borderId="0" xfId="40" applyFont="true" applyBorder="true" applyAlignment="true" applyProtection="false">
      <alignment horizontal="general" vertical="center" textRotation="0" wrapText="false" indent="0" shrinkToFit="false"/>
      <protection locked="true" hidden="false"/>
    </xf>
    <xf numFmtId="175" fontId="4" fillId="0" borderId="0" xfId="40" applyFont="true" applyBorder="true" applyAlignment="true" applyProtection="false">
      <alignment horizontal="right" vertical="center" textRotation="0" wrapText="false" indent="0" shrinkToFit="false"/>
      <protection locked="true" hidden="false"/>
    </xf>
    <xf numFmtId="174" fontId="4" fillId="0" borderId="0" xfId="40" applyFont="true" applyBorder="true" applyAlignment="true" applyProtection="false">
      <alignment horizontal="right" vertical="center" textRotation="0" wrapText="false" indent="0" shrinkToFit="false"/>
      <protection locked="true" hidden="false"/>
    </xf>
    <xf numFmtId="174" fontId="5" fillId="0" borderId="0" xfId="30" applyFont="false" applyBorder="false" applyAlignment="false" applyProtection="false">
      <alignment horizontal="general" vertical="bottom" textRotation="0" wrapText="false" indent="0" shrinkToFit="false"/>
      <protection locked="true" hidden="false"/>
    </xf>
    <xf numFmtId="174" fontId="4" fillId="2" borderId="1" xfId="30" applyFont="true" applyBorder="true" applyAlignment="true" applyProtection="false">
      <alignment horizontal="general" vertical="bottom" textRotation="0" wrapText="false" indent="0" shrinkToFit="false"/>
      <protection locked="true" hidden="false"/>
    </xf>
    <xf numFmtId="175" fontId="4" fillId="0" borderId="0" xfId="30" applyFont="true" applyBorder="true" applyAlignment="tru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4" fillId="0" borderId="0" xfId="42" applyFont="false" applyBorder="false" applyAlignment="tru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4" fillId="0" borderId="0" xfId="42" applyFont="false" applyBorder="false" applyAlignment="true" applyProtection="false">
      <alignment horizontal="general" vertical="bottom" textRotation="0" wrapText="true" indent="0" shrinkToFit="false"/>
      <protection locked="true" hidden="false"/>
    </xf>
    <xf numFmtId="164" fontId="4" fillId="0" borderId="0" xfId="42" applyFont="false" applyBorder="false" applyAlignment="true" applyProtection="false">
      <alignment horizontal="right" vertical="bottom" textRotation="0" wrapText="true" indent="0" shrinkToFit="false"/>
      <protection locked="true" hidden="false"/>
    </xf>
    <xf numFmtId="164" fontId="4" fillId="0" borderId="5" xfId="42" applyFont="false" applyBorder="true" applyAlignment="true" applyProtection="false">
      <alignment horizontal="general" vertical="bottom" textRotation="0" wrapText="false" indent="0" shrinkToFit="false"/>
      <protection locked="true" hidden="false"/>
    </xf>
    <xf numFmtId="164" fontId="15" fillId="0" borderId="8" xfId="42" applyFont="true" applyBorder="true" applyAlignment="true" applyProtection="false">
      <alignment horizontal="center" vertical="bottom" textRotation="0" wrapText="false" indent="0" shrinkToFit="false"/>
      <protection locked="true" hidden="false"/>
    </xf>
    <xf numFmtId="164" fontId="15" fillId="0" borderId="5" xfId="42" applyFont="true" applyBorder="true" applyAlignment="false" applyProtection="false">
      <alignment horizontal="general" vertical="bottom" textRotation="0" wrapText="false" indent="0" shrinkToFit="false"/>
      <protection locked="true" hidden="false"/>
    </xf>
    <xf numFmtId="164" fontId="4" fillId="0" borderId="0" xfId="42" applyFont="false" applyBorder="true" applyAlignment="tru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true" applyAlignment="true" applyProtection="false">
      <alignment horizontal="general" vertical="bottom" textRotation="0" wrapText="false" indent="0" shrinkToFit="false"/>
      <protection locked="true" hidden="false"/>
    </xf>
    <xf numFmtId="164" fontId="15" fillId="0" borderId="1" xfId="42" applyFont="true" applyBorder="true" applyAlignment="true" applyProtection="false">
      <alignment horizontal="right" vertical="bottom" textRotation="0" wrapText="false" indent="0" shrinkToFit="false"/>
      <protection locked="true" hidden="false"/>
    </xf>
    <xf numFmtId="164" fontId="15" fillId="0" borderId="1" xfId="42" applyFont="true" applyBorder="true" applyAlignment="false" applyProtection="false">
      <alignment horizontal="general" vertical="bottom" textRotation="0" wrapText="false" indent="0" shrinkToFit="false"/>
      <protection locked="true" hidden="false"/>
    </xf>
    <xf numFmtId="164" fontId="4" fillId="0" borderId="6" xfId="42" applyFont="false" applyBorder="true" applyAlignment="true" applyProtection="false">
      <alignment horizontal="general" vertical="bottom" textRotation="0" wrapText="false" indent="0" shrinkToFit="false"/>
      <protection locked="true" hidden="false"/>
    </xf>
    <xf numFmtId="174" fontId="4" fillId="0" borderId="0" xfId="42" applyFont="false" applyBorder="false" applyAlignment="true" applyProtection="false">
      <alignment horizontal="right" vertical="bottom" textRotation="0" wrapText="false" indent="0" shrinkToFit="false"/>
      <protection locked="true" hidden="false"/>
    </xf>
    <xf numFmtId="175" fontId="4" fillId="0" borderId="0" xfId="42" applyFont="false" applyBorder="false" applyAlignment="false" applyProtection="false">
      <alignment horizontal="general" vertical="bottom" textRotation="0" wrapText="false" indent="0" shrinkToFit="false"/>
      <protection locked="true" hidden="false"/>
    </xf>
    <xf numFmtId="174" fontId="4" fillId="0" borderId="0" xfId="42"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74" fontId="4" fillId="0" borderId="0" xfId="42" applyFont="true" applyBorder="false" applyAlignment="false" applyProtection="false">
      <alignment horizontal="general" vertical="bottom" textRotation="0" wrapText="false" indent="0" shrinkToFit="false"/>
      <protection locked="true" hidden="false"/>
    </xf>
    <xf numFmtId="164" fontId="4" fillId="0" borderId="4" xfId="42" applyFont="false" applyBorder="true" applyAlignment="false" applyProtection="false">
      <alignment horizontal="general" vertical="bottom" textRotation="0" wrapText="false" indent="0" shrinkToFit="false"/>
      <protection locked="true" hidden="false"/>
    </xf>
    <xf numFmtId="164" fontId="15" fillId="0" borderId="4" xfId="42" applyFont="true" applyBorder="true" applyAlignment="false" applyProtection="false">
      <alignment horizontal="general" vertical="bottom" textRotation="0" wrapText="false" indent="0" shrinkToFit="false"/>
      <protection locked="true" hidden="false"/>
    </xf>
    <xf numFmtId="174" fontId="15" fillId="0" borderId="4" xfId="42" applyFont="true" applyBorder="true" applyAlignment="true" applyProtection="false">
      <alignment horizontal="right" vertical="bottom" textRotation="0" wrapText="false" indent="0" shrinkToFit="false"/>
      <protection locked="true" hidden="false"/>
    </xf>
    <xf numFmtId="175" fontId="15" fillId="0" borderId="4" xfId="42" applyFont="true" applyBorder="true" applyAlignment="false" applyProtection="false">
      <alignment horizontal="general" vertical="bottom" textRotation="0" wrapText="false" indent="0" shrinkToFit="false"/>
      <protection locked="true" hidden="false"/>
    </xf>
    <xf numFmtId="175" fontId="15" fillId="0" borderId="4" xfId="42" applyFont="true" applyBorder="true" applyAlignment="true" applyProtection="false">
      <alignment horizontal="right" vertical="bottom" textRotation="0" wrapText="false" indent="0" shrinkToFit="false"/>
      <protection locked="true" hidden="false"/>
    </xf>
    <xf numFmtId="173" fontId="4" fillId="0" borderId="0" xfId="42"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5" fillId="0" borderId="8" xfId="37"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64" fontId="4" fillId="0" borderId="16" xfId="37" applyFont="true" applyBorder="true" applyAlignment="true" applyProtection="false">
      <alignment horizontal="center" vertical="bottom" textRotation="0" wrapText="false" indent="0" shrinkToFit="false"/>
      <protection locked="true" hidden="false"/>
    </xf>
    <xf numFmtId="175" fontId="4" fillId="0" borderId="11" xfId="36" applyFont="true" applyBorder="true" applyAlignment="true" applyProtection="false">
      <alignment horizontal="right" vertical="bottom" textRotation="0" wrapText="false" indent="0" shrinkToFit="false"/>
      <protection locked="true" hidden="false"/>
    </xf>
    <xf numFmtId="164" fontId="4" fillId="0" borderId="16" xfId="37" applyFont="true" applyBorder="true" applyAlignment="true" applyProtection="false">
      <alignment horizontal="right" vertical="bottom" textRotation="0" wrapText="false" indent="0" shrinkToFit="false"/>
      <protection locked="true" hidden="false"/>
    </xf>
    <xf numFmtId="187" fontId="4" fillId="0" borderId="0" xfId="36" applyFont="true" applyBorder="false" applyAlignment="false" applyProtection="false">
      <alignment horizontal="general" vertical="bottom" textRotation="0" wrapText="false" indent="0" shrinkToFit="false"/>
      <protection locked="true" hidden="false"/>
    </xf>
    <xf numFmtId="174" fontId="4" fillId="0" borderId="15" xfId="36" applyFont="true" applyBorder="true" applyAlignment="true" applyProtection="false">
      <alignment horizontal="right" vertical="bottom" textRotation="0" wrapText="false" indent="0" shrinkToFit="false"/>
      <protection locked="true" hidden="false"/>
    </xf>
    <xf numFmtId="174" fontId="4" fillId="0" borderId="15" xfId="36" applyFont="true" applyBorder="true" applyAlignment="true" applyProtection="false">
      <alignment horizontal="right" vertical="bottom" textRotation="0" wrapText="false" indent="0" shrinkToFit="false"/>
      <protection locked="true" hidden="false"/>
    </xf>
    <xf numFmtId="174" fontId="4" fillId="0" borderId="15" xfId="37" applyFont="true" applyBorder="true" applyAlignment="true" applyProtection="false">
      <alignment horizontal="right" vertical="bottom" textRotation="0" wrapText="false" indent="0" shrinkToFit="false"/>
      <protection locked="true" hidden="false"/>
    </xf>
    <xf numFmtId="164" fontId="4" fillId="0" borderId="16" xfId="37" applyFont="true" applyBorder="true" applyAlignment="true" applyProtection="false">
      <alignment horizontal="right" vertical="bottom" textRotation="0" wrapText="false" indent="0" shrinkToFit="false"/>
      <protection locked="true" hidden="false"/>
    </xf>
    <xf numFmtId="164" fontId="4" fillId="0" borderId="16" xfId="37" applyFont="true" applyBorder="true" applyAlignment="true" applyProtection="false">
      <alignment horizontal="center" vertical="bottom" textRotation="0" wrapText="false" indent="0" shrinkToFit="false"/>
      <protection locked="true" hidden="false"/>
    </xf>
    <xf numFmtId="174" fontId="4" fillId="0" borderId="15" xfId="42" applyFont="false" applyBorder="true" applyAlignment="true" applyProtection="false">
      <alignment horizontal="right" vertical="bottom" textRotation="0" wrapText="false" indent="0" shrinkToFit="false"/>
      <protection locked="true" hidden="false"/>
    </xf>
    <xf numFmtId="164" fontId="4" fillId="0" borderId="16" xfId="4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74" fontId="44"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74"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74" fontId="4" fillId="0" borderId="0" xfId="38" applyFont="true" applyBorder="false" applyAlignment="false" applyProtection="false">
      <alignment horizontal="general" vertical="bottom" textRotation="0" wrapText="false" indent="0" shrinkToFit="false"/>
      <protection locked="true" hidden="false"/>
    </xf>
    <xf numFmtId="164" fontId="4" fillId="0" borderId="5" xfId="38" applyFont="true" applyBorder="true" applyAlignment="false" applyProtection="false">
      <alignment horizontal="general" vertical="bottom" textRotation="0" wrapText="false" indent="0" shrinkToFit="false"/>
      <protection locked="true" hidden="false"/>
    </xf>
    <xf numFmtId="164" fontId="15" fillId="0" borderId="8" xfId="38" applyFont="true" applyBorder="true" applyAlignment="true" applyProtection="false">
      <alignment horizontal="center" vertical="bottom" textRotation="0" wrapText="true" indent="0" shrinkToFit="false"/>
      <protection locked="true" hidden="false"/>
    </xf>
    <xf numFmtId="164" fontId="15" fillId="0" borderId="5" xfId="38" applyFont="true" applyBorder="true" applyAlignment="true" applyProtection="false">
      <alignment horizontal="center" vertical="bottom" textRotation="0" wrapText="tru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right" vertical="bottom" textRotation="0" wrapText="fals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4" fontId="46" fillId="2" borderId="6" xfId="38" applyFont="true" applyBorder="true" applyAlignment="true" applyProtection="false">
      <alignment horizontal="left" vertical="bottom" textRotation="0" wrapText="false" indent="0" shrinkToFit="false"/>
      <protection locked="true" hidden="false"/>
    </xf>
    <xf numFmtId="175" fontId="4" fillId="0" borderId="0" xfId="38" applyFont="true" applyBorder="true" applyAlignment="false" applyProtection="false">
      <alignment horizontal="general" vertical="bottom" textRotation="0" wrapText="false" indent="0" shrinkToFit="false"/>
      <protection locked="true" hidden="false"/>
    </xf>
    <xf numFmtId="175" fontId="4" fillId="0" borderId="0" xfId="38" applyFont="true" applyBorder="true" applyAlignment="false" applyProtection="false">
      <alignment horizontal="general" vertical="bottom" textRotation="0" wrapText="false" indent="0" shrinkToFit="false"/>
      <protection locked="true" hidden="false"/>
    </xf>
    <xf numFmtId="164" fontId="46" fillId="2" borderId="0" xfId="38" applyFont="true" applyBorder="true" applyAlignment="true" applyProtection="false">
      <alignment horizontal="left" vertical="bottom" textRotation="0" wrapText="false" indent="0" shrinkToFit="false"/>
      <protection locked="true" hidden="false"/>
    </xf>
    <xf numFmtId="174" fontId="4" fillId="0" borderId="0" xfId="38" applyFont="true" applyBorder="true" applyAlignment="false" applyProtection="false">
      <alignment horizontal="general" vertical="bottom" textRotation="0" wrapText="false" indent="0" shrinkToFit="false"/>
      <protection locked="true" hidden="false"/>
    </xf>
    <xf numFmtId="164" fontId="4" fillId="2" borderId="0" xfId="38" applyFont="true" applyBorder="true" applyAlignment="true" applyProtection="false">
      <alignment horizontal="general"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74" fontId="4"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74" fontId="4"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71" fontId="4" fillId="0" borderId="0"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74" fontId="15" fillId="0" borderId="4" xfId="38" applyFont="true" applyBorder="true" applyAlignment="false" applyProtection="false">
      <alignment horizontal="general" vertical="bottom" textRotation="0" wrapText="false" indent="0" shrinkToFit="false"/>
      <protection locked="true" hidden="false"/>
    </xf>
    <xf numFmtId="175" fontId="15" fillId="0" borderId="4" xfId="17" applyFont="true" applyBorder="true" applyAlignment="true" applyProtection="true">
      <alignment horizontal="general" vertical="bottom" textRotation="0" wrapText="false" indent="0" shrinkToFit="false"/>
      <protection locked="true" hidden="false"/>
    </xf>
    <xf numFmtId="171" fontId="15" fillId="0" borderId="4" xfId="38" applyFont="true" applyBorder="true" applyAlignment="false" applyProtection="false">
      <alignment horizontal="general" vertical="bottom" textRotation="0" wrapText="false" indent="0" shrinkToFit="false"/>
      <protection locked="true" hidden="false"/>
    </xf>
    <xf numFmtId="175" fontId="15" fillId="0" borderId="4" xfId="38"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false" applyProtection="false">
      <alignment horizontal="general" vertical="bottom" textRotation="0" wrapText="fals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71" fontId="15" fillId="0" borderId="0" xfId="38" applyFont="true" applyBorder="true" applyAlignment="false" applyProtection="false">
      <alignment horizontal="general" vertical="bottom" textRotation="0" wrapText="false" indent="0" shrinkToFit="false"/>
      <protection locked="true" hidden="false"/>
    </xf>
    <xf numFmtId="175" fontId="15" fillId="0" borderId="0"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left" vertical="bottom" textRotation="0" wrapText="true" indent="0" shrinkToFit="false"/>
      <protection locked="true" hidden="false"/>
    </xf>
    <xf numFmtId="164" fontId="4" fillId="0" borderId="0" xfId="38" applyFont="true" applyBorder="true" applyAlignment="true" applyProtection="false">
      <alignment horizontal="general" vertical="bottom" textRotation="0" wrapText="true" indent="0" shrinkToFit="false"/>
      <protection locked="true" hidden="false"/>
    </xf>
    <xf numFmtId="164" fontId="4" fillId="0" borderId="0" xfId="38" applyFont="true" applyBorder="true" applyAlignment="true" applyProtection="false">
      <alignment horizontal="left" vertical="bottom" textRotation="0" wrapText="true" indent="0" shrinkToFit="false"/>
      <protection locked="true" hidden="false"/>
    </xf>
    <xf numFmtId="164" fontId="48" fillId="0" borderId="0" xfId="38" applyFont="true" applyBorder="true" applyAlignment="true" applyProtection="false">
      <alignment horizontal="left" vertical="bottom" textRotation="0" wrapText="tru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tru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5" fillId="0" borderId="0" xfId="43" applyFont="false" applyBorder="true" applyAlignment="false" applyProtection="false">
      <alignment horizontal="general" vertical="bottom" textRotation="0" wrapText="false" indent="0" shrinkToFit="false"/>
      <protection locked="true" hidden="false"/>
    </xf>
    <xf numFmtId="164" fontId="5" fillId="0" borderId="19"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center" vertical="bottom" textRotation="0" wrapText="false" indent="0" shrinkToFit="false"/>
      <protection locked="true" hidden="false"/>
    </xf>
    <xf numFmtId="175" fontId="5" fillId="0" borderId="0" xfId="43" applyFont="false" applyBorder="false" applyAlignment="true" applyProtection="false">
      <alignment horizontal="general" vertical="bottom" textRotation="0" wrapText="false" indent="0" shrinkToFit="false"/>
      <protection locked="true" hidden="false"/>
    </xf>
    <xf numFmtId="174" fontId="5" fillId="0" borderId="0" xfId="43" applyFont="false" applyBorder="false" applyAlignment="true" applyProtection="false">
      <alignment horizontal="general" vertical="bottom" textRotation="0" wrapText="false" indent="0" shrinkToFit="false"/>
      <protection locked="true" hidden="false"/>
    </xf>
    <xf numFmtId="174" fontId="5"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false" applyBorder="true" applyAlignment="true" applyProtection="false">
      <alignment horizontal="center" vertical="bottom" textRotation="0" wrapText="false" indent="0" shrinkToFit="false"/>
      <protection locked="true" hidden="false"/>
    </xf>
    <xf numFmtId="174" fontId="5" fillId="0" borderId="0" xfId="43" applyFont="false" applyBorder="false" applyAlignment="true" applyProtection="false">
      <alignment horizontal="center" vertical="bottom" textRotation="0" wrapText="false" indent="0" shrinkToFit="false"/>
      <protection locked="true" hidden="false"/>
    </xf>
    <xf numFmtId="174" fontId="5" fillId="0" borderId="0" xfId="43" applyFont="true" applyBorder="false" applyAlignment="true" applyProtection="false">
      <alignment horizontal="center"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88" fontId="12" fillId="0" borderId="0" xfId="33" applyFont="true" applyBorder="false" applyAlignment="false" applyProtection="true">
      <alignment horizontal="general" vertical="bottom" textRotation="0" wrapText="false" indent="0" shrinkToFit="false"/>
      <protection locked="true" hidden="false"/>
    </xf>
    <xf numFmtId="189" fontId="12" fillId="0" borderId="0" xfId="33" applyFont="true" applyBorder="false" applyAlignment="false" applyProtection="true">
      <alignment horizontal="general" vertical="bottom" textRotation="0" wrapText="false" indent="0" shrinkToFit="false"/>
      <protection locked="tru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88" fontId="4" fillId="0" borderId="0" xfId="33" applyFont="true" applyBorder="false" applyAlignment="false" applyProtection="true">
      <alignment horizontal="general" vertical="bottom" textRotation="0" wrapText="false" indent="0" shrinkToFit="false"/>
      <protection locked="true" hidden="false"/>
    </xf>
    <xf numFmtId="189" fontId="4" fillId="0" borderId="0" xfId="33" applyFont="true" applyBorder="false" applyAlignment="false" applyProtection="true">
      <alignment horizontal="general" vertical="bottom" textRotation="0" wrapText="false" indent="0" shrinkToFit="false"/>
      <protection locked="true" hidden="false"/>
    </xf>
    <xf numFmtId="164" fontId="40" fillId="2" borderId="5" xfId="33" applyFont="true" applyBorder="true" applyAlignment="true" applyProtection="true">
      <alignment horizontal="left" vertical="bottom" textRotation="0" wrapText="false" indent="0" shrinkToFit="false"/>
      <protection locked="true" hidden="false"/>
    </xf>
    <xf numFmtId="188" fontId="15" fillId="0" borderId="5" xfId="33" applyFont="true" applyBorder="true" applyAlignment="true" applyProtection="true">
      <alignment horizontal="center" vertical="bottom" textRotation="0" wrapText="false" indent="0" shrinkToFit="false"/>
      <protection locked="true" hidden="false"/>
    </xf>
    <xf numFmtId="189" fontId="15" fillId="0" borderId="5" xfId="33" applyFont="true" applyBorder="true" applyAlignment="true" applyProtection="true">
      <alignment horizontal="right" vertical="bottom" textRotation="0" wrapText="false" indent="0" shrinkToFit="false"/>
      <protection locked="true" hidden="false"/>
    </xf>
    <xf numFmtId="189" fontId="15" fillId="0" borderId="5" xfId="33" applyFont="true" applyBorder="true" applyAlignment="true" applyProtection="true">
      <alignment horizontal="center" vertical="bottom" textRotation="0" wrapText="false" indent="0" shrinkToFit="false"/>
      <protection locked="true" hidden="false"/>
    </xf>
    <xf numFmtId="188" fontId="15" fillId="0" borderId="5" xfId="33" applyFont="true" applyBorder="true" applyAlignment="true" applyProtection="true">
      <alignment horizontal="right" vertical="bottom" textRotation="0" wrapText="false" indent="0" shrinkToFit="false"/>
      <protection locked="true" hidden="false"/>
    </xf>
    <xf numFmtId="164" fontId="40" fillId="2" borderId="1" xfId="33" applyFont="true" applyBorder="true" applyAlignment="true" applyProtection="true">
      <alignment horizontal="left" vertical="bottom" textRotation="0" wrapText="false" indent="0" shrinkToFit="false"/>
      <protection locked="true" hidden="false"/>
    </xf>
    <xf numFmtId="188" fontId="15" fillId="0" borderId="1" xfId="33" applyFont="true" applyBorder="true" applyAlignment="true" applyProtection="true">
      <alignment horizontal="right" vertical="bottom" textRotation="0" wrapText="false" indent="0" shrinkToFit="false"/>
      <protection locked="true" hidden="false"/>
    </xf>
    <xf numFmtId="188" fontId="15" fillId="0" borderId="1" xfId="33" applyFont="true" applyBorder="true" applyAlignment="true" applyProtection="true">
      <alignment horizontal="center" vertical="bottom" textRotation="0" wrapText="false" indent="0" shrinkToFit="false"/>
      <protection locked="true" hidden="false"/>
    </xf>
    <xf numFmtId="189" fontId="15" fillId="0" borderId="1" xfId="33" applyFont="true" applyBorder="true" applyAlignment="true" applyProtection="true">
      <alignment horizontal="right" vertical="bottom" textRotation="0" wrapText="false" indent="0" shrinkToFit="false"/>
      <protection locked="true" hidden="false"/>
    </xf>
    <xf numFmtId="189" fontId="15" fillId="0" borderId="1" xfId="33" applyFont="true" applyBorder="true" applyAlignment="true" applyProtection="true">
      <alignment horizontal="center" vertical="bottom" textRotation="0" wrapText="false" indent="0" shrinkToFit="false"/>
      <protection locked="true" hidden="false"/>
    </xf>
    <xf numFmtId="164" fontId="40" fillId="2" borderId="0" xfId="33" applyFont="true" applyBorder="true" applyAlignment="true" applyProtection="true">
      <alignment horizontal="left" vertical="bottom" textRotation="0" wrapText="false" indent="0" shrinkToFit="false"/>
      <protection locked="true" hidden="false"/>
    </xf>
    <xf numFmtId="188" fontId="15" fillId="0" borderId="0" xfId="33" applyFont="true" applyBorder="true" applyAlignment="true" applyProtection="true">
      <alignment horizontal="right" vertical="bottom" textRotation="0" wrapText="false" indent="0" shrinkToFit="false"/>
      <protection locked="true" hidden="false"/>
    </xf>
    <xf numFmtId="189" fontId="15" fillId="0" borderId="0" xfId="33" applyFont="true" applyBorder="true" applyAlignment="true" applyProtection="true">
      <alignment horizontal="right" vertical="bottom" textRotation="0" wrapText="false" indent="0" shrinkToFit="false"/>
      <protection locked="true" hidden="false"/>
    </xf>
    <xf numFmtId="164" fontId="4" fillId="0" borderId="0" xfId="33" applyFont="true" applyBorder="false" applyAlignment="true" applyProtection="true">
      <alignment horizontal="left" vertical="bottom" textRotation="0" wrapText="false" indent="0" shrinkToFit="false"/>
      <protection locked="true" hidden="false"/>
    </xf>
    <xf numFmtId="174" fontId="4" fillId="0" borderId="0" xfId="33" applyFont="true" applyBorder="false" applyAlignment="false" applyProtection="true">
      <alignment horizontal="general"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33" applyFont="true" applyBorder="false" applyAlignment="true" applyProtection="true">
      <alignment horizontal="right" vertical="bottom" textRotation="0" wrapText="false" indent="0" shrinkToFit="false"/>
      <protection locked="true" hidden="false"/>
    </xf>
    <xf numFmtId="190" fontId="4" fillId="0" borderId="0" xfId="33" applyFont="true" applyBorder="false" applyAlignment="true" applyProtection="true">
      <alignment horizontal="right" vertical="bottom" textRotation="0" wrapText="false" indent="0" shrinkToFit="false"/>
      <protection locked="true" hidden="false"/>
    </xf>
    <xf numFmtId="186" fontId="4" fillId="0" borderId="0" xfId="33" applyFont="true" applyBorder="false" applyAlignment="true" applyProtection="true">
      <alignment horizontal="right" vertical="bottom" textRotation="0" wrapText="false" indent="0" shrinkToFit="false"/>
      <protection locked="true" hidden="false"/>
    </xf>
    <xf numFmtId="164" fontId="46" fillId="2" borderId="0" xfId="33" applyFont="true" applyBorder="false" applyAlignment="true" applyProtection="true">
      <alignment horizontal="left" vertical="bottom" textRotation="0" wrapText="false" indent="0" shrinkToFit="false"/>
      <protection locked="true" hidden="false"/>
    </xf>
    <xf numFmtId="174" fontId="4" fillId="0" borderId="0" xfId="33" applyFont="true" applyBorder="false" applyAlignment="true" applyProtection="true">
      <alignment horizontal="righ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88" fontId="4" fillId="0" borderId="0" xfId="33" applyFont="true" applyBorder="false" applyAlignment="true" applyProtection="true">
      <alignment horizontal="right" vertical="bottom" textRotation="0" wrapText="false" indent="0" shrinkToFit="false"/>
      <protection locked="true" hidden="false"/>
    </xf>
    <xf numFmtId="186" fontId="4" fillId="0" borderId="0" xfId="33" applyFont="true" applyBorder="false" applyAlignment="true" applyProtection="true">
      <alignment horizontal="righ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86" fontId="4" fillId="0" borderId="0" xfId="33" applyFont="true" applyBorder="false" applyAlignment="false" applyProtection="true">
      <alignment horizontal="general" vertical="bottom" textRotation="0" wrapText="false" indent="0" shrinkToFit="false"/>
      <protection locked="true" hidden="false"/>
    </xf>
    <xf numFmtId="164" fontId="4" fillId="0" borderId="4" xfId="33" applyFont="true" applyBorder="true" applyAlignment="true" applyProtection="true">
      <alignment horizontal="left" vertical="bottom" textRotation="0" wrapText="false" indent="0" shrinkToFit="false"/>
      <protection locked="true" hidden="false"/>
    </xf>
    <xf numFmtId="174" fontId="4" fillId="0" borderId="4" xfId="33" applyFont="true" applyBorder="true" applyAlignment="false" applyProtection="true">
      <alignment horizontal="general" vertical="bottom" textRotation="0" wrapText="false" indent="0" shrinkToFit="false"/>
      <protection locked="true" hidden="false"/>
    </xf>
    <xf numFmtId="188" fontId="4" fillId="0" borderId="4" xfId="33" applyFont="true" applyBorder="true" applyAlignment="false" applyProtection="true">
      <alignment horizontal="general" vertical="bottom" textRotation="0" wrapText="false" indent="0" shrinkToFit="false"/>
      <protection locked="true" hidden="false"/>
    </xf>
    <xf numFmtId="186" fontId="4" fillId="0" borderId="4" xfId="33" applyFont="true" applyBorder="true" applyAlignment="false" applyProtection="true">
      <alignment horizontal="general" vertical="bottom" textRotation="0" wrapText="false" indent="0" shrinkToFit="false"/>
      <protection locked="true" hidden="false"/>
    </xf>
    <xf numFmtId="175" fontId="4" fillId="0" borderId="4" xfId="33" applyFont="true" applyBorder="true" applyAlignment="false" applyProtection="true">
      <alignment horizontal="general" vertical="bottom" textRotation="0" wrapText="false" indent="0" shrinkToFit="false"/>
      <protection locked="true" hidden="false"/>
    </xf>
    <xf numFmtId="190" fontId="4" fillId="0" borderId="4" xfId="33" applyFont="true" applyBorder="tru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true">
      <alignment horizontal="left" vertical="bottom" textRotation="0" wrapText="false" indent="0" shrinkToFit="false"/>
      <protection locked="true" hidden="false"/>
    </xf>
    <xf numFmtId="188" fontId="4" fillId="0" borderId="0" xfId="33" applyFont="true" applyBorder="true" applyAlignment="false" applyProtection="true">
      <alignment horizontal="general" vertical="bottom" textRotation="0" wrapText="false" indent="0" shrinkToFit="false"/>
      <protection locked="true" hidden="false"/>
    </xf>
    <xf numFmtId="186" fontId="4" fillId="0" borderId="0" xfId="33" applyFont="true" applyBorder="true" applyAlignment="false" applyProtection="true">
      <alignment horizontal="general" vertical="bottom" textRotation="0" wrapText="false" indent="0" shrinkToFit="false"/>
      <protection locked="true" hidden="false"/>
    </xf>
    <xf numFmtId="190" fontId="4" fillId="0" borderId="0" xfId="33" applyFont="true" applyBorder="true" applyAlignment="false" applyProtection="true">
      <alignment horizontal="general" vertical="bottom" textRotation="0" wrapText="false" indent="0" shrinkToFit="false"/>
      <protection locked="true" hidden="false"/>
    </xf>
    <xf numFmtId="170" fontId="4" fillId="0" borderId="0" xfId="33" applyFont="true" applyBorder="false" applyAlignment="false" applyProtection="true">
      <alignment horizontal="general" vertical="bottom" textRotation="0" wrapText="false" indent="0" shrinkToFit="false"/>
      <protection locked="true" hidden="false"/>
    </xf>
    <xf numFmtId="164" fontId="15" fillId="0" borderId="4" xfId="33" applyFont="true" applyBorder="true" applyAlignment="true" applyProtection="true">
      <alignment horizontal="left" vertical="bottom" textRotation="0" wrapText="false" indent="0" shrinkToFit="false"/>
      <protection locked="true" hidden="false"/>
    </xf>
    <xf numFmtId="188" fontId="15" fillId="0" borderId="4" xfId="33" applyFont="true" applyBorder="true" applyAlignment="false" applyProtection="true">
      <alignment horizontal="general" vertical="bottom" textRotation="0" wrapText="false" indent="0" shrinkToFit="false"/>
      <protection locked="true" hidden="false"/>
    </xf>
    <xf numFmtId="169" fontId="15" fillId="0" borderId="4" xfId="33" applyFont="true" applyBorder="true" applyAlignment="false" applyProtection="true">
      <alignment horizontal="general" vertical="bottom" textRotation="0" wrapText="false" indent="0" shrinkToFit="false"/>
      <protection locked="true" hidden="false"/>
    </xf>
    <xf numFmtId="190" fontId="15" fillId="0" borderId="4" xfId="33" applyFont="true" applyBorder="true" applyAlignment="false" applyProtection="true">
      <alignment horizontal="general" vertical="bottom" textRotation="0" wrapText="false" indent="0" shrinkToFit="false"/>
      <protection locked="true" hidden="false"/>
    </xf>
    <xf numFmtId="186" fontId="15" fillId="0" borderId="4" xfId="33" applyFont="true" applyBorder="true" applyAlignment="false" applyProtection="true">
      <alignment horizontal="general" vertical="bottom" textRotation="0" wrapText="false" indent="0" shrinkToFit="false"/>
      <protection locked="true" hidden="false"/>
    </xf>
    <xf numFmtId="175" fontId="15" fillId="0" borderId="4" xfId="33" applyFont="true" applyBorder="true" applyAlignment="false" applyProtection="true">
      <alignment horizontal="general" vertical="bottom" textRotation="0" wrapText="false" indent="0" shrinkToFit="false"/>
      <protection locked="true" hidden="false"/>
    </xf>
    <xf numFmtId="164" fontId="39" fillId="0" borderId="0" xfId="33" applyFont="true" applyBorder="true" applyAlignment="true" applyProtection="true">
      <alignment horizontal="left" vertical="bottom" textRotation="0" wrapText="false" indent="0" shrinkToFit="false"/>
      <protection locked="true" hidden="false"/>
    </xf>
    <xf numFmtId="188" fontId="39" fillId="0" borderId="0" xfId="33" applyFont="true" applyBorder="true" applyAlignment="false" applyProtection="true">
      <alignment horizontal="general" vertical="bottom" textRotation="0" wrapText="false" indent="0" shrinkToFit="false"/>
      <protection locked="true" hidden="false"/>
    </xf>
    <xf numFmtId="169" fontId="39" fillId="0" borderId="0" xfId="33" applyFont="true" applyBorder="true" applyAlignment="false" applyProtection="true">
      <alignment horizontal="general" vertical="bottom" textRotation="0" wrapText="false" indent="0" shrinkToFit="false"/>
      <protection locked="true" hidden="false"/>
    </xf>
    <xf numFmtId="190" fontId="39" fillId="0" borderId="0" xfId="33" applyFont="true" applyBorder="true" applyAlignment="false" applyProtection="true">
      <alignment horizontal="general" vertical="bottom" textRotation="0" wrapText="false" indent="0" shrinkToFit="false"/>
      <protection locked="true" hidden="false"/>
    </xf>
    <xf numFmtId="188" fontId="15" fillId="0" borderId="0" xfId="33" applyFont="true" applyBorder="true" applyAlignment="false" applyProtection="true">
      <alignment horizontal="general" vertical="bottom" textRotation="0" wrapText="false" indent="0" shrinkToFit="false"/>
      <protection locked="true" hidden="false"/>
    </xf>
    <xf numFmtId="169" fontId="15" fillId="0" borderId="0" xfId="33" applyFont="true" applyBorder="true" applyAlignment="false" applyProtection="true">
      <alignment horizontal="general" vertical="bottom" textRotation="0" wrapText="false" indent="0" shrinkToFit="false"/>
      <protection locked="true" hidden="false"/>
    </xf>
    <xf numFmtId="190" fontId="15" fillId="0" borderId="0" xfId="33" applyFont="true" applyBorder="true" applyAlignment="false" applyProtection="true">
      <alignment horizontal="general" vertical="bottom" textRotation="0" wrapText="false" indent="0" shrinkToFit="false"/>
      <protection locked="true" hidden="false"/>
    </xf>
    <xf numFmtId="192" fontId="4" fillId="0" borderId="0" xfId="33" applyFont="true" applyBorder="fals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93"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5" fillId="0" borderId="7"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5" fillId="0" borderId="8"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true">
      <alignment horizontal="general"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true" applyProtection="false">
      <alignment horizontal="center" vertical="bottom" textRotation="0" wrapText="false" indent="0" shrinkToFit="false"/>
      <protection locked="true" hidden="false"/>
    </xf>
    <xf numFmtId="164" fontId="40" fillId="2" borderId="0" xfId="34" applyFont="true" applyBorder="false" applyAlignment="true" applyProtection="true">
      <alignment horizontal="center" vertical="bottom" textRotation="0" wrapText="false" indent="0" shrinkToFit="false"/>
      <protection locked="true" hidden="false"/>
    </xf>
    <xf numFmtId="190" fontId="40" fillId="2" borderId="0" xfId="34" applyFont="true" applyBorder="false" applyAlignment="true" applyProtection="true">
      <alignment horizontal="center" vertical="bottom" textRotation="0" wrapText="false" indent="0" shrinkToFit="false"/>
      <protection locked="true" hidden="false"/>
    </xf>
    <xf numFmtId="164" fontId="15" fillId="0" borderId="0" xfId="34" applyFont="true" applyBorder="false" applyAlignment="true" applyProtection="false">
      <alignment horizontal="center" vertical="bottom" textRotation="0" wrapText="false" indent="0" shrinkToFit="false"/>
      <protection locked="true" hidden="false"/>
    </xf>
    <xf numFmtId="164" fontId="40" fillId="2" borderId="7" xfId="34" applyFont="true" applyBorder="true" applyAlignment="true" applyProtection="true">
      <alignment horizontal="center" vertical="bottom" textRotation="0" wrapText="false" indent="0" shrinkToFit="false"/>
      <protection locked="true" hidden="false"/>
    </xf>
    <xf numFmtId="164" fontId="40" fillId="2" borderId="7" xfId="34" applyFont="true" applyBorder="true" applyAlignment="true" applyProtection="false">
      <alignment horizontal="center" vertical="bottom" textRotation="0" wrapText="false" indent="0" shrinkToFit="false"/>
      <protection locked="true" hidden="false"/>
    </xf>
    <xf numFmtId="164" fontId="15" fillId="0" borderId="7"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true" applyProtection="true">
      <alignment horizontal="center" vertical="bottom" textRotation="0" wrapText="false" indent="0" shrinkToFit="false"/>
      <protection locked="true" hidden="false"/>
    </xf>
    <xf numFmtId="164" fontId="19" fillId="2"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true">
      <alignment horizontal="center" vertical="bottom" textRotation="0" wrapText="false" indent="0" shrinkToFit="false"/>
      <protection locked="true" hidden="false"/>
    </xf>
    <xf numFmtId="190" fontId="4" fillId="0" borderId="0" xfId="34" applyFont="true" applyBorder="false" applyAlignment="false" applyProtection="true">
      <alignment horizontal="general" vertical="bottom" textRotation="0" wrapText="false" indent="0" shrinkToFit="false"/>
      <protection locked="true" hidden="false"/>
    </xf>
    <xf numFmtId="175" fontId="4" fillId="0" borderId="0" xfId="34" applyFont="true" applyBorder="false" applyAlignment="true" applyProtection="true">
      <alignment horizontal="center" vertical="bottom" textRotation="0" wrapText="false" indent="0" shrinkToFit="false"/>
      <protection locked="true" hidden="false"/>
    </xf>
    <xf numFmtId="194" fontId="27" fillId="0" borderId="0" xfId="34" applyFont="true" applyBorder="false" applyAlignment="false" applyProtection="false">
      <alignment horizontal="general" vertical="bottom" textRotation="0" wrapText="false" indent="0" shrinkToFit="false"/>
      <protection locked="true" hidden="false"/>
    </xf>
    <xf numFmtId="194" fontId="5" fillId="0" borderId="0" xfId="34" applyFont="true" applyBorder="false" applyAlignment="false" applyProtection="false">
      <alignment horizontal="general" vertical="bottom" textRotation="0" wrapText="false" indent="0" shrinkToFit="false"/>
      <protection locked="true" hidden="false"/>
    </xf>
    <xf numFmtId="188" fontId="4" fillId="0" borderId="0" xfId="34" applyFont="true" applyBorder="false" applyAlignment="false" applyProtection="true">
      <alignment horizontal="general" vertical="bottom" textRotation="0" wrapText="false" indent="0" shrinkToFit="false"/>
      <protection locked="true" hidden="false"/>
    </xf>
    <xf numFmtId="190" fontId="4" fillId="0" borderId="0" xfId="34" applyFont="true" applyBorder="false" applyAlignment="true" applyProtection="true">
      <alignment horizontal="center" vertical="bottom" textRotation="0" wrapText="false" indent="0" shrinkToFit="false"/>
      <protection locked="true" hidden="false"/>
    </xf>
    <xf numFmtId="164" fontId="5" fillId="0" borderId="0" xfId="34" applyFont="true" applyBorder="false" applyAlignment="true" applyProtection="true">
      <alignment horizontal="center" vertical="bottom" textRotation="0" wrapText="false" indent="0" shrinkToFit="false"/>
      <protection locked="true" hidden="false"/>
    </xf>
    <xf numFmtId="188" fontId="5" fillId="0" borderId="0" xfId="34" applyFont="true" applyBorder="false" applyAlignment="false" applyProtection="tru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true">
      <alignment horizontal="left" vertical="bottom" textRotation="0" wrapText="false" indent="0" shrinkToFit="false"/>
      <protection locked="true" hidden="false"/>
    </xf>
    <xf numFmtId="188" fontId="12" fillId="0" borderId="0" xfId="34" applyFont="true" applyBorder="false" applyAlignment="false" applyProtection="tru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left" vertical="bottom" textRotation="0" wrapText="tru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true" applyProtection="false">
      <alignment horizontal="center" vertical="bottom"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4" fontId="53" fillId="0" borderId="0" xfId="45" applyFont="true" applyBorder="false" applyAlignment="false" applyProtection="false">
      <alignment horizontal="general" vertical="bottom" textRotation="0" wrapText="false" indent="0" shrinkToFit="false"/>
      <protection locked="true" hidden="false"/>
    </xf>
    <xf numFmtId="164" fontId="54" fillId="0" borderId="8" xfId="45" applyFont="true" applyBorder="true" applyAlignment="false" applyProtection="false">
      <alignment horizontal="general" vertical="bottom" textRotation="0" wrapText="false" indent="0" shrinkToFit="false"/>
      <protection locked="true" hidden="false"/>
    </xf>
    <xf numFmtId="164" fontId="54" fillId="0" borderId="8" xfId="45" applyFont="true" applyBorder="true" applyAlignment="true" applyProtection="false">
      <alignment horizontal="center" vertical="bottom" textRotation="0" wrapText="false" indent="0" shrinkToFit="false"/>
      <protection locked="true" hidden="false"/>
    </xf>
    <xf numFmtId="164" fontId="54" fillId="0" borderId="0" xfId="45" applyFont="true" applyBorder="true" applyAlignment="false" applyProtection="false">
      <alignment horizontal="general" vertical="bottom" textRotation="0" wrapText="false" indent="0" shrinkToFit="false"/>
      <protection locked="true" hidden="false"/>
    </xf>
    <xf numFmtId="164" fontId="54"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75" fontId="37" fillId="0" borderId="0" xfId="45" applyFont="true" applyBorder="false" applyAlignment="false" applyProtection="false">
      <alignment horizontal="general" vertical="bottom" textRotation="0" wrapText="false" indent="0" shrinkToFit="false"/>
      <protection locked="true" hidden="false"/>
    </xf>
    <xf numFmtId="174" fontId="37" fillId="0" borderId="0" xfId="45" applyFont="true" applyBorder="false" applyAlignment="false" applyProtection="false">
      <alignment horizontal="general" vertical="bottom" textRotation="0" wrapText="false" indent="0" shrinkToFit="false"/>
      <protection locked="true" hidden="false"/>
    </xf>
    <xf numFmtId="164" fontId="55"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1" shrinkToFit="false"/>
      <protection locked="true" hidden="false"/>
    </xf>
    <xf numFmtId="174" fontId="37" fillId="0" borderId="0" xfId="45" applyFont="true" applyBorder="false" applyAlignment="false" applyProtection="false">
      <alignment horizontal="general" vertical="bottom" textRotation="0" wrapText="false" indent="0" shrinkToFit="false"/>
      <protection locked="true" hidden="false"/>
    </xf>
    <xf numFmtId="164" fontId="54" fillId="0" borderId="4" xfId="45" applyFont="true" applyBorder="true" applyAlignment="false" applyProtection="false">
      <alignment horizontal="general" vertical="bottom" textRotation="0" wrapText="false" indent="0" shrinkToFit="false"/>
      <protection locked="true" hidden="false"/>
    </xf>
    <xf numFmtId="175" fontId="54" fillId="0" borderId="4" xfId="45"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45" applyFont="true" applyBorder="true" applyAlignment="true" applyProtection="false">
      <alignment horizontal="left" vertical="bottom" textRotation="0" wrapText="false" indent="0" shrinkToFit="false"/>
      <protection locked="true" hidden="false"/>
    </xf>
    <xf numFmtId="164" fontId="37" fillId="0" borderId="0" xfId="45" applyFont="true" applyBorder="true" applyAlignment="true" applyProtection="false">
      <alignment horizontal="left" vertical="bottom" textRotation="0" wrapText="true" indent="0" shrinkToFit="false"/>
      <protection locked="true" hidden="false"/>
    </xf>
    <xf numFmtId="164" fontId="45" fillId="2" borderId="0" xfId="34" applyFont="true" applyBorder="false" applyAlignment="false" applyProtection="true">
      <alignment horizontal="general" vertical="bottom" textRotation="0" wrapText="false" indent="0" shrinkToFit="false"/>
      <protection locked="true" hidden="false"/>
    </xf>
    <xf numFmtId="188" fontId="45" fillId="2" borderId="0" xfId="34" applyFont="true" applyBorder="false" applyAlignment="false" applyProtection="true">
      <alignment horizontal="general" vertical="bottom" textRotation="0" wrapText="false" indent="0" shrinkToFit="false"/>
      <protection locked="true" hidden="false"/>
    </xf>
    <xf numFmtId="188" fontId="33" fillId="2" borderId="0" xfId="34" applyFont="true" applyBorder="false" applyAlignment="true" applyProtection="true">
      <alignment horizontal="left" vertical="bottom" textRotation="0" wrapText="false" indent="0" shrinkToFit="false"/>
      <protection locked="true" hidden="false"/>
    </xf>
    <xf numFmtId="164" fontId="4" fillId="2" borderId="0" xfId="34" applyFont="true" applyBorder="false" applyAlignment="true" applyProtection="true">
      <alignment horizontal="left" vertical="bottom" textRotation="0" wrapText="false" indent="0" shrinkToFit="false"/>
      <protection locked="true" hidden="false"/>
    </xf>
    <xf numFmtId="188" fontId="4" fillId="2" borderId="0" xfId="34" applyFont="true" applyBorder="false" applyAlignment="true" applyProtection="true">
      <alignment horizontal="center" vertical="bottom" textRotation="0" wrapText="false" indent="0" shrinkToFit="false"/>
      <protection locked="true" hidden="false"/>
    </xf>
    <xf numFmtId="188" fontId="15" fillId="2" borderId="0" xfId="34" applyFont="true" applyBorder="false" applyAlignment="true" applyProtection="true">
      <alignment horizontal="left" vertical="bottom" textRotation="0" wrapText="false" indent="0" shrinkToFit="false"/>
      <protection locked="true" hidden="false"/>
    </xf>
    <xf numFmtId="188" fontId="4" fillId="2" borderId="0" xfId="34" applyFont="true" applyBorder="false" applyAlignment="true" applyProtection="true">
      <alignment horizontal="left" vertical="bottom" textRotation="0" wrapText="false" indent="0" shrinkToFit="false"/>
      <protection locked="true" hidden="false"/>
    </xf>
    <xf numFmtId="190" fontId="56" fillId="2" borderId="5" xfId="34" applyFont="true" applyBorder="true" applyAlignment="false" applyProtection="true">
      <alignment horizontal="general" vertical="bottom" textRotation="0" wrapText="false" indent="0" shrinkToFit="false"/>
      <protection locked="true" hidden="false"/>
    </xf>
    <xf numFmtId="188" fontId="56" fillId="2" borderId="5" xfId="34" applyFont="true" applyBorder="true" applyAlignment="true" applyProtection="true">
      <alignment horizontal="center" vertical="bottom" textRotation="0" wrapText="false" indent="0" shrinkToFit="false"/>
      <protection locked="true" hidden="false"/>
    </xf>
    <xf numFmtId="164" fontId="56" fillId="2" borderId="0" xfId="34" applyFont="true" applyBorder="true" applyAlignment="false" applyProtection="true">
      <alignment horizontal="general" vertical="bottom" textRotation="0" wrapText="false" indent="0" shrinkToFit="false"/>
      <protection locked="true" hidden="false"/>
    </xf>
    <xf numFmtId="164" fontId="56" fillId="2" borderId="5" xfId="34" applyFont="true" applyBorder="true" applyAlignment="false" applyProtection="true">
      <alignment horizontal="general" vertical="bottom" textRotation="0" wrapText="false" indent="0" shrinkToFit="false"/>
      <protection locked="true" hidden="false"/>
    </xf>
    <xf numFmtId="190" fontId="56" fillId="2" borderId="1" xfId="34" applyFont="true" applyBorder="true" applyAlignment="true" applyProtection="true">
      <alignment horizontal="center" vertical="bottom" textRotation="0" wrapText="false" indent="0" shrinkToFit="false"/>
      <protection locked="true" hidden="false"/>
    </xf>
    <xf numFmtId="188" fontId="56" fillId="2" borderId="1" xfId="34" applyFont="true" applyBorder="true" applyAlignment="true" applyProtection="true">
      <alignment horizontal="center" vertical="bottom" textRotation="0" wrapText="false" indent="0" shrinkToFit="false"/>
      <protection locked="true" hidden="false"/>
    </xf>
    <xf numFmtId="190" fontId="56" fillId="2" borderId="1" xfId="34" applyFont="true" applyBorder="true" applyAlignment="false" applyProtection="true">
      <alignment horizontal="general" vertical="bottom" textRotation="0" wrapText="false" indent="0" shrinkToFit="false"/>
      <protection locked="true" hidden="false"/>
    </xf>
    <xf numFmtId="190" fontId="57" fillId="2" borderId="0" xfId="34" applyFont="true" applyBorder="true" applyAlignment="false" applyProtection="true">
      <alignment horizontal="general" vertical="bottom" textRotation="0" wrapText="false" indent="0" shrinkToFit="false"/>
      <protection locked="true" hidden="false"/>
    </xf>
    <xf numFmtId="170" fontId="58" fillId="2" borderId="0" xfId="19" applyFont="true" applyBorder="true" applyAlignment="true" applyProtection="true">
      <alignment horizontal="general" vertical="bottom" textRotation="0" wrapText="false" indent="0" shrinkToFit="false"/>
      <protection locked="true" hidden="false"/>
    </xf>
    <xf numFmtId="164" fontId="57" fillId="2" borderId="0" xfId="34" applyFont="true" applyBorder="true" applyAlignment="false" applyProtection="true">
      <alignment horizontal="general" vertical="bottom" textRotation="0" wrapText="false" indent="0" shrinkToFit="false"/>
      <protection locked="true" hidden="false"/>
    </xf>
    <xf numFmtId="188" fontId="57" fillId="2" borderId="0" xfId="44" applyFont="true" applyBorder="true" applyAlignment="false" applyProtection="false">
      <alignment horizontal="general" vertical="bottom" textRotation="0" wrapText="false" indent="0" shrinkToFit="false"/>
      <protection locked="true" hidden="false"/>
    </xf>
    <xf numFmtId="188" fontId="57" fillId="2" borderId="0" xfId="34" applyFont="true" applyBorder="true" applyAlignment="false" applyProtection="true">
      <alignment horizontal="general" vertical="bottom" textRotation="0" wrapText="false" indent="0" shrinkToFit="false"/>
      <protection locked="true" hidden="false"/>
    </xf>
    <xf numFmtId="190" fontId="57" fillId="2" borderId="1" xfId="34" applyFont="true" applyBorder="true" applyAlignment="false" applyProtection="true">
      <alignment horizontal="general" vertical="bottom" textRotation="0" wrapText="false" indent="0" shrinkToFit="false"/>
      <protection locked="true" hidden="false"/>
    </xf>
    <xf numFmtId="188" fontId="57" fillId="2" borderId="1" xfId="44" applyFont="true" applyBorder="true" applyAlignment="false" applyProtection="false">
      <alignment horizontal="general" vertical="bottom" textRotation="0" wrapText="false" indent="0" shrinkToFit="false"/>
      <protection locked="true" hidden="false"/>
    </xf>
    <xf numFmtId="188" fontId="57" fillId="2" borderId="1" xfId="34" applyFont="true" applyBorder="true" applyAlignment="false" applyProtection="true">
      <alignment horizontal="general" vertical="bottom" textRotation="0" wrapText="false" indent="0" shrinkToFit="false"/>
      <protection locked="true" hidden="false"/>
    </xf>
    <xf numFmtId="164" fontId="57" fillId="2" borderId="1" xfId="34" applyFont="true" applyBorder="true" applyAlignment="false" applyProtection="true">
      <alignment horizontal="general" vertical="bottom" textRotation="0" wrapText="false" indent="0" shrinkToFit="false"/>
      <protection locked="true" hidden="false"/>
    </xf>
    <xf numFmtId="181" fontId="4" fillId="2" borderId="0" xfId="44" applyFont="false" applyBorder="false" applyAlignment="false" applyProtection="false">
      <alignment horizontal="general" vertical="bottom" textRotation="0" wrapText="false" indent="0" shrinkToFit="false"/>
      <protection locked="true" hidden="false"/>
    </xf>
    <xf numFmtId="188" fontId="57" fillId="2" borderId="0" xfId="34" applyFont="true" applyBorder="false" applyAlignment="false" applyProtection="true">
      <alignment horizontal="general" vertical="bottom" textRotation="0" wrapText="false" indent="0" shrinkToFit="false"/>
      <protection locked="true" hidden="false"/>
    </xf>
    <xf numFmtId="164" fontId="57" fillId="2" borderId="0" xfId="34" applyFont="true" applyBorder="false" applyAlignment="false" applyProtection="true">
      <alignment horizontal="general" vertical="bottom" textRotation="0" wrapText="false" indent="0" shrinkToFit="false"/>
      <protection locked="true" hidden="false"/>
    </xf>
    <xf numFmtId="188" fontId="4" fillId="2" borderId="0" xfId="34" applyFont="true" applyBorder="false" applyAlignment="false" applyProtection="true">
      <alignment horizontal="general" vertical="bottom" textRotation="0" wrapText="false" indent="0" shrinkToFit="false"/>
      <protection locked="true" hidden="false"/>
    </xf>
    <xf numFmtId="164" fontId="4" fillId="2" borderId="0" xfId="34" applyFont="true" applyBorder="false" applyAlignment="false" applyProtection="true">
      <alignment horizontal="general" vertical="bottom" textRotation="0" wrapText="false" indent="0" shrinkToFit="false"/>
      <protection locked="true" hidden="false"/>
    </xf>
    <xf numFmtId="190" fontId="57" fillId="2" borderId="5" xfId="34" applyFont="true" applyBorder="true" applyAlignment="false" applyProtection="true">
      <alignment horizontal="general" vertical="bottom" textRotation="0" wrapText="false" indent="0" shrinkToFit="false"/>
      <protection locked="true" hidden="false"/>
    </xf>
    <xf numFmtId="164" fontId="57" fillId="2" borderId="5" xfId="34" applyFont="true" applyBorder="true" applyAlignment="false" applyProtection="true">
      <alignment horizontal="general" vertical="bottom" textRotation="0" wrapText="false" indent="0" shrinkToFit="false"/>
      <protection locked="true" hidden="false"/>
    </xf>
    <xf numFmtId="196" fontId="57" fillId="2" borderId="0" xfId="44" applyFont="true" applyBorder="true" applyAlignment="false" applyProtection="false">
      <alignment horizontal="general" vertical="bottom" textRotation="0" wrapText="false" indent="0" shrinkToFit="false"/>
      <protection locked="true" hidden="false"/>
    </xf>
    <xf numFmtId="190" fontId="57" fillId="2" borderId="0" xfId="44" applyFont="true" applyBorder="true" applyAlignment="false" applyProtection="false">
      <alignment horizontal="general" vertical="bottom" textRotation="0" wrapText="false" indent="0" shrinkToFit="false"/>
      <protection locked="true" hidden="false"/>
    </xf>
    <xf numFmtId="190" fontId="56" fillId="2" borderId="4" xfId="34" applyFont="true" applyBorder="true" applyAlignment="false" applyProtection="true">
      <alignment horizontal="general" vertical="bottom" textRotation="0" wrapText="false" indent="0" shrinkToFit="false"/>
      <protection locked="true" hidden="false"/>
    </xf>
    <xf numFmtId="164" fontId="4" fillId="2" borderId="0" xfId="34" applyFont="true" applyBorder="true" applyAlignment="false" applyProtection="true">
      <alignment horizontal="general" vertical="bottom" textRotation="0" wrapText="false" indent="0" shrinkToFit="false"/>
      <protection locked="true" hidden="false"/>
    </xf>
    <xf numFmtId="188" fontId="4" fillId="2" borderId="0" xfId="34" applyFont="true" applyBorder="true" applyAlignment="false" applyProtection="true">
      <alignment horizontal="general" vertical="bottom" textRotation="0" wrapText="false" indent="0" shrinkToFit="false"/>
      <protection locked="true" hidden="false"/>
    </xf>
    <xf numFmtId="164" fontId="56" fillId="2" borderId="4" xfId="34"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9" fillId="0" borderId="8" xfId="34" applyFont="true" applyBorder="true" applyAlignment="true" applyProtection="true">
      <alignment horizontal="left" vertical="bottom" textRotation="0" wrapText="false" indent="0" shrinkToFit="false"/>
      <protection locked="true" hidden="false"/>
    </xf>
    <xf numFmtId="188" fontId="39" fillId="0" borderId="8" xfId="34" applyFont="true" applyBorder="true" applyAlignment="true" applyProtection="true">
      <alignment horizontal="center" vertical="bottom" textRotation="0" wrapText="false" indent="0" shrinkToFit="false"/>
      <protection locked="true" hidden="false"/>
    </xf>
    <xf numFmtId="164" fontId="12" fillId="0" borderId="0" xfId="34"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34" applyFont="true" applyBorder="true" applyAlignment="true" applyProtection="true">
      <alignment horizontal="left" vertical="bottom" textRotation="0" wrapText="false" indent="0" shrinkToFit="false"/>
      <protection locked="true" hidden="false"/>
    </xf>
    <xf numFmtId="164" fontId="12" fillId="0" borderId="6" xfId="34" applyFont="true" applyBorder="true" applyAlignment="false" applyProtection="true">
      <alignment horizontal="general" vertical="bottom" textRotation="0" wrapText="false" indent="0" shrinkToFit="false"/>
      <protection locked="true" hidden="false"/>
    </xf>
    <xf numFmtId="164" fontId="12" fillId="0" borderId="1" xfId="34" applyFont="true" applyBorder="true" applyAlignment="true" applyProtection="true">
      <alignment horizontal="left" vertical="bottom" textRotation="0" wrapText="false" indent="0" shrinkToFit="false"/>
      <protection locked="true" hidden="false"/>
    </xf>
    <xf numFmtId="175" fontId="12" fillId="0" borderId="1" xfId="34" applyFont="true" applyBorder="true" applyAlignment="false" applyProtection="true">
      <alignment horizontal="general" vertical="bottom" textRotation="0" wrapText="false" indent="0" shrinkToFit="false"/>
      <protection locked="true" hidden="false"/>
    </xf>
    <xf numFmtId="175" fontId="12" fillId="0" borderId="0" xfId="34" applyFont="true" applyBorder="false" applyAlignment="false" applyProtection="true">
      <alignment horizontal="general" vertical="bottom" textRotation="0" wrapText="false" indent="0" shrinkToFit="false"/>
      <protection locked="true" hidden="false"/>
    </xf>
    <xf numFmtId="174" fontId="12" fillId="0" borderId="0" xfId="34" applyFont="true" applyBorder="false" applyAlignment="false" applyProtection="true">
      <alignment horizontal="general" vertical="bottom" textRotation="0" wrapText="false" indent="0" shrinkToFit="false"/>
      <protection locked="true" hidden="false"/>
    </xf>
    <xf numFmtId="174" fontId="12" fillId="0" borderId="0" xfId="34" applyFont="true" applyBorder="false" applyAlignment="true" applyProtection="true">
      <alignment horizontal="right" vertical="bottom" textRotation="0" wrapText="false" indent="0" shrinkToFit="false"/>
      <protection locked="true" hidden="false"/>
    </xf>
    <xf numFmtId="175" fontId="12" fillId="0" borderId="6" xfId="34" applyFont="true" applyBorder="true" applyAlignment="false" applyProtection="true">
      <alignment horizontal="general" vertical="bottom" textRotation="0" wrapText="false" indent="0" shrinkToFit="false"/>
      <protection locked="true" hidden="false"/>
    </xf>
    <xf numFmtId="164" fontId="14" fillId="0" borderId="4" xfId="34" applyFont="true" applyBorder="true" applyAlignment="true" applyProtection="true">
      <alignment horizontal="left" vertical="bottom" textRotation="0" wrapText="false" indent="0" shrinkToFit="false"/>
      <protection locked="true" hidden="false"/>
    </xf>
    <xf numFmtId="175" fontId="12" fillId="0" borderId="4" xfId="34" applyFont="true" applyBorder="true" applyAlignment="false" applyProtection="true">
      <alignment horizontal="general" vertical="bottom" textRotation="0" wrapText="false" indent="0" shrinkToFit="false"/>
      <protection locked="true" hidden="false"/>
    </xf>
    <xf numFmtId="164" fontId="39" fillId="0" borderId="4" xfId="34" applyFont="true" applyBorder="true" applyAlignment="true" applyProtection="true">
      <alignment horizontal="left"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46" applyFont="true" applyBorder="false" applyAlignment="false" applyProtection="false">
      <alignment horizontal="general" vertical="bottom" textRotation="0" wrapText="false" indent="0" shrinkToFit="false"/>
      <protection locked="true" hidden="false"/>
    </xf>
    <xf numFmtId="173" fontId="59" fillId="0" borderId="0" xfId="17" applyFont="true" applyBorder="true" applyAlignment="true" applyProtection="tru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74" fontId="40"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81" fontId="15" fillId="0"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80" fontId="4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4" fillId="0" borderId="4" xfId="47" applyFont="true" applyBorder="true" applyAlignment="true" applyProtection="false">
      <alignment horizontal="general" vertical="bottom" textRotation="0" wrapText="false" indent="0" shrinkToFit="false"/>
      <protection locked="true" hidden="false"/>
    </xf>
    <xf numFmtId="164" fontId="15" fillId="0" borderId="4" xfId="47" applyFont="true" applyBorder="true" applyAlignment="true" applyProtection="false">
      <alignment horizontal="center" vertical="bottom" textRotation="0" wrapText="false" indent="0" shrinkToFit="false"/>
      <protection locked="true" hidden="false"/>
    </xf>
    <xf numFmtId="164" fontId="4" fillId="0" borderId="0" xfId="47" applyFont="true" applyBorder="true" applyAlignment="true" applyProtection="false">
      <alignment horizontal="general" vertical="bottom" textRotation="0" wrapText="false" indent="0" shrinkToFit="false"/>
      <protection locked="true" hidden="false"/>
    </xf>
    <xf numFmtId="190" fontId="4" fillId="0" borderId="0" xfId="47" applyFont="true" applyBorder="true" applyAlignment="true" applyProtection="false">
      <alignment horizontal="general" vertical="bottom" textRotation="0" wrapText="false" indent="0" shrinkToFit="false"/>
      <protection locked="true" hidden="false"/>
    </xf>
    <xf numFmtId="190" fontId="4" fillId="0" borderId="0" xfId="47" applyFont="true" applyBorder="true" applyAlignment="true" applyProtection="false">
      <alignment horizontal="right" vertical="bottom" textRotation="0" wrapText="false" indent="0" shrinkToFit="false"/>
      <protection locked="true" hidden="false"/>
    </xf>
    <xf numFmtId="164" fontId="4" fillId="0" borderId="0" xfId="47" applyFont="true" applyBorder="true" applyAlignment="true" applyProtection="false">
      <alignment horizontal="left" vertical="bottom" textRotation="0" wrapText="false" indent="0" shrinkToFit="false"/>
      <protection locked="true" hidden="false"/>
    </xf>
    <xf numFmtId="188" fontId="4" fillId="0" borderId="0" xfId="47" applyFont="true" applyBorder="true" applyAlignment="true" applyProtection="false">
      <alignment horizontal="general" vertical="bottom" textRotation="0" wrapText="false" indent="0" shrinkToFit="false"/>
      <protection locked="true" hidden="false"/>
    </xf>
    <xf numFmtId="188" fontId="4" fillId="0" borderId="0" xfId="47" applyFont="true" applyBorder="true" applyAlignment="true" applyProtection="false">
      <alignment horizontal="right" vertical="bottom" textRotation="0" wrapText="false" indent="0" shrinkToFit="false"/>
      <protection locked="true" hidden="false"/>
    </xf>
    <xf numFmtId="188" fontId="4" fillId="0" borderId="0" xfId="35" applyFont="true" applyBorder="false" applyAlignment="true" applyProtection="false">
      <alignment horizontal="right" vertical="bottom" textRotation="0" wrapText="false" indent="0" shrinkToFit="false"/>
      <protection locked="true" hidden="false"/>
    </xf>
    <xf numFmtId="164" fontId="15" fillId="0" borderId="6" xfId="47" applyFont="true" applyBorder="true" applyAlignment="true" applyProtection="false">
      <alignment horizontal="general" vertical="bottom" textRotation="0" wrapText="false" indent="0" shrinkToFit="false"/>
      <protection locked="true" hidden="false"/>
    </xf>
    <xf numFmtId="190" fontId="15" fillId="0" borderId="6" xfId="47" applyFont="true" applyBorder="true" applyAlignment="true" applyProtection="false">
      <alignment horizontal="general" vertical="bottom" textRotation="0" wrapText="false" indent="0" shrinkToFit="false"/>
      <protection locked="true" hidden="false"/>
    </xf>
    <xf numFmtId="190" fontId="15" fillId="0" borderId="6" xfId="47" applyFont="true" applyBorder="true" applyAlignment="true" applyProtection="false">
      <alignment horizontal="right" vertical="bottom" textRotation="0" wrapText="false" indent="0" shrinkToFit="false"/>
      <protection locked="true" hidden="false"/>
    </xf>
    <xf numFmtId="190" fontId="4" fillId="0" borderId="0" xfId="47" applyFont="false" applyBorder="true" applyAlignment="true" applyProtection="false">
      <alignment horizontal="general" vertical="bottom" textRotation="0" wrapText="false" indent="0" shrinkToFit="false"/>
      <protection locked="true" hidden="false"/>
    </xf>
    <xf numFmtId="190" fontId="4" fillId="0" borderId="0" xfId="35" applyFont="true" applyBorder="false" applyAlignment="false" applyProtection="false">
      <alignment horizontal="general" vertical="bottom" textRotation="0" wrapText="false" indent="0" shrinkToFit="false"/>
      <protection locked="true" hidden="false"/>
    </xf>
    <xf numFmtId="188" fontId="4" fillId="0" borderId="0" xfId="35" applyFont="true" applyBorder="false" applyAlignment="false" applyProtection="false">
      <alignment horizontal="general" vertical="bottom" textRotation="0" wrapText="false" indent="0" shrinkToFit="false"/>
      <protection locked="true" hidden="false"/>
    </xf>
    <xf numFmtId="188" fontId="4" fillId="0" borderId="0" xfId="47" applyFont="false" applyBorder="false" applyAlignment="false" applyProtection="false">
      <alignment horizontal="general" vertical="bottom" textRotation="0" wrapText="false" indent="0" shrinkToFit="false"/>
      <protection locked="true" hidden="false"/>
    </xf>
    <xf numFmtId="188" fontId="4" fillId="0" borderId="0" xfId="47" applyFont="false" applyBorder="false" applyAlignment="true" applyProtection="false">
      <alignment horizontal="right" vertical="bottom" textRotation="0" wrapText="false" indent="0" shrinkToFit="false"/>
      <protection locked="true" hidden="false"/>
    </xf>
    <xf numFmtId="164" fontId="15" fillId="0" borderId="4" xfId="47" applyFont="true" applyBorder="true" applyAlignment="false" applyProtection="false">
      <alignment horizontal="general" vertical="bottom" textRotation="0" wrapText="false" indent="0" shrinkToFit="false"/>
      <protection locked="true" hidden="false"/>
    </xf>
    <xf numFmtId="190" fontId="15" fillId="0" borderId="4" xfId="47" applyFont="true" applyBorder="true" applyAlignment="false" applyProtection="false">
      <alignment horizontal="general" vertical="bottom" textRotation="0" wrapText="false" indent="0" shrinkToFit="false"/>
      <protection locked="true" hidden="false"/>
    </xf>
    <xf numFmtId="164" fontId="33" fillId="0" borderId="0" xfId="48" applyFont="true" applyBorder="false" applyAlignment="true" applyProtection="false">
      <alignment horizontal="left"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10"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false" applyBorder="false" applyAlignment="true" applyProtection="false">
      <alignment horizontal="center" vertical="bottom" textRotation="0" wrapText="false" indent="0" shrinkToFit="false"/>
      <protection locked="true" hidden="false"/>
    </xf>
    <xf numFmtId="164" fontId="4" fillId="0" borderId="0" xfId="48" applyFont="false" applyBorder="false" applyAlignment="true" applyProtection="false">
      <alignment horizontal="left" vertical="bottom" textRotation="0" wrapText="false" indent="0" shrinkToFit="false"/>
      <protection locked="true" hidden="false"/>
    </xf>
    <xf numFmtId="164" fontId="4" fillId="0" borderId="5" xfId="48" applyFont="false" applyBorder="true" applyAlignment="false" applyProtection="false">
      <alignment horizontal="general"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center" vertical="bottom" textRotation="0" wrapText="false" indent="0" shrinkToFit="false"/>
      <protection locked="true" hidden="false"/>
    </xf>
    <xf numFmtId="164" fontId="15" fillId="0" borderId="1" xfId="48" applyFont="true" applyBorder="true" applyAlignment="true" applyProtection="false">
      <alignment horizontal="center" vertical="bottom" textRotation="0" wrapText="false" indent="0" shrinkToFit="false"/>
      <protection locked="true" hidden="false"/>
    </xf>
    <xf numFmtId="164" fontId="15" fillId="0" borderId="1" xfId="48" applyFont="true" applyBorder="true" applyAlignment="true" applyProtection="false">
      <alignment horizontal="right" vertical="bottom" textRotation="0" wrapText="false" indent="0"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75" fontId="4" fillId="0" borderId="0" xfId="48" applyFont="false" applyBorder="false" applyAlignment="true" applyProtection="false">
      <alignment horizontal="right" vertical="bottom" textRotation="0" wrapText="false" indent="0" shrinkToFit="false"/>
      <protection locked="true" hidden="false"/>
    </xf>
    <xf numFmtId="174" fontId="4" fillId="0" borderId="0" xfId="48" applyFont="false" applyBorder="false" applyAlignment="false" applyProtection="false">
      <alignment horizontal="general" vertical="bottom" textRotation="0" wrapText="false" indent="0" shrinkToFit="false"/>
      <protection locked="true" hidden="false"/>
    </xf>
    <xf numFmtId="174" fontId="4" fillId="0" borderId="0" xfId="48" applyFont="false" applyBorder="false" applyAlignment="true" applyProtection="false">
      <alignment horizontal="right" vertical="bottom" textRotation="0" wrapText="false" indent="0" shrinkToFit="false"/>
      <protection locked="true" hidden="false"/>
    </xf>
    <xf numFmtId="164" fontId="4" fillId="2" borderId="0" xfId="5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33" fillId="2" borderId="0" xfId="50" applyFont="true" applyBorder="false" applyAlignment="true" applyProtection="false">
      <alignment horizontal="general" vertical="bottom" textRotation="0" wrapText="false" indent="0" shrinkToFit="false"/>
      <protection locked="true" hidden="false"/>
    </xf>
    <xf numFmtId="164" fontId="16" fillId="2" borderId="0" xfId="50" applyFont="true" applyBorder="false" applyAlignment="tru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general" vertical="bottom" textRotation="0" wrapText="false" indent="0" shrinkToFit="false"/>
      <protection locked="true" hidden="false"/>
    </xf>
    <xf numFmtId="197" fontId="10" fillId="2" borderId="0" xfId="50" applyFont="true" applyBorder="false" applyAlignment="true" applyProtection="false">
      <alignment horizontal="general" vertical="bottom" textRotation="0" wrapText="false" indent="0" shrinkToFit="false"/>
      <protection locked="true" hidden="false"/>
    </xf>
    <xf numFmtId="164" fontId="12" fillId="2" borderId="0" xfId="49" applyFont="true" applyBorder="false" applyAlignment="true" applyProtection="false">
      <alignment horizontal="left" vertical="bottom" textRotation="0" wrapText="true" indent="0" shrinkToFit="false"/>
      <protection locked="true" hidden="false"/>
    </xf>
    <xf numFmtId="164" fontId="4" fillId="2" borderId="21" xfId="50" applyFont="true" applyBorder="true" applyAlignment="true" applyProtection="false">
      <alignment horizontal="general" vertical="bottom" textRotation="0" wrapText="false" indent="0" shrinkToFit="false"/>
      <protection locked="true" hidden="false"/>
    </xf>
    <xf numFmtId="174" fontId="15" fillId="2" borderId="21" xfId="50" applyFont="true" applyBorder="true" applyAlignment="true" applyProtection="false">
      <alignment horizontal="right" vertical="bottom" textRotation="0" wrapText="false" indent="0" shrinkToFit="false"/>
      <protection locked="true" hidden="false"/>
    </xf>
    <xf numFmtId="174" fontId="15" fillId="2" borderId="1" xfId="50" applyFont="true" applyBorder="true" applyAlignment="true" applyProtection="false">
      <alignment horizontal="left" vertical="bottom" textRotation="0" wrapText="false" indent="0" shrinkToFit="false"/>
      <protection locked="true" hidden="false"/>
    </xf>
    <xf numFmtId="164" fontId="15" fillId="2" borderId="1" xfId="50" applyFont="true" applyBorder="true" applyAlignment="true" applyProtection="false">
      <alignment horizontal="right" vertical="bottom" textRotation="0" wrapText="false" indent="0" shrinkToFit="false"/>
      <protection locked="true" hidden="false"/>
    </xf>
    <xf numFmtId="174" fontId="15" fillId="2" borderId="0" xfId="50" applyFont="true" applyBorder="true" applyAlignment="true" applyProtection="false">
      <alignment horizontal="left" vertical="bottom" textRotation="0" wrapText="false" indent="0" shrinkToFit="false"/>
      <protection locked="true" hidden="false"/>
    </xf>
    <xf numFmtId="164" fontId="15" fillId="2" borderId="0" xfId="50" applyFont="true" applyBorder="true" applyAlignment="true" applyProtection="false">
      <alignment horizontal="right" vertical="bottom" textRotation="0" wrapText="false" indent="0" shrinkToFit="false"/>
      <protection locked="true" hidden="false"/>
    </xf>
    <xf numFmtId="164" fontId="4" fillId="2" borderId="0" xfId="50" applyFont="true" applyBorder="true" applyAlignment="false" applyProtection="false">
      <alignment horizontal="general" vertical="bottom" textRotation="0" wrapText="false" indent="0" shrinkToFit="false"/>
      <protection locked="true" hidden="false"/>
    </xf>
    <xf numFmtId="175" fontId="4" fillId="2" borderId="0" xfId="50" applyFont="true" applyBorder="true" applyAlignment="false" applyProtection="false">
      <alignment horizontal="general" vertical="bottom" textRotation="0" wrapText="false" indent="0" shrinkToFit="false"/>
      <protection locked="true" hidden="false"/>
    </xf>
    <xf numFmtId="175" fontId="4" fillId="2" borderId="0" xfId="50" applyFont="true" applyBorder="false" applyAlignment="false" applyProtection="false">
      <alignment horizontal="general" vertical="bottom" textRotation="0" wrapText="false" indent="0" shrinkToFit="false"/>
      <protection locked="true" hidden="false"/>
    </xf>
    <xf numFmtId="174" fontId="4" fillId="2" borderId="0" xfId="50" applyFont="true" applyBorder="true" applyAlignment="false" applyProtection="false">
      <alignment horizontal="general" vertical="bottom" textRotation="0" wrapText="false" indent="0" shrinkToFit="false"/>
      <protection locked="true" hidden="false"/>
    </xf>
    <xf numFmtId="174" fontId="4" fillId="2" borderId="0" xfId="50" applyFont="true" applyBorder="false" applyAlignment="false" applyProtection="false">
      <alignment horizontal="general" vertical="bottom" textRotation="0" wrapText="false" indent="0" shrinkToFit="false"/>
      <protection locked="true" hidden="false"/>
    </xf>
    <xf numFmtId="164" fontId="33" fillId="2" borderId="0" xfId="50" applyFont="true" applyBorder="true" applyAlignment="true" applyProtection="false">
      <alignment horizontal="left" vertical="bottom" textRotation="0" wrapText="false" indent="0" shrinkToFit="false"/>
      <protection locked="true" hidden="false"/>
    </xf>
    <xf numFmtId="197" fontId="10" fillId="2" borderId="0" xfId="50" applyFont="true" applyBorder="true" applyAlignment="true" applyProtection="false">
      <alignment horizontal="left" vertical="bottom" textRotation="0" wrapText="false" indent="0" shrinkToFit="false"/>
      <protection locked="true" hidden="false"/>
    </xf>
    <xf numFmtId="197" fontId="15" fillId="2" borderId="0" xfId="50" applyFont="true" applyBorder="false" applyAlignment="true" applyProtection="false">
      <alignment horizontal="left" vertical="bottom" textRotation="0" wrapText="false" indent="0" shrinkToFit="false"/>
      <protection locked="true" hidden="false"/>
    </xf>
    <xf numFmtId="174" fontId="15" fillId="2" borderId="0" xfId="50" applyFont="true" applyBorder="true" applyAlignment="true" applyProtection="false">
      <alignment horizontal="right" vertical="bottom" textRotation="0" wrapText="false" indent="0" shrinkToFit="false"/>
      <protection locked="true" hidden="false"/>
    </xf>
    <xf numFmtId="174" fontId="4" fillId="2" borderId="0" xfId="50" applyFont="true" applyBorder="false" applyAlignment="true" applyProtection="false">
      <alignment horizontal="general" vertical="bottom" textRotation="0" wrapText="false" indent="0" shrinkToFit="false"/>
      <protection locked="true" hidden="false"/>
    </xf>
    <xf numFmtId="164" fontId="4" fillId="2" borderId="0" xfId="50" applyFont="true" applyBorder="false" applyAlignment="true" applyProtection="false">
      <alignment horizontal="general" vertical="bottom" textRotation="0" wrapText="false" indent="0" shrinkToFit="false"/>
      <protection locked="true" hidden="false"/>
    </xf>
    <xf numFmtId="168" fontId="7" fillId="0" borderId="0" xfId="49" applyFont="false" applyBorder="false" applyAlignment="false" applyProtection="false">
      <alignment horizontal="general" vertical="bottom" textRotation="0" wrapText="false" indent="0" shrinkToFit="false"/>
      <protection locked="true" hidden="false"/>
    </xf>
    <xf numFmtId="174" fontId="4" fillId="2" borderId="1" xfId="50" applyFont="true" applyBorder="true" applyAlignment="false" applyProtection="false">
      <alignment horizontal="general" vertical="bottom" textRotation="0" wrapText="false" indent="0" shrinkToFit="false"/>
      <protection locked="true" hidden="false"/>
    </xf>
    <xf numFmtId="198" fontId="4" fillId="2" borderId="1" xfId="50" applyFont="true" applyBorder="true" applyAlignment="false" applyProtection="false">
      <alignment horizontal="general" vertical="bottom" textRotation="0" wrapText="false" indent="0" shrinkToFit="false"/>
      <protection locked="true" hidden="false"/>
    </xf>
    <xf numFmtId="174" fontId="15" fillId="2" borderId="4" xfId="50" applyFont="true" applyBorder="true" applyAlignment="true" applyProtection="false">
      <alignment horizontal="general" vertical="bottom" textRotation="0" wrapText="false" indent="0" shrinkToFit="false"/>
      <protection locked="true" hidden="false"/>
    </xf>
    <xf numFmtId="175" fontId="15" fillId="2" borderId="4" xfId="50" applyFont="true" applyBorder="true" applyAlignment="true" applyProtection="false">
      <alignment horizontal="general" vertical="bottom" textRotation="0" wrapText="false" indent="0" shrinkToFit="false"/>
      <protection locked="true" hidden="false"/>
    </xf>
    <xf numFmtId="174" fontId="15" fillId="2" borderId="20" xfId="50" applyFont="true" applyBorder="true" applyAlignment="true" applyProtection="false">
      <alignment horizontal="general" vertical="bottom" textRotation="0" wrapText="false" indent="0" shrinkToFit="false"/>
      <protection locked="true" hidden="false"/>
    </xf>
    <xf numFmtId="175" fontId="4" fillId="2" borderId="0" xfId="50" applyFont="true" applyBorder="true" applyAlignment="true" applyProtection="false">
      <alignment horizontal="general" vertical="bottom" textRotation="0" wrapText="false" indent="0" shrinkToFit="false"/>
      <protection locked="true" hidden="false"/>
    </xf>
    <xf numFmtId="174" fontId="4" fillId="0" borderId="0" xfId="50" applyFont="true" applyBorder="true" applyAlignment="false" applyProtection="false">
      <alignment horizontal="general" vertical="bottom" textRotation="0" wrapText="false" indent="0" shrinkToFit="false"/>
      <protection locked="true" hidden="false"/>
    </xf>
    <xf numFmtId="175" fontId="15" fillId="2" borderId="1" xfId="50" applyFont="true" applyBorder="true" applyAlignment="true" applyProtection="false">
      <alignment horizontal="general" vertical="bottom" textRotation="0" wrapText="false" indent="0" shrinkToFit="false"/>
      <protection locked="true" hidden="false"/>
    </xf>
    <xf numFmtId="175" fontId="15" fillId="2" borderId="4" xfId="50" applyFont="true" applyBorder="true" applyAlignment="true" applyProtection="false">
      <alignment horizontal="right" vertical="bottom" textRotation="0" wrapText="false" indent="0" shrinkToFit="false"/>
      <protection locked="true" hidden="false"/>
    </xf>
    <xf numFmtId="175" fontId="15" fillId="2" borderId="0" xfId="50" applyFont="true" applyBorder="false" applyAlignment="false" applyProtection="false">
      <alignment horizontal="general" vertical="bottom" textRotation="0" wrapText="false" indent="0" shrinkToFit="false"/>
      <protection locked="true" hidden="false"/>
    </xf>
    <xf numFmtId="164" fontId="4" fillId="2" borderId="4" xfId="50" applyFont="true" applyBorder="true" applyAlignment="false" applyProtection="false">
      <alignment horizontal="general" vertical="bottom" textRotation="0" wrapText="false" indent="0" shrinkToFit="false"/>
      <protection locked="true" hidden="false"/>
    </xf>
    <xf numFmtId="174" fontId="15" fillId="2" borderId="0" xfId="50" applyFont="true" applyBorder="true" applyAlignment="true" applyProtection="false">
      <alignment horizontal="general" vertical="bottom" textRotation="0" wrapText="false" indent="0" shrinkToFit="false"/>
      <protection locked="true" hidden="false"/>
    </xf>
    <xf numFmtId="171" fontId="15" fillId="2" borderId="0" xfId="50" applyFont="true" applyBorder="true" applyAlignment="true" applyProtection="false">
      <alignment horizontal="right" vertical="bottom" textRotation="0" wrapText="false" indent="0" shrinkToFit="false"/>
      <protection locked="true" hidden="false"/>
    </xf>
    <xf numFmtId="168" fontId="4" fillId="2" borderId="0" xfId="4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2" borderId="0" xfId="54" applyFont="true" applyBorder="false" applyAlignment="false" applyProtection="false">
      <alignment horizontal="general" vertical="bottom" textRotation="0" wrapText="false" indent="0" shrinkToFit="false"/>
      <protection locked="true" hidden="false"/>
    </xf>
    <xf numFmtId="164" fontId="4" fillId="2" borderId="0" xfId="54" applyFont="true" applyBorder="true" applyAlignment="false" applyProtection="false">
      <alignment horizontal="general" vertical="bottom" textRotation="0" wrapText="false" indent="0" shrinkToFit="false"/>
      <protection locked="true" hidden="false"/>
    </xf>
    <xf numFmtId="181" fontId="45" fillId="2" borderId="0" xfId="34" applyFont="true" applyBorder="false" applyAlignment="false" applyProtection="true">
      <alignment horizontal="general" vertical="bottom" textRotation="0" wrapText="false" indent="0" shrinkToFit="false"/>
      <protection locked="true" hidden="false"/>
    </xf>
    <xf numFmtId="188" fontId="10" fillId="2" borderId="0" xfId="34" applyFont="true" applyBorder="false" applyAlignment="true" applyProtection="true">
      <alignment horizontal="left" vertical="bottom" textRotation="0" wrapText="false" indent="0" shrinkToFit="false"/>
      <protection locked="true" hidden="false"/>
    </xf>
    <xf numFmtId="164" fontId="4" fillId="2" borderId="5" xfId="54" applyFont="true" applyBorder="true" applyAlignment="true" applyProtection="false">
      <alignment horizontal="center" vertical="bottom" textRotation="0" wrapText="false" indent="0" shrinkToFit="false"/>
      <protection locked="true" hidden="false"/>
    </xf>
    <xf numFmtId="181" fontId="4" fillId="2" borderId="5" xfId="54" applyFont="true" applyBorder="true" applyAlignment="true" applyProtection="false">
      <alignment horizontal="center" vertical="bottom" textRotation="0" wrapText="false" indent="0" shrinkToFit="false"/>
      <protection locked="true" hidden="false"/>
    </xf>
    <xf numFmtId="164" fontId="15" fillId="2" borderId="1" xfId="54" applyFont="true" applyBorder="true" applyAlignment="true" applyProtection="false">
      <alignment horizontal="left" vertical="bottom" textRotation="0" wrapText="false" indent="0" shrinkToFit="false"/>
      <protection locked="true" hidden="false"/>
    </xf>
    <xf numFmtId="181" fontId="15" fillId="2" borderId="1" xfId="54" applyFont="true" applyBorder="true" applyAlignment="true" applyProtection="false">
      <alignment horizontal="right" vertical="bottom" textRotation="0" wrapText="false" indent="0" shrinkToFit="false"/>
      <protection locked="true" hidden="false"/>
    </xf>
    <xf numFmtId="174" fontId="4" fillId="2" borderId="0" xfId="54" applyFont="true" applyBorder="true" applyAlignment="true" applyProtection="false">
      <alignment horizontal="general" vertical="bottom" textRotation="0" wrapText="false" indent="0" shrinkToFit="false"/>
      <protection locked="true" hidden="false"/>
    </xf>
    <xf numFmtId="190" fontId="15" fillId="2" borderId="4" xfId="34" applyFont="true" applyBorder="true" applyAlignment="false" applyProtection="true">
      <alignment horizontal="general" vertical="bottom" textRotation="0" wrapText="false" indent="0" shrinkToFit="false"/>
      <protection locked="true" hidden="false"/>
    </xf>
    <xf numFmtId="175" fontId="15" fillId="2" borderId="4" xfId="34" applyFont="true" applyBorder="true" applyAlignment="false" applyProtection="true">
      <alignment horizontal="general" vertical="bottom" textRotation="0" wrapText="false" indent="0" shrinkToFit="false"/>
      <protection locked="true" hidden="false"/>
    </xf>
    <xf numFmtId="190" fontId="15" fillId="2" borderId="0" xfId="34" applyFont="true" applyBorder="true" applyAlignment="false" applyProtection="true">
      <alignment horizontal="general" vertical="bottom" textRotation="0" wrapText="false" indent="0" shrinkToFit="false"/>
      <protection locked="true" hidden="false"/>
    </xf>
    <xf numFmtId="175" fontId="4" fillId="2" borderId="0" xfId="34" applyFont="true" applyBorder="true" applyAlignment="false" applyProtection="true">
      <alignment horizontal="general" vertical="bottom" textRotation="0" wrapText="false" indent="0" shrinkToFit="false"/>
      <protection locked="true" hidden="false"/>
    </xf>
    <xf numFmtId="174" fontId="4" fillId="2" borderId="0" xfId="54" applyFont="true" applyBorder="true" applyAlignment="false" applyProtection="false">
      <alignment horizontal="general" vertical="bottom" textRotation="0" wrapText="false" indent="0" shrinkToFit="false"/>
      <protection locked="true" hidden="false"/>
    </xf>
    <xf numFmtId="164" fontId="4" fillId="2" borderId="6" xfId="54"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5" fillId="2" borderId="0" xfId="54" applyFont="true" applyBorder="true" applyAlignment="true" applyProtection="false">
      <alignment horizontal="center" vertical="bottom" textRotation="0" wrapText="false" indent="0" shrinkToFit="false"/>
      <protection locked="true" hidden="false"/>
    </xf>
    <xf numFmtId="174" fontId="4" fillId="2" borderId="0" xfId="54" applyFont="true" applyBorder="false" applyAlignment="false" applyProtection="false">
      <alignment horizontal="general" vertical="bottom" textRotation="0" wrapText="false" indent="0" shrinkToFit="false"/>
      <protection locked="true" hidden="false"/>
    </xf>
    <xf numFmtId="170" fontId="63" fillId="2" borderId="0" xfId="19" applyFont="true" applyBorder="true" applyAlignment="true" applyProtection="true">
      <alignment horizontal="general" vertical="bottom" textRotation="0" wrapText="false" indent="0" shrinkToFit="false"/>
      <protection locked="true" hidden="false"/>
    </xf>
    <xf numFmtId="181" fontId="4" fillId="2" borderId="0" xfId="54" applyFont="true" applyBorder="tru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54" applyFont="true" applyBorder="true" applyAlignment="true" applyProtection="false">
      <alignment horizontal="left" vertical="bottom" textRotation="0" wrapText="true" indent="0" shrinkToFit="false"/>
      <protection locked="true" hidden="false"/>
    </xf>
    <xf numFmtId="164" fontId="4" fillId="2" borderId="0" xfId="54" applyFont="tru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5" fillId="0" borderId="7" xfId="29"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5" fillId="0" borderId="1"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left" vertical="bottom" textRotation="0" wrapText="false" indent="0" shrinkToFit="false"/>
      <protection locked="true" hidden="false"/>
    </xf>
    <xf numFmtId="175" fontId="4" fillId="0" borderId="0" xfId="29" applyFont="false" applyBorder="true" applyAlignment="true" applyProtection="false">
      <alignment horizontal="general" vertical="bottom" textRotation="0" wrapText="false" indent="0" shrinkToFit="false"/>
      <protection locked="true" hidden="false"/>
    </xf>
    <xf numFmtId="173" fontId="4" fillId="0" borderId="0" xfId="29" applyFont="false" applyBorder="false" applyAlignment="true" applyProtection="false">
      <alignment horizontal="general" vertical="bottom" textRotation="0" wrapText="false" indent="0" shrinkToFit="false"/>
      <protection locked="true" hidden="false"/>
    </xf>
    <xf numFmtId="174" fontId="4" fillId="0" borderId="0" xfId="29" applyFont="false" applyBorder="true" applyAlignment="tru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general" vertical="bottom" textRotation="0" wrapText="false" indent="0" shrinkToFit="false"/>
      <protection locked="true" hidden="false"/>
    </xf>
    <xf numFmtId="174" fontId="4" fillId="0" borderId="0" xfId="29" applyFont="true" applyBorder="true" applyAlignment="true" applyProtection="false">
      <alignment horizontal="general" vertical="bottom" textRotation="0" wrapText="false" indent="0" shrinkToFit="false"/>
      <protection locked="true" hidden="false"/>
    </xf>
    <xf numFmtId="164" fontId="4" fillId="0" borderId="1" xfId="29" applyFont="false" applyBorder="true" applyAlignment="true" applyProtection="false">
      <alignment horizontal="left" vertical="bottom" textRotation="0" wrapText="false" indent="0" shrinkToFit="false"/>
      <protection locked="true" hidden="false"/>
    </xf>
    <xf numFmtId="174" fontId="4" fillId="0" borderId="1" xfId="29" applyFont="false" applyBorder="true" applyAlignment="true" applyProtection="false">
      <alignment horizontal="general" vertical="bottom" textRotation="0" wrapText="false" indent="0" shrinkToFit="false"/>
      <protection locked="true" hidden="false"/>
    </xf>
    <xf numFmtId="199" fontId="4" fillId="0" borderId="0" xfId="29" applyFont="false" applyBorder="false" applyAlignment="true" applyProtection="false">
      <alignment horizontal="general" vertical="bottom" textRotation="0" wrapText="false" indent="0" shrinkToFit="false"/>
      <protection locked="true" hidden="false"/>
    </xf>
    <xf numFmtId="173" fontId="4" fillId="0" borderId="0" xfId="29" applyFont="false" applyBorder="true" applyAlignment="true" applyProtection="false">
      <alignment horizontal="general" vertical="bottom" textRotation="0" wrapText="false" indent="0" shrinkToFit="false"/>
      <protection locked="true" hidden="false"/>
    </xf>
    <xf numFmtId="181" fontId="4" fillId="0" borderId="0" xfId="29" applyFont="false" applyBorder="true" applyAlignment="true" applyProtection="false">
      <alignment horizontal="general" vertical="bottom" textRotation="0" wrapText="false" indent="0" shrinkToFit="false"/>
      <protection locked="true" hidden="false"/>
    </xf>
    <xf numFmtId="181" fontId="4" fillId="0" borderId="1" xfId="29" applyFont="fals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39" fillId="0" borderId="0" xfId="29" applyFont="true" applyBorder="true" applyAlignment="true" applyProtection="false">
      <alignment horizontal="left" vertical="bottom" textRotation="0" wrapText="false" indent="0" shrinkToFit="false"/>
      <protection locked="true" hidden="false"/>
    </xf>
    <xf numFmtId="164" fontId="39" fillId="0" borderId="7" xfId="29" applyFont="true" applyBorder="true" applyAlignment="true" applyProtection="false">
      <alignment horizontal="left" vertical="bottom" textRotation="0" wrapText="false" indent="0" shrinkToFit="false"/>
      <protection locked="true" hidden="false"/>
    </xf>
    <xf numFmtId="164" fontId="39" fillId="0" borderId="1" xfId="29" applyFont="true" applyBorder="true" applyAlignment="true" applyProtection="false">
      <alignment horizontal="center" vertical="bottom" textRotation="0" wrapText="false" indent="0" shrinkToFit="false"/>
      <protection locked="true" hidden="false"/>
    </xf>
    <xf numFmtId="164" fontId="39" fillId="0" borderId="1"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fals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5" fontId="12" fillId="0" borderId="0" xfId="29" applyFont="true" applyBorder="false" applyAlignment="false" applyProtection="false">
      <alignment horizontal="general" vertical="bottom" textRotation="0" wrapText="false" indent="0" shrinkToFit="false"/>
      <protection locked="true" hidden="false"/>
    </xf>
    <xf numFmtId="175" fontId="12" fillId="0" borderId="0" xfId="25" applyFont="true" applyBorder="true" applyAlignment="false" applyProtection="tru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70" fontId="12" fillId="0" borderId="0" xfId="19" applyFont="true" applyBorder="true" applyAlignment="true" applyProtection="tru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86" fontId="12" fillId="0" borderId="0"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false" applyAlignment="false" applyProtection="false">
      <alignment horizontal="general" vertical="bottom" textRotation="0" wrapText="false" indent="0" shrinkToFit="false"/>
      <protection locked="true" hidden="false"/>
    </xf>
    <xf numFmtId="174" fontId="12" fillId="0" borderId="0" xfId="25" applyFont="true" applyBorder="true" applyAlignment="fals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86" fontId="12" fillId="0" borderId="0"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false" applyAlignment="false" applyProtection="false">
      <alignment horizontal="general" vertical="bottom" textRotation="0" wrapText="false" indent="0" shrinkToFit="false"/>
      <protection locked="true" hidden="false"/>
    </xf>
    <xf numFmtId="190" fontId="12" fillId="0" borderId="0" xfId="25" applyFont="true" applyBorder="true" applyAlignment="false" applyProtection="tru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70" fontId="15" fillId="0" borderId="0" xfId="19" applyFont="true" applyBorder="true" applyAlignment="true" applyProtection="true">
      <alignment horizontal="left" vertical="bottom" textRotation="0" wrapText="false" indent="0" shrinkToFit="false"/>
      <protection locked="true" hidden="false"/>
    </xf>
    <xf numFmtId="170" fontId="39" fillId="0" borderId="0" xfId="19" applyFont="true" applyBorder="true" applyAlignment="true" applyProtection="true">
      <alignment horizontal="left" vertical="bottom" textRotation="0" wrapText="false" indent="0" shrinkToFit="false"/>
      <protection locked="true" hidden="false"/>
    </xf>
    <xf numFmtId="170" fontId="39" fillId="0" borderId="0" xfId="19" applyFont="true" applyBorder="true" applyAlignment="true" applyProtection="true">
      <alignment horizontal="center" vertical="bottom" textRotation="0" wrapText="false" indent="0" shrinkToFit="false"/>
      <protection locked="true" hidden="false"/>
    </xf>
    <xf numFmtId="175" fontId="12"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bottom" textRotation="0" wrapText="false" indent="0" shrinkToFit="false"/>
      <protection locked="true" hidden="false"/>
    </xf>
    <xf numFmtId="174" fontId="12" fillId="0" borderId="0" xfId="25" applyFont="true" applyBorder="true" applyAlignment="true" applyProtection="true">
      <alignment horizontal="center" vertical="bottom" textRotation="0" wrapText="fals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true" applyAlignment="false" applyProtection="false">
      <alignment horizontal="general" vertical="bottom" textRotation="0" wrapText="false" indent="0" shrinkToFit="false"/>
      <protection locked="true" hidden="false"/>
    </xf>
    <xf numFmtId="182" fontId="39" fillId="0" borderId="4" xfId="29" applyFont="true" applyBorder="true" applyAlignment="true" applyProtection="false">
      <alignment horizontal="center" vertical="bottom" textRotation="0" wrapText="false" indent="0" shrinkToFit="false"/>
      <protection locked="true" hidden="false"/>
    </xf>
    <xf numFmtId="175" fontId="39" fillId="0" borderId="4" xfId="29" applyFont="true" applyBorder="true" applyAlignment="false" applyProtection="false">
      <alignment horizontal="general" vertical="bottom" textRotation="0" wrapText="false" indent="0" shrinkToFit="false"/>
      <protection locked="true" hidden="false"/>
    </xf>
    <xf numFmtId="164" fontId="39" fillId="0" borderId="4" xfId="29" applyFont="true" applyBorder="true" applyAlignment="true" applyProtection="false">
      <alignment horizontal="center" vertical="bottom" textRotation="0" wrapText="false" indent="0" shrinkToFit="false"/>
      <protection locked="true" hidden="false"/>
    </xf>
    <xf numFmtId="182" fontId="39" fillId="0" borderId="0" xfId="29" applyFont="true" applyBorder="false" applyAlignment="false" applyProtection="false">
      <alignment horizontal="general" vertical="bottom" textRotation="0" wrapText="false" indent="0" shrinkToFit="false"/>
      <protection locked="true" hidden="false"/>
    </xf>
    <xf numFmtId="182" fontId="39" fillId="0" borderId="0" xfId="29" applyFont="true" applyBorder="true" applyAlignment="false" applyProtection="false">
      <alignment horizontal="general" vertical="bottom" textRotation="0" wrapText="false" indent="0" shrinkToFit="false"/>
      <protection locked="true" hidden="false"/>
    </xf>
    <xf numFmtId="182" fontId="39" fillId="0" borderId="0" xfId="29" applyFont="true" applyBorder="true" applyAlignment="true" applyProtection="false">
      <alignment horizontal="center" vertical="bottom" textRotation="0" wrapText="false" indent="0" shrinkToFit="false"/>
      <protection locked="true" hidden="false"/>
    </xf>
    <xf numFmtId="175" fontId="39" fillId="0" borderId="0" xfId="29" applyFont="true" applyBorder="true" applyAlignment="false" applyProtection="false">
      <alignment horizontal="general" vertical="bottom" textRotation="0" wrapText="false" indent="0" shrinkToFit="false"/>
      <protection locked="true" hidden="false"/>
    </xf>
    <xf numFmtId="182" fontId="39" fillId="0" borderId="0" xfId="29" applyFont="true" applyBorder="false" applyAlignment="false" applyProtection="false">
      <alignment horizontal="general" vertical="bottom" textRotation="0" wrapText="false" indent="0" shrinkToFit="false"/>
      <protection locked="true" hidden="false"/>
    </xf>
    <xf numFmtId="175" fontId="12" fillId="0" borderId="0" xfId="29" applyFont="true" applyBorder="true" applyAlignment="false" applyProtection="false">
      <alignment horizontal="general" vertical="bottom" textRotation="0" wrapText="false" indent="0" shrinkToFit="false"/>
      <protection locked="true" hidden="false"/>
    </xf>
    <xf numFmtId="164" fontId="12" fillId="0" borderId="5" xfId="29" applyFont="true" applyBorder="true" applyAlignment="false" applyProtection="false">
      <alignment horizontal="general" vertical="bottom" textRotation="0" wrapText="false" indent="0" shrinkToFit="false"/>
      <protection locked="true" hidden="false"/>
    </xf>
    <xf numFmtId="164" fontId="12" fillId="0" borderId="5"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82" fontId="39" fillId="0" borderId="4" xfId="29" applyFont="true" applyBorder="true" applyAlignment="false" applyProtection="false">
      <alignment horizontal="general" vertical="bottom" textRotation="0" wrapText="false" indent="0" shrinkToFit="false"/>
      <protection locked="true" hidden="false"/>
    </xf>
    <xf numFmtId="200" fontId="12" fillId="0" borderId="0" xfId="52" applyFont="true" applyBorder="false" applyAlignment="true" applyProtection="false">
      <alignment horizontal="general" vertical="bottom" textRotation="0" wrapText="false" indent="0" shrinkToFit="false"/>
      <protection locked="true" hidden="false"/>
    </xf>
    <xf numFmtId="164" fontId="12" fillId="0" borderId="4" xfId="29" applyFont="true" applyBorder="true" applyAlignment="false" applyProtection="false">
      <alignment horizontal="general" vertical="bottom" textRotation="0" wrapText="false" indent="0" shrinkToFit="false"/>
      <protection locked="true" hidden="false"/>
    </xf>
    <xf numFmtId="175" fontId="12" fillId="0" borderId="4" xfId="29"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39" fillId="0" borderId="5" xfId="29" applyFont="true" applyBorder="true" applyAlignment="true" applyProtection="false">
      <alignment horizontal="center" vertical="bottom" textRotation="0" wrapText="false" indent="0" shrinkToFit="false"/>
      <protection locked="true" hidden="false"/>
    </xf>
    <xf numFmtId="164" fontId="64" fillId="0" borderId="0" xfId="29" applyFont="true" applyBorder="true" applyAlignment="true" applyProtection="false">
      <alignment horizontal="center"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0" fontId="12" fillId="0" borderId="0" xfId="51" applyFont="true" applyBorder="fals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0" fontId="12" fillId="0" borderId="0" xfId="51"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4" fontId="12" fillId="0" borderId="0" xfId="51" applyFont="true" applyBorder="true" applyAlignment="false" applyProtection="false">
      <alignment horizontal="general" vertical="bottom" textRotation="0" wrapText="false" indent="0" shrinkToFit="false"/>
      <protection locked="true" hidden="false"/>
    </xf>
    <xf numFmtId="170" fontId="12" fillId="0" borderId="0" xfId="51" applyFont="true" applyBorder="true" applyAlignment="false" applyProtection="false">
      <alignment horizontal="general" vertical="bottom" textRotation="0" wrapText="false" indent="0" shrinkToFit="false"/>
      <protection locked="true" hidden="false"/>
    </xf>
    <xf numFmtId="170" fontId="12" fillId="0" borderId="0" xfId="29" applyFont="true" applyBorder="true" applyAlignment="false" applyProtection="false">
      <alignment horizontal="general" vertical="bottom" textRotation="0" wrapText="false" indent="0" shrinkToFit="false"/>
      <protection locked="true" hidden="false"/>
    </xf>
    <xf numFmtId="164" fontId="39" fillId="0" borderId="4" xfId="29" applyFont="true" applyBorder="true" applyAlignment="false" applyProtection="false">
      <alignment horizontal="general" vertical="bottom" textRotation="0" wrapText="false" indent="0" shrinkToFit="false"/>
      <protection locked="true" hidden="false"/>
    </xf>
    <xf numFmtId="170" fontId="39" fillId="0" borderId="4" xfId="19" applyFont="true" applyBorder="true" applyAlignment="true" applyProtection="true">
      <alignment horizontal="general" vertical="bottom" textRotation="0" wrapText="false" indent="0" shrinkToFit="false"/>
      <protection locked="true" hidden="false"/>
    </xf>
    <xf numFmtId="164" fontId="39" fillId="0" borderId="6" xfId="29" applyFont="true" applyBorder="true" applyAlignment="false" applyProtection="false">
      <alignment horizontal="general" vertical="bottom" textRotation="0" wrapText="false" indent="0" shrinkToFit="false"/>
      <protection locked="true" hidden="false"/>
    </xf>
    <xf numFmtId="175" fontId="39" fillId="0" borderId="6" xfId="29" applyFont="true" applyBorder="true" applyAlignment="false" applyProtection="false">
      <alignment horizontal="general" vertical="bottom" textRotation="0" wrapText="false" indent="0" shrinkToFit="false"/>
      <protection locked="true" hidden="false"/>
    </xf>
    <xf numFmtId="170" fontId="39" fillId="0" borderId="6" xfId="19" applyFont="true" applyBorder="true" applyAlignment="true" applyProtection="true">
      <alignment horizontal="general" vertical="bottom" textRotation="0" wrapText="false" indent="0" shrinkToFit="false"/>
      <protection locked="true" hidden="false"/>
    </xf>
    <xf numFmtId="164" fontId="12" fillId="0" borderId="7" xfId="29" applyFont="true" applyBorder="true" applyAlignment="false" applyProtection="false">
      <alignment horizontal="general" vertical="bottom" textRotation="0" wrapText="false" indent="0" shrinkToFit="false"/>
      <protection locked="true" hidden="false"/>
    </xf>
    <xf numFmtId="170" fontId="12" fillId="0" borderId="0" xfId="29" applyFont="true" applyBorder="false" applyAlignment="false" applyProtection="false">
      <alignment horizontal="general" vertical="bottom" textRotation="0" wrapText="false" indent="0" shrinkToFit="false"/>
      <protection locked="true" hidden="false"/>
    </xf>
    <xf numFmtId="175" fontId="39"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74" fontId="39"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39" fillId="0" borderId="0" xfId="29" applyFont="true" applyBorder="false" applyAlignment="true" applyProtection="false">
      <alignment horizontal="left" vertical="bottom" textRotation="0" wrapText="false" indent="0" shrinkToFit="false"/>
      <protection locked="true" hidden="false"/>
    </xf>
    <xf numFmtId="174" fontId="39" fillId="0" borderId="0" xfId="29" applyFont="true" applyBorder="true" applyAlignment="true" applyProtection="false">
      <alignment horizontal="center" vertical="bottom" textRotation="0" wrapText="false" indent="0" shrinkToFit="false"/>
      <protection locked="true" hidden="false"/>
    </xf>
    <xf numFmtId="164" fontId="39" fillId="0" borderId="1" xfId="29" applyFont="true" applyBorder="true" applyAlignment="false" applyProtection="false">
      <alignment horizontal="general" vertical="bottom" textRotation="0" wrapText="false" indent="0" shrinkToFit="false"/>
      <protection locked="true" hidden="false"/>
    </xf>
    <xf numFmtId="174" fontId="39" fillId="0" borderId="1" xfId="29" applyFont="true" applyBorder="true" applyAlignment="true" applyProtection="false">
      <alignment horizontal="center" vertical="bottom" textRotation="0" wrapText="false" indent="0" shrinkToFit="false"/>
      <protection locked="true" hidden="false"/>
    </xf>
    <xf numFmtId="175" fontId="12" fillId="0" borderId="0" xfId="51" applyFont="true" applyBorder="false" applyAlignment="true" applyProtection="false">
      <alignment horizontal="right" vertical="bottom" textRotation="0" wrapText="false" indent="0" shrinkToFit="false"/>
      <protection locked="true" hidden="false"/>
    </xf>
    <xf numFmtId="175" fontId="12" fillId="0" borderId="0" xfId="29" applyFont="true" applyBorder="false" applyAlignment="true" applyProtection="false">
      <alignment horizontal="right" vertical="bottom" textRotation="0" wrapText="false" indent="0" shrinkToFit="false"/>
      <protection locked="true" hidden="false"/>
    </xf>
    <xf numFmtId="175" fontId="12" fillId="0" borderId="0" xfId="51" applyFont="true" applyBorder="true" applyAlignment="true" applyProtection="fals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4" fontId="12" fillId="0" borderId="0" xfId="51" applyFont="true" applyBorder="false" applyAlignment="true" applyProtection="false">
      <alignment horizontal="right" vertical="bottom" textRotation="0" wrapText="false" indent="0" shrinkToFit="false"/>
      <protection locked="true" hidden="false"/>
    </xf>
    <xf numFmtId="174" fontId="12" fillId="0" borderId="0" xfId="29" applyFont="true" applyBorder="false" applyAlignment="true" applyProtection="false">
      <alignment horizontal="right" vertical="bottom" textRotation="0" wrapText="false" indent="0" shrinkToFit="false"/>
      <protection locked="true" hidden="false"/>
    </xf>
    <xf numFmtId="174"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74" fontId="12" fillId="0" borderId="0" xfId="51" applyFont="true" applyBorder="false" applyAlignment="true" applyProtection="false">
      <alignment horizontal="right" vertical="bottom" textRotation="0" wrapText="false" indent="0" shrinkToFit="false"/>
      <protection locked="true" hidden="false"/>
    </xf>
    <xf numFmtId="174" fontId="12" fillId="0" borderId="0" xfId="29" applyFont="true" applyBorder="false" applyAlignment="true" applyProtection="false">
      <alignment horizontal="right" vertical="bottom" textRotation="0" wrapText="false" indent="0" shrinkToFit="false"/>
      <protection locked="true" hidden="false"/>
    </xf>
    <xf numFmtId="174"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0" borderId="0" xfId="51" applyFont="true" applyBorder="true" applyAlignment="true" applyProtection="false">
      <alignment horizontal="right" vertical="bottom" textRotation="0" wrapText="false" indent="0" shrinkToFit="false"/>
      <protection locked="true" hidden="false"/>
    </xf>
    <xf numFmtId="174" fontId="12" fillId="0" borderId="7" xfId="29"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Currency 4" xfId="24"/>
    <cellStyle name="Currency_Table 5.1-5.4" xfId="25"/>
    <cellStyle name="Normal 2" xfId="26"/>
    <cellStyle name="Normal 2 2" xfId="27"/>
    <cellStyle name="Normal 3" xfId="28"/>
    <cellStyle name="Normal_1998 Surveys" xfId="29"/>
    <cellStyle name="Normal_Annual Report FY 06_v2" xfId="30"/>
    <cellStyle name="Normal_Annual Report FY 2004" xfId="31"/>
    <cellStyle name="Normal_Annual Report FY 2009 Final 12282009" xfId="32"/>
    <cellStyle name="Normal_AR99TBL2" xfId="33"/>
    <cellStyle name="Normal_AR99TBL3" xfId="34"/>
    <cellStyle name="Normal_Sheet1" xfId="35"/>
    <cellStyle name="Normal_Sheet1_Table 1.10 Refund Match" xfId="36"/>
    <cellStyle name="Normal_Table 1.10 Refund Match" xfId="37"/>
    <cellStyle name="Normal_Table 1.11 Checkoffs" xfId="38"/>
    <cellStyle name="Normal_Table 1.2–1.4" xfId="39"/>
    <cellStyle name="Normal_Table 1.5-1.7" xfId="40"/>
    <cellStyle name="Normal_Table 1.8-1.9" xfId="41"/>
    <cellStyle name="Normal_Table 1.9 Debt Setoff - Report 138" xfId="42"/>
    <cellStyle name="Normal_Table 2.1" xfId="43"/>
    <cellStyle name="Normal_Table 3.4" xfId="44"/>
    <cellStyle name="Normal_Table 3_2" xfId="45"/>
    <cellStyle name="Normal_Table 3_5" xfId="46"/>
    <cellStyle name="Normal_Table 4.3, 4.4" xfId="47"/>
    <cellStyle name="Normal_Table 4.3, 4.4 Bank Franchise" xfId="48"/>
    <cellStyle name="Normal_Table 4.5" xfId="49"/>
    <cellStyle name="Normal_Table 4.5_1" xfId="50"/>
    <cellStyle name="Normal_Table 5.1-5.4" xfId="51"/>
    <cellStyle name="Normal_Table 5.2" xfId="52"/>
    <cellStyle name="Normal_Table1.5" xfId="53"/>
    <cellStyle name="Normal_Table_4.6_v6" xfId="54"/>
    <cellStyle name="Normal_Tables 1.2-1.8" xfId="55"/>
    <cellStyle name="Percent 2" xfId="56"/>
    <cellStyle name="Percent 2 2" xfId="57"/>
    <cellStyle name="Percent 3" xfId="58"/>
  </cellStyles>
  <dxfs count="14">
    <dxf>
      <font>
        <name val="Arial"/>
        <family val="0"/>
        <b val="1"/>
        <i val="1"/>
        <color rgb="FFFF0000"/>
      </font>
    </dxf>
    <dxf>
      <font>
        <name val="Arial"/>
        <family val="0"/>
        <b val="1"/>
        <i val="1"/>
        <color rgb="FF0000FF"/>
      </font>
      <fill>
        <patternFill>
          <bgColor rgb="00FFFFFF"/>
        </patternFill>
      </fill>
    </dxf>
    <dxf>
      <font>
        <name val="Arial"/>
        <family val="0"/>
        <b val="1"/>
        <i val="1"/>
        <color rgb="FFFF0000"/>
      </font>
      <fill>
        <patternFill>
          <bgColor rgb="00FFFFFF"/>
        </patternFill>
      </fill>
    </dxf>
    <dxf>
      <font>
        <name val="Arial"/>
        <family val="0"/>
        <b val="1"/>
        <i val="1"/>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0"/>
        <i val="1"/>
        <color rgb="FFFF9900"/>
      </font>
    </dxf>
    <dxf>
      <font>
        <name val="Arial"/>
        <family val="0"/>
        <b val="1"/>
        <i val="0"/>
        <color rgb="FF0000FF"/>
      </font>
    </dxf>
    <dxf>
      <font>
        <name val="Arial"/>
        <family val="0"/>
        <b val="1"/>
        <i val="0"/>
        <color rgb="FFFF0000"/>
      </font>
    </dxf>
    <dxf>
      <font>
        <name val="Arial"/>
        <family val="0"/>
        <b val="1"/>
        <i val="1"/>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layout>
        <c:manualLayout>
          <c:xMode val="edge"/>
          <c:yMode val="edge"/>
          <c:x val="0.137062641083521"/>
          <c:y val="0.0419360475275205"/>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71726862302483"/>
          <c:y val="0.185130176480867"/>
          <c:w val="0.906179458239278"/>
          <c:h val="0.732832430543421"/>
        </c:manualLayout>
      </c:layout>
      <c:bar3DChart>
        <c:barDir val="col"/>
        <c:grouping val="clustered"/>
        <c:varyColors val="0"/>
        <c:ser>
          <c:idx val="0"/>
          <c:order val="0"/>
          <c:tx>
            <c:strRef>
              <c:f>'Rev.Exp.'!$I$28</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6:$H$44</c:f>
              <c:strCache>
                <c:ptCount val="9"/>
                <c:pt idx="0">
                  <c:v>2002</c:v>
                </c:pt>
                <c:pt idx="1">
                  <c:v>2003</c:v>
                </c:pt>
                <c:pt idx="2">
                  <c:v>2004</c:v>
                </c:pt>
                <c:pt idx="3">
                  <c:v>2005</c:v>
                </c:pt>
                <c:pt idx="4">
                  <c:v>2006</c:v>
                </c:pt>
                <c:pt idx="5">
                  <c:v>2007</c:v>
                </c:pt>
                <c:pt idx="6">
                  <c:v>2008</c:v>
                </c:pt>
                <c:pt idx="7">
                  <c:v>2009</c:v>
                </c:pt>
                <c:pt idx="8">
                  <c:v>2010</c:v>
                </c:pt>
              </c:strCache>
            </c:strRef>
          </c:cat>
          <c:val>
            <c:numRef>
              <c:f>'Rev.Exp.'!$I$36:$I$44</c:f>
              <c:numCache>
                <c:formatCode>General</c:formatCode>
                <c:ptCount val="9"/>
                <c:pt idx="0">
                  <c:v>10.71</c:v>
                </c:pt>
                <c:pt idx="1">
                  <c:v>10.9237</c:v>
                </c:pt>
                <c:pt idx="2">
                  <c:v>11.9538</c:v>
                </c:pt>
                <c:pt idx="3">
                  <c:v>13.755</c:v>
                </c:pt>
                <c:pt idx="4">
                  <c:v>14.903528</c:v>
                </c:pt>
                <c:pt idx="5">
                  <c:v>15.632781</c:v>
                </c:pt>
                <c:pt idx="6">
                  <c:v>15.844584</c:v>
                </c:pt>
                <c:pt idx="7">
                  <c:v>14.397963</c:v>
                </c:pt>
                <c:pt idx="8">
                  <c:v>14.310393</c:v>
                </c:pt>
              </c:numCache>
            </c:numRef>
          </c:val>
        </c:ser>
        <c:ser>
          <c:idx val="1"/>
          <c:order val="1"/>
          <c:tx>
            <c:strRef>
              <c:f>'Rev.Exp.'!$J$28</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6:$H$44</c:f>
              <c:strCache>
                <c:ptCount val="9"/>
                <c:pt idx="0">
                  <c:v>2002</c:v>
                </c:pt>
                <c:pt idx="1">
                  <c:v>2003</c:v>
                </c:pt>
                <c:pt idx="2">
                  <c:v>2004</c:v>
                </c:pt>
                <c:pt idx="3">
                  <c:v>2005</c:v>
                </c:pt>
                <c:pt idx="4">
                  <c:v>2006</c:v>
                </c:pt>
                <c:pt idx="5">
                  <c:v>2007</c:v>
                </c:pt>
                <c:pt idx="6">
                  <c:v>2008</c:v>
                </c:pt>
                <c:pt idx="7">
                  <c:v>2009</c:v>
                </c:pt>
                <c:pt idx="8">
                  <c:v>2010</c:v>
                </c:pt>
              </c:strCache>
            </c:strRef>
          </c:cat>
          <c:val>
            <c:numRef>
              <c:f>'Rev.Exp.'!$J$36:$J$44</c:f>
              <c:numCache>
                <c:formatCode>General</c:formatCode>
                <c:ptCount val="9"/>
                <c:pt idx="0">
                  <c:v>15.19</c:v>
                </c:pt>
                <c:pt idx="1">
                  <c:v>15.3003</c:v>
                </c:pt>
                <c:pt idx="2">
                  <c:v>16.7137</c:v>
                </c:pt>
                <c:pt idx="3">
                  <c:v>17.723</c:v>
                </c:pt>
                <c:pt idx="4">
                  <c:v>18.971192</c:v>
                </c:pt>
                <c:pt idx="5">
                  <c:v>19.617565</c:v>
                </c:pt>
                <c:pt idx="6">
                  <c:v>18.25721</c:v>
                </c:pt>
                <c:pt idx="7">
                  <c:v>19.133918</c:v>
                </c:pt>
                <c:pt idx="8">
                  <c:v>21.508366</c:v>
                </c:pt>
              </c:numCache>
            </c:numRef>
          </c:val>
        </c:ser>
        <c:gapWidth val="150"/>
        <c:shape val="box"/>
        <c:axId val="62558274"/>
        <c:axId val="80601484"/>
        <c:axId val="0"/>
      </c:bar3DChart>
      <c:catAx>
        <c:axId val="625582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80601484"/>
        <c:crossesAt val="0"/>
        <c:auto val="1"/>
        <c:lblAlgn val="ctr"/>
        <c:lblOffset val="100"/>
        <c:noMultiLvlLbl val="0"/>
      </c:catAx>
      <c:valAx>
        <c:axId val="80601484"/>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Billions</a:t>
                </a:r>
              </a:p>
            </c:rich>
          </c:tx>
          <c:layout>
            <c:manualLayout>
              <c:xMode val="edge"/>
              <c:yMode val="edge"/>
              <c:x val="0.0297686230248307"/>
              <c:y val="0.3348768128603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558274"/>
        <c:crossesAt val="1"/>
        <c:crossBetween val="midCat"/>
      </c:valAx>
    </c:plotArea>
    <c:legend>
      <c:legendPos val="r"/>
      <c:layout>
        <c:manualLayout>
          <c:xMode val="edge"/>
          <c:yMode val="edge"/>
          <c:x val="0.281461625282167"/>
          <c:y val="0.925301415341604"/>
          <c:w val="0.430516365688488"/>
          <c:h val="0.0492748558448366"/>
        </c:manualLayout>
      </c:layout>
      <c:overlay val="0"/>
      <c:spPr>
        <a:solidFill>
          <a:srgbClr val="ffffff"/>
        </a:solidFill>
        <a:ln w="0">
          <a:noFill/>
        </a:ln>
      </c:spPr>
      <c:txPr>
        <a:bodyPr/>
        <a:lstStyle/>
        <a:p>
          <a:pPr>
            <a:defRPr b="0" sz="90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te and Local Sales &amp; Use Tax Collections</a:t>
            </a:r>
          </a:p>
        </c:rich>
      </c:tx>
      <c:layout>
        <c:manualLayout>
          <c:xMode val="edge"/>
          <c:yMode val="edge"/>
          <c:x val="0.268817963564468"/>
          <c:y val="0.0650835532102023"/>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77870357294167"/>
          <c:y val="0.166352556853876"/>
          <c:w val="0.912653580002825"/>
          <c:h val="0.72496544792059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A$9:$A$18</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Table 4.1'!$I$9:$I$18</c:f>
              <c:numCache>
                <c:formatCode>General</c:formatCode>
                <c:ptCount val="10"/>
                <c:pt idx="0">
                  <c:v>3.44127</c:v>
                </c:pt>
                <c:pt idx="1">
                  <c:v>3.115372</c:v>
                </c:pt>
                <c:pt idx="2">
                  <c:v>3.262308</c:v>
                </c:pt>
                <c:pt idx="3">
                  <c:v>3.587258</c:v>
                </c:pt>
                <c:pt idx="4">
                  <c:v>4.480074</c:v>
                </c:pt>
                <c:pt idx="5">
                  <c:v>4.505078</c:v>
                </c:pt>
                <c:pt idx="6">
                  <c:v>4.846712</c:v>
                </c:pt>
                <c:pt idx="7">
                  <c:v>4.879681</c:v>
                </c:pt>
                <c:pt idx="8">
                  <c:v>4.627833</c:v>
                </c:pt>
                <c:pt idx="9">
                  <c:v>4.762261</c:v>
                </c:pt>
              </c:numCache>
            </c:numRef>
          </c:val>
        </c:ser>
        <c:gapWidth val="150"/>
        <c:shape val="box"/>
        <c:axId val="32074457"/>
        <c:axId val="74148474"/>
        <c:axId val="0"/>
      </c:bar3DChart>
      <c:catAx>
        <c:axId val="3207445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iscal Year</a:t>
                </a:r>
              </a:p>
            </c:rich>
          </c:tx>
          <c:layout>
            <c:manualLayout>
              <c:xMode val="edge"/>
              <c:yMode val="edge"/>
              <c:x val="0.481994068634374"/>
              <c:y val="0.86015831134564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148474"/>
        <c:crossesAt val="2"/>
        <c:auto val="1"/>
        <c:lblAlgn val="ctr"/>
        <c:lblOffset val="100"/>
        <c:noMultiLvlLbl val="0"/>
      </c:catAx>
      <c:valAx>
        <c:axId val="74148474"/>
        <c:scaling>
          <c:orientation val="minMax"/>
          <c:min val="2"/>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illions</a:t>
                </a:r>
              </a:p>
            </c:rich>
          </c:tx>
          <c:layout>
            <c:manualLayout>
              <c:xMode val="edge"/>
              <c:yMode val="edge"/>
              <c:x val="0.0871345855105211"/>
              <c:y val="0.285211710013821"/>
            </c:manualLayout>
          </c:layout>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74457"/>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otor Fuel Sales Tax Revenue</a:t>
            </a:r>
          </a:p>
        </c:rich>
      </c:tx>
      <c:layout>
        <c:manualLayout>
          <c:xMode val="edge"/>
          <c:yMode val="edge"/>
          <c:x val="0.31425702811245"/>
          <c:y val="0.0437142857142857"/>
        </c:manualLayout>
      </c:layout>
      <c:overlay val="0"/>
      <c:spPr>
        <a:noFill/>
        <a:ln w="0">
          <a:noFill/>
        </a:ln>
      </c:spPr>
    </c:title>
    <c:autoTitleDeleted val="0"/>
    <c:view3D>
      <c:rotX val="16"/>
      <c:rotY val="7"/>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9623493975904"/>
          <c:y val="0.162666666666667"/>
          <c:w val="0.688127510040161"/>
          <c:h val="0.701428571428571"/>
        </c:manualLayout>
      </c:layout>
      <c:bar3DChart>
        <c:barDir val="col"/>
        <c:grouping val="clustered"/>
        <c:varyColors val="0"/>
        <c:ser>
          <c:idx val="0"/>
          <c:order val="0"/>
          <c:tx>
            <c:strRef>
              <c:f>'Table 4.4'!$A$21</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4'!$B$4:$F$4</c:f>
              <c:multiLvlStrCache>
                <c:ptCount val="1"/>
                <c:lvl/>
                <c:lvl>
                  <c:pt idx="0">
                    <c:v>FY 2009</c:v>
                  </c:pt>
                </c:lvl>
                <c:lvl>
                  <c:pt idx="0">
                    <c:v>FY 2008</c:v>
                  </c:pt>
                </c:lvl>
                <c:lvl>
                  <c:pt idx="0">
                    <c:v>FY 2007</c:v>
                  </c:pt>
                </c:lvl>
                <c:lvl>
                  <c:pt idx="0">
                    <c:v>FY 2006</c:v>
                  </c:pt>
                </c:lvl>
              </c:multiLvlStrCache>
            </c:multiLvlStrRef>
          </c:cat>
          <c:val>
            <c:numRef>
              <c:f>'Table 4.4'!$K$25:$K$29</c:f>
              <c:numCache>
                <c:formatCode>General</c:formatCode>
                <c:ptCount val="5"/>
                <c:pt idx="0">
                  <c:v>17.96404685</c:v>
                </c:pt>
                <c:pt idx="1">
                  <c:v>19.9784755</c:v>
                </c:pt>
                <c:pt idx="2">
                  <c:v>22.06842514</c:v>
                </c:pt>
                <c:pt idx="3">
                  <c:v>19.29424665</c:v>
                </c:pt>
                <c:pt idx="4">
                  <c:v>20.15165778</c:v>
                </c:pt>
              </c:numCache>
            </c:numRef>
          </c:val>
        </c:ser>
        <c:ser>
          <c:idx val="1"/>
          <c:order val="1"/>
          <c:tx>
            <c:strRef>
              <c:f>'Table 4.4'!$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4'!$B$4:$F$4</c:f>
              <c:multiLvlStrCache>
                <c:ptCount val="1"/>
                <c:lvl/>
                <c:lvl>
                  <c:pt idx="0">
                    <c:v>FY 2009</c:v>
                  </c:pt>
                </c:lvl>
                <c:lvl>
                  <c:pt idx="0">
                    <c:v>FY 2008</c:v>
                  </c:pt>
                </c:lvl>
                <c:lvl>
                  <c:pt idx="0">
                    <c:v>FY 2007</c:v>
                  </c:pt>
                </c:lvl>
                <c:lvl>
                  <c:pt idx="0">
                    <c:v>FY 2006</c:v>
                  </c:pt>
                </c:lvl>
              </c:multiLvlStrCache>
            </c:multiLvlStrRef>
          </c:cat>
          <c:val>
            <c:numRef>
              <c:f>'Table 4.4'!$J$25:$J$29</c:f>
              <c:numCache>
                <c:formatCode>General</c:formatCode>
                <c:ptCount val="5"/>
                <c:pt idx="0">
                  <c:v>36.23626326</c:v>
                </c:pt>
                <c:pt idx="1">
                  <c:v>38.68490168</c:v>
                </c:pt>
                <c:pt idx="2">
                  <c:v>42.39267422</c:v>
                </c:pt>
                <c:pt idx="3">
                  <c:v>36.45751943</c:v>
                </c:pt>
                <c:pt idx="4">
                  <c:v>36.11950697</c:v>
                </c:pt>
              </c:numCache>
            </c:numRef>
          </c:val>
        </c:ser>
        <c:gapWidth val="150"/>
        <c:shape val="box"/>
        <c:axId val="16263178"/>
        <c:axId val="24835468"/>
        <c:axId val="0"/>
      </c:bar3DChart>
      <c:catAx>
        <c:axId val="1626317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iscal Year</a:t>
                </a:r>
              </a:p>
            </c:rich>
          </c:tx>
          <c:layout>
            <c:manualLayout>
              <c:xMode val="edge"/>
              <c:yMode val="edge"/>
              <c:x val="0.403175200803213"/>
              <c:y val="0.8403809523809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4835468"/>
        <c:crossesAt val="0"/>
        <c:auto val="1"/>
        <c:lblAlgn val="ctr"/>
        <c:lblOffset val="100"/>
        <c:noMultiLvlLbl val="0"/>
      </c:catAx>
      <c:valAx>
        <c:axId val="24835468"/>
        <c:scaling>
          <c:orientation val="minMax"/>
          <c:max val="40"/>
          <c:min val="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llions</a:t>
                </a:r>
              </a:p>
            </c:rich>
          </c:tx>
          <c:layout>
            <c:manualLayout>
              <c:xMode val="edge"/>
              <c:yMode val="edge"/>
              <c:x val="0.0869728915662651"/>
              <c:y val="0.3039047619047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263178"/>
        <c:crossesAt val="1"/>
        <c:crossBetween val="midCat"/>
      </c:valAx>
    </c:plotArea>
    <c:legend>
      <c:legendPos val="r"/>
      <c:layout>
        <c:manualLayout>
          <c:xMode val="edge"/>
          <c:yMode val="edge"/>
          <c:x val="0.761044176706827"/>
          <c:y val="0.33552380952381"/>
          <c:w val="0.205886044176707"/>
          <c:h val="0.33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k Franchise Tax Collections</a:t>
            </a:r>
          </a:p>
        </c:rich>
      </c:tx>
      <c:layout>
        <c:manualLayout>
          <c:xMode val="edge"/>
          <c:yMode val="edge"/>
          <c:x val="0.259693547226818"/>
          <c:y val="0.0562933896770299"/>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2620674771599"/>
          <c:y val="0.183821309990945"/>
          <c:w val="0.934752895475146"/>
          <c:h val="0.67310594627226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 5.3-5.4'!$A$36:$A$40</c:f>
              <c:strCache>
                <c:ptCount val="5"/>
                <c:pt idx="0">
                  <c:v>2006</c:v>
                </c:pt>
                <c:pt idx="1">
                  <c:v>2007</c:v>
                </c:pt>
                <c:pt idx="2">
                  <c:v>2008</c:v>
                </c:pt>
                <c:pt idx="3">
                  <c:v>2009</c:v>
                </c:pt>
                <c:pt idx="4">
                  <c:v>2010</c:v>
                </c:pt>
              </c:strCache>
            </c:strRef>
          </c:cat>
          <c:val>
            <c:numRef>
              <c:f>'Tables 5.3-5.4'!$B$36:$B$40</c:f>
              <c:numCache>
                <c:formatCode>General</c:formatCode>
                <c:ptCount val="5"/>
                <c:pt idx="0">
                  <c:v>12699000</c:v>
                </c:pt>
                <c:pt idx="1">
                  <c:v>12645000</c:v>
                </c:pt>
                <c:pt idx="2">
                  <c:v>13770000</c:v>
                </c:pt>
                <c:pt idx="3">
                  <c:v>21273000</c:v>
                </c:pt>
                <c:pt idx="4">
                  <c:v>24343000</c:v>
                </c:pt>
              </c:numCache>
            </c:numRef>
          </c:val>
        </c:ser>
        <c:gapWidth val="150"/>
        <c:shape val="box"/>
        <c:axId val="2947541"/>
        <c:axId val="5508405"/>
        <c:axId val="0"/>
      </c:bar3DChart>
      <c:catAx>
        <c:axId val="294754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iscal Year</a:t>
                </a:r>
              </a:p>
            </c:rich>
          </c:tx>
          <c:layout>
            <c:manualLayout>
              <c:xMode val="edge"/>
              <c:yMode val="edge"/>
              <c:x val="0.464570894180275"/>
              <c:y val="0.823573800181105"/>
            </c:manualLayout>
          </c:layout>
          <c:overlay val="0"/>
          <c:spPr>
            <a:noFill/>
            <a:ln w="0">
              <a:noFill/>
            </a:ln>
          </c:spPr>
        </c:title>
        <c:numFmt formatCode="# ?/?"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508405"/>
        <c:crossesAt val="0"/>
        <c:auto val="1"/>
        <c:lblAlgn val="ctr"/>
        <c:lblOffset val="100"/>
        <c:noMultiLvlLbl val="0"/>
      </c:catAx>
      <c:valAx>
        <c:axId val="5508405"/>
        <c:scaling>
          <c:orientation val="minMax"/>
          <c:max val="26000000"/>
          <c:min val="20000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illions</a:t>
                </a:r>
              </a:p>
            </c:rich>
          </c:tx>
          <c:layout>
            <c:manualLayout>
              <c:xMode val="edge"/>
              <c:yMode val="edge"/>
              <c:x val="0.125746349183512"/>
              <c:y val="0.151977060066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7541"/>
        <c:crossesAt val="1"/>
        <c:crossBetween val="midCat"/>
        <c:majorUnit val="4000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Revenue Collections by the Commonwealth 
of Virginia, FY 2010
</a:t>
            </a:r>
          </a:p>
        </c:rich>
      </c:tx>
      <c:layout>
        <c:manualLayout>
          <c:xMode val="edge"/>
          <c:yMode val="edge"/>
          <c:x val="0.199137211244086"/>
          <c:y val="0.039311638528668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011411077094"/>
          <c:y val="0.367588288067857"/>
          <c:w val="0.485040356248261"/>
          <c:h val="0.23521735584373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3298085000</c:v>
                </c:pt>
                <c:pt idx="1">
                  <c:v>741123000</c:v>
                </c:pt>
                <c:pt idx="2">
                  <c:v>1012308000</c:v>
                </c:pt>
                <c:pt idx="3">
                  <c:v>2076724300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llection of Revenues Administered by the Department, FY 2010
</a:t>
            </a:r>
          </a:p>
        </c:rich>
      </c:tx>
      <c:layout>
        <c:manualLayout>
          <c:xMode val="edge"/>
          <c:yMode val="edge"/>
          <c:x val="0.175401869158879"/>
          <c:y val="0.0435278464170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607476635514"/>
          <c:y val="0.444497243869987"/>
          <c:w val="0.512747663551402"/>
          <c:h val="0.26572894886903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count'!$L$28:$L$31</c:f>
              <c:strCache>
                <c:ptCount val="4"/>
                <c:pt idx="0">
                  <c:v>Sales and Use Tax</c:v>
                </c:pt>
                <c:pt idx="1">
                  <c:v>Individual Income Tax</c:v>
                </c:pt>
                <c:pt idx="2">
                  <c:v>Corporation Income</c:v>
                </c:pt>
                <c:pt idx="3">
                  <c:v>Other</c:v>
                </c:pt>
              </c:strCache>
            </c:strRef>
          </c:cat>
          <c:val>
            <c:numRef>
              <c:f>'By Account'!$N$28:$N$31</c:f>
              <c:numCache>
                <c:formatCode>General</c:formatCode>
                <c:ptCount val="4"/>
                <c:pt idx="0">
                  <c:v>3082532000</c:v>
                </c:pt>
                <c:pt idx="1">
                  <c:v>9088252000</c:v>
                </c:pt>
                <c:pt idx="2">
                  <c:v>806473000</c:v>
                </c:pt>
                <c:pt idx="3">
                  <c:v>1061951000</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28919080322484"/>
          <c:y val="0.182190798237524"/>
          <c:w val="0.848984771573604"/>
          <c:h val="0.71318782662158"/>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Q$2:$W$2</c:f>
              <c:multiLvlStrCache>
                <c:ptCount val="1"/>
                <c:lvl>
                  <c:pt idx="0">
                    <c:v>2010</c:v>
                  </c:pt>
                </c:lvl>
                <c:lvl>
                  <c:pt idx="0">
                    <c:v>2009</c:v>
                  </c:pt>
                </c:lvl>
                <c:lvl>
                  <c:pt idx="0">
                    <c:v>2008</c:v>
                  </c:pt>
                </c:lvl>
                <c:lvl>
                  <c:pt idx="0">
                    <c:v>2007</c:v>
                  </c:pt>
                </c:lvl>
                <c:lvl>
                  <c:pt idx="0">
                    <c:v>2006</c:v>
                  </c:pt>
                </c:lvl>
                <c:lvl>
                  <c:pt idx="0">
                    <c:v>2005</c:v>
                  </c:pt>
                </c:lvl>
                <c:lvl>
                  <c:pt idx="0">
                    <c:v>2004</c:v>
                  </c:pt>
                </c:lvl>
              </c:multiLvlStrCache>
            </c:multiLvlStrRef>
          </c:cat>
          <c:val>
            <c:numRef>
              <c:f>'By Account'!$Q$3:$W$3</c:f>
              <c:numCache>
                <c:formatCode>General</c:formatCode>
                <c:ptCount val="7"/>
                <c:pt idx="0">
                  <c:v>7.3849</c:v>
                </c:pt>
                <c:pt idx="1">
                  <c:v>8.3524</c:v>
                </c:pt>
                <c:pt idx="2">
                  <c:v>9.264883</c:v>
                </c:pt>
                <c:pt idx="3">
                  <c:v>9.787592</c:v>
                </c:pt>
                <c:pt idx="4">
                  <c:v>10.114833</c:v>
                </c:pt>
                <c:pt idx="5">
                  <c:v>9.481109</c:v>
                </c:pt>
                <c:pt idx="6">
                  <c:v>9.088252</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Q$2:$W$2</c:f>
              <c:multiLvlStrCache>
                <c:ptCount val="1"/>
                <c:lvl>
                  <c:pt idx="0">
                    <c:v>2010</c:v>
                  </c:pt>
                </c:lvl>
                <c:lvl>
                  <c:pt idx="0">
                    <c:v>2009</c:v>
                  </c:pt>
                </c:lvl>
                <c:lvl>
                  <c:pt idx="0">
                    <c:v>2008</c:v>
                  </c:pt>
                </c:lvl>
                <c:lvl>
                  <c:pt idx="0">
                    <c:v>2007</c:v>
                  </c:pt>
                </c:lvl>
                <c:lvl>
                  <c:pt idx="0">
                    <c:v>2006</c:v>
                  </c:pt>
                </c:lvl>
                <c:lvl>
                  <c:pt idx="0">
                    <c:v>2005</c:v>
                  </c:pt>
                </c:lvl>
                <c:lvl>
                  <c:pt idx="0">
                    <c:v>2004</c:v>
                  </c:pt>
                </c:lvl>
              </c:multiLvlStrCache>
            </c:multiLvlStrRef>
          </c:cat>
          <c:val>
            <c:numRef>
              <c:f>'By Account'!$Q$4:$W$4</c:f>
              <c:numCache>
                <c:formatCode>General</c:formatCode>
                <c:ptCount val="7"/>
                <c:pt idx="0">
                  <c:v>2.562446</c:v>
                </c:pt>
                <c:pt idx="1">
                  <c:v>2.9462</c:v>
                </c:pt>
                <c:pt idx="2">
                  <c:v>2.812877</c:v>
                </c:pt>
                <c:pt idx="3">
                  <c:v>3.04929</c:v>
                </c:pt>
                <c:pt idx="4">
                  <c:v>3.075762</c:v>
                </c:pt>
                <c:pt idx="5">
                  <c:v>2.904142</c:v>
                </c:pt>
                <c:pt idx="6">
                  <c:v>3.082532</c:v>
                </c:pt>
              </c:numCache>
            </c:numRef>
          </c:val>
        </c:ser>
        <c:gapWidth val="150"/>
        <c:shape val="box"/>
        <c:axId val="77799603"/>
        <c:axId val="24227772"/>
        <c:axId val="0"/>
      </c:bar3DChart>
      <c:catAx>
        <c:axId val="777996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24227772"/>
        <c:crossesAt val="0"/>
        <c:auto val="1"/>
        <c:lblAlgn val="ctr"/>
        <c:lblOffset val="100"/>
        <c:noMultiLvlLbl val="0"/>
      </c:catAx>
      <c:valAx>
        <c:axId val="24227772"/>
        <c:scaling>
          <c:orientation val="minMax"/>
          <c:max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Billions</a:t>
                </a:r>
              </a:p>
            </c:rich>
          </c:tx>
          <c:layout>
            <c:manualLayout>
              <c:xMode val="edge"/>
              <c:yMode val="edge"/>
              <c:x val="0.0873395043296506"/>
              <c:y val="0.2833282098575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799603"/>
        <c:crossesAt val="1"/>
        <c:crossBetween val="midCat"/>
        <c:majorUnit val="1"/>
        <c:minorUnit val="1"/>
      </c:valAx>
    </c:plotArea>
    <c:legend>
      <c:legendPos val="r"/>
      <c:layout>
        <c:manualLayout>
          <c:xMode val="edge"/>
          <c:yMode val="edge"/>
          <c:x val="0.213123320394148"/>
          <c:y val="0.908392253304642"/>
          <c:w val="0.563526425798746"/>
          <c:h val="0.0542063736038529"/>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Individual Income Tax Liability</a:t>
            </a:r>
          </a:p>
        </c:rich>
      </c:tx>
      <c:layout>
        <c:manualLayout>
          <c:xMode val="edge"/>
          <c:yMode val="edge"/>
          <c:x val="0.26545889161477"/>
          <c:y val="0.0436653721003464"/>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486255268289615"/>
          <c:y val="0.176235960953081"/>
          <c:w val="0.951374473171039"/>
          <c:h val="0.642594730765194"/>
        </c:manualLayout>
      </c:layout>
      <c:bar3DChart>
        <c:barDir val="col"/>
        <c:grouping val="clustered"/>
        <c:varyColors val="0"/>
        <c:ser>
          <c:idx val="0"/>
          <c:order val="0"/>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A$8:$AA$20</c:f>
              <c:strCache>
                <c:ptCount val="1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strCache>
            </c:strRef>
          </c:cat>
          <c:val>
            <c:numRef>
              <c:f>'Table 1.1'!$AB$8:$AB$20</c:f>
              <c:numCache>
                <c:formatCode>General</c:formatCode>
                <c:ptCount val="13"/>
                <c:pt idx="0">
                  <c:v>4.252362798</c:v>
                </c:pt>
                <c:pt idx="1">
                  <c:v>4.743518353</c:v>
                </c:pt>
                <c:pt idx="2">
                  <c:v>5.414155539</c:v>
                </c:pt>
                <c:pt idx="3">
                  <c:v>6.091217783</c:v>
                </c:pt>
                <c:pt idx="4">
                  <c:v>6.552218036</c:v>
                </c:pt>
                <c:pt idx="5">
                  <c:v>6.371012545</c:v>
                </c:pt>
                <c:pt idx="6">
                  <c:v>6.437586719</c:v>
                </c:pt>
                <c:pt idx="7">
                  <c:v>6.816462132</c:v>
                </c:pt>
                <c:pt idx="8">
                  <c:v>7.358048877</c:v>
                </c:pt>
                <c:pt idx="9">
                  <c:v>8.414731881</c:v>
                </c:pt>
                <c:pt idx="10">
                  <c:v>9.132261251</c:v>
                </c:pt>
                <c:pt idx="11">
                  <c:v>9.60176240366999</c:v>
                </c:pt>
                <c:pt idx="12">
                  <c:v>9.20132007505</c:v>
                </c:pt>
              </c:numCache>
            </c:numRef>
          </c:val>
        </c:ser>
        <c:gapWidth val="150"/>
        <c:shape val="box"/>
        <c:axId val="30461863"/>
        <c:axId val="40516736"/>
        <c:axId val="0"/>
      </c:bar3DChart>
      <c:catAx>
        <c:axId val="3046186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x Year</a:t>
                </a:r>
              </a:p>
            </c:rich>
          </c:tx>
          <c:layout>
            <c:manualLayout>
              <c:xMode val="edge"/>
              <c:yMode val="edge"/>
              <c:x val="0.493300622759011"/>
              <c:y val="0.78513697911199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0516736"/>
        <c:crossesAt val="0"/>
        <c:auto val="1"/>
        <c:lblAlgn val="ctr"/>
        <c:lblOffset val="100"/>
        <c:noMultiLvlLbl val="0"/>
      </c:catAx>
      <c:valAx>
        <c:axId val="40516736"/>
        <c:scaling>
          <c:orientation val="minMax"/>
          <c:min val="3"/>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layout>
            <c:manualLayout>
              <c:xMode val="edge"/>
              <c:yMode val="edge"/>
              <c:x val="0.0832861546203686"/>
              <c:y val="0.2369056366117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461863"/>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5652371847401"/>
          <c:y val="0.339167374681393"/>
          <c:w val="0.519348083401621"/>
          <c:h val="0.394732370433305"/>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AB$19:$AB$21</c:f>
              <c:strCache>
                <c:ptCount val="3"/>
                <c:pt idx="0">
                  <c:v>Single</c:v>
                </c:pt>
                <c:pt idx="1">
                  <c:v>Separate</c:v>
                </c:pt>
                <c:pt idx="2">
                  <c:v>Joint</c:v>
                </c:pt>
              </c:strCache>
            </c:strRef>
          </c:cat>
          <c:val>
            <c:numRef>
              <c:f>'Table 1.3'!$AC$19:$AC$21</c:f>
              <c:numCache>
                <c:formatCode>General</c:formatCode>
                <c:ptCount val="3"/>
                <c:pt idx="0">
                  <c:v>2005609</c:v>
                </c:pt>
                <c:pt idx="1">
                  <c:v>150522</c:v>
                </c:pt>
                <c:pt idx="2">
                  <c:v>1430499</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568777209196"/>
          <c:y val="0.297314784859269"/>
          <c:w val="0.564423737875201"/>
          <c:h val="0.47525072791976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E$39:$E$42</c:f>
              <c:strCache>
                <c:ptCount val="4"/>
                <c:pt idx="0">
                  <c:v>Age</c:v>
                </c:pt>
                <c:pt idx="1">
                  <c:v>Blindness</c:v>
                </c:pt>
                <c:pt idx="2">
                  <c:v>Personal</c:v>
                </c:pt>
                <c:pt idx="3">
                  <c:v>Dependent</c:v>
                </c:pt>
              </c:strCache>
            </c:strRef>
          </c:cat>
          <c:val>
            <c:numRef>
              <c:f>'Table 1.4'!$F$39:$F$42</c:f>
              <c:numCache>
                <c:formatCode>General</c:formatCode>
                <c:ptCount val="4"/>
                <c:pt idx="0">
                  <c:v>646952</c:v>
                </c:pt>
                <c:pt idx="1">
                  <c:v>9774</c:v>
                </c:pt>
                <c:pt idx="2">
                  <c:v>5035829</c:v>
                </c:pt>
                <c:pt idx="3">
                  <c:v>2283443</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fund Match Totals</a:t>
            </a:r>
          </a:p>
        </c:rich>
      </c:tx>
      <c:layout>
        <c:manualLayout>
          <c:xMode val="edge"/>
          <c:yMode val="edge"/>
          <c:x val="0.376453593355002"/>
          <c:y val="0.0521909014792074"/>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7887323943662"/>
          <c:y val="0.178342171364778"/>
          <c:w val="0.917370892018779"/>
          <c:h val="0.709740440971253"/>
        </c:manualLayout>
      </c:layout>
      <c:bar3DChart>
        <c:barDir val="col"/>
        <c:grouping val="clustered"/>
        <c:varyColors val="0"/>
        <c:ser>
          <c:idx val="0"/>
          <c:order val="0"/>
          <c:tx>
            <c:strRef>
              <c:f>'Table 1.8-1.9'!$C$28</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I$29:$I$3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1.8-1.9'!$J$29:$J$38</c:f>
              <c:numCache>
                <c:formatCode>General</c:formatCode>
                <c:ptCount val="10"/>
                <c:pt idx="0">
                  <c:v>14.44437821</c:v>
                </c:pt>
                <c:pt idx="1">
                  <c:v>17.36252882</c:v>
                </c:pt>
                <c:pt idx="2">
                  <c:v>22.38354967</c:v>
                </c:pt>
                <c:pt idx="3">
                  <c:v>23.0135871</c:v>
                </c:pt>
                <c:pt idx="4">
                  <c:v>21.1373858</c:v>
                </c:pt>
                <c:pt idx="5">
                  <c:v>22.93739336</c:v>
                </c:pt>
                <c:pt idx="6">
                  <c:v>14.05210103</c:v>
                </c:pt>
                <c:pt idx="7">
                  <c:v>15.89646856</c:v>
                </c:pt>
                <c:pt idx="8">
                  <c:v>15.67320072</c:v>
                </c:pt>
                <c:pt idx="9">
                  <c:v>16.36654706</c:v>
                </c:pt>
              </c:numCache>
            </c:numRef>
          </c:val>
        </c:ser>
        <c:gapWidth val="150"/>
        <c:shape val="box"/>
        <c:axId val="46903992"/>
        <c:axId val="75493502"/>
        <c:axId val="0"/>
      </c:bar3DChart>
      <c:catAx>
        <c:axId val="4690399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x Year</a:t>
                </a:r>
              </a:p>
            </c:rich>
          </c:tx>
          <c:layout>
            <c:manualLayout>
              <c:xMode val="edge"/>
              <c:yMode val="edge"/>
              <c:x val="0.493752257132539"/>
              <c:y val="0.8527770025118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5493502"/>
        <c:crossesAt val="10"/>
        <c:auto val="1"/>
        <c:lblAlgn val="ctr"/>
        <c:lblOffset val="100"/>
        <c:noMultiLvlLbl val="0"/>
      </c:catAx>
      <c:valAx>
        <c:axId val="75493502"/>
        <c:scaling>
          <c:orientation val="minMax"/>
          <c:min val="1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illions</a:t>
                </a:r>
              </a:p>
            </c:rich>
          </c:tx>
          <c:layout>
            <c:manualLayout>
              <c:xMode val="edge"/>
              <c:yMode val="edge"/>
              <c:x val="0.104586493318888"/>
              <c:y val="0.2545353056098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903992"/>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porate Income Tax Collections</a:t>
            </a:r>
          </a:p>
        </c:rich>
      </c:tx>
      <c:layout>
        <c:manualLayout>
          <c:xMode val="edge"/>
          <c:yMode val="edge"/>
          <c:x val="0.265076754385965"/>
          <c:y val="0.049013818353608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7236842105263"/>
          <c:y val="0.159088224873037"/>
          <c:w val="0.913103070175439"/>
          <c:h val="0.728593362466045"/>
        </c:manualLayout>
      </c:layout>
      <c:bar3DChart>
        <c:barDir val="col"/>
        <c:grouping val="stacked"/>
        <c:varyColors val="0"/>
        <c:ser>
          <c:idx val="0"/>
          <c:order val="0"/>
          <c:tx>
            <c:strRef>
              <c:f>'Table 2.1'!$D$5</c:f>
              <c:strCache>
                <c:ptCount val="1"/>
                <c:pt idx="0">
                  <c:v>Amou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A$6:$A$16</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able 2.1'!$D$6:$D$16</c:f>
              <c:numCache>
                <c:formatCode>General</c:formatCode>
                <c:ptCount val="11"/>
                <c:pt idx="0">
                  <c:v>565909181</c:v>
                </c:pt>
                <c:pt idx="1">
                  <c:v>363757398</c:v>
                </c:pt>
                <c:pt idx="2">
                  <c:v>290215035</c:v>
                </c:pt>
                <c:pt idx="3">
                  <c:v>343318607</c:v>
                </c:pt>
                <c:pt idx="4">
                  <c:v>425715754</c:v>
                </c:pt>
                <c:pt idx="5">
                  <c:v>616690263</c:v>
                </c:pt>
                <c:pt idx="6">
                  <c:v>867115786</c:v>
                </c:pt>
                <c:pt idx="7">
                  <c:v>879575371</c:v>
                </c:pt>
                <c:pt idx="8">
                  <c:v>807851584</c:v>
                </c:pt>
                <c:pt idx="9">
                  <c:v>648032537</c:v>
                </c:pt>
                <c:pt idx="10">
                  <c:v>806472760</c:v>
                </c:pt>
              </c:numCache>
            </c:numRef>
          </c:val>
        </c:ser>
        <c:gapWidth val="150"/>
        <c:shape val="box"/>
        <c:axId val="71137932"/>
        <c:axId val="99554461"/>
        <c:axId val="0"/>
      </c:bar3DChart>
      <c:catAx>
        <c:axId val="711379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layout>
            <c:manualLayout>
              <c:xMode val="edge"/>
              <c:yMode val="edge"/>
              <c:x val="0.479577850877193"/>
              <c:y val="0.86122593598677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9554461"/>
        <c:crossesAt val="0"/>
        <c:auto val="1"/>
        <c:lblAlgn val="ctr"/>
        <c:lblOffset val="100"/>
        <c:noMultiLvlLbl val="0"/>
      </c:catAx>
      <c:valAx>
        <c:axId val="995544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layout>
            <c:manualLayout>
              <c:xMode val="edge"/>
              <c:yMode val="edge"/>
              <c:x val="0.0701069078947368"/>
              <c:y val="0.2639659855911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37932"/>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1</xdr:col>
      <xdr:colOff>289800</xdr:colOff>
      <xdr:row>21</xdr:row>
      <xdr:rowOff>114120</xdr:rowOff>
    </xdr:to>
    <xdr:graphicFrame>
      <xdr:nvGraphicFramePr>
        <xdr:cNvPr id="0" name="Chart 1"/>
        <xdr:cNvGraphicFramePr/>
      </xdr:nvGraphicFramePr>
      <xdr:xfrm>
        <a:off x="7756560" y="0"/>
        <a:ext cx="5103000" cy="412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3</xdr:row>
      <xdr:rowOff>160200</xdr:rowOff>
    </xdr:from>
    <xdr:to>
      <xdr:col>11</xdr:col>
      <xdr:colOff>360360</xdr:colOff>
      <xdr:row>48</xdr:row>
      <xdr:rowOff>53280</xdr:rowOff>
    </xdr:to>
    <xdr:graphicFrame>
      <xdr:nvGraphicFramePr>
        <xdr:cNvPr id="1" name="Chart 2"/>
        <xdr:cNvGraphicFramePr/>
      </xdr:nvGraphicFramePr>
      <xdr:xfrm>
        <a:off x="7756560" y="4524480"/>
        <a:ext cx="5173560" cy="441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520</xdr:colOff>
      <xdr:row>30</xdr:row>
      <xdr:rowOff>53280</xdr:rowOff>
    </xdr:from>
    <xdr:to>
      <xdr:col>5</xdr:col>
      <xdr:colOff>1214640</xdr:colOff>
      <xdr:row>43</xdr:row>
      <xdr:rowOff>167400</xdr:rowOff>
    </xdr:to>
    <xdr:graphicFrame>
      <xdr:nvGraphicFramePr>
        <xdr:cNvPr id="11" name="Chart 1"/>
        <xdr:cNvGraphicFramePr/>
      </xdr:nvGraphicFramePr>
      <xdr:xfrm>
        <a:off x="4336200" y="5166360"/>
        <a:ext cx="5004000" cy="238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280</xdr:colOff>
      <xdr:row>193</xdr:row>
      <xdr:rowOff>84240</xdr:rowOff>
    </xdr:from>
    <xdr:to>
      <xdr:col>23</xdr:col>
      <xdr:colOff>297720</xdr:colOff>
      <xdr:row>193</xdr:row>
      <xdr:rowOff>84240</xdr:rowOff>
    </xdr:to>
    <xdr:sp>
      <xdr:nvSpPr>
        <xdr:cNvPr id="12" name="Line 1"/>
        <xdr:cNvSpPr/>
      </xdr:nvSpPr>
      <xdr:spPr>
        <a:xfrm flipH="1">
          <a:off x="21495600" y="28514520"/>
          <a:ext cx="23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2280</xdr:colOff>
      <xdr:row>196</xdr:row>
      <xdr:rowOff>75600</xdr:rowOff>
    </xdr:from>
    <xdr:to>
      <xdr:col>23</xdr:col>
      <xdr:colOff>305640</xdr:colOff>
      <xdr:row>196</xdr:row>
      <xdr:rowOff>75600</xdr:rowOff>
    </xdr:to>
    <xdr:sp>
      <xdr:nvSpPr>
        <xdr:cNvPr id="13" name="Line 2"/>
        <xdr:cNvSpPr/>
      </xdr:nvSpPr>
      <xdr:spPr>
        <a:xfrm flipH="1">
          <a:off x="21495600" y="28974600"/>
          <a:ext cx="24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2280</xdr:colOff>
      <xdr:row>193</xdr:row>
      <xdr:rowOff>84240</xdr:rowOff>
    </xdr:from>
    <xdr:to>
      <xdr:col>23</xdr:col>
      <xdr:colOff>297720</xdr:colOff>
      <xdr:row>193</xdr:row>
      <xdr:rowOff>84240</xdr:rowOff>
    </xdr:to>
    <xdr:sp>
      <xdr:nvSpPr>
        <xdr:cNvPr id="14" name="Line 3"/>
        <xdr:cNvSpPr/>
      </xdr:nvSpPr>
      <xdr:spPr>
        <a:xfrm flipH="1">
          <a:off x="21495600" y="28514520"/>
          <a:ext cx="23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2280</xdr:colOff>
      <xdr:row>196</xdr:row>
      <xdr:rowOff>75600</xdr:rowOff>
    </xdr:from>
    <xdr:to>
      <xdr:col>23</xdr:col>
      <xdr:colOff>305640</xdr:colOff>
      <xdr:row>196</xdr:row>
      <xdr:rowOff>75600</xdr:rowOff>
    </xdr:to>
    <xdr:sp>
      <xdr:nvSpPr>
        <xdr:cNvPr id="15" name="Line 4"/>
        <xdr:cNvSpPr/>
      </xdr:nvSpPr>
      <xdr:spPr>
        <a:xfrm flipH="1">
          <a:off x="21495600" y="28974600"/>
          <a:ext cx="243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0</xdr:rowOff>
    </xdr:from>
    <xdr:to>
      <xdr:col>9</xdr:col>
      <xdr:colOff>282600</xdr:colOff>
      <xdr:row>40</xdr:row>
      <xdr:rowOff>30600</xdr:rowOff>
    </xdr:to>
    <xdr:graphicFrame>
      <xdr:nvGraphicFramePr>
        <xdr:cNvPr id="2" name="Chart 1"/>
        <xdr:cNvGraphicFramePr/>
      </xdr:nvGraphicFramePr>
      <xdr:xfrm>
        <a:off x="8038440" y="4019400"/>
        <a:ext cx="4814640" cy="378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68680</xdr:colOff>
      <xdr:row>0</xdr:row>
      <xdr:rowOff>0</xdr:rowOff>
    </xdr:from>
    <xdr:to>
      <xdr:col>9</xdr:col>
      <xdr:colOff>282600</xdr:colOff>
      <xdr:row>18</xdr:row>
      <xdr:rowOff>68760</xdr:rowOff>
    </xdr:to>
    <xdr:graphicFrame>
      <xdr:nvGraphicFramePr>
        <xdr:cNvPr id="3" name="Chart 2"/>
        <xdr:cNvGraphicFramePr/>
      </xdr:nvGraphicFramePr>
      <xdr:xfrm>
        <a:off x="8030880" y="0"/>
        <a:ext cx="4822200" cy="351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4</xdr:row>
      <xdr:rowOff>159480</xdr:rowOff>
    </xdr:from>
    <xdr:to>
      <xdr:col>5</xdr:col>
      <xdr:colOff>1080</xdr:colOff>
      <xdr:row>45</xdr:row>
      <xdr:rowOff>68400</xdr:rowOff>
    </xdr:to>
    <xdr:graphicFrame>
      <xdr:nvGraphicFramePr>
        <xdr:cNvPr id="4" name="Chart 1"/>
        <xdr:cNvGraphicFramePr/>
      </xdr:nvGraphicFramePr>
      <xdr:xfrm>
        <a:off x="70200" y="4388760"/>
        <a:ext cx="572256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840</xdr:colOff>
      <xdr:row>35</xdr:row>
      <xdr:rowOff>159840</xdr:rowOff>
    </xdr:from>
    <xdr:to>
      <xdr:col>6</xdr:col>
      <xdr:colOff>1080</xdr:colOff>
      <xdr:row>48</xdr:row>
      <xdr:rowOff>98640</xdr:rowOff>
    </xdr:to>
    <xdr:graphicFrame>
      <xdr:nvGraphicFramePr>
        <xdr:cNvPr id="5" name="Chart 1"/>
        <xdr:cNvGraphicFramePr/>
      </xdr:nvGraphicFramePr>
      <xdr:xfrm>
        <a:off x="1580400" y="6189120"/>
        <a:ext cx="3953520" cy="21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5680</xdr:colOff>
      <xdr:row>34</xdr:row>
      <xdr:rowOff>159480</xdr:rowOff>
    </xdr:from>
    <xdr:to>
      <xdr:col>7</xdr:col>
      <xdr:colOff>134280</xdr:colOff>
      <xdr:row>48</xdr:row>
      <xdr:rowOff>37800</xdr:rowOff>
    </xdr:to>
    <xdr:graphicFrame>
      <xdr:nvGraphicFramePr>
        <xdr:cNvPr id="6" name="Chart 1"/>
        <xdr:cNvGraphicFramePr/>
      </xdr:nvGraphicFramePr>
      <xdr:xfrm>
        <a:off x="1830240" y="6688080"/>
        <a:ext cx="4713120" cy="222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000</xdr:colOff>
      <xdr:row>24</xdr:row>
      <xdr:rowOff>0</xdr:rowOff>
    </xdr:from>
    <xdr:to>
      <xdr:col>12</xdr:col>
      <xdr:colOff>852840</xdr:colOff>
      <xdr:row>39</xdr:row>
      <xdr:rowOff>7560</xdr:rowOff>
    </xdr:to>
    <xdr:graphicFrame>
      <xdr:nvGraphicFramePr>
        <xdr:cNvPr id="7" name="Chart 1"/>
        <xdr:cNvGraphicFramePr/>
      </xdr:nvGraphicFramePr>
      <xdr:xfrm>
        <a:off x="4500000" y="4200480"/>
        <a:ext cx="4983840" cy="257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720</xdr:colOff>
      <xdr:row>35</xdr:row>
      <xdr:rowOff>190440</xdr:rowOff>
    </xdr:to>
    <xdr:graphicFrame>
      <xdr:nvGraphicFramePr>
        <xdr:cNvPr id="8" name="Chart 1"/>
        <xdr:cNvGraphicFramePr/>
      </xdr:nvGraphicFramePr>
      <xdr:xfrm>
        <a:off x="0" y="3863520"/>
        <a:ext cx="52527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2840</xdr:colOff>
      <xdr:row>30</xdr:row>
      <xdr:rowOff>30600</xdr:rowOff>
    </xdr:from>
    <xdr:to>
      <xdr:col>5</xdr:col>
      <xdr:colOff>1081800</xdr:colOff>
      <xdr:row>45</xdr:row>
      <xdr:rowOff>38160</xdr:rowOff>
    </xdr:to>
    <xdr:graphicFrame>
      <xdr:nvGraphicFramePr>
        <xdr:cNvPr id="9" name="Chart 1"/>
        <xdr:cNvGraphicFramePr/>
      </xdr:nvGraphicFramePr>
      <xdr:xfrm>
        <a:off x="1995480" y="5555160"/>
        <a:ext cx="5097960" cy="28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21680</xdr:rowOff>
    </xdr:from>
    <xdr:to>
      <xdr:col>6</xdr:col>
      <xdr:colOff>64080</xdr:colOff>
      <xdr:row>52</xdr:row>
      <xdr:rowOff>45720</xdr:rowOff>
    </xdr:to>
    <xdr:graphicFrame>
      <xdr:nvGraphicFramePr>
        <xdr:cNvPr id="10" name="Chart 1"/>
        <xdr:cNvGraphicFramePr/>
      </xdr:nvGraphicFramePr>
      <xdr:xfrm>
        <a:off x="31680" y="5038560"/>
        <a:ext cx="5736600" cy="37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axi/RICK/Annual%20Report/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axi/RESCH/ANNREPRT/FY%2004/Annual%20Report%20FY%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ICK/Annual%20Report/AR98TBL2.WK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CH/ANNREPRT/FY%2004/Annual%20Report%20FY%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2"/>
    </sheetView>
  </sheetViews>
  <sheetFormatPr defaultColWidth="9.0546875" defaultRowHeight="13.2" zeroHeight="false" outlineLevelRow="0" outlineLevelCol="0"/>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21" hidden="false" customHeight="false" outlineLevel="0" collapsed="false">
      <c r="A5" s="2" t="s">
        <v>0</v>
      </c>
      <c r="B5" s="2"/>
      <c r="C5" s="2"/>
      <c r="D5" s="2"/>
      <c r="E5" s="2"/>
      <c r="F5" s="2"/>
      <c r="G5" s="2"/>
      <c r="H5" s="2"/>
    </row>
    <row r="6" customFormat="false" ht="21" hidden="false" customHeight="false" outlineLevel="0" collapsed="false">
      <c r="A6" s="3"/>
      <c r="B6" s="4"/>
      <c r="C6" s="4"/>
      <c r="D6" s="4"/>
      <c r="E6" s="4"/>
      <c r="F6" s="4"/>
      <c r="G6" s="4"/>
      <c r="H6" s="4"/>
    </row>
    <row r="7" customFormat="false" ht="21" hidden="false" customHeight="false" outlineLevel="0" collapsed="false">
      <c r="A7" s="2" t="s">
        <v>1</v>
      </c>
      <c r="B7" s="2"/>
      <c r="C7" s="2"/>
      <c r="D7" s="2"/>
      <c r="E7" s="2"/>
      <c r="F7" s="2"/>
      <c r="G7" s="2"/>
      <c r="H7" s="2"/>
    </row>
    <row r="8" customFormat="false" ht="21" hidden="false" customHeight="false" outlineLevel="0" collapsed="false">
      <c r="A8" s="3"/>
      <c r="B8" s="4"/>
      <c r="C8" s="4"/>
      <c r="D8" s="4"/>
      <c r="E8" s="4"/>
      <c r="F8" s="4"/>
      <c r="G8" s="4"/>
      <c r="H8" s="4"/>
    </row>
    <row r="9" customFormat="false" ht="21" hidden="false" customHeight="false" outlineLevel="0" collapsed="false">
      <c r="A9" s="2" t="s">
        <v>2</v>
      </c>
      <c r="B9" s="2"/>
      <c r="C9" s="2"/>
      <c r="D9" s="2"/>
      <c r="E9" s="2"/>
      <c r="F9" s="2"/>
      <c r="G9" s="2"/>
      <c r="H9" s="2"/>
    </row>
    <row r="10" customFormat="false" ht="15.6" hidden="false" customHeight="false" outlineLevel="0" collapsed="false">
      <c r="A10" s="5"/>
      <c r="B10" s="6"/>
      <c r="C10" s="6"/>
      <c r="D10" s="6"/>
      <c r="E10" s="6"/>
      <c r="F10" s="6"/>
      <c r="G10" s="6"/>
      <c r="H10" s="6"/>
    </row>
    <row r="11" customFormat="false" ht="15.6" hidden="false" customHeight="false" outlineLevel="0" collapsed="false">
      <c r="A11" s="5"/>
      <c r="B11" s="6"/>
      <c r="C11" s="6"/>
      <c r="D11" s="6"/>
      <c r="E11" s="6"/>
      <c r="F11" s="6"/>
      <c r="G11" s="6"/>
      <c r="H11" s="6"/>
    </row>
    <row r="12" customFormat="false" ht="17.4" hidden="false" customHeight="false" outlineLevel="0" collapsed="false">
      <c r="A12" s="7" t="s">
        <v>3</v>
      </c>
      <c r="B12" s="7"/>
      <c r="C12" s="7"/>
      <c r="D12" s="7"/>
      <c r="E12" s="7"/>
      <c r="F12" s="7"/>
      <c r="G12" s="7"/>
      <c r="H12" s="7"/>
    </row>
    <row r="13" customFormat="false" ht="17.4" hidden="false" customHeight="false" outlineLevel="0" collapsed="false">
      <c r="A13" s="7" t="s">
        <v>4</v>
      </c>
      <c r="B13" s="7"/>
      <c r="C13" s="7"/>
      <c r="D13" s="7"/>
      <c r="E13" s="7"/>
      <c r="F13" s="7"/>
      <c r="G13" s="7"/>
      <c r="H13" s="7"/>
    </row>
    <row r="14" customFormat="false" ht="17.4" hidden="false" customHeight="false" outlineLevel="0" collapsed="false">
      <c r="A14" s="8"/>
      <c r="B14" s="8"/>
      <c r="C14" s="8"/>
      <c r="D14" s="8"/>
      <c r="E14" s="8"/>
      <c r="F14" s="8"/>
      <c r="G14" s="8"/>
      <c r="H14" s="8"/>
    </row>
    <row r="15" customFormat="false" ht="17.4" hidden="false" customHeight="false" outlineLevel="0" collapsed="false">
      <c r="A15" s="8"/>
      <c r="B15" s="8"/>
      <c r="C15" s="8"/>
      <c r="D15" s="8"/>
      <c r="E15" s="8"/>
      <c r="F15" s="8"/>
      <c r="G15" s="8"/>
      <c r="H15" s="8"/>
    </row>
    <row r="16" customFormat="false" ht="17.4" hidden="false" customHeight="false" outlineLevel="0" collapsed="false">
      <c r="A16" s="7" t="s">
        <v>5</v>
      </c>
      <c r="B16" s="7"/>
      <c r="C16" s="7"/>
      <c r="D16" s="7"/>
      <c r="E16" s="7"/>
      <c r="F16" s="7"/>
      <c r="G16" s="7"/>
      <c r="H16" s="7"/>
    </row>
    <row r="17" customFormat="false" ht="17.4" hidden="false" customHeight="false" outlineLevel="0" collapsed="false">
      <c r="A17" s="8"/>
      <c r="B17" s="8"/>
      <c r="C17" s="8"/>
      <c r="D17" s="8"/>
      <c r="E17" s="8"/>
      <c r="F17" s="8"/>
      <c r="G17" s="8"/>
      <c r="H17" s="8"/>
    </row>
    <row r="18" customFormat="false" ht="17.4" hidden="false" customHeight="false" outlineLevel="0" collapsed="false">
      <c r="A18" s="7" t="s">
        <v>6</v>
      </c>
      <c r="B18" s="7"/>
      <c r="C18" s="7"/>
      <c r="D18" s="7"/>
      <c r="E18" s="7"/>
      <c r="F18" s="7"/>
      <c r="G18" s="7"/>
      <c r="H18" s="7"/>
    </row>
    <row r="19" customFormat="false" ht="17.4" hidden="false" customHeight="false" outlineLevel="0" collapsed="false">
      <c r="A19" s="8"/>
      <c r="B19" s="8"/>
      <c r="C19" s="8"/>
      <c r="D19" s="8"/>
      <c r="E19" s="8"/>
      <c r="F19" s="8"/>
      <c r="G19" s="8"/>
      <c r="H19" s="8"/>
    </row>
    <row r="20" customFormat="false" ht="17.4" hidden="false" customHeight="false" outlineLevel="0" collapsed="false">
      <c r="A20" s="7" t="s">
        <v>7</v>
      </c>
      <c r="B20" s="7"/>
      <c r="C20" s="7"/>
      <c r="D20" s="7"/>
      <c r="E20" s="7"/>
      <c r="F20" s="7"/>
      <c r="G20" s="7"/>
      <c r="H20" s="7"/>
    </row>
  </sheetData>
  <mergeCells count="8">
    <mergeCell ref="A5:H5"/>
    <mergeCell ref="A7:H7"/>
    <mergeCell ref="A9:H9"/>
    <mergeCell ref="A12:H12"/>
    <mergeCell ref="A13:H13"/>
    <mergeCell ref="A16:H16"/>
    <mergeCell ref="A18:H18"/>
    <mergeCell ref="A20:H2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5" zeroHeight="false" outlineLevelRow="0" outlineLevelCol="0"/>
  <cols>
    <col collapsed="false" customWidth="true" hidden="false" outlineLevel="0" max="1" min="1" style="225" width="14.99"/>
    <col collapsed="false" customWidth="true" hidden="false" outlineLevel="0" max="2" min="2" style="225" width="12.66"/>
    <col collapsed="false" customWidth="true" hidden="false" outlineLevel="0" max="3" min="3" style="225" width="15.87"/>
    <col collapsed="false" customWidth="true" hidden="false" outlineLevel="0" max="4" min="4" style="225" width="2.66"/>
    <col collapsed="false" customWidth="true" hidden="false" outlineLevel="0" max="6" min="5" style="225" width="11.99"/>
    <col collapsed="false" customWidth="true" hidden="false" outlineLevel="0" max="7" min="7" style="225" width="17.55"/>
    <col collapsed="false" customWidth="true" hidden="false" outlineLevel="0" max="8" min="8" style="225" width="12.66"/>
    <col collapsed="false" customWidth="true" hidden="false" outlineLevel="0" max="9" min="9" style="225" width="2.55"/>
    <col collapsed="false" customWidth="true" hidden="false" outlineLevel="0" max="10" min="10" style="225" width="11.99"/>
    <col collapsed="false" customWidth="true" hidden="false" outlineLevel="0" max="11" min="11" style="225" width="12.32"/>
    <col collapsed="false" customWidth="true" hidden="false" outlineLevel="0" max="12" min="12" style="225" width="11.1"/>
    <col collapsed="false" customWidth="false" hidden="false" outlineLevel="0" max="257" min="13" style="225" width="10.66"/>
  </cols>
  <sheetData>
    <row r="1" customFormat="false" ht="17.4" hidden="false" customHeight="false" outlineLevel="0" collapsed="false">
      <c r="A1" s="196" t="s">
        <v>342</v>
      </c>
      <c r="B1" s="247"/>
      <c r="C1" s="203"/>
      <c r="D1" s="203"/>
      <c r="E1" s="247"/>
      <c r="F1" s="247"/>
      <c r="G1" s="203"/>
      <c r="H1" s="247"/>
      <c r="I1" s="247"/>
      <c r="J1" s="247"/>
      <c r="K1" s="247"/>
      <c r="L1" s="203"/>
    </row>
    <row r="2" customFormat="false" ht="15.6" hidden="false" customHeight="false" outlineLevel="0" collapsed="false">
      <c r="A2" s="198" t="s">
        <v>343</v>
      </c>
      <c r="B2" s="247"/>
      <c r="C2" s="203"/>
      <c r="D2" s="203"/>
      <c r="E2" s="247"/>
      <c r="F2" s="247"/>
      <c r="G2" s="203"/>
      <c r="H2" s="247"/>
      <c r="I2" s="247"/>
      <c r="J2" s="248"/>
      <c r="K2" s="248"/>
      <c r="L2" s="238"/>
    </row>
    <row r="3" customFormat="false" ht="15.6" hidden="false" customHeight="false" outlineLevel="0" collapsed="false">
      <c r="A3" s="249" t="s">
        <v>133</v>
      </c>
      <c r="B3" s="248"/>
      <c r="C3" s="238"/>
      <c r="D3" s="238"/>
      <c r="E3" s="248"/>
      <c r="F3" s="248"/>
      <c r="G3" s="238"/>
      <c r="H3" s="248"/>
      <c r="I3" s="248"/>
      <c r="J3" s="248"/>
      <c r="K3" s="248"/>
      <c r="L3" s="238"/>
    </row>
    <row r="4" customFormat="false" ht="13.2" hidden="false" customHeight="true" outlineLevel="0" collapsed="false">
      <c r="A4" s="236"/>
      <c r="B4" s="248"/>
      <c r="C4" s="238"/>
      <c r="D4" s="238"/>
      <c r="E4" s="248"/>
      <c r="F4" s="248"/>
      <c r="G4" s="238"/>
      <c r="H4" s="248"/>
      <c r="I4" s="248"/>
      <c r="J4" s="248"/>
      <c r="K4" s="248"/>
      <c r="L4" s="238"/>
      <c r="M4" s="250"/>
    </row>
    <row r="5" customFormat="false" ht="15" hidden="false" customHeight="false" outlineLevel="0" collapsed="false">
      <c r="A5" s="251"/>
      <c r="B5" s="252" t="s">
        <v>138</v>
      </c>
      <c r="C5" s="252"/>
      <c r="D5" s="253"/>
      <c r="E5" s="254" t="s">
        <v>139</v>
      </c>
      <c r="F5" s="254"/>
      <c r="G5" s="254"/>
      <c r="H5" s="254"/>
      <c r="I5" s="255"/>
      <c r="J5" s="256"/>
      <c r="K5" s="257" t="s">
        <v>344</v>
      </c>
      <c r="L5" s="258"/>
      <c r="M5" s="250"/>
    </row>
    <row r="6" customFormat="false" ht="13.2" hidden="false" customHeight="true" outlineLevel="0" collapsed="false">
      <c r="A6" s="259"/>
      <c r="B6" s="260"/>
      <c r="C6" s="261"/>
      <c r="D6" s="261"/>
      <c r="E6" s="262"/>
      <c r="F6" s="260"/>
      <c r="G6" s="261"/>
      <c r="H6" s="263" t="s">
        <v>79</v>
      </c>
      <c r="I6" s="264"/>
      <c r="J6" s="263"/>
      <c r="K6" s="263" t="s">
        <v>160</v>
      </c>
      <c r="L6" s="259" t="s">
        <v>160</v>
      </c>
    </row>
    <row r="7" customFormat="false" ht="13.2" hidden="false" customHeight="true" outlineLevel="0" collapsed="false">
      <c r="A7" s="206" t="s">
        <v>192</v>
      </c>
      <c r="B7" s="265" t="s">
        <v>345</v>
      </c>
      <c r="C7" s="206" t="s">
        <v>129</v>
      </c>
      <c r="D7" s="206"/>
      <c r="E7" s="266" t="s">
        <v>134</v>
      </c>
      <c r="F7" s="265" t="s">
        <v>346</v>
      </c>
      <c r="G7" s="206" t="s">
        <v>129</v>
      </c>
      <c r="H7" s="265" t="s">
        <v>165</v>
      </c>
      <c r="I7" s="267"/>
      <c r="J7" s="265" t="s">
        <v>347</v>
      </c>
      <c r="K7" s="265" t="s">
        <v>162</v>
      </c>
      <c r="L7" s="206" t="s">
        <v>163</v>
      </c>
    </row>
    <row r="8" customFormat="false" ht="10.65" hidden="false" customHeight="true" outlineLevel="0" collapsed="false">
      <c r="A8" s="238"/>
      <c r="B8" s="248"/>
      <c r="C8" s="238"/>
      <c r="D8" s="238"/>
      <c r="E8" s="268"/>
      <c r="F8" s="248"/>
      <c r="G8" s="238"/>
      <c r="H8" s="248"/>
      <c r="I8" s="269"/>
      <c r="J8" s="248"/>
      <c r="K8" s="248"/>
      <c r="L8" s="238"/>
    </row>
    <row r="9" customFormat="false" ht="13.2" hidden="false" customHeight="true" outlineLevel="0" collapsed="false">
      <c r="A9" s="210" t="s">
        <v>204</v>
      </c>
      <c r="B9" s="215" t="n">
        <v>34237</v>
      </c>
      <c r="C9" s="270" t="n">
        <v>31126589.2</v>
      </c>
      <c r="D9" s="270"/>
      <c r="E9" s="271" t="n">
        <v>11108</v>
      </c>
      <c r="F9" s="232" t="n">
        <v>3955</v>
      </c>
      <c r="G9" s="270" t="n">
        <v>124228638.25</v>
      </c>
      <c r="H9" s="232" t="n">
        <v>15063</v>
      </c>
      <c r="I9" s="272"/>
      <c r="J9" s="232" t="n">
        <v>8929</v>
      </c>
      <c r="K9" s="215" t="n">
        <v>5616</v>
      </c>
      <c r="L9" s="247" t="n">
        <v>518</v>
      </c>
    </row>
    <row r="10" customFormat="false" ht="13.2" hidden="false" customHeight="true" outlineLevel="0" collapsed="false">
      <c r="A10" s="213" t="s">
        <v>205</v>
      </c>
      <c r="B10" s="215" t="n">
        <v>93034</v>
      </c>
      <c r="C10" s="232" t="n">
        <v>84177923.02</v>
      </c>
      <c r="D10" s="232"/>
      <c r="E10" s="271" t="n">
        <v>21790</v>
      </c>
      <c r="F10" s="232" t="n">
        <v>18471</v>
      </c>
      <c r="G10" s="232" t="n">
        <v>615763519.66</v>
      </c>
      <c r="H10" s="232" t="n">
        <v>40261</v>
      </c>
      <c r="I10" s="272"/>
      <c r="J10" s="232" t="n">
        <v>21695</v>
      </c>
      <c r="K10" s="215" t="n">
        <v>17492</v>
      </c>
      <c r="L10" s="247" t="n">
        <v>1074</v>
      </c>
    </row>
    <row r="11" customFormat="false" ht="13.2" hidden="false" customHeight="true" outlineLevel="0" collapsed="false">
      <c r="A11" s="213" t="s">
        <v>206</v>
      </c>
      <c r="B11" s="215" t="n">
        <v>16314</v>
      </c>
      <c r="C11" s="232" t="n">
        <v>14885766.52</v>
      </c>
      <c r="D11" s="232"/>
      <c r="E11" s="271" t="n">
        <v>5510</v>
      </c>
      <c r="F11" s="232" t="n">
        <v>1393</v>
      </c>
      <c r="G11" s="232" t="n">
        <v>47843783.21</v>
      </c>
      <c r="H11" s="232" t="n">
        <v>6903</v>
      </c>
      <c r="I11" s="272"/>
      <c r="J11" s="232" t="n">
        <v>3325</v>
      </c>
      <c r="K11" s="215" t="n">
        <v>3438</v>
      </c>
      <c r="L11" s="247" t="n">
        <v>140</v>
      </c>
    </row>
    <row r="12" customFormat="false" ht="13.2" hidden="false" customHeight="true" outlineLevel="0" collapsed="false">
      <c r="A12" s="213" t="s">
        <v>207</v>
      </c>
      <c r="B12" s="215" t="n">
        <v>13063</v>
      </c>
      <c r="C12" s="232" t="n">
        <v>11963960.17</v>
      </c>
      <c r="D12" s="232"/>
      <c r="E12" s="271" t="n">
        <v>3630</v>
      </c>
      <c r="F12" s="232" t="n">
        <v>1995</v>
      </c>
      <c r="G12" s="232" t="n">
        <v>48258049.84</v>
      </c>
      <c r="H12" s="232" t="n">
        <v>5625</v>
      </c>
      <c r="I12" s="272"/>
      <c r="J12" s="232" t="n">
        <v>2868</v>
      </c>
      <c r="K12" s="215" t="n">
        <v>2585</v>
      </c>
      <c r="L12" s="247" t="n">
        <v>172</v>
      </c>
    </row>
    <row r="13" customFormat="false" ht="13.2" hidden="false" customHeight="true" outlineLevel="0" collapsed="false">
      <c r="A13" s="213" t="s">
        <v>208</v>
      </c>
      <c r="B13" s="215" t="n">
        <v>30584</v>
      </c>
      <c r="C13" s="232" t="n">
        <v>27997939.09</v>
      </c>
      <c r="D13" s="232"/>
      <c r="E13" s="271" t="n">
        <v>9535</v>
      </c>
      <c r="F13" s="232" t="n">
        <v>3765</v>
      </c>
      <c r="G13" s="232" t="n">
        <v>93916546.2</v>
      </c>
      <c r="H13" s="232" t="n">
        <v>13300</v>
      </c>
      <c r="I13" s="272"/>
      <c r="J13" s="232" t="n">
        <v>7127</v>
      </c>
      <c r="K13" s="215" t="n">
        <v>5854</v>
      </c>
      <c r="L13" s="247" t="n">
        <v>319</v>
      </c>
    </row>
    <row r="14" customFormat="false" ht="10.65" hidden="false" customHeight="true" outlineLevel="0" collapsed="false">
      <c r="A14" s="213"/>
      <c r="B14" s="215"/>
      <c r="C14" s="232"/>
      <c r="D14" s="232"/>
      <c r="E14" s="271"/>
      <c r="F14" s="232"/>
      <c r="G14" s="232"/>
      <c r="H14" s="232"/>
      <c r="I14" s="272"/>
      <c r="J14" s="232"/>
      <c r="K14" s="215"/>
      <c r="L14" s="247"/>
    </row>
    <row r="15" customFormat="false" ht="13.2" hidden="false" customHeight="true" outlineLevel="0" collapsed="false">
      <c r="A15" s="213" t="s">
        <v>209</v>
      </c>
      <c r="B15" s="215" t="n">
        <v>14993</v>
      </c>
      <c r="C15" s="232" t="n">
        <v>13708036.38</v>
      </c>
      <c r="D15" s="232"/>
      <c r="E15" s="271" t="n">
        <v>4718</v>
      </c>
      <c r="F15" s="232" t="n">
        <v>1721</v>
      </c>
      <c r="G15" s="232" t="n">
        <v>44762996.82</v>
      </c>
      <c r="H15" s="232" t="n">
        <v>6439</v>
      </c>
      <c r="I15" s="272"/>
      <c r="J15" s="232" t="n">
        <v>3277</v>
      </c>
      <c r="K15" s="215" t="n">
        <v>2999</v>
      </c>
      <c r="L15" s="247" t="n">
        <v>163</v>
      </c>
    </row>
    <row r="16" customFormat="false" ht="13.2" hidden="false" customHeight="true" outlineLevel="0" collapsed="false">
      <c r="A16" s="213" t="s">
        <v>210</v>
      </c>
      <c r="B16" s="215" t="n">
        <v>199497</v>
      </c>
      <c r="C16" s="232" t="n">
        <v>178798166.53</v>
      </c>
      <c r="D16" s="232"/>
      <c r="E16" s="271" t="n">
        <v>60833</v>
      </c>
      <c r="F16" s="232" t="n">
        <v>53637</v>
      </c>
      <c r="G16" s="232" t="n">
        <v>1622363376.27</v>
      </c>
      <c r="H16" s="232" t="n">
        <v>114470</v>
      </c>
      <c r="I16" s="272"/>
      <c r="J16" s="232" t="n">
        <v>80144</v>
      </c>
      <c r="K16" s="215" t="n">
        <v>30248</v>
      </c>
      <c r="L16" s="247" t="n">
        <v>4078</v>
      </c>
    </row>
    <row r="17" customFormat="false" ht="13.2" hidden="false" customHeight="true" outlineLevel="0" collapsed="false">
      <c r="A17" s="213" t="s">
        <v>211</v>
      </c>
      <c r="B17" s="215" t="n">
        <v>75229</v>
      </c>
      <c r="C17" s="232" t="n">
        <v>68716241.02</v>
      </c>
      <c r="D17" s="232"/>
      <c r="E17" s="271" t="n">
        <v>21445</v>
      </c>
      <c r="F17" s="232" t="n">
        <v>10916</v>
      </c>
      <c r="G17" s="232" t="n">
        <v>263914953.08</v>
      </c>
      <c r="H17" s="232" t="n">
        <v>32361</v>
      </c>
      <c r="I17" s="272"/>
      <c r="J17" s="232" t="n">
        <v>15470</v>
      </c>
      <c r="K17" s="215" t="n">
        <v>16177</v>
      </c>
      <c r="L17" s="247" t="n">
        <v>714</v>
      </c>
    </row>
    <row r="18" customFormat="false" ht="13.2" hidden="false" customHeight="true" outlineLevel="0" collapsed="false">
      <c r="A18" s="213" t="s">
        <v>212</v>
      </c>
      <c r="B18" s="215" t="n">
        <v>5427</v>
      </c>
      <c r="C18" s="232" t="n">
        <v>4931454.31</v>
      </c>
      <c r="D18" s="232"/>
      <c r="E18" s="271" t="n">
        <v>1928</v>
      </c>
      <c r="F18" s="232" t="n">
        <v>504</v>
      </c>
      <c r="G18" s="232" t="n">
        <v>19867294.65</v>
      </c>
      <c r="H18" s="232" t="n">
        <v>2432</v>
      </c>
      <c r="I18" s="272"/>
      <c r="J18" s="232" t="n">
        <v>1311</v>
      </c>
      <c r="K18" s="215" t="n">
        <v>1075</v>
      </c>
      <c r="L18" s="247" t="n">
        <v>46</v>
      </c>
    </row>
    <row r="19" customFormat="false" ht="13.2" hidden="false" customHeight="true" outlineLevel="0" collapsed="false">
      <c r="A19" s="213" t="s">
        <v>213</v>
      </c>
      <c r="B19" s="215" t="n">
        <v>71117</v>
      </c>
      <c r="C19" s="232" t="n">
        <v>64816550.82</v>
      </c>
      <c r="D19" s="232"/>
      <c r="E19" s="271" t="n">
        <v>18258</v>
      </c>
      <c r="F19" s="232" t="n">
        <v>11549</v>
      </c>
      <c r="G19" s="232" t="n">
        <v>284558202.28</v>
      </c>
      <c r="H19" s="232" t="n">
        <v>29807</v>
      </c>
      <c r="I19" s="272"/>
      <c r="J19" s="232" t="n">
        <v>13248</v>
      </c>
      <c r="K19" s="215" t="n">
        <v>15870</v>
      </c>
      <c r="L19" s="247" t="n">
        <v>689</v>
      </c>
    </row>
    <row r="20" customFormat="false" ht="10.65" hidden="false" customHeight="true" outlineLevel="0" collapsed="false">
      <c r="A20" s="213"/>
      <c r="B20" s="215"/>
      <c r="C20" s="232"/>
      <c r="D20" s="232"/>
      <c r="E20" s="271"/>
      <c r="F20" s="232"/>
      <c r="G20" s="232"/>
      <c r="H20" s="232"/>
      <c r="I20" s="272"/>
      <c r="J20" s="232"/>
      <c r="K20" s="215"/>
      <c r="L20" s="247"/>
    </row>
    <row r="21" customFormat="false" ht="13.2" hidden="false" customHeight="true" outlineLevel="0" collapsed="false">
      <c r="A21" s="213" t="s">
        <v>214</v>
      </c>
      <c r="B21" s="215" t="n">
        <v>5829</v>
      </c>
      <c r="C21" s="232" t="n">
        <v>5317127.07</v>
      </c>
      <c r="D21" s="232"/>
      <c r="E21" s="271" t="n">
        <v>2069</v>
      </c>
      <c r="F21" s="232" t="n">
        <v>459</v>
      </c>
      <c r="G21" s="232" t="n">
        <v>17357122.21</v>
      </c>
      <c r="H21" s="232" t="n">
        <v>2528</v>
      </c>
      <c r="I21" s="272"/>
      <c r="J21" s="232" t="n">
        <v>1125</v>
      </c>
      <c r="K21" s="215" t="n">
        <v>1336</v>
      </c>
      <c r="L21" s="247" t="n">
        <v>67</v>
      </c>
    </row>
    <row r="22" customFormat="false" ht="13.2" hidden="false" customHeight="true" outlineLevel="0" collapsed="false">
      <c r="A22" s="213" t="s">
        <v>215</v>
      </c>
      <c r="B22" s="215" t="n">
        <v>33433</v>
      </c>
      <c r="C22" s="232" t="n">
        <v>30499803.51</v>
      </c>
      <c r="D22" s="232"/>
      <c r="E22" s="271" t="n">
        <v>8231</v>
      </c>
      <c r="F22" s="232" t="n">
        <v>5780</v>
      </c>
      <c r="G22" s="232" t="n">
        <v>139233779</v>
      </c>
      <c r="H22" s="232" t="n">
        <v>14011</v>
      </c>
      <c r="I22" s="272"/>
      <c r="J22" s="232" t="n">
        <v>6139</v>
      </c>
      <c r="K22" s="215" t="n">
        <v>7619</v>
      </c>
      <c r="L22" s="247" t="n">
        <v>253</v>
      </c>
    </row>
    <row r="23" customFormat="false" ht="13.2" hidden="false" customHeight="true" outlineLevel="0" collapsed="false">
      <c r="A23" s="213" t="s">
        <v>216</v>
      </c>
      <c r="B23" s="215" t="n">
        <v>14665</v>
      </c>
      <c r="C23" s="232" t="n">
        <v>13418825.72</v>
      </c>
      <c r="D23" s="232"/>
      <c r="E23" s="271" t="n">
        <v>4918</v>
      </c>
      <c r="F23" s="232" t="n">
        <v>1520</v>
      </c>
      <c r="G23" s="232" t="n">
        <v>43246853.93</v>
      </c>
      <c r="H23" s="232" t="n">
        <v>6438</v>
      </c>
      <c r="I23" s="272"/>
      <c r="J23" s="232" t="n">
        <v>4067</v>
      </c>
      <c r="K23" s="215" t="n">
        <v>2140</v>
      </c>
      <c r="L23" s="247" t="n">
        <v>231</v>
      </c>
    </row>
    <row r="24" customFormat="false" ht="13.2" hidden="false" customHeight="true" outlineLevel="0" collapsed="false">
      <c r="A24" s="213" t="s">
        <v>217</v>
      </c>
      <c r="B24" s="215"/>
      <c r="C24" s="232" t="n">
        <v>17564497.46</v>
      </c>
      <c r="D24" s="232"/>
      <c r="E24" s="271" t="n">
        <v>7262</v>
      </c>
      <c r="F24" s="232" t="n">
        <v>896</v>
      </c>
      <c r="G24" s="232" t="n">
        <v>47077325.66</v>
      </c>
      <c r="H24" s="232" t="n">
        <v>8158</v>
      </c>
      <c r="I24" s="272"/>
      <c r="J24" s="232" t="n">
        <v>3688</v>
      </c>
      <c r="K24" s="215" t="n">
        <v>4346</v>
      </c>
      <c r="L24" s="247" t="n">
        <v>124</v>
      </c>
    </row>
    <row r="25" customFormat="false" ht="13.2" hidden="false" customHeight="true" outlineLevel="0" collapsed="false">
      <c r="A25" s="213" t="s">
        <v>218</v>
      </c>
      <c r="B25" s="215" t="n">
        <v>12954</v>
      </c>
      <c r="C25" s="232" t="n">
        <v>11844358.29</v>
      </c>
      <c r="D25" s="232"/>
      <c r="E25" s="271" t="n">
        <v>4319</v>
      </c>
      <c r="F25" s="232" t="n">
        <v>1400</v>
      </c>
      <c r="G25" s="232" t="n">
        <v>37816042.56</v>
      </c>
      <c r="H25" s="232" t="n">
        <v>5719</v>
      </c>
      <c r="I25" s="272"/>
      <c r="J25" s="232" t="n">
        <v>3238</v>
      </c>
      <c r="K25" s="215" t="n">
        <v>2278</v>
      </c>
      <c r="L25" s="247" t="n">
        <v>203</v>
      </c>
    </row>
    <row r="26" customFormat="false" ht="10.65" hidden="false" customHeight="true" outlineLevel="0" collapsed="false">
      <c r="A26" s="213"/>
      <c r="B26" s="215"/>
      <c r="C26" s="232"/>
      <c r="D26" s="232"/>
      <c r="E26" s="271"/>
      <c r="F26" s="232"/>
      <c r="G26" s="232"/>
      <c r="H26" s="232"/>
      <c r="I26" s="272"/>
      <c r="J26" s="232"/>
      <c r="K26" s="215"/>
      <c r="L26" s="247"/>
    </row>
    <row r="27" customFormat="false" ht="13.2" hidden="false" customHeight="true" outlineLevel="0" collapsed="false">
      <c r="A27" s="213" t="s">
        <v>219</v>
      </c>
      <c r="B27" s="215" t="n">
        <v>52000</v>
      </c>
      <c r="C27" s="232" t="n">
        <v>47518110.23</v>
      </c>
      <c r="D27" s="232"/>
      <c r="E27" s="271" t="n">
        <v>16587</v>
      </c>
      <c r="F27" s="232" t="n">
        <v>6120</v>
      </c>
      <c r="G27" s="232" t="n">
        <v>158486604.63</v>
      </c>
      <c r="H27" s="232" t="n">
        <v>22707</v>
      </c>
      <c r="I27" s="272"/>
      <c r="J27" s="232" t="n">
        <v>11892</v>
      </c>
      <c r="K27" s="215" t="n">
        <v>10269</v>
      </c>
      <c r="L27" s="247" t="n">
        <v>546</v>
      </c>
    </row>
    <row r="28" customFormat="false" ht="13.2" hidden="false" customHeight="true" outlineLevel="0" collapsed="false">
      <c r="A28" s="213" t="s">
        <v>220</v>
      </c>
      <c r="B28" s="215" t="n">
        <v>27814</v>
      </c>
      <c r="C28" s="232" t="n">
        <v>25438309.66</v>
      </c>
      <c r="D28" s="232"/>
      <c r="E28" s="271" t="n">
        <v>7185</v>
      </c>
      <c r="F28" s="232" t="n">
        <v>5098</v>
      </c>
      <c r="G28" s="232" t="n">
        <v>119684897.01</v>
      </c>
      <c r="H28" s="232" t="n">
        <v>12283</v>
      </c>
      <c r="I28" s="272"/>
      <c r="J28" s="232" t="n">
        <v>6828</v>
      </c>
      <c r="K28" s="215" t="n">
        <v>5048</v>
      </c>
      <c r="L28" s="247" t="n">
        <v>407</v>
      </c>
    </row>
    <row r="29" customFormat="false" ht="13.2" hidden="false" customHeight="true" outlineLevel="0" collapsed="false">
      <c r="A29" s="213" t="s">
        <v>221</v>
      </c>
      <c r="B29" s="215" t="n">
        <v>27383</v>
      </c>
      <c r="C29" s="232" t="n">
        <v>24994098.25</v>
      </c>
      <c r="D29" s="232"/>
      <c r="E29" s="271" t="n">
        <v>9639</v>
      </c>
      <c r="F29" s="232" t="n">
        <v>2168</v>
      </c>
      <c r="G29" s="232" t="n">
        <v>74623513.21</v>
      </c>
      <c r="H29" s="232" t="n">
        <v>11807</v>
      </c>
      <c r="I29" s="272"/>
      <c r="J29" s="232" t="n">
        <v>5464</v>
      </c>
      <c r="K29" s="215" t="n">
        <v>5959</v>
      </c>
      <c r="L29" s="247" t="n">
        <v>384</v>
      </c>
    </row>
    <row r="30" customFormat="false" ht="13.2" hidden="false" customHeight="true" outlineLevel="0" collapsed="false">
      <c r="A30" s="213" t="s">
        <v>222</v>
      </c>
      <c r="B30" s="215" t="n">
        <v>7135</v>
      </c>
      <c r="C30" s="232" t="n">
        <v>6529815.97</v>
      </c>
      <c r="D30" s="232"/>
      <c r="E30" s="271" t="n">
        <v>2230</v>
      </c>
      <c r="F30" s="232" t="n">
        <v>1178</v>
      </c>
      <c r="G30" s="232" t="n">
        <v>35896605.47</v>
      </c>
      <c r="H30" s="232" t="n">
        <v>3408</v>
      </c>
      <c r="I30" s="272"/>
      <c r="J30" s="232" t="n">
        <v>2005</v>
      </c>
      <c r="K30" s="215" t="n">
        <v>1278</v>
      </c>
      <c r="L30" s="247" t="n">
        <v>125</v>
      </c>
    </row>
    <row r="31" customFormat="false" ht="13.2" hidden="false" customHeight="true" outlineLevel="0" collapsed="false">
      <c r="A31" s="213" t="s">
        <v>223</v>
      </c>
      <c r="B31" s="215" t="n">
        <v>12162</v>
      </c>
      <c r="C31" s="232" t="n">
        <v>11114673.91</v>
      </c>
      <c r="D31" s="232"/>
      <c r="E31" s="271" t="n">
        <v>4136</v>
      </c>
      <c r="F31" s="232" t="n">
        <v>1029</v>
      </c>
      <c r="G31" s="232" t="n">
        <v>40541207.81</v>
      </c>
      <c r="H31" s="232" t="n">
        <v>5165</v>
      </c>
      <c r="I31" s="272"/>
      <c r="J31" s="232" t="n">
        <v>2788</v>
      </c>
      <c r="K31" s="215" t="n">
        <v>2209</v>
      </c>
      <c r="L31" s="247" t="n">
        <v>168</v>
      </c>
    </row>
    <row r="32" customFormat="false" ht="10.65" hidden="false" customHeight="true" outlineLevel="0" collapsed="false">
      <c r="A32" s="213"/>
      <c r="B32" s="215"/>
      <c r="C32" s="232"/>
      <c r="D32" s="232"/>
      <c r="E32" s="271"/>
      <c r="F32" s="232"/>
      <c r="G32" s="232"/>
      <c r="H32" s="232"/>
      <c r="I32" s="272"/>
      <c r="J32" s="232"/>
      <c r="K32" s="215"/>
      <c r="L32" s="247"/>
    </row>
    <row r="33" customFormat="false" ht="13.2" hidden="false" customHeight="true" outlineLevel="0" collapsed="false">
      <c r="A33" s="213" t="s">
        <v>224</v>
      </c>
      <c r="B33" s="215" t="n">
        <v>323330</v>
      </c>
      <c r="C33" s="232" t="n">
        <v>295307120.88</v>
      </c>
      <c r="D33" s="232"/>
      <c r="E33" s="271"/>
      <c r="F33" s="232" t="n">
        <v>70087</v>
      </c>
      <c r="G33" s="232" t="n">
        <v>1568165906.22</v>
      </c>
      <c r="H33" s="232" t="n">
        <v>137727</v>
      </c>
      <c r="I33" s="272"/>
      <c r="J33" s="232" t="n">
        <v>72374</v>
      </c>
      <c r="K33" s="215" t="n">
        <v>61272</v>
      </c>
      <c r="L33" s="247" t="n">
        <v>4081</v>
      </c>
    </row>
    <row r="34" customFormat="false" ht="13.2" hidden="false" customHeight="true" outlineLevel="0" collapsed="false">
      <c r="A34" s="213" t="s">
        <v>225</v>
      </c>
      <c r="B34" s="215" t="n">
        <v>14630</v>
      </c>
      <c r="C34" s="232" t="n">
        <v>13324886.48</v>
      </c>
      <c r="D34" s="232"/>
      <c r="E34" s="271" t="n">
        <v>3261</v>
      </c>
      <c r="F34" s="232" t="n">
        <v>3045</v>
      </c>
      <c r="G34" s="232" t="n">
        <v>82755476.64</v>
      </c>
      <c r="H34" s="232" t="n">
        <v>6306</v>
      </c>
      <c r="I34" s="272"/>
      <c r="J34" s="232" t="n">
        <v>3179</v>
      </c>
      <c r="K34" s="215" t="n">
        <v>2960</v>
      </c>
      <c r="L34" s="247" t="n">
        <v>167</v>
      </c>
    </row>
    <row r="35" customFormat="false" ht="13.2" hidden="false" customHeight="true" outlineLevel="0" collapsed="false">
      <c r="A35" s="213" t="s">
        <v>226</v>
      </c>
      <c r="B35" s="215" t="n">
        <v>4886</v>
      </c>
      <c r="C35" s="232" t="n">
        <v>4469056.23</v>
      </c>
      <c r="D35" s="232"/>
      <c r="E35" s="271" t="n">
        <v>1517</v>
      </c>
      <c r="F35" s="232" t="n">
        <v>569</v>
      </c>
      <c r="G35" s="232" t="n">
        <v>14935435.38</v>
      </c>
      <c r="H35" s="232" t="n">
        <v>2086</v>
      </c>
      <c r="I35" s="272"/>
      <c r="J35" s="232" t="n">
        <v>986</v>
      </c>
      <c r="K35" s="215" t="n">
        <v>1067</v>
      </c>
      <c r="L35" s="247" t="n">
        <v>33</v>
      </c>
    </row>
    <row r="36" customFormat="false" ht="13.2" hidden="false" customHeight="true" outlineLevel="0" collapsed="false">
      <c r="A36" s="213" t="s">
        <v>227</v>
      </c>
      <c r="B36" s="215" t="n">
        <v>46807</v>
      </c>
      <c r="C36" s="232" t="n">
        <v>42772345.01</v>
      </c>
      <c r="D36" s="232"/>
      <c r="E36" s="271" t="n">
        <v>10734</v>
      </c>
      <c r="F36" s="232" t="n">
        <v>8459</v>
      </c>
      <c r="G36" s="232" t="n">
        <v>219768521.95</v>
      </c>
      <c r="H36" s="232" t="n">
        <v>19193</v>
      </c>
      <c r="I36" s="272"/>
      <c r="J36" s="232" t="n">
        <v>9930</v>
      </c>
      <c r="K36" s="215" t="n">
        <v>8721</v>
      </c>
      <c r="L36" s="247" t="n">
        <v>542</v>
      </c>
    </row>
    <row r="37" customFormat="false" ht="13.2" hidden="false" customHeight="true" outlineLevel="0" collapsed="false">
      <c r="A37" s="213" t="s">
        <v>228</v>
      </c>
      <c r="B37" s="215" t="n">
        <v>8927</v>
      </c>
      <c r="C37" s="232" t="n">
        <v>8161432.32</v>
      </c>
      <c r="D37" s="232"/>
      <c r="E37" s="271" t="n">
        <v>2724</v>
      </c>
      <c r="F37" s="232" t="n">
        <v>1140</v>
      </c>
      <c r="G37" s="232" t="n">
        <v>28147335.74</v>
      </c>
      <c r="H37" s="232" t="n">
        <v>3864</v>
      </c>
      <c r="I37" s="272"/>
      <c r="J37" s="232" t="n">
        <v>2124</v>
      </c>
      <c r="K37" s="215" t="n">
        <v>1599</v>
      </c>
      <c r="L37" s="247" t="n">
        <v>141</v>
      </c>
    </row>
    <row r="38" customFormat="false" ht="10.65" hidden="false" customHeight="true" outlineLevel="0" collapsed="false">
      <c r="A38" s="213"/>
      <c r="B38" s="215"/>
      <c r="C38" s="232"/>
      <c r="D38" s="232"/>
      <c r="E38" s="271"/>
      <c r="F38" s="232"/>
      <c r="G38" s="232"/>
      <c r="H38" s="232"/>
      <c r="I38" s="272"/>
      <c r="J38" s="232"/>
      <c r="K38" s="215"/>
      <c r="L38" s="247"/>
    </row>
    <row r="39" customFormat="false" ht="13.2" hidden="false" customHeight="true" outlineLevel="0" collapsed="false">
      <c r="A39" s="213" t="s">
        <v>229</v>
      </c>
      <c r="B39" s="215" t="n">
        <v>12551</v>
      </c>
      <c r="C39" s="232" t="n">
        <v>11526235.12</v>
      </c>
      <c r="D39" s="232"/>
      <c r="E39" s="271" t="n">
        <v>4796</v>
      </c>
      <c r="F39" s="232" t="n">
        <v>494</v>
      </c>
      <c r="G39" s="232" t="n">
        <v>27547647.22</v>
      </c>
      <c r="H39" s="232" t="n">
        <v>5290</v>
      </c>
      <c r="I39" s="272"/>
      <c r="J39" s="232" t="n">
        <v>2378</v>
      </c>
      <c r="K39" s="215" t="n">
        <v>2849</v>
      </c>
      <c r="L39" s="247" t="n">
        <v>63</v>
      </c>
    </row>
    <row r="40" customFormat="false" ht="13.2" hidden="false" customHeight="true" outlineLevel="0" collapsed="false">
      <c r="A40" s="213" t="s">
        <v>230</v>
      </c>
      <c r="B40" s="215" t="n">
        <v>25822</v>
      </c>
      <c r="C40" s="232" t="n">
        <v>23654796.75</v>
      </c>
      <c r="D40" s="232"/>
      <c r="E40" s="271" t="n">
        <v>7224</v>
      </c>
      <c r="F40" s="232" t="n">
        <v>4186</v>
      </c>
      <c r="G40" s="232" t="n">
        <v>91610091.1</v>
      </c>
      <c r="H40" s="232" t="n">
        <v>11410</v>
      </c>
      <c r="I40" s="272"/>
      <c r="J40" s="232" t="n">
        <v>6406</v>
      </c>
      <c r="K40" s="215" t="n">
        <v>4665</v>
      </c>
      <c r="L40" s="247" t="n">
        <v>339</v>
      </c>
    </row>
    <row r="41" customFormat="false" ht="13.2" hidden="false" customHeight="true" outlineLevel="0" collapsed="false">
      <c r="A41" s="213" t="s">
        <v>231</v>
      </c>
      <c r="B41" s="215" t="n">
        <v>11007</v>
      </c>
      <c r="C41" s="232" t="n">
        <v>10039144.97</v>
      </c>
      <c r="D41" s="232"/>
      <c r="E41" s="271" t="n">
        <v>3363</v>
      </c>
      <c r="F41" s="232" t="n">
        <v>1551</v>
      </c>
      <c r="G41" s="232" t="n">
        <v>40514496.93</v>
      </c>
      <c r="H41" s="232" t="n">
        <v>4914</v>
      </c>
      <c r="I41" s="272"/>
      <c r="J41" s="232" t="n">
        <v>2949</v>
      </c>
      <c r="K41" s="215" t="n">
        <v>1818</v>
      </c>
      <c r="L41" s="247" t="n">
        <v>147</v>
      </c>
    </row>
    <row r="42" customFormat="false" ht="13.2" hidden="false" customHeight="true" outlineLevel="0" collapsed="false">
      <c r="A42" s="207" t="s">
        <v>232</v>
      </c>
      <c r="B42" s="215" t="n">
        <v>1104696</v>
      </c>
      <c r="C42" s="232" t="n">
        <v>1004849439.29</v>
      </c>
      <c r="D42" s="232"/>
      <c r="E42" s="271" t="n">
        <v>218067</v>
      </c>
      <c r="F42" s="232" t="n">
        <v>278450</v>
      </c>
      <c r="G42" s="232" t="n">
        <v>8573072022.5</v>
      </c>
      <c r="H42" s="232" t="n">
        <v>496517</v>
      </c>
      <c r="I42" s="272"/>
      <c r="J42" s="232" t="n">
        <v>270236</v>
      </c>
      <c r="K42" s="215" t="n">
        <v>207680</v>
      </c>
      <c r="L42" s="247" t="n">
        <v>18601</v>
      </c>
    </row>
    <row r="43" customFormat="false" ht="13.2" hidden="false" customHeight="true" outlineLevel="0" collapsed="false">
      <c r="A43" s="207" t="s">
        <v>233</v>
      </c>
      <c r="B43" s="232" t="n">
        <v>69205</v>
      </c>
      <c r="C43" s="232" t="n">
        <v>63200111.87</v>
      </c>
      <c r="D43" s="232"/>
      <c r="E43" s="271" t="n">
        <v>13717</v>
      </c>
      <c r="F43" s="232" t="n">
        <v>15381</v>
      </c>
      <c r="G43" s="232" t="n">
        <v>555128447.46</v>
      </c>
      <c r="H43" s="232" t="n">
        <v>29098</v>
      </c>
      <c r="I43" s="272"/>
      <c r="J43" s="232" t="n">
        <v>14276</v>
      </c>
      <c r="K43" s="232" t="n">
        <v>13969</v>
      </c>
      <c r="L43" s="248" t="n">
        <v>853</v>
      </c>
      <c r="M43" s="250"/>
    </row>
    <row r="44" customFormat="false" ht="17.4" hidden="false" customHeight="false" outlineLevel="0" collapsed="false">
      <c r="A44" s="218" t="s">
        <v>348</v>
      </c>
      <c r="B44" s="248"/>
      <c r="C44" s="248"/>
      <c r="D44" s="248"/>
      <c r="E44" s="248"/>
      <c r="F44" s="248"/>
      <c r="G44" s="248"/>
      <c r="H44" s="248"/>
      <c r="I44" s="248"/>
      <c r="J44" s="248"/>
      <c r="K44" s="248"/>
      <c r="L44" s="248"/>
      <c r="M44" s="250"/>
    </row>
    <row r="45" customFormat="false" ht="15.6" hidden="false" customHeight="false" outlineLevel="0" collapsed="false">
      <c r="A45" s="249" t="s">
        <v>343</v>
      </c>
      <c r="B45" s="248"/>
      <c r="C45" s="248"/>
      <c r="D45" s="248"/>
      <c r="E45" s="248"/>
      <c r="F45" s="248"/>
      <c r="G45" s="248"/>
      <c r="H45" s="248"/>
      <c r="I45" s="248"/>
      <c r="J45" s="248"/>
      <c r="K45" s="248"/>
      <c r="L45" s="248"/>
    </row>
    <row r="46" customFormat="false" ht="15.6" hidden="false" customHeight="false" outlineLevel="0" collapsed="false">
      <c r="A46" s="249" t="s">
        <v>133</v>
      </c>
      <c r="B46" s="248"/>
      <c r="C46" s="248"/>
      <c r="D46" s="248"/>
      <c r="E46" s="248"/>
      <c r="F46" s="248"/>
      <c r="G46" s="248"/>
      <c r="H46" s="248"/>
      <c r="I46" s="248"/>
      <c r="J46" s="248"/>
      <c r="K46" s="248"/>
      <c r="L46" s="248"/>
    </row>
    <row r="47" customFormat="false" ht="13.2" hidden="false" customHeight="true" outlineLevel="0" collapsed="false">
      <c r="A47" s="250"/>
      <c r="B47" s="248"/>
      <c r="C47" s="248"/>
      <c r="D47" s="248"/>
      <c r="E47" s="248"/>
      <c r="F47" s="248"/>
      <c r="G47" s="248"/>
      <c r="H47" s="248"/>
      <c r="I47" s="248"/>
      <c r="J47" s="248"/>
      <c r="K47" s="248"/>
      <c r="L47" s="248"/>
    </row>
    <row r="48" customFormat="false" ht="15" hidden="false" customHeight="false" outlineLevel="0" collapsed="false">
      <c r="A48" s="251"/>
      <c r="B48" s="252" t="s">
        <v>138</v>
      </c>
      <c r="C48" s="252"/>
      <c r="D48" s="252"/>
      <c r="E48" s="254" t="s">
        <v>139</v>
      </c>
      <c r="F48" s="254"/>
      <c r="G48" s="254"/>
      <c r="H48" s="254"/>
      <c r="I48" s="255"/>
      <c r="J48" s="256"/>
      <c r="K48" s="257" t="s">
        <v>344</v>
      </c>
      <c r="L48" s="258"/>
      <c r="M48" s="250"/>
    </row>
    <row r="49" customFormat="false" ht="13.2" hidden="false" customHeight="true" outlineLevel="0" collapsed="false">
      <c r="A49" s="273"/>
      <c r="B49" s="274"/>
      <c r="C49" s="274"/>
      <c r="D49" s="274"/>
      <c r="E49" s="275"/>
      <c r="F49" s="274"/>
      <c r="G49" s="274"/>
      <c r="H49" s="276" t="s">
        <v>79</v>
      </c>
      <c r="I49" s="277"/>
      <c r="J49" s="276"/>
      <c r="K49" s="276" t="s">
        <v>160</v>
      </c>
      <c r="L49" s="273" t="s">
        <v>160</v>
      </c>
    </row>
    <row r="50" customFormat="false" ht="13.2" hidden="false" customHeight="true" outlineLevel="0" collapsed="false">
      <c r="A50" s="206" t="s">
        <v>192</v>
      </c>
      <c r="B50" s="265" t="s">
        <v>345</v>
      </c>
      <c r="C50" s="265" t="s">
        <v>129</v>
      </c>
      <c r="D50" s="265"/>
      <c r="E50" s="266" t="s">
        <v>134</v>
      </c>
      <c r="F50" s="265" t="s">
        <v>346</v>
      </c>
      <c r="G50" s="206" t="s">
        <v>129</v>
      </c>
      <c r="H50" s="265" t="s">
        <v>165</v>
      </c>
      <c r="I50" s="267"/>
      <c r="J50" s="265" t="s">
        <v>347</v>
      </c>
      <c r="K50" s="265" t="s">
        <v>162</v>
      </c>
      <c r="L50" s="206" t="s">
        <v>163</v>
      </c>
    </row>
    <row r="51" customFormat="false" ht="10.65" hidden="false" customHeight="true" outlineLevel="0" collapsed="false">
      <c r="A51" s="207"/>
      <c r="B51" s="248"/>
      <c r="C51" s="248"/>
      <c r="D51" s="248"/>
      <c r="E51" s="268"/>
      <c r="F51" s="248"/>
      <c r="G51" s="248"/>
      <c r="H51" s="248"/>
      <c r="I51" s="269"/>
      <c r="J51" s="248"/>
      <c r="K51" s="248"/>
      <c r="L51" s="247"/>
    </row>
    <row r="52" customFormat="false" ht="13.2" hidden="false" customHeight="true" outlineLevel="0" collapsed="false">
      <c r="A52" s="213" t="s">
        <v>235</v>
      </c>
      <c r="B52" s="215" t="n">
        <v>14564</v>
      </c>
      <c r="C52" s="270" t="n">
        <v>13307114.86</v>
      </c>
      <c r="D52" s="270"/>
      <c r="E52" s="271" t="n">
        <v>4649</v>
      </c>
      <c r="F52" s="232" t="n">
        <v>1505</v>
      </c>
      <c r="G52" s="270" t="n">
        <v>42745875.4</v>
      </c>
      <c r="H52" s="232" t="n">
        <v>6154</v>
      </c>
      <c r="I52" s="272"/>
      <c r="J52" s="232" t="n">
        <v>2820</v>
      </c>
      <c r="K52" s="215" t="n">
        <v>3190</v>
      </c>
      <c r="L52" s="247" t="n">
        <v>144</v>
      </c>
    </row>
    <row r="53" customFormat="false" ht="13.2" hidden="false" customHeight="true" outlineLevel="0" collapsed="false">
      <c r="A53" s="213" t="s">
        <v>236</v>
      </c>
      <c r="B53" s="215" t="n">
        <v>25267</v>
      </c>
      <c r="C53" s="232" t="n">
        <v>22970502.93</v>
      </c>
      <c r="D53" s="232"/>
      <c r="E53" s="271" t="n">
        <v>5640</v>
      </c>
      <c r="F53" s="232" t="n">
        <v>4784</v>
      </c>
      <c r="G53" s="232" t="n">
        <v>157443165.32</v>
      </c>
      <c r="H53" s="232" t="n">
        <v>10424</v>
      </c>
      <c r="I53" s="272"/>
      <c r="J53" s="232" t="n">
        <v>4801</v>
      </c>
      <c r="K53" s="215" t="n">
        <v>5314</v>
      </c>
      <c r="L53" s="247" t="n">
        <v>309</v>
      </c>
    </row>
    <row r="54" customFormat="false" ht="13.2" hidden="false" customHeight="true" outlineLevel="0" collapsed="false">
      <c r="A54" s="213" t="s">
        <v>237</v>
      </c>
      <c r="B54" s="215" t="n">
        <v>52675</v>
      </c>
      <c r="C54" s="232" t="n">
        <v>48023691.82</v>
      </c>
      <c r="D54" s="232"/>
      <c r="E54" s="271" t="n">
        <v>15934</v>
      </c>
      <c r="F54" s="232" t="n">
        <v>6512</v>
      </c>
      <c r="G54" s="232" t="n">
        <v>182299705.68</v>
      </c>
      <c r="H54" s="232" t="n">
        <v>22446</v>
      </c>
      <c r="I54" s="272"/>
      <c r="J54" s="232" t="n">
        <v>10894</v>
      </c>
      <c r="K54" s="215" t="n">
        <v>11010</v>
      </c>
      <c r="L54" s="247" t="n">
        <v>542</v>
      </c>
    </row>
    <row r="55" customFormat="false" ht="13.2" hidden="false" customHeight="true" outlineLevel="0" collapsed="false">
      <c r="A55" s="213" t="s">
        <v>238</v>
      </c>
      <c r="B55" s="215" t="n">
        <v>80229</v>
      </c>
      <c r="C55" s="232" t="n">
        <v>73144191.07</v>
      </c>
      <c r="D55" s="232"/>
      <c r="E55" s="271" t="n">
        <v>19484</v>
      </c>
      <c r="F55" s="232" t="n">
        <v>14648</v>
      </c>
      <c r="G55" s="232" t="n">
        <v>359106480.29</v>
      </c>
      <c r="H55" s="232" t="n">
        <v>34132</v>
      </c>
      <c r="I55" s="272"/>
      <c r="J55" s="232" t="n">
        <v>17289</v>
      </c>
      <c r="K55" s="215" t="n">
        <v>16051</v>
      </c>
      <c r="L55" s="247" t="n">
        <v>792</v>
      </c>
    </row>
    <row r="56" customFormat="false" ht="13.2" hidden="false" customHeight="true" outlineLevel="0" collapsed="false">
      <c r="A56" s="213" t="s">
        <v>239</v>
      </c>
      <c r="B56" s="215" t="n">
        <v>16540</v>
      </c>
      <c r="C56" s="232" t="n">
        <v>15084401.38</v>
      </c>
      <c r="D56" s="232"/>
      <c r="E56" s="271" t="n">
        <v>5737</v>
      </c>
      <c r="F56" s="232" t="n">
        <v>1439</v>
      </c>
      <c r="G56" s="232" t="n">
        <v>44934315.02</v>
      </c>
      <c r="H56" s="232" t="n">
        <v>7176</v>
      </c>
      <c r="I56" s="272"/>
      <c r="J56" s="232" t="n">
        <v>3557</v>
      </c>
      <c r="K56" s="215" t="n">
        <v>3471</v>
      </c>
      <c r="L56" s="247" t="n">
        <v>148</v>
      </c>
    </row>
    <row r="57" customFormat="false" ht="10.65" hidden="false" customHeight="true" outlineLevel="0" collapsed="false">
      <c r="A57" s="213"/>
      <c r="B57" s="215"/>
      <c r="C57" s="232"/>
      <c r="D57" s="232"/>
      <c r="E57" s="271"/>
      <c r="F57" s="232"/>
      <c r="G57" s="232"/>
      <c r="H57" s="232"/>
      <c r="I57" s="272"/>
      <c r="J57" s="232"/>
      <c r="K57" s="215"/>
      <c r="L57" s="247"/>
    </row>
    <row r="58" customFormat="false" ht="13.2" hidden="false" customHeight="true" outlineLevel="0" collapsed="false">
      <c r="A58" s="213" t="s">
        <v>240</v>
      </c>
      <c r="B58" s="215" t="n">
        <v>37194</v>
      </c>
      <c r="C58" s="232" t="n">
        <v>33905325.98</v>
      </c>
      <c r="D58" s="232"/>
      <c r="E58" s="271" t="n">
        <v>9772</v>
      </c>
      <c r="F58" s="232" t="n">
        <v>6649</v>
      </c>
      <c r="G58" s="232" t="n">
        <v>158229646.04</v>
      </c>
      <c r="H58" s="232" t="n">
        <v>16421</v>
      </c>
      <c r="I58" s="272"/>
      <c r="J58" s="232" t="n">
        <v>8096</v>
      </c>
      <c r="K58" s="215" t="n">
        <v>7722</v>
      </c>
      <c r="L58" s="247" t="n">
        <v>603</v>
      </c>
    </row>
    <row r="59" customFormat="false" ht="13.2" hidden="false" customHeight="true" outlineLevel="0" collapsed="false">
      <c r="A59" s="213" t="s">
        <v>241</v>
      </c>
      <c r="B59" s="215" t="n">
        <v>22268</v>
      </c>
      <c r="C59" s="232" t="n">
        <v>20340944.22</v>
      </c>
      <c r="D59" s="232"/>
      <c r="E59" s="271" t="n">
        <v>4521</v>
      </c>
      <c r="F59" s="232" t="n">
        <v>4942</v>
      </c>
      <c r="G59" s="232" t="n">
        <v>164037395.69</v>
      </c>
      <c r="H59" s="232" t="n">
        <v>9463</v>
      </c>
      <c r="I59" s="272"/>
      <c r="J59" s="232" t="n">
        <v>4247</v>
      </c>
      <c r="K59" s="215" t="n">
        <v>4960</v>
      </c>
      <c r="L59" s="247" t="n">
        <v>256</v>
      </c>
    </row>
    <row r="60" customFormat="false" ht="13.2" hidden="false" customHeight="true" outlineLevel="0" collapsed="false">
      <c r="A60" s="213" t="s">
        <v>242</v>
      </c>
      <c r="B60" s="215" t="n">
        <v>15110</v>
      </c>
      <c r="C60" s="232" t="n">
        <v>13815133.99</v>
      </c>
      <c r="D60" s="232"/>
      <c r="E60" s="271" t="n">
        <v>5456</v>
      </c>
      <c r="F60" s="232" t="n">
        <v>1133</v>
      </c>
      <c r="G60" s="232" t="n">
        <v>44118373.1</v>
      </c>
      <c r="H60" s="232" t="n">
        <v>6589</v>
      </c>
      <c r="I60" s="272"/>
      <c r="J60" s="232" t="n">
        <v>3084</v>
      </c>
      <c r="K60" s="215" t="n">
        <v>3265</v>
      </c>
      <c r="L60" s="247" t="n">
        <v>240</v>
      </c>
    </row>
    <row r="61" customFormat="false" ht="13.2" hidden="false" customHeight="true" outlineLevel="0" collapsed="false">
      <c r="A61" s="213" t="s">
        <v>243</v>
      </c>
      <c r="B61" s="215" t="n">
        <v>17628</v>
      </c>
      <c r="C61" s="232" t="n">
        <v>16115678.61</v>
      </c>
      <c r="D61" s="232"/>
      <c r="E61" s="271" t="n">
        <v>4524</v>
      </c>
      <c r="F61" s="232" t="n">
        <v>3011</v>
      </c>
      <c r="G61" s="232" t="n">
        <v>68628264.64</v>
      </c>
      <c r="H61" s="232" t="n">
        <v>7535</v>
      </c>
      <c r="I61" s="272"/>
      <c r="J61" s="232" t="n">
        <v>3761</v>
      </c>
      <c r="K61" s="215" t="n">
        <v>3570</v>
      </c>
      <c r="L61" s="247" t="n">
        <v>204</v>
      </c>
    </row>
    <row r="62" customFormat="false" ht="13.2" hidden="false" customHeight="true" outlineLevel="0" collapsed="false">
      <c r="A62" s="213" t="s">
        <v>244</v>
      </c>
      <c r="B62" s="215" t="n">
        <v>11701</v>
      </c>
      <c r="C62" s="232" t="n">
        <v>10745455.7</v>
      </c>
      <c r="D62" s="232"/>
      <c r="E62" s="271" t="n">
        <v>3854</v>
      </c>
      <c r="F62" s="232" t="n">
        <v>1327</v>
      </c>
      <c r="G62" s="232" t="n">
        <v>49052584.85</v>
      </c>
      <c r="H62" s="232" t="n">
        <v>5181</v>
      </c>
      <c r="I62" s="272"/>
      <c r="J62" s="232" t="n">
        <v>3362</v>
      </c>
      <c r="K62" s="215" t="n">
        <v>1523</v>
      </c>
      <c r="L62" s="247" t="n">
        <v>296</v>
      </c>
    </row>
    <row r="63" customFormat="false" ht="10.65" hidden="false" customHeight="true" outlineLevel="0" collapsed="false">
      <c r="A63" s="213"/>
      <c r="B63" s="215"/>
      <c r="C63" s="232"/>
      <c r="D63" s="232"/>
      <c r="E63" s="271"/>
      <c r="F63" s="232"/>
      <c r="G63" s="232"/>
      <c r="H63" s="232"/>
      <c r="I63" s="272"/>
      <c r="J63" s="232"/>
      <c r="K63" s="215"/>
      <c r="L63" s="247"/>
    </row>
    <row r="64" customFormat="false" ht="13.2" hidden="false" customHeight="true" outlineLevel="0" collapsed="false">
      <c r="A64" s="213" t="s">
        <v>245</v>
      </c>
      <c r="B64" s="215" t="n">
        <v>33772</v>
      </c>
      <c r="C64" s="232" t="n">
        <v>30890348.41</v>
      </c>
      <c r="D64" s="232"/>
      <c r="E64" s="271" t="n">
        <v>11320</v>
      </c>
      <c r="F64" s="232" t="n">
        <v>3188</v>
      </c>
      <c r="G64" s="232" t="n">
        <v>93146187.28</v>
      </c>
      <c r="H64" s="232" t="n">
        <v>14508</v>
      </c>
      <c r="I64" s="272"/>
      <c r="J64" s="232" t="n">
        <v>8204</v>
      </c>
      <c r="K64" s="215" t="n">
        <v>5869</v>
      </c>
      <c r="L64" s="247" t="n">
        <v>435</v>
      </c>
    </row>
    <row r="65" customFormat="false" ht="13.2" hidden="false" customHeight="true" outlineLevel="0" collapsed="false">
      <c r="A65" s="213" t="s">
        <v>246</v>
      </c>
      <c r="B65" s="215" t="n">
        <v>106081</v>
      </c>
      <c r="C65" s="232" t="n">
        <v>97028986.25</v>
      </c>
      <c r="D65" s="232"/>
      <c r="E65" s="271" t="n">
        <v>22236</v>
      </c>
      <c r="F65" s="232" t="n">
        <v>22149</v>
      </c>
      <c r="G65" s="232" t="n">
        <v>505331274.93</v>
      </c>
      <c r="H65" s="232" t="n">
        <v>44385</v>
      </c>
      <c r="I65" s="272"/>
      <c r="J65" s="232" t="n">
        <v>21283</v>
      </c>
      <c r="K65" s="215" t="n">
        <v>22106</v>
      </c>
      <c r="L65" s="247" t="n">
        <v>996</v>
      </c>
    </row>
    <row r="66" customFormat="false" ht="13.2" hidden="false" customHeight="true" outlineLevel="0" collapsed="false">
      <c r="A66" s="213" t="s">
        <v>247</v>
      </c>
      <c r="B66" s="215" t="n">
        <v>303912</v>
      </c>
      <c r="C66" s="232" t="n">
        <v>276809418.29</v>
      </c>
      <c r="D66" s="232"/>
      <c r="E66" s="271" t="n">
        <v>74650</v>
      </c>
      <c r="F66" s="232" t="n">
        <v>63697</v>
      </c>
      <c r="G66" s="232" t="n">
        <v>1497557664.81</v>
      </c>
      <c r="H66" s="232" t="n">
        <v>138347</v>
      </c>
      <c r="I66" s="272"/>
      <c r="J66" s="232" t="n">
        <v>83471</v>
      </c>
      <c r="K66" s="215" t="n">
        <v>50997</v>
      </c>
      <c r="L66" s="247" t="n">
        <v>3879</v>
      </c>
    </row>
    <row r="67" customFormat="false" ht="13.2" hidden="false" customHeight="true" outlineLevel="0" collapsed="false">
      <c r="A67" s="213" t="s">
        <v>248</v>
      </c>
      <c r="B67" s="215" t="n">
        <v>55080</v>
      </c>
      <c r="C67" s="232" t="n">
        <v>50347845.79</v>
      </c>
      <c r="D67" s="232"/>
      <c r="E67" s="271" t="n">
        <v>19299</v>
      </c>
      <c r="F67" s="232" t="n">
        <v>4572</v>
      </c>
      <c r="G67" s="232" t="n">
        <v>146608040.89</v>
      </c>
      <c r="H67" s="232" t="n">
        <v>23871</v>
      </c>
      <c r="I67" s="272"/>
      <c r="J67" s="232" t="n">
        <v>13078</v>
      </c>
      <c r="K67" s="215" t="n">
        <v>10013</v>
      </c>
      <c r="L67" s="247" t="n">
        <v>780</v>
      </c>
    </row>
    <row r="68" customFormat="false" ht="13.2" hidden="false" customHeight="true" outlineLevel="0" collapsed="false">
      <c r="A68" s="213" t="s">
        <v>249</v>
      </c>
      <c r="B68" s="215" t="n">
        <v>2365</v>
      </c>
      <c r="C68" s="232" t="n">
        <v>2150025.73</v>
      </c>
      <c r="D68" s="232"/>
      <c r="E68" s="271" t="n">
        <v>793</v>
      </c>
      <c r="F68" s="232" t="n">
        <v>236</v>
      </c>
      <c r="G68" s="232" t="n">
        <v>7665186.39</v>
      </c>
      <c r="H68" s="232" t="n">
        <v>1029</v>
      </c>
      <c r="I68" s="272"/>
      <c r="J68" s="232" t="n">
        <v>467</v>
      </c>
      <c r="K68" s="215" t="n">
        <v>535</v>
      </c>
      <c r="L68" s="278" t="n">
        <v>27</v>
      </c>
    </row>
    <row r="69" customFormat="false" ht="10.65" hidden="false" customHeight="true" outlineLevel="0" collapsed="false">
      <c r="A69" s="213"/>
      <c r="B69" s="215"/>
      <c r="C69" s="232"/>
      <c r="D69" s="232"/>
      <c r="E69" s="271"/>
      <c r="F69" s="232"/>
      <c r="G69" s="232"/>
      <c r="H69" s="232"/>
      <c r="I69" s="272"/>
      <c r="J69" s="232"/>
      <c r="K69" s="215"/>
      <c r="L69" s="278"/>
    </row>
    <row r="70" customFormat="false" ht="13.2" hidden="false" customHeight="true" outlineLevel="0" collapsed="false">
      <c r="A70" s="213" t="s">
        <v>250</v>
      </c>
      <c r="B70" s="215" t="n">
        <v>36725</v>
      </c>
      <c r="C70" s="232" t="n">
        <v>33496575.07</v>
      </c>
      <c r="D70" s="232"/>
      <c r="E70" s="271" t="n">
        <v>8842</v>
      </c>
      <c r="F70" s="232" t="n">
        <v>6906</v>
      </c>
      <c r="G70" s="232" t="n">
        <v>165765615.18</v>
      </c>
      <c r="H70" s="232" t="n">
        <v>15748</v>
      </c>
      <c r="I70" s="272"/>
      <c r="J70" s="232" t="n">
        <v>7694</v>
      </c>
      <c r="K70" s="215" t="n">
        <v>7329</v>
      </c>
      <c r="L70" s="247" t="n">
        <v>725</v>
      </c>
    </row>
    <row r="71" customFormat="false" ht="13.2" hidden="false" customHeight="true" outlineLevel="0" collapsed="false">
      <c r="A71" s="213" t="s">
        <v>251</v>
      </c>
      <c r="B71" s="215" t="n">
        <v>70604</v>
      </c>
      <c r="C71" s="232" t="n">
        <v>63574688.39</v>
      </c>
      <c r="D71" s="232"/>
      <c r="E71" s="271" t="n">
        <v>14286</v>
      </c>
      <c r="F71" s="232" t="n">
        <v>14956</v>
      </c>
      <c r="G71" s="232" t="n">
        <v>400945289.17</v>
      </c>
      <c r="H71" s="232" t="n">
        <v>29242</v>
      </c>
      <c r="I71" s="272"/>
      <c r="J71" s="232" t="n">
        <v>14005</v>
      </c>
      <c r="K71" s="215" t="n">
        <v>14299</v>
      </c>
      <c r="L71" s="247" t="n">
        <v>938</v>
      </c>
    </row>
    <row r="72" customFormat="false" ht="13.2" hidden="false" customHeight="true" outlineLevel="0" collapsed="false">
      <c r="A72" s="213" t="s">
        <v>252</v>
      </c>
      <c r="B72" s="215" t="n">
        <v>6630</v>
      </c>
      <c r="C72" s="232" t="n">
        <v>6071234.9</v>
      </c>
      <c r="D72" s="232"/>
      <c r="E72" s="271" t="n">
        <v>2014</v>
      </c>
      <c r="F72" s="232" t="n">
        <v>947</v>
      </c>
      <c r="G72" s="232" t="n">
        <v>23804691.54</v>
      </c>
      <c r="H72" s="232" t="n">
        <v>2961</v>
      </c>
      <c r="I72" s="272"/>
      <c r="J72" s="232" t="n">
        <v>1620</v>
      </c>
      <c r="K72" s="215" t="n">
        <v>1270</v>
      </c>
      <c r="L72" s="247" t="n">
        <v>71</v>
      </c>
    </row>
    <row r="73" customFormat="false" ht="13.2" hidden="false" customHeight="true" outlineLevel="0" collapsed="false">
      <c r="A73" s="213" t="s">
        <v>253</v>
      </c>
      <c r="B73" s="215" t="n">
        <v>22859</v>
      </c>
      <c r="C73" s="232" t="n">
        <v>20828435.41</v>
      </c>
      <c r="D73" s="232"/>
      <c r="E73" s="271" t="n">
        <v>4685</v>
      </c>
      <c r="F73" s="232" t="n">
        <v>4778</v>
      </c>
      <c r="G73" s="232" t="n">
        <v>114883026.46</v>
      </c>
      <c r="H73" s="232" t="n">
        <v>9463</v>
      </c>
      <c r="I73" s="272"/>
      <c r="J73" s="232" t="n">
        <v>4599</v>
      </c>
      <c r="K73" s="215" t="n">
        <v>4446</v>
      </c>
      <c r="L73" s="247" t="n">
        <v>418</v>
      </c>
    </row>
    <row r="74" customFormat="false" ht="13.2" hidden="false" customHeight="true" outlineLevel="0" collapsed="false">
      <c r="A74" s="213" t="s">
        <v>254</v>
      </c>
      <c r="B74" s="215" t="n">
        <v>16352</v>
      </c>
      <c r="C74" s="232" t="n">
        <v>15008571.49</v>
      </c>
      <c r="D74" s="232"/>
      <c r="E74" s="271" t="n">
        <v>3839</v>
      </c>
      <c r="F74" s="232" t="n">
        <v>3168</v>
      </c>
      <c r="G74" s="232" t="n">
        <v>67571716.64</v>
      </c>
      <c r="H74" s="232" t="n">
        <v>7007</v>
      </c>
      <c r="I74" s="272"/>
      <c r="J74" s="232" t="n">
        <v>3450</v>
      </c>
      <c r="K74" s="215" t="n">
        <v>3349</v>
      </c>
      <c r="L74" s="247" t="n">
        <v>208</v>
      </c>
    </row>
    <row r="75" customFormat="false" ht="10.65" hidden="false" customHeight="true" outlineLevel="0" collapsed="false">
      <c r="A75" s="203"/>
      <c r="B75" s="215"/>
      <c r="C75" s="232"/>
      <c r="D75" s="232"/>
      <c r="E75" s="271"/>
      <c r="F75" s="232"/>
      <c r="G75" s="232"/>
      <c r="H75" s="232"/>
      <c r="I75" s="272"/>
      <c r="J75" s="232"/>
      <c r="K75" s="215"/>
      <c r="L75" s="247"/>
    </row>
    <row r="76" customFormat="false" ht="13.2" hidden="false" customHeight="true" outlineLevel="0" collapsed="false">
      <c r="A76" s="213" t="s">
        <v>255</v>
      </c>
      <c r="B76" s="215" t="n">
        <v>12925</v>
      </c>
      <c r="C76" s="232" t="n">
        <v>11645624.21</v>
      </c>
      <c r="D76" s="232"/>
      <c r="E76" s="271" t="n">
        <v>3338</v>
      </c>
      <c r="F76" s="232" t="n">
        <v>2125</v>
      </c>
      <c r="G76" s="232" t="n">
        <v>61587613.67</v>
      </c>
      <c r="H76" s="232" t="n">
        <v>5463</v>
      </c>
      <c r="I76" s="272"/>
      <c r="J76" s="232" t="n">
        <v>2963</v>
      </c>
      <c r="K76" s="215" t="n">
        <v>2336</v>
      </c>
      <c r="L76" s="247" t="n">
        <v>164</v>
      </c>
    </row>
    <row r="77" customFormat="false" ht="13.2" hidden="false" customHeight="true" outlineLevel="0" collapsed="false">
      <c r="A77" s="213" t="s">
        <v>256</v>
      </c>
      <c r="B77" s="215" t="n">
        <v>19513</v>
      </c>
      <c r="C77" s="232" t="n">
        <v>17842997.52</v>
      </c>
      <c r="D77" s="232"/>
      <c r="E77" s="271" t="n">
        <v>7200</v>
      </c>
      <c r="F77" s="232" t="n">
        <v>1110</v>
      </c>
      <c r="G77" s="232" t="n">
        <v>47383780.27</v>
      </c>
      <c r="H77" s="232" t="n">
        <v>8310</v>
      </c>
      <c r="I77" s="272"/>
      <c r="J77" s="232" t="n">
        <v>3991</v>
      </c>
      <c r="K77" s="215" t="n">
        <v>4074</v>
      </c>
      <c r="L77" s="247" t="n">
        <v>245</v>
      </c>
    </row>
    <row r="78" customFormat="false" ht="13.2" hidden="false" customHeight="true" outlineLevel="0" collapsed="false">
      <c r="A78" s="213" t="s">
        <v>257</v>
      </c>
      <c r="B78" s="215" t="n">
        <v>318046</v>
      </c>
      <c r="C78" s="232" t="n">
        <v>290067637.52</v>
      </c>
      <c r="D78" s="232"/>
      <c r="E78" s="271" t="n">
        <v>49967</v>
      </c>
      <c r="F78" s="232" t="n">
        <v>80996</v>
      </c>
      <c r="G78" s="232" t="n">
        <v>2593947852.06</v>
      </c>
      <c r="H78" s="232" t="n">
        <v>130963</v>
      </c>
      <c r="I78" s="272"/>
      <c r="J78" s="232" t="n">
        <v>62268</v>
      </c>
      <c r="K78" s="215" t="n">
        <v>64354</v>
      </c>
      <c r="L78" s="247" t="n">
        <v>4341</v>
      </c>
    </row>
    <row r="79" customFormat="false" ht="13.2" hidden="false" customHeight="true" outlineLevel="0" collapsed="false">
      <c r="A79" s="213" t="s">
        <v>258</v>
      </c>
      <c r="B79" s="215" t="n">
        <v>31405</v>
      </c>
      <c r="C79" s="232" t="n">
        <v>28735259.79</v>
      </c>
      <c r="D79" s="232"/>
      <c r="E79" s="271" t="n">
        <v>7869</v>
      </c>
      <c r="F79" s="232" t="n">
        <v>5678</v>
      </c>
      <c r="G79" s="232" t="n">
        <v>132100948.4</v>
      </c>
      <c r="H79" s="232" t="n">
        <v>13547</v>
      </c>
      <c r="I79" s="272"/>
      <c r="J79" s="232" t="n">
        <v>6690</v>
      </c>
      <c r="K79" s="215" t="n">
        <v>6431</v>
      </c>
      <c r="L79" s="247" t="n">
        <v>426</v>
      </c>
    </row>
    <row r="80" customFormat="false" ht="13.2" hidden="false" customHeight="true" outlineLevel="0" collapsed="false">
      <c r="A80" s="213" t="s">
        <v>259</v>
      </c>
      <c r="B80" s="215" t="n">
        <v>10816</v>
      </c>
      <c r="C80" s="232" t="n">
        <v>9893293.5</v>
      </c>
      <c r="D80" s="232"/>
      <c r="E80" s="271" t="n">
        <v>3666</v>
      </c>
      <c r="F80" s="232" t="n">
        <v>1001</v>
      </c>
      <c r="G80" s="232" t="n">
        <v>30218254.19</v>
      </c>
      <c r="H80" s="232" t="n">
        <v>4667</v>
      </c>
      <c r="I80" s="272"/>
      <c r="J80" s="232" t="n">
        <v>2702</v>
      </c>
      <c r="K80" s="215" t="n">
        <v>1855</v>
      </c>
      <c r="L80" s="247" t="n">
        <v>110</v>
      </c>
    </row>
    <row r="81" customFormat="false" ht="10.65" hidden="false" customHeight="true" outlineLevel="0" collapsed="false">
      <c r="A81" s="213"/>
      <c r="B81" s="215"/>
      <c r="C81" s="232"/>
      <c r="D81" s="232"/>
      <c r="E81" s="271"/>
      <c r="F81" s="232"/>
      <c r="G81" s="232"/>
      <c r="H81" s="232"/>
      <c r="I81" s="272"/>
      <c r="J81" s="232"/>
      <c r="K81" s="215"/>
      <c r="L81" s="247"/>
    </row>
    <row r="82" customFormat="false" ht="13.2" hidden="false" customHeight="true" outlineLevel="0" collapsed="false">
      <c r="A82" s="213" t="s">
        <v>260</v>
      </c>
      <c r="B82" s="215" t="n">
        <v>12862</v>
      </c>
      <c r="C82" s="232" t="n">
        <v>11746377.46</v>
      </c>
      <c r="D82" s="232"/>
      <c r="E82" s="271" t="n">
        <v>3603</v>
      </c>
      <c r="F82" s="232" t="n">
        <v>1838</v>
      </c>
      <c r="G82" s="232" t="n">
        <v>48600910</v>
      </c>
      <c r="H82" s="232" t="n">
        <v>5441</v>
      </c>
      <c r="I82" s="272"/>
      <c r="J82" s="232" t="n">
        <v>2604</v>
      </c>
      <c r="K82" s="215" t="n">
        <v>2697</v>
      </c>
      <c r="L82" s="247" t="n">
        <v>140</v>
      </c>
    </row>
    <row r="83" customFormat="false" ht="13.2" hidden="false" customHeight="true" outlineLevel="0" collapsed="false">
      <c r="A83" s="213" t="s">
        <v>261</v>
      </c>
      <c r="B83" s="215" t="n">
        <v>9421</v>
      </c>
      <c r="C83" s="232" t="n">
        <v>8537755.44</v>
      </c>
      <c r="D83" s="232"/>
      <c r="E83" s="271" t="n">
        <v>2434</v>
      </c>
      <c r="F83" s="232" t="n">
        <v>1495</v>
      </c>
      <c r="G83" s="232" t="n">
        <v>38896765.1</v>
      </c>
      <c r="H83" s="232" t="n">
        <v>3929</v>
      </c>
      <c r="I83" s="272"/>
      <c r="J83" s="232" t="n">
        <v>1806</v>
      </c>
      <c r="K83" s="215" t="n">
        <v>1996</v>
      </c>
      <c r="L83" s="247" t="n">
        <v>127</v>
      </c>
    </row>
    <row r="84" customFormat="false" ht="13.2" hidden="false" customHeight="true" outlineLevel="0" collapsed="false">
      <c r="A84" s="213" t="s">
        <v>262</v>
      </c>
      <c r="B84" s="215" t="n">
        <v>31414</v>
      </c>
      <c r="C84" s="232" t="n">
        <v>28628656.98</v>
      </c>
      <c r="D84" s="232"/>
      <c r="E84" s="271" t="n">
        <v>10193</v>
      </c>
      <c r="F84" s="232" t="n">
        <v>3336</v>
      </c>
      <c r="G84" s="232" t="n">
        <v>98623557.64</v>
      </c>
      <c r="H84" s="232" t="n">
        <v>13529</v>
      </c>
      <c r="I84" s="272"/>
      <c r="J84" s="232" t="n">
        <v>7772</v>
      </c>
      <c r="K84" s="215" t="n">
        <v>5321</v>
      </c>
      <c r="L84" s="247" t="n">
        <v>436</v>
      </c>
    </row>
    <row r="85" customFormat="false" ht="13.2" hidden="false" customHeight="true" outlineLevel="0" collapsed="false">
      <c r="A85" s="207" t="s">
        <v>263</v>
      </c>
      <c r="B85" s="232" t="n">
        <v>10949</v>
      </c>
      <c r="C85" s="232" t="n">
        <v>9917248.79</v>
      </c>
      <c r="D85" s="232"/>
      <c r="E85" s="271" t="n">
        <v>3089</v>
      </c>
      <c r="F85" s="232" t="n">
        <v>1636</v>
      </c>
      <c r="G85" s="232" t="n">
        <v>43797666.45</v>
      </c>
      <c r="H85" s="232" t="n">
        <v>4725</v>
      </c>
      <c r="I85" s="272"/>
      <c r="J85" s="232" t="n">
        <v>2376</v>
      </c>
      <c r="K85" s="232" t="n">
        <v>2223</v>
      </c>
      <c r="L85" s="248" t="n">
        <v>126</v>
      </c>
    </row>
    <row r="86" customFormat="false" ht="13.2" hidden="false" customHeight="true" outlineLevel="0" collapsed="false">
      <c r="A86" s="207" t="s">
        <v>264</v>
      </c>
      <c r="B86" s="232" t="n">
        <v>70839</v>
      </c>
      <c r="C86" s="232" t="n">
        <v>64357369.56</v>
      </c>
      <c r="D86" s="232"/>
      <c r="E86" s="271" t="n">
        <v>22328</v>
      </c>
      <c r="F86" s="232" t="n">
        <v>11148</v>
      </c>
      <c r="G86" s="232" t="n">
        <v>266304499.54</v>
      </c>
      <c r="H86" s="232" t="n">
        <v>33476</v>
      </c>
      <c r="I86" s="272"/>
      <c r="J86" s="232" t="n">
        <v>18667</v>
      </c>
      <c r="K86" s="232" t="n">
        <v>13826</v>
      </c>
      <c r="L86" s="248" t="n">
        <v>983</v>
      </c>
      <c r="M86" s="250"/>
    </row>
    <row r="87" customFormat="false" ht="17.4" hidden="false" customHeight="false" outlineLevel="0" collapsed="false">
      <c r="A87" s="218" t="s">
        <v>348</v>
      </c>
      <c r="B87" s="248"/>
      <c r="C87" s="248"/>
      <c r="D87" s="248"/>
      <c r="E87" s="248"/>
      <c r="F87" s="248"/>
      <c r="G87" s="248"/>
      <c r="H87" s="248"/>
      <c r="I87" s="248"/>
      <c r="J87" s="248"/>
      <c r="K87" s="248"/>
      <c r="L87" s="248"/>
      <c r="M87" s="250"/>
    </row>
    <row r="88" customFormat="false" ht="15.6" hidden="false" customHeight="false" outlineLevel="0" collapsed="false">
      <c r="A88" s="249" t="s">
        <v>343</v>
      </c>
      <c r="B88" s="248"/>
      <c r="C88" s="248"/>
      <c r="D88" s="248"/>
      <c r="E88" s="248"/>
      <c r="F88" s="248"/>
      <c r="G88" s="248"/>
      <c r="H88" s="248"/>
      <c r="I88" s="248"/>
      <c r="J88" s="248"/>
      <c r="K88" s="248"/>
      <c r="L88" s="248"/>
    </row>
    <row r="89" customFormat="false" ht="15.6" hidden="false" customHeight="false" outlineLevel="0" collapsed="false">
      <c r="A89" s="249" t="s">
        <v>133</v>
      </c>
      <c r="B89" s="248"/>
      <c r="C89" s="248"/>
      <c r="D89" s="248"/>
      <c r="E89" s="248"/>
      <c r="F89" s="248"/>
      <c r="G89" s="248"/>
      <c r="H89" s="248"/>
      <c r="I89" s="248"/>
      <c r="J89" s="248"/>
      <c r="K89" s="248"/>
      <c r="L89" s="248"/>
    </row>
    <row r="90" customFormat="false" ht="13.2" hidden="false" customHeight="true" outlineLevel="0" collapsed="false">
      <c r="A90" s="236"/>
      <c r="B90" s="248"/>
      <c r="C90" s="248"/>
      <c r="D90" s="248"/>
      <c r="E90" s="248"/>
      <c r="F90" s="248"/>
      <c r="G90" s="248"/>
      <c r="H90" s="248"/>
      <c r="I90" s="248"/>
      <c r="J90" s="248"/>
      <c r="K90" s="248"/>
      <c r="L90" s="248"/>
    </row>
    <row r="91" customFormat="false" ht="15" hidden="false" customHeight="false" outlineLevel="0" collapsed="false">
      <c r="A91" s="251"/>
      <c r="B91" s="252" t="s">
        <v>138</v>
      </c>
      <c r="C91" s="252"/>
      <c r="D91" s="252"/>
      <c r="E91" s="254" t="s">
        <v>139</v>
      </c>
      <c r="F91" s="254"/>
      <c r="G91" s="254"/>
      <c r="H91" s="254"/>
      <c r="I91" s="255"/>
      <c r="J91" s="256"/>
      <c r="K91" s="257" t="s">
        <v>344</v>
      </c>
      <c r="L91" s="258"/>
      <c r="M91" s="250"/>
    </row>
    <row r="92" customFormat="false" ht="13.2" hidden="false" customHeight="true" outlineLevel="0" collapsed="false">
      <c r="A92" s="273"/>
      <c r="B92" s="274"/>
      <c r="C92" s="274"/>
      <c r="D92" s="274"/>
      <c r="E92" s="275"/>
      <c r="F92" s="274"/>
      <c r="G92" s="274"/>
      <c r="H92" s="276" t="s">
        <v>79</v>
      </c>
      <c r="I92" s="277"/>
      <c r="J92" s="276"/>
      <c r="K92" s="276" t="s">
        <v>160</v>
      </c>
      <c r="L92" s="273" t="s">
        <v>160</v>
      </c>
    </row>
    <row r="93" customFormat="false" ht="13.2" hidden="false" customHeight="true" outlineLevel="0" collapsed="false">
      <c r="A93" s="206" t="s">
        <v>192</v>
      </c>
      <c r="B93" s="265" t="s">
        <v>345</v>
      </c>
      <c r="C93" s="265" t="s">
        <v>129</v>
      </c>
      <c r="D93" s="265"/>
      <c r="E93" s="266" t="s">
        <v>134</v>
      </c>
      <c r="F93" s="265" t="s">
        <v>346</v>
      </c>
      <c r="G93" s="265" t="s">
        <v>129</v>
      </c>
      <c r="H93" s="265" t="s">
        <v>165</v>
      </c>
      <c r="I93" s="267"/>
      <c r="J93" s="265" t="s">
        <v>347</v>
      </c>
      <c r="K93" s="265" t="s">
        <v>162</v>
      </c>
      <c r="L93" s="206" t="s">
        <v>163</v>
      </c>
    </row>
    <row r="94" customFormat="false" ht="10.65" hidden="false" customHeight="true" outlineLevel="0" collapsed="false">
      <c r="A94" s="207"/>
      <c r="B94" s="276"/>
      <c r="C94" s="276"/>
      <c r="D94" s="276"/>
      <c r="E94" s="279"/>
      <c r="F94" s="276"/>
      <c r="G94" s="276"/>
      <c r="H94" s="276"/>
      <c r="I94" s="277"/>
      <c r="J94" s="276"/>
      <c r="K94" s="276"/>
      <c r="L94" s="247"/>
    </row>
    <row r="95" customFormat="false" ht="13.2" hidden="false" customHeight="true" outlineLevel="0" collapsed="false">
      <c r="A95" s="213" t="s">
        <v>265</v>
      </c>
      <c r="B95" s="215" t="n">
        <v>15461</v>
      </c>
      <c r="C95" s="270" t="n">
        <v>14085446.16</v>
      </c>
      <c r="D95" s="270"/>
      <c r="E95" s="271" t="n">
        <v>4564</v>
      </c>
      <c r="F95" s="232" t="n">
        <v>2234</v>
      </c>
      <c r="G95" s="270" t="n">
        <v>59598749.24</v>
      </c>
      <c r="H95" s="232" t="n">
        <v>6798</v>
      </c>
      <c r="I95" s="272"/>
      <c r="J95" s="232" t="n">
        <v>3533</v>
      </c>
      <c r="K95" s="215" t="n">
        <v>3114</v>
      </c>
      <c r="L95" s="247" t="n">
        <v>151</v>
      </c>
    </row>
    <row r="96" customFormat="false" ht="13.2" hidden="false" customHeight="true" outlineLevel="0" collapsed="false">
      <c r="A96" s="213" t="s">
        <v>266</v>
      </c>
      <c r="B96" s="215" t="n">
        <v>18624</v>
      </c>
      <c r="C96" s="232" t="n">
        <v>17023322.91</v>
      </c>
      <c r="D96" s="232"/>
      <c r="E96" s="271" t="n">
        <v>4013</v>
      </c>
      <c r="F96" s="232" t="n">
        <v>4118</v>
      </c>
      <c r="G96" s="232" t="n">
        <v>91454650.23</v>
      </c>
      <c r="H96" s="232" t="n">
        <v>8131</v>
      </c>
      <c r="I96" s="272"/>
      <c r="J96" s="232" t="n">
        <v>3662</v>
      </c>
      <c r="K96" s="215" t="n">
        <v>4211</v>
      </c>
      <c r="L96" s="247" t="n">
        <v>258</v>
      </c>
    </row>
    <row r="97" customFormat="false" ht="13.2" hidden="false" customHeight="true" outlineLevel="0" collapsed="false">
      <c r="A97" s="213" t="s">
        <v>267</v>
      </c>
      <c r="B97" s="215" t="n">
        <v>12752</v>
      </c>
      <c r="C97" s="232" t="n">
        <v>11608600.98</v>
      </c>
      <c r="D97" s="232"/>
      <c r="E97" s="271" t="n">
        <v>4082</v>
      </c>
      <c r="F97" s="232" t="n">
        <v>1500</v>
      </c>
      <c r="G97" s="232" t="n">
        <v>46267599.35</v>
      </c>
      <c r="H97" s="232" t="n">
        <v>5582</v>
      </c>
      <c r="I97" s="272"/>
      <c r="J97" s="232" t="n">
        <v>3414</v>
      </c>
      <c r="K97" s="215" t="n">
        <v>2010</v>
      </c>
      <c r="L97" s="247" t="n">
        <v>158</v>
      </c>
    </row>
    <row r="98" customFormat="false" ht="13.2" hidden="false" customHeight="true" outlineLevel="0" collapsed="false">
      <c r="A98" s="213" t="s">
        <v>268</v>
      </c>
      <c r="B98" s="215" t="n">
        <v>14074</v>
      </c>
      <c r="C98" s="232" t="n">
        <v>12684668.13</v>
      </c>
      <c r="D98" s="232"/>
      <c r="E98" s="271" t="n">
        <v>3654</v>
      </c>
      <c r="F98" s="232" t="n">
        <v>2060</v>
      </c>
      <c r="G98" s="232" t="n">
        <v>57508322.88</v>
      </c>
      <c r="H98" s="232" t="n">
        <v>5714</v>
      </c>
      <c r="I98" s="272"/>
      <c r="J98" s="232" t="n">
        <v>2807</v>
      </c>
      <c r="K98" s="215" t="n">
        <v>2740</v>
      </c>
      <c r="L98" s="247" t="n">
        <v>167</v>
      </c>
    </row>
    <row r="99" customFormat="false" ht="13.2" hidden="false" customHeight="true" outlineLevel="0" collapsed="false">
      <c r="A99" s="213" t="s">
        <v>269</v>
      </c>
      <c r="B99" s="215" t="n">
        <v>14214</v>
      </c>
      <c r="C99" s="232" t="n">
        <v>13009053.63</v>
      </c>
      <c r="D99" s="232"/>
      <c r="E99" s="271" t="n">
        <v>4547</v>
      </c>
      <c r="F99" s="232" t="n">
        <v>1451</v>
      </c>
      <c r="G99" s="232" t="n">
        <v>41934357.38</v>
      </c>
      <c r="H99" s="232" t="n">
        <v>5998</v>
      </c>
      <c r="I99" s="272"/>
      <c r="J99" s="232" t="n">
        <v>3487</v>
      </c>
      <c r="K99" s="215" t="n">
        <v>2341</v>
      </c>
      <c r="L99" s="247" t="n">
        <v>170</v>
      </c>
    </row>
    <row r="100" customFormat="false" ht="10.65" hidden="false" customHeight="true" outlineLevel="0" collapsed="false">
      <c r="A100" s="213"/>
      <c r="B100" s="215"/>
      <c r="C100" s="232"/>
      <c r="D100" s="232"/>
      <c r="E100" s="271"/>
      <c r="F100" s="232"/>
      <c r="G100" s="232"/>
      <c r="H100" s="232"/>
      <c r="I100" s="272"/>
      <c r="J100" s="232"/>
      <c r="K100" s="215"/>
      <c r="L100" s="247"/>
    </row>
    <row r="101" customFormat="false" ht="13.2" hidden="false" customHeight="true" outlineLevel="0" collapsed="false">
      <c r="A101" s="213" t="s">
        <v>270</v>
      </c>
      <c r="B101" s="215" t="n">
        <v>34853</v>
      </c>
      <c r="C101" s="232" t="n">
        <v>31694590.8</v>
      </c>
      <c r="D101" s="232"/>
      <c r="E101" s="271" t="n">
        <v>8329</v>
      </c>
      <c r="F101" s="232" t="n">
        <v>6200</v>
      </c>
      <c r="G101" s="232" t="n">
        <v>162708753.56</v>
      </c>
      <c r="H101" s="232" t="n">
        <v>14529</v>
      </c>
      <c r="I101" s="272"/>
      <c r="J101" s="232" t="n">
        <v>7188</v>
      </c>
      <c r="K101" s="215" t="n">
        <v>6908</v>
      </c>
      <c r="L101" s="247" t="n">
        <v>433</v>
      </c>
    </row>
    <row r="102" customFormat="false" ht="13.2" hidden="false" customHeight="true" outlineLevel="0" collapsed="false">
      <c r="A102" s="213" t="s">
        <v>271</v>
      </c>
      <c r="B102" s="215" t="n">
        <v>23551</v>
      </c>
      <c r="C102" s="232" t="n">
        <v>21519049.31</v>
      </c>
      <c r="D102" s="232"/>
      <c r="E102" s="271" t="n">
        <v>7989</v>
      </c>
      <c r="F102" s="232" t="n">
        <v>2540</v>
      </c>
      <c r="G102" s="232" t="n">
        <v>73429548.67</v>
      </c>
      <c r="H102" s="232" t="n">
        <v>10529</v>
      </c>
      <c r="I102" s="272"/>
      <c r="J102" s="232" t="n">
        <v>5590</v>
      </c>
      <c r="K102" s="215" t="n">
        <v>4680</v>
      </c>
      <c r="L102" s="247" t="n">
        <v>259</v>
      </c>
    </row>
    <row r="103" customFormat="false" ht="13.2" hidden="false" customHeight="true" outlineLevel="0" collapsed="false">
      <c r="A103" s="213" t="s">
        <v>272</v>
      </c>
      <c r="B103" s="215" t="n">
        <v>16996</v>
      </c>
      <c r="C103" s="232" t="n">
        <v>15503017.03</v>
      </c>
      <c r="D103" s="232"/>
      <c r="E103" s="271" t="n">
        <v>5856</v>
      </c>
      <c r="F103" s="232" t="n">
        <v>1341</v>
      </c>
      <c r="G103" s="232" t="n">
        <v>46608410.89</v>
      </c>
      <c r="H103" s="232" t="n">
        <v>7197</v>
      </c>
      <c r="I103" s="272"/>
      <c r="J103" s="232" t="n">
        <v>3321</v>
      </c>
      <c r="K103" s="215" t="n">
        <v>3623</v>
      </c>
      <c r="L103" s="247" t="n">
        <v>253</v>
      </c>
    </row>
    <row r="104" customFormat="false" ht="13.2" hidden="false" customHeight="true" outlineLevel="0" collapsed="false">
      <c r="A104" s="213" t="s">
        <v>273</v>
      </c>
      <c r="B104" s="215" t="n">
        <v>60695</v>
      </c>
      <c r="C104" s="232" t="n">
        <v>55616934.44</v>
      </c>
      <c r="D104" s="232"/>
      <c r="E104" s="271" t="n">
        <v>19767</v>
      </c>
      <c r="F104" s="232" t="n">
        <v>6525</v>
      </c>
      <c r="G104" s="232" t="n">
        <v>177395634.64</v>
      </c>
      <c r="H104" s="232" t="n">
        <v>26292</v>
      </c>
      <c r="I104" s="272"/>
      <c r="J104" s="232" t="n">
        <v>13722</v>
      </c>
      <c r="K104" s="215" t="n">
        <v>11799</v>
      </c>
      <c r="L104" s="247" t="n">
        <v>771</v>
      </c>
    </row>
    <row r="105" customFormat="false" ht="13.2" hidden="false" customHeight="true" outlineLevel="0" collapsed="false">
      <c r="A105" s="213" t="s">
        <v>274</v>
      </c>
      <c r="B105" s="215" t="n">
        <v>27342</v>
      </c>
      <c r="C105" s="232" t="n">
        <v>25005036.53</v>
      </c>
      <c r="D105" s="232"/>
      <c r="E105" s="271" t="n">
        <v>5292</v>
      </c>
      <c r="F105" s="232" t="n">
        <v>6020</v>
      </c>
      <c r="G105" s="232" t="n">
        <v>138204207.37</v>
      </c>
      <c r="H105" s="232" t="n">
        <v>11312</v>
      </c>
      <c r="I105" s="272"/>
      <c r="J105" s="232" t="n">
        <v>4884</v>
      </c>
      <c r="K105" s="215" t="n">
        <v>6125</v>
      </c>
      <c r="L105" s="247" t="n">
        <v>303</v>
      </c>
    </row>
    <row r="106" customFormat="false" ht="10.65" hidden="false" customHeight="true" outlineLevel="0" collapsed="false">
      <c r="A106" s="213"/>
      <c r="B106" s="215"/>
      <c r="C106" s="232"/>
      <c r="D106" s="232"/>
      <c r="E106" s="271"/>
      <c r="F106" s="232"/>
      <c r="G106" s="232"/>
      <c r="H106" s="232"/>
      <c r="I106" s="272"/>
      <c r="J106" s="232"/>
      <c r="K106" s="215"/>
      <c r="L106" s="247"/>
    </row>
    <row r="107" customFormat="false" ht="13.2" hidden="false" customHeight="true" outlineLevel="0" collapsed="false">
      <c r="A107" s="213" t="s">
        <v>275</v>
      </c>
      <c r="B107" s="215" t="n">
        <v>17143</v>
      </c>
      <c r="C107" s="232" t="n">
        <v>15612758.11</v>
      </c>
      <c r="D107" s="232"/>
      <c r="E107" s="271" t="n">
        <v>5557</v>
      </c>
      <c r="F107" s="232" t="n">
        <v>2006</v>
      </c>
      <c r="G107" s="232" t="n">
        <v>58365704.19</v>
      </c>
      <c r="H107" s="232" t="n">
        <v>7563</v>
      </c>
      <c r="I107" s="272"/>
      <c r="J107" s="232" t="n">
        <v>4574</v>
      </c>
      <c r="K107" s="215" t="n">
        <v>2761</v>
      </c>
      <c r="L107" s="247" t="n">
        <v>228</v>
      </c>
    </row>
    <row r="108" customFormat="false" ht="13.2" hidden="false" customHeight="true" outlineLevel="0" collapsed="false">
      <c r="A108" s="213" t="s">
        <v>276</v>
      </c>
      <c r="B108" s="215" t="n">
        <v>28974</v>
      </c>
      <c r="C108" s="232" t="n">
        <v>26467603.15</v>
      </c>
      <c r="D108" s="232"/>
      <c r="E108" s="271" t="n">
        <v>7265</v>
      </c>
      <c r="F108" s="232" t="n">
        <v>5296</v>
      </c>
      <c r="G108" s="232" t="n">
        <v>124446883.55</v>
      </c>
      <c r="H108" s="232" t="n">
        <v>12561</v>
      </c>
      <c r="I108" s="272"/>
      <c r="J108" s="232" t="n">
        <v>6336</v>
      </c>
      <c r="K108" s="215" t="n">
        <v>5594</v>
      </c>
      <c r="L108" s="247" t="n">
        <v>631</v>
      </c>
    </row>
    <row r="109" customFormat="false" ht="13.2" hidden="false" customHeight="true" outlineLevel="0" collapsed="false">
      <c r="A109" s="213" t="s">
        <v>277</v>
      </c>
      <c r="B109" s="215" t="n">
        <v>387712</v>
      </c>
      <c r="C109" s="232" t="n">
        <v>353917308.36</v>
      </c>
      <c r="D109" s="232"/>
      <c r="E109" s="271" t="n">
        <v>74740</v>
      </c>
      <c r="F109" s="232" t="n">
        <v>92105</v>
      </c>
      <c r="G109" s="232" t="n">
        <v>2479694422.84</v>
      </c>
      <c r="H109" s="232" t="n">
        <v>166845</v>
      </c>
      <c r="I109" s="272"/>
      <c r="J109" s="232" t="n">
        <v>90644</v>
      </c>
      <c r="K109" s="215" t="n">
        <v>69187</v>
      </c>
      <c r="L109" s="247" t="n">
        <v>7014</v>
      </c>
    </row>
    <row r="110" customFormat="false" ht="13.2" hidden="false" customHeight="true" outlineLevel="0" collapsed="false">
      <c r="A110" s="213" t="s">
        <v>278</v>
      </c>
      <c r="B110" s="215" t="n">
        <v>31987</v>
      </c>
      <c r="C110" s="232" t="n">
        <v>29235093.63</v>
      </c>
      <c r="D110" s="232"/>
      <c r="E110" s="271" t="n">
        <v>10914</v>
      </c>
      <c r="F110" s="232" t="n">
        <v>3438</v>
      </c>
      <c r="G110" s="232" t="n">
        <v>95650137.34</v>
      </c>
      <c r="H110" s="232" t="n">
        <v>14352</v>
      </c>
      <c r="I110" s="272"/>
      <c r="J110" s="232" t="n">
        <v>7489</v>
      </c>
      <c r="K110" s="215" t="n">
        <v>6585</v>
      </c>
      <c r="L110" s="247" t="n">
        <v>278</v>
      </c>
    </row>
    <row r="111" customFormat="false" ht="13.2" hidden="false" customHeight="true" outlineLevel="0" collapsed="false">
      <c r="A111" s="213" t="s">
        <v>279</v>
      </c>
      <c r="B111" s="215" t="n">
        <v>7881</v>
      </c>
      <c r="C111" s="232" t="n">
        <v>7161836.46</v>
      </c>
      <c r="D111" s="232"/>
      <c r="E111" s="271" t="n">
        <v>1889</v>
      </c>
      <c r="F111" s="232" t="n">
        <v>1529</v>
      </c>
      <c r="G111" s="232" t="n">
        <v>44586223.01</v>
      </c>
      <c r="H111" s="232" t="n">
        <v>3418</v>
      </c>
      <c r="I111" s="272"/>
      <c r="J111" s="232" t="n">
        <v>1678</v>
      </c>
      <c r="K111" s="215" t="n">
        <v>1642</v>
      </c>
      <c r="L111" s="247" t="n">
        <v>98</v>
      </c>
    </row>
    <row r="112" customFormat="false" ht="10.65" hidden="false" customHeight="true" outlineLevel="0" collapsed="false">
      <c r="A112" s="213"/>
      <c r="B112" s="215"/>
      <c r="C112" s="232"/>
      <c r="D112" s="232"/>
      <c r="E112" s="271"/>
      <c r="F112" s="232"/>
      <c r="G112" s="232"/>
      <c r="H112" s="232"/>
      <c r="I112" s="272"/>
      <c r="J112" s="232"/>
      <c r="K112" s="215"/>
      <c r="L112" s="247"/>
    </row>
    <row r="113" customFormat="false" ht="13.2" hidden="false" customHeight="true" outlineLevel="0" collapsed="false">
      <c r="A113" s="213" t="s">
        <v>280</v>
      </c>
      <c r="B113" s="215" t="n">
        <v>11462</v>
      </c>
      <c r="C113" s="232" t="n">
        <v>10485692.38</v>
      </c>
      <c r="D113" s="232"/>
      <c r="E113" s="271" t="n">
        <v>3218</v>
      </c>
      <c r="F113" s="232" t="n">
        <v>1741</v>
      </c>
      <c r="G113" s="232" t="n">
        <v>94719414.17</v>
      </c>
      <c r="H113" s="232" t="n">
        <v>4959</v>
      </c>
      <c r="I113" s="272"/>
      <c r="J113" s="232" t="n">
        <v>2748</v>
      </c>
      <c r="K113" s="215" t="n">
        <v>1880</v>
      </c>
      <c r="L113" s="247" t="n">
        <v>331</v>
      </c>
    </row>
    <row r="114" customFormat="false" ht="13.2" hidden="false" customHeight="true" outlineLevel="0" collapsed="false">
      <c r="A114" s="213" t="s">
        <v>281</v>
      </c>
      <c r="B114" s="215" t="n">
        <v>98601</v>
      </c>
      <c r="C114" s="232" t="n">
        <v>89613079.66</v>
      </c>
      <c r="D114" s="232"/>
      <c r="E114" s="271" t="n">
        <v>24450</v>
      </c>
      <c r="F114" s="232" t="n">
        <v>17841</v>
      </c>
      <c r="G114" s="232" t="n">
        <v>410946869.06</v>
      </c>
      <c r="H114" s="232" t="n">
        <v>42291</v>
      </c>
      <c r="I114" s="272"/>
      <c r="J114" s="232" t="n">
        <v>21013</v>
      </c>
      <c r="K114" s="215" t="n">
        <v>20343</v>
      </c>
      <c r="L114" s="247" t="n">
        <v>935</v>
      </c>
    </row>
    <row r="115" customFormat="false" ht="13.2" hidden="false" customHeight="true" outlineLevel="0" collapsed="false">
      <c r="A115" s="213" t="s">
        <v>282</v>
      </c>
      <c r="B115" s="215" t="n">
        <v>21051</v>
      </c>
      <c r="C115" s="232" t="n">
        <v>19152323.78</v>
      </c>
      <c r="D115" s="232"/>
      <c r="E115" s="271" t="n">
        <v>6396</v>
      </c>
      <c r="F115" s="232" t="n">
        <v>2790</v>
      </c>
      <c r="G115" s="232" t="n">
        <v>81705945.35</v>
      </c>
      <c r="H115" s="232" t="n">
        <v>9186</v>
      </c>
      <c r="I115" s="272"/>
      <c r="J115" s="232" t="n">
        <v>4622</v>
      </c>
      <c r="K115" s="215" t="n">
        <v>4352</v>
      </c>
      <c r="L115" s="247" t="n">
        <v>212</v>
      </c>
    </row>
    <row r="116" customFormat="false" ht="13.2" hidden="false" customHeight="true" outlineLevel="0" collapsed="false">
      <c r="A116" s="213" t="s">
        <v>283</v>
      </c>
      <c r="B116" s="215" t="n">
        <v>79248</v>
      </c>
      <c r="C116" s="232" t="n">
        <v>72287113.79</v>
      </c>
      <c r="D116" s="232"/>
      <c r="E116" s="271" t="n">
        <v>23031</v>
      </c>
      <c r="F116" s="232" t="n">
        <v>10811</v>
      </c>
      <c r="G116" s="232" t="n">
        <v>279297302.28</v>
      </c>
      <c r="H116" s="232" t="n">
        <v>33842</v>
      </c>
      <c r="I116" s="272"/>
      <c r="J116" s="232" t="n">
        <v>17034</v>
      </c>
      <c r="K116" s="215" t="n">
        <v>16107</v>
      </c>
      <c r="L116" s="247" t="n">
        <v>701</v>
      </c>
    </row>
    <row r="117" customFormat="false" ht="13.2" hidden="false" customHeight="true" outlineLevel="0" collapsed="false">
      <c r="A117" s="213" t="s">
        <v>284</v>
      </c>
      <c r="B117" s="215" t="n">
        <v>24507</v>
      </c>
      <c r="C117" s="232" t="n">
        <v>22477741.93</v>
      </c>
      <c r="D117" s="232"/>
      <c r="E117" s="271" t="n">
        <v>9102</v>
      </c>
      <c r="F117" s="232" t="n">
        <v>1468</v>
      </c>
      <c r="G117" s="232" t="n">
        <v>61457139.01</v>
      </c>
      <c r="H117" s="232" t="n">
        <v>10570</v>
      </c>
      <c r="I117" s="272"/>
      <c r="J117" s="232" t="n">
        <v>4757</v>
      </c>
      <c r="K117" s="215" t="n">
        <v>5585</v>
      </c>
      <c r="L117" s="247" t="n">
        <v>228</v>
      </c>
    </row>
    <row r="118" customFormat="false" ht="10.65" hidden="false" customHeight="true" outlineLevel="0" collapsed="false">
      <c r="A118" s="213"/>
      <c r="B118" s="215"/>
      <c r="C118" s="232"/>
      <c r="D118" s="232"/>
      <c r="E118" s="271"/>
      <c r="F118" s="232"/>
      <c r="G118" s="232"/>
      <c r="H118" s="232"/>
      <c r="I118" s="272"/>
      <c r="J118" s="232"/>
      <c r="K118" s="215"/>
      <c r="L118" s="247"/>
    </row>
    <row r="119" customFormat="false" ht="13.2" hidden="false" customHeight="true" outlineLevel="0" collapsed="false">
      <c r="A119" s="213" t="s">
        <v>285</v>
      </c>
      <c r="B119" s="215" t="n">
        <v>20537</v>
      </c>
      <c r="C119" s="232" t="n">
        <v>18758264.72</v>
      </c>
      <c r="D119" s="232"/>
      <c r="E119" s="271" t="n">
        <v>7446</v>
      </c>
      <c r="F119" s="232" t="n">
        <v>1316</v>
      </c>
      <c r="G119" s="232" t="n">
        <v>53043262.27</v>
      </c>
      <c r="H119" s="232" t="n">
        <v>8762</v>
      </c>
      <c r="I119" s="272"/>
      <c r="J119" s="232" t="n">
        <v>3843</v>
      </c>
      <c r="K119" s="215" t="n">
        <v>4499</v>
      </c>
      <c r="L119" s="247" t="n">
        <v>420</v>
      </c>
    </row>
    <row r="120" customFormat="false" ht="13.2" hidden="false" customHeight="true" outlineLevel="0" collapsed="false">
      <c r="A120" s="213" t="s">
        <v>286</v>
      </c>
      <c r="B120" s="215" t="n">
        <v>42389</v>
      </c>
      <c r="C120" s="232" t="n">
        <v>38586872.76</v>
      </c>
      <c r="D120" s="232"/>
      <c r="E120" s="271" t="n">
        <v>12266</v>
      </c>
      <c r="F120" s="232" t="n">
        <v>6247</v>
      </c>
      <c r="G120" s="232" t="n">
        <v>152399037.58</v>
      </c>
      <c r="H120" s="232" t="n">
        <v>18513</v>
      </c>
      <c r="I120" s="272"/>
      <c r="J120" s="232" t="n">
        <v>9793</v>
      </c>
      <c r="K120" s="215" t="n">
        <v>8331</v>
      </c>
      <c r="L120" s="247" t="n">
        <v>389</v>
      </c>
    </row>
    <row r="121" customFormat="false" ht="13.2" hidden="false" customHeight="true" outlineLevel="0" collapsed="false">
      <c r="A121" s="213" t="s">
        <v>287</v>
      </c>
      <c r="B121" s="215" t="n">
        <v>30918</v>
      </c>
      <c r="C121" s="232" t="n">
        <v>28246775.6</v>
      </c>
      <c r="D121" s="232"/>
      <c r="E121" s="271" t="n">
        <v>11298</v>
      </c>
      <c r="F121" s="232" t="n">
        <v>2031</v>
      </c>
      <c r="G121" s="232" t="n">
        <v>76312014.08</v>
      </c>
      <c r="H121" s="232" t="n">
        <v>13329</v>
      </c>
      <c r="I121" s="272"/>
      <c r="J121" s="232" t="n">
        <v>6821</v>
      </c>
      <c r="K121" s="215" t="n">
        <v>6226</v>
      </c>
      <c r="L121" s="247" t="n">
        <v>282</v>
      </c>
    </row>
    <row r="122" customFormat="false" ht="13.2" hidden="false" customHeight="true" outlineLevel="0" collapsed="false">
      <c r="A122" s="213" t="s">
        <v>288</v>
      </c>
      <c r="B122" s="215" t="n">
        <v>17999</v>
      </c>
      <c r="C122" s="232" t="n">
        <v>16471960</v>
      </c>
      <c r="D122" s="232"/>
      <c r="E122" s="271" t="n">
        <v>4993</v>
      </c>
      <c r="F122" s="232" t="n">
        <v>2655</v>
      </c>
      <c r="G122" s="232" t="n">
        <v>80724858.16</v>
      </c>
      <c r="H122" s="232" t="n">
        <v>7648</v>
      </c>
      <c r="I122" s="272"/>
      <c r="J122" s="232" t="n">
        <v>4069</v>
      </c>
      <c r="K122" s="215" t="n">
        <v>3302</v>
      </c>
      <c r="L122" s="247" t="n">
        <v>277</v>
      </c>
    </row>
    <row r="123" customFormat="false" ht="13.2" hidden="false" customHeight="true" outlineLevel="0" collapsed="false">
      <c r="A123" s="213" t="s">
        <v>289</v>
      </c>
      <c r="B123" s="215" t="n">
        <v>121979</v>
      </c>
      <c r="C123" s="232" t="n">
        <v>111407452.1</v>
      </c>
      <c r="D123" s="232"/>
      <c r="E123" s="271" t="n">
        <v>25317</v>
      </c>
      <c r="F123" s="232" t="n">
        <v>25541</v>
      </c>
      <c r="G123" s="232" t="n">
        <v>634636966.47</v>
      </c>
      <c r="H123" s="232" t="n">
        <v>50858</v>
      </c>
      <c r="I123" s="272"/>
      <c r="J123" s="232" t="n">
        <v>25880</v>
      </c>
      <c r="K123" s="215" t="n">
        <v>23325</v>
      </c>
      <c r="L123" s="247" t="n">
        <v>1653</v>
      </c>
    </row>
    <row r="124" customFormat="false" ht="10.65" hidden="false" customHeight="true" outlineLevel="0" collapsed="false">
      <c r="A124" s="213"/>
      <c r="B124" s="215"/>
      <c r="C124" s="232"/>
      <c r="D124" s="232"/>
      <c r="E124" s="271"/>
      <c r="F124" s="232"/>
      <c r="G124" s="232"/>
      <c r="H124" s="232"/>
      <c r="I124" s="272"/>
      <c r="J124" s="232"/>
      <c r="K124" s="215"/>
      <c r="L124" s="247"/>
    </row>
    <row r="125" customFormat="false" ht="13.2" hidden="false" customHeight="true" outlineLevel="0" collapsed="false">
      <c r="A125" s="213" t="s">
        <v>290</v>
      </c>
      <c r="B125" s="215" t="n">
        <v>119883</v>
      </c>
      <c r="C125" s="232" t="n">
        <v>109199019.94</v>
      </c>
      <c r="D125" s="232"/>
      <c r="E125" s="271" t="n">
        <v>22988</v>
      </c>
      <c r="F125" s="232" t="n">
        <v>26507</v>
      </c>
      <c r="G125" s="232" t="n">
        <v>703127145.78</v>
      </c>
      <c r="H125" s="232" t="n">
        <v>49495</v>
      </c>
      <c r="I125" s="272"/>
      <c r="J125" s="232" t="n">
        <v>24086</v>
      </c>
      <c r="K125" s="215" t="n">
        <v>23094</v>
      </c>
      <c r="L125" s="247" t="n">
        <v>2315</v>
      </c>
    </row>
    <row r="126" customFormat="false" ht="13.2" hidden="false" customHeight="true" outlineLevel="0" collapsed="false">
      <c r="A126" s="213" t="s">
        <v>291</v>
      </c>
      <c r="B126" s="215" t="n">
        <v>6738</v>
      </c>
      <c r="C126" s="232" t="n">
        <v>6173682.84</v>
      </c>
      <c r="D126" s="232"/>
      <c r="E126" s="271" t="n">
        <v>1926</v>
      </c>
      <c r="F126" s="232" t="n">
        <v>1071</v>
      </c>
      <c r="G126" s="232" t="n">
        <v>25651682.73</v>
      </c>
      <c r="H126" s="232" t="n">
        <v>2997</v>
      </c>
      <c r="I126" s="272"/>
      <c r="J126" s="232" t="n">
        <v>1646</v>
      </c>
      <c r="K126" s="215" t="n">
        <v>1223</v>
      </c>
      <c r="L126" s="247" t="n">
        <v>128</v>
      </c>
    </row>
    <row r="127" customFormat="false" ht="13.2" hidden="false" customHeight="true" outlineLevel="0" collapsed="false">
      <c r="A127" s="213" t="s">
        <v>292</v>
      </c>
      <c r="B127" s="215" t="n">
        <v>9821</v>
      </c>
      <c r="C127" s="232" t="n">
        <v>8972853.04</v>
      </c>
      <c r="D127" s="232"/>
      <c r="E127" s="271" t="n">
        <v>3120</v>
      </c>
      <c r="F127" s="232" t="n">
        <v>1266</v>
      </c>
      <c r="G127" s="232" t="n">
        <v>31272642.5</v>
      </c>
      <c r="H127" s="232" t="n">
        <v>4386</v>
      </c>
      <c r="I127" s="272"/>
      <c r="J127" s="232" t="n">
        <v>2753</v>
      </c>
      <c r="K127" s="215" t="n">
        <v>1436</v>
      </c>
      <c r="L127" s="247" t="n">
        <v>197</v>
      </c>
    </row>
    <row r="128" customFormat="false" ht="13.2" hidden="false" customHeight="true" outlineLevel="0" collapsed="false">
      <c r="A128" s="207" t="s">
        <v>293</v>
      </c>
      <c r="B128" s="232" t="n">
        <v>39466</v>
      </c>
      <c r="C128" s="232" t="n">
        <v>36031282.81</v>
      </c>
      <c r="D128" s="232"/>
      <c r="E128" s="271" t="n">
        <v>13949</v>
      </c>
      <c r="F128" s="232" t="n">
        <v>2963</v>
      </c>
      <c r="G128" s="232" t="n">
        <v>111387594.52</v>
      </c>
      <c r="H128" s="232" t="n">
        <v>16912</v>
      </c>
      <c r="I128" s="272"/>
      <c r="J128" s="232" t="n">
        <v>7888</v>
      </c>
      <c r="K128" s="232" t="n">
        <v>8629</v>
      </c>
      <c r="L128" s="248" t="n">
        <v>395</v>
      </c>
    </row>
    <row r="129" customFormat="false" ht="13.2" hidden="false" customHeight="true" outlineLevel="0" collapsed="false">
      <c r="A129" s="207" t="s">
        <v>294</v>
      </c>
      <c r="B129" s="232" t="n">
        <v>36896</v>
      </c>
      <c r="C129" s="232" t="n">
        <v>33674132.8</v>
      </c>
      <c r="D129" s="232"/>
      <c r="E129" s="271" t="n">
        <v>9239</v>
      </c>
      <c r="F129" s="232" t="n">
        <v>6939</v>
      </c>
      <c r="G129" s="232" t="n">
        <v>163706414.01</v>
      </c>
      <c r="H129" s="232" t="n">
        <v>16178</v>
      </c>
      <c r="I129" s="272"/>
      <c r="J129" s="232" t="n">
        <v>8661</v>
      </c>
      <c r="K129" s="232" t="n">
        <v>7114</v>
      </c>
      <c r="L129" s="248" t="n">
        <v>403</v>
      </c>
      <c r="M129" s="250"/>
    </row>
    <row r="130" customFormat="false" ht="17.4" hidden="false" customHeight="false" outlineLevel="0" collapsed="false">
      <c r="A130" s="218" t="s">
        <v>348</v>
      </c>
      <c r="B130" s="248"/>
      <c r="C130" s="248"/>
      <c r="D130" s="248"/>
      <c r="E130" s="248"/>
      <c r="F130" s="248"/>
      <c r="G130" s="248"/>
      <c r="H130" s="248"/>
      <c r="I130" s="248"/>
      <c r="J130" s="248"/>
      <c r="K130" s="248"/>
      <c r="L130" s="248"/>
      <c r="M130" s="250"/>
    </row>
    <row r="131" customFormat="false" ht="15.6" hidden="false" customHeight="false" outlineLevel="0" collapsed="false">
      <c r="A131" s="249" t="s">
        <v>343</v>
      </c>
      <c r="B131" s="248"/>
      <c r="C131" s="248"/>
      <c r="D131" s="248"/>
      <c r="E131" s="248"/>
      <c r="F131" s="248"/>
      <c r="G131" s="248"/>
      <c r="H131" s="248"/>
      <c r="I131" s="248"/>
      <c r="J131" s="248"/>
      <c r="K131" s="248"/>
      <c r="L131" s="248"/>
    </row>
    <row r="132" customFormat="false" ht="15.6" hidden="false" customHeight="false" outlineLevel="0" collapsed="false">
      <c r="A132" s="249" t="s">
        <v>133</v>
      </c>
      <c r="B132" s="248"/>
      <c r="C132" s="248"/>
      <c r="D132" s="248"/>
      <c r="E132" s="248"/>
      <c r="F132" s="248"/>
      <c r="G132" s="248"/>
      <c r="H132" s="248"/>
      <c r="I132" s="248"/>
      <c r="J132" s="248"/>
      <c r="K132" s="248"/>
      <c r="L132" s="248"/>
    </row>
    <row r="133" customFormat="false" ht="13.2" hidden="false" customHeight="true" outlineLevel="0" collapsed="false">
      <c r="A133" s="250"/>
      <c r="B133" s="248"/>
      <c r="C133" s="248"/>
      <c r="D133" s="248"/>
      <c r="E133" s="248"/>
      <c r="F133" s="248"/>
      <c r="G133" s="248"/>
      <c r="H133" s="248"/>
      <c r="I133" s="248"/>
      <c r="J133" s="248"/>
      <c r="K133" s="248"/>
      <c r="L133" s="248"/>
    </row>
    <row r="134" customFormat="false" ht="15" hidden="false" customHeight="false" outlineLevel="0" collapsed="false">
      <c r="A134" s="251"/>
      <c r="B134" s="252" t="s">
        <v>138</v>
      </c>
      <c r="C134" s="252"/>
      <c r="D134" s="252"/>
      <c r="E134" s="254" t="s">
        <v>139</v>
      </c>
      <c r="F134" s="254"/>
      <c r="G134" s="254"/>
      <c r="H134" s="254"/>
      <c r="I134" s="255"/>
      <c r="J134" s="256"/>
      <c r="K134" s="257" t="s">
        <v>344</v>
      </c>
      <c r="L134" s="258"/>
      <c r="M134" s="250"/>
    </row>
    <row r="135" customFormat="false" ht="13.2" hidden="false" customHeight="true" outlineLevel="0" collapsed="false">
      <c r="A135" s="273"/>
      <c r="B135" s="274"/>
      <c r="C135" s="274"/>
      <c r="D135" s="274"/>
      <c r="E135" s="275"/>
      <c r="F135" s="274"/>
      <c r="G135" s="274"/>
      <c r="H135" s="276" t="s">
        <v>79</v>
      </c>
      <c r="I135" s="277"/>
      <c r="J135" s="276"/>
      <c r="K135" s="276" t="s">
        <v>160</v>
      </c>
      <c r="L135" s="273" t="s">
        <v>160</v>
      </c>
    </row>
    <row r="136" customFormat="false" ht="13.2" hidden="false" customHeight="true" outlineLevel="0" collapsed="false">
      <c r="A136" s="206" t="s">
        <v>192</v>
      </c>
      <c r="B136" s="265" t="s">
        <v>345</v>
      </c>
      <c r="C136" s="265" t="s">
        <v>129</v>
      </c>
      <c r="D136" s="265"/>
      <c r="E136" s="266" t="s">
        <v>134</v>
      </c>
      <c r="F136" s="265" t="s">
        <v>346</v>
      </c>
      <c r="G136" s="206" t="s">
        <v>129</v>
      </c>
      <c r="H136" s="265" t="s">
        <v>165</v>
      </c>
      <c r="I136" s="267"/>
      <c r="J136" s="265" t="s">
        <v>347</v>
      </c>
      <c r="K136" s="265" t="s">
        <v>162</v>
      </c>
      <c r="L136" s="206" t="s">
        <v>163</v>
      </c>
    </row>
    <row r="137" customFormat="false" ht="10.65" hidden="false" customHeight="true" outlineLevel="0" collapsed="false">
      <c r="A137" s="207"/>
      <c r="B137" s="276"/>
      <c r="C137" s="276"/>
      <c r="D137" s="276"/>
      <c r="E137" s="279"/>
      <c r="F137" s="276"/>
      <c r="G137" s="276"/>
      <c r="H137" s="276"/>
      <c r="I137" s="277"/>
      <c r="J137" s="276"/>
      <c r="K137" s="276"/>
      <c r="L137" s="248"/>
    </row>
    <row r="138" customFormat="false" ht="13.2" hidden="false" customHeight="true" outlineLevel="0" collapsed="false">
      <c r="A138" s="210" t="s">
        <v>295</v>
      </c>
      <c r="B138" s="215" t="n">
        <v>53453</v>
      </c>
      <c r="C138" s="270" t="n">
        <v>48728373.01</v>
      </c>
      <c r="D138" s="270"/>
      <c r="E138" s="271" t="n">
        <v>17970</v>
      </c>
      <c r="F138" s="232" t="n">
        <v>5683</v>
      </c>
      <c r="G138" s="270" t="n">
        <v>167976262.05</v>
      </c>
      <c r="H138" s="232" t="n">
        <v>23653</v>
      </c>
      <c r="I138" s="272"/>
      <c r="J138" s="232" t="n">
        <v>11162</v>
      </c>
      <c r="K138" s="215" t="n">
        <v>11279</v>
      </c>
      <c r="L138" s="247" t="n">
        <v>1212</v>
      </c>
    </row>
    <row r="139" customFormat="false" ht="13.2" hidden="false" customHeight="true" outlineLevel="0" collapsed="false">
      <c r="A139" s="213" t="s">
        <v>296</v>
      </c>
      <c r="B139" s="215" t="n">
        <v>17899</v>
      </c>
      <c r="C139" s="232" t="n">
        <v>16245960.48</v>
      </c>
      <c r="D139" s="232"/>
      <c r="E139" s="271" t="n">
        <v>4889</v>
      </c>
      <c r="F139" s="232" t="n">
        <v>2726</v>
      </c>
      <c r="G139" s="232" t="n">
        <v>67596043.48</v>
      </c>
      <c r="H139" s="232" t="n">
        <v>7615</v>
      </c>
      <c r="I139" s="272"/>
      <c r="J139" s="232" t="n">
        <v>4344</v>
      </c>
      <c r="K139" s="215" t="n">
        <v>3035</v>
      </c>
      <c r="L139" s="247" t="n">
        <v>236</v>
      </c>
    </row>
    <row r="140" customFormat="false" ht="13.2" hidden="false" customHeight="true" outlineLevel="0" collapsed="false">
      <c r="A140" s="213" t="s">
        <v>297</v>
      </c>
      <c r="B140" s="215" t="n">
        <v>33154</v>
      </c>
      <c r="C140" s="232" t="n">
        <v>30373378.33</v>
      </c>
      <c r="D140" s="232"/>
      <c r="E140" s="271" t="n">
        <v>12222</v>
      </c>
      <c r="F140" s="232" t="n">
        <v>2107</v>
      </c>
      <c r="G140" s="232" t="n">
        <v>87140695.61</v>
      </c>
      <c r="H140" s="232" t="n">
        <v>14329</v>
      </c>
      <c r="I140" s="272"/>
      <c r="J140" s="232" t="n">
        <v>6917</v>
      </c>
      <c r="K140" s="215" t="n">
        <v>7004</v>
      </c>
      <c r="L140" s="247" t="n">
        <v>408</v>
      </c>
    </row>
    <row r="141" customFormat="false" ht="13.2" hidden="false" customHeight="true" outlineLevel="0" collapsed="false">
      <c r="A141" s="213" t="s">
        <v>298</v>
      </c>
      <c r="B141" s="215" t="n">
        <v>27455</v>
      </c>
      <c r="C141" s="232" t="n">
        <v>25073226.27</v>
      </c>
      <c r="D141" s="232"/>
      <c r="E141" s="271" t="n">
        <v>9725</v>
      </c>
      <c r="F141" s="232" t="n">
        <v>2497</v>
      </c>
      <c r="G141" s="232" t="n">
        <v>82806864.27</v>
      </c>
      <c r="H141" s="232" t="n">
        <v>12222</v>
      </c>
      <c r="I141" s="272"/>
      <c r="J141" s="232" t="n">
        <v>6167</v>
      </c>
      <c r="K141" s="215" t="n">
        <v>5771</v>
      </c>
      <c r="L141" s="247" t="n">
        <v>284</v>
      </c>
    </row>
    <row r="142" customFormat="false" ht="13.2" hidden="false" customHeight="true" outlineLevel="0" collapsed="false">
      <c r="A142" s="207" t="s">
        <v>299</v>
      </c>
      <c r="B142" s="232" t="n">
        <v>62763</v>
      </c>
      <c r="C142" s="232" t="n">
        <v>56948918.15</v>
      </c>
      <c r="D142" s="232"/>
      <c r="E142" s="271" t="n">
        <v>13593</v>
      </c>
      <c r="F142" s="232" t="n">
        <v>13022</v>
      </c>
      <c r="G142" s="232" t="n">
        <v>308786988.72</v>
      </c>
      <c r="H142" s="232" t="n">
        <v>26615</v>
      </c>
      <c r="I142" s="272"/>
      <c r="J142" s="232" t="n">
        <v>12671</v>
      </c>
      <c r="K142" s="215" t="n">
        <v>12632</v>
      </c>
      <c r="L142" s="248" t="n">
        <v>1312</v>
      </c>
    </row>
    <row r="143" customFormat="false" ht="10.65" hidden="false" customHeight="true" outlineLevel="0" collapsed="false">
      <c r="A143" s="207"/>
      <c r="B143" s="232"/>
      <c r="C143" s="280"/>
      <c r="D143" s="280"/>
      <c r="E143" s="281"/>
      <c r="F143" s="280"/>
      <c r="G143" s="280"/>
      <c r="H143" s="280"/>
      <c r="I143" s="282"/>
      <c r="J143" s="280"/>
      <c r="K143" s="232"/>
      <c r="L143" s="248"/>
    </row>
    <row r="144" customFormat="false" ht="13.2" hidden="false" customHeight="true" outlineLevel="0" collapsed="false">
      <c r="A144" s="233" t="s">
        <v>300</v>
      </c>
      <c r="B144" s="283" t="n">
        <v>5452100</v>
      </c>
      <c r="C144" s="234" t="n">
        <v>4966750031.13</v>
      </c>
      <c r="D144" s="234"/>
      <c r="E144" s="284" t="n">
        <v>1319192</v>
      </c>
      <c r="F144" s="283" t="n">
        <v>1073411</v>
      </c>
      <c r="G144" s="234" t="n">
        <v>30108971786.77</v>
      </c>
      <c r="H144" s="283" t="n">
        <v>2392603</v>
      </c>
      <c r="I144" s="285"/>
      <c r="J144" s="283" t="n">
        <v>1270291</v>
      </c>
      <c r="K144" s="283" t="n">
        <v>1044325</v>
      </c>
      <c r="L144" s="283" t="n">
        <v>77987</v>
      </c>
    </row>
    <row r="145" customFormat="false" ht="13.2" hidden="false" customHeight="true" outlineLevel="0" collapsed="false">
      <c r="A145" s="236"/>
      <c r="B145" s="274"/>
      <c r="C145" s="274"/>
      <c r="D145" s="274"/>
      <c r="E145" s="274"/>
      <c r="F145" s="274"/>
      <c r="G145" s="274"/>
      <c r="H145" s="274"/>
      <c r="I145" s="274"/>
      <c r="J145" s="274"/>
      <c r="K145" s="274"/>
      <c r="L145" s="248"/>
    </row>
    <row r="146" customFormat="false" ht="15" hidden="false" customHeight="false" outlineLevel="0" collapsed="false">
      <c r="A146" s="251"/>
      <c r="B146" s="252" t="s">
        <v>138</v>
      </c>
      <c r="C146" s="252"/>
      <c r="D146" s="252"/>
      <c r="E146" s="254" t="s">
        <v>139</v>
      </c>
      <c r="F146" s="254"/>
      <c r="G146" s="254"/>
      <c r="H146" s="254"/>
      <c r="I146" s="255"/>
      <c r="J146" s="256"/>
      <c r="K146" s="257" t="s">
        <v>344</v>
      </c>
      <c r="L146" s="258"/>
      <c r="M146" s="250"/>
    </row>
    <row r="147" customFormat="false" ht="13.2" hidden="false" customHeight="true" outlineLevel="0" collapsed="false">
      <c r="A147" s="273"/>
      <c r="B147" s="274"/>
      <c r="C147" s="274"/>
      <c r="D147" s="274"/>
      <c r="E147" s="275"/>
      <c r="F147" s="274"/>
      <c r="G147" s="274"/>
      <c r="H147" s="276" t="s">
        <v>79</v>
      </c>
      <c r="I147" s="277"/>
      <c r="J147" s="276"/>
      <c r="K147" s="276" t="s">
        <v>160</v>
      </c>
      <c r="L147" s="273" t="s">
        <v>160</v>
      </c>
    </row>
    <row r="148" customFormat="false" ht="13.2" hidden="false" customHeight="true" outlineLevel="0" collapsed="false">
      <c r="A148" s="273" t="s">
        <v>301</v>
      </c>
      <c r="B148" s="265" t="s">
        <v>345</v>
      </c>
      <c r="C148" s="265" t="s">
        <v>129</v>
      </c>
      <c r="D148" s="265"/>
      <c r="E148" s="266" t="s">
        <v>134</v>
      </c>
      <c r="F148" s="265" t="s">
        <v>346</v>
      </c>
      <c r="G148" s="206" t="s">
        <v>129</v>
      </c>
      <c r="H148" s="265" t="s">
        <v>165</v>
      </c>
      <c r="I148" s="267"/>
      <c r="J148" s="265" t="s">
        <v>347</v>
      </c>
      <c r="K148" s="265" t="s">
        <v>162</v>
      </c>
      <c r="L148" s="206" t="s">
        <v>163</v>
      </c>
    </row>
    <row r="149" customFormat="false" ht="10.65" hidden="false" customHeight="true" outlineLevel="0" collapsed="false">
      <c r="A149" s="259"/>
      <c r="B149" s="286"/>
      <c r="C149" s="286"/>
      <c r="D149" s="286"/>
      <c r="E149" s="287"/>
      <c r="F149" s="286"/>
      <c r="G149" s="286"/>
      <c r="H149" s="286"/>
      <c r="I149" s="288"/>
      <c r="J149" s="286"/>
      <c r="K149" s="286"/>
      <c r="L149" s="286"/>
      <c r="M149" s="250"/>
    </row>
    <row r="150" customFormat="false" ht="13.2" hidden="false" customHeight="true" outlineLevel="0" collapsed="false">
      <c r="A150" s="207" t="s">
        <v>302</v>
      </c>
      <c r="B150" s="232" t="n">
        <v>138806</v>
      </c>
      <c r="C150" s="270" t="n">
        <v>124846504.23</v>
      </c>
      <c r="D150" s="270"/>
      <c r="E150" s="271" t="n">
        <v>38869</v>
      </c>
      <c r="F150" s="232" t="n">
        <v>38682</v>
      </c>
      <c r="G150" s="270" t="n">
        <v>1091652104.5</v>
      </c>
      <c r="H150" s="232" t="n">
        <v>77551</v>
      </c>
      <c r="I150" s="272"/>
      <c r="J150" s="232" t="n">
        <v>53779</v>
      </c>
      <c r="K150" s="232" t="n">
        <v>20455</v>
      </c>
      <c r="L150" s="248" t="n">
        <v>3317</v>
      </c>
    </row>
    <row r="151" customFormat="false" ht="13.2" hidden="false" customHeight="true" outlineLevel="0" collapsed="false">
      <c r="A151" s="213" t="s">
        <v>213</v>
      </c>
      <c r="B151" s="215" t="n">
        <v>6105</v>
      </c>
      <c r="C151" s="232" t="n">
        <v>5537217.25</v>
      </c>
      <c r="D151" s="232"/>
      <c r="E151" s="271" t="n">
        <v>1994</v>
      </c>
      <c r="F151" s="232" t="n">
        <v>704</v>
      </c>
      <c r="G151" s="232" t="n">
        <v>19677063.75</v>
      </c>
      <c r="H151" s="232" t="n">
        <v>2698</v>
      </c>
      <c r="I151" s="272"/>
      <c r="J151" s="232" t="n">
        <v>1588</v>
      </c>
      <c r="K151" s="215" t="n">
        <v>1037</v>
      </c>
      <c r="L151" s="247" t="n">
        <v>73</v>
      </c>
    </row>
    <row r="152" customFormat="false" ht="13.2" hidden="false" customHeight="true" outlineLevel="0" collapsed="false">
      <c r="A152" s="213" t="s">
        <v>303</v>
      </c>
      <c r="B152" s="215" t="n">
        <v>25282</v>
      </c>
      <c r="C152" s="232" t="n">
        <v>23124301.91</v>
      </c>
      <c r="D152" s="232"/>
      <c r="E152" s="271" t="n">
        <v>9719</v>
      </c>
      <c r="F152" s="232" t="n">
        <v>2570</v>
      </c>
      <c r="G152" s="232" t="n">
        <v>93513116.79</v>
      </c>
      <c r="H152" s="232" t="n">
        <v>12289</v>
      </c>
      <c r="I152" s="272"/>
      <c r="J152" s="232" t="n">
        <v>6302</v>
      </c>
      <c r="K152" s="215" t="n">
        <v>3855</v>
      </c>
      <c r="L152" s="247" t="n">
        <v>2132</v>
      </c>
    </row>
    <row r="153" customFormat="false" ht="13.2" hidden="false" customHeight="true" outlineLevel="0" collapsed="false">
      <c r="A153" s="213" t="s">
        <v>304</v>
      </c>
      <c r="B153" s="215" t="n">
        <v>6132</v>
      </c>
      <c r="C153" s="232" t="n">
        <v>5593111.54</v>
      </c>
      <c r="D153" s="232"/>
      <c r="E153" s="271" t="n">
        <v>2213</v>
      </c>
      <c r="F153" s="232" t="n">
        <v>591</v>
      </c>
      <c r="G153" s="232" t="n">
        <v>19089415.8</v>
      </c>
      <c r="H153" s="232" t="n">
        <v>2804</v>
      </c>
      <c r="I153" s="272"/>
      <c r="J153" s="232" t="n">
        <v>1608</v>
      </c>
      <c r="K153" s="215" t="n">
        <v>1133</v>
      </c>
      <c r="L153" s="247" t="n">
        <v>63</v>
      </c>
    </row>
    <row r="154" customFormat="false" ht="13.2" hidden="false" customHeight="true" outlineLevel="0" collapsed="false">
      <c r="A154" s="213" t="s">
        <v>305</v>
      </c>
      <c r="B154" s="215" t="n">
        <v>38053</v>
      </c>
      <c r="C154" s="232" t="n">
        <v>34439008.09</v>
      </c>
      <c r="D154" s="232"/>
      <c r="E154" s="271" t="n">
        <v>13113</v>
      </c>
      <c r="F154" s="232" t="n">
        <v>6540</v>
      </c>
      <c r="G154" s="232" t="n">
        <v>256618082.2</v>
      </c>
      <c r="H154" s="232" t="n">
        <v>19653</v>
      </c>
      <c r="I154" s="272"/>
      <c r="J154" s="232" t="n">
        <v>13501</v>
      </c>
      <c r="K154" s="215" t="n">
        <v>5444</v>
      </c>
      <c r="L154" s="247" t="n">
        <v>708</v>
      </c>
    </row>
    <row r="155" customFormat="false" ht="10.65" hidden="false" customHeight="true" outlineLevel="0" collapsed="false">
      <c r="A155" s="213"/>
      <c r="B155" s="215"/>
      <c r="C155" s="232"/>
      <c r="D155" s="232"/>
      <c r="E155" s="271"/>
      <c r="F155" s="232"/>
      <c r="G155" s="232"/>
      <c r="H155" s="232"/>
      <c r="I155" s="272"/>
      <c r="J155" s="232"/>
      <c r="K155" s="215"/>
      <c r="L155" s="247"/>
    </row>
    <row r="156" customFormat="false" ht="13.2" hidden="false" customHeight="true" outlineLevel="0" collapsed="false">
      <c r="A156" s="213" t="s">
        <v>306</v>
      </c>
      <c r="B156" s="215" t="n">
        <v>214801</v>
      </c>
      <c r="C156" s="232" t="n">
        <v>196133973.64</v>
      </c>
      <c r="D156" s="232"/>
      <c r="E156" s="271" t="n">
        <v>50145</v>
      </c>
      <c r="F156" s="232" t="n">
        <v>44304</v>
      </c>
      <c r="G156" s="232" t="n">
        <v>1074934789.43</v>
      </c>
      <c r="H156" s="232" t="n">
        <v>94449</v>
      </c>
      <c r="I156" s="272"/>
      <c r="J156" s="232" t="n">
        <v>50879</v>
      </c>
      <c r="K156" s="215" t="n">
        <v>38160</v>
      </c>
      <c r="L156" s="247" t="n">
        <v>5410</v>
      </c>
    </row>
    <row r="157" customFormat="false" ht="13.2" hidden="false" customHeight="true" outlineLevel="0" collapsed="false">
      <c r="A157" s="213" t="s">
        <v>307</v>
      </c>
      <c r="B157" s="215" t="n">
        <v>18712</v>
      </c>
      <c r="C157" s="232" t="n">
        <v>16997597.61</v>
      </c>
      <c r="D157" s="232"/>
      <c r="E157" s="271" t="n">
        <v>5414</v>
      </c>
      <c r="F157" s="232" t="n">
        <v>3035</v>
      </c>
      <c r="G157" s="232" t="n">
        <v>69368222.25</v>
      </c>
      <c r="H157" s="232" t="n">
        <v>8449</v>
      </c>
      <c r="I157" s="272"/>
      <c r="J157" s="232" t="n">
        <v>5000</v>
      </c>
      <c r="K157" s="215" t="n">
        <v>3179</v>
      </c>
      <c r="L157" s="247" t="n">
        <v>270</v>
      </c>
    </row>
    <row r="158" customFormat="false" ht="13.2" hidden="false" customHeight="true" outlineLevel="0" collapsed="false">
      <c r="A158" s="213" t="s">
        <v>308</v>
      </c>
      <c r="B158" s="215" t="n">
        <v>6228</v>
      </c>
      <c r="C158" s="232" t="n">
        <v>5684387.21</v>
      </c>
      <c r="D158" s="232"/>
      <c r="E158" s="271" t="n">
        <v>2474</v>
      </c>
      <c r="F158" s="232" t="n">
        <v>409</v>
      </c>
      <c r="G158" s="232" t="n">
        <v>15176187.97</v>
      </c>
      <c r="H158" s="232" t="n">
        <v>2883</v>
      </c>
      <c r="I158" s="272"/>
      <c r="J158" s="232" t="n">
        <v>1739</v>
      </c>
      <c r="K158" s="215" t="n">
        <v>1079</v>
      </c>
      <c r="L158" s="247" t="n">
        <v>65</v>
      </c>
    </row>
    <row r="159" customFormat="false" ht="13.2" hidden="false" customHeight="true" outlineLevel="0" collapsed="false">
      <c r="A159" s="213" t="s">
        <v>309</v>
      </c>
      <c r="B159" s="215" t="n">
        <v>45302</v>
      </c>
      <c r="C159" s="232" t="n">
        <v>41446818.21</v>
      </c>
      <c r="D159" s="232"/>
      <c r="E159" s="271" t="n">
        <v>15771</v>
      </c>
      <c r="F159" s="232" t="n">
        <v>4722</v>
      </c>
      <c r="G159" s="232" t="n">
        <v>160595057.23</v>
      </c>
      <c r="H159" s="232" t="n">
        <v>20493</v>
      </c>
      <c r="I159" s="272"/>
      <c r="J159" s="232" t="n">
        <v>13336</v>
      </c>
      <c r="K159" s="215" t="n">
        <v>6122</v>
      </c>
      <c r="L159" s="247" t="n">
        <v>1035</v>
      </c>
    </row>
    <row r="160" customFormat="false" ht="13.2" hidden="false" customHeight="true" outlineLevel="0" collapsed="false">
      <c r="A160" s="213" t="s">
        <v>310</v>
      </c>
      <c r="B160" s="215" t="n">
        <v>6198</v>
      </c>
      <c r="C160" s="232" t="n">
        <v>5689794.52</v>
      </c>
      <c r="D160" s="232"/>
      <c r="E160" s="271" t="n">
        <v>2136</v>
      </c>
      <c r="F160" s="232" t="n">
        <v>647</v>
      </c>
      <c r="G160" s="232" t="n">
        <v>18409409.94</v>
      </c>
      <c r="H160" s="232" t="n">
        <v>2783</v>
      </c>
      <c r="I160" s="272"/>
      <c r="J160" s="232" t="n">
        <v>1994</v>
      </c>
      <c r="K160" s="215" t="n">
        <v>616</v>
      </c>
      <c r="L160" s="247" t="n">
        <v>173</v>
      </c>
    </row>
    <row r="161" customFormat="false" ht="10.65" hidden="false" customHeight="true" outlineLevel="0" collapsed="false">
      <c r="A161" s="213"/>
      <c r="B161" s="215"/>
      <c r="C161" s="232"/>
      <c r="D161" s="232"/>
      <c r="E161" s="271"/>
      <c r="F161" s="232"/>
      <c r="G161" s="232"/>
      <c r="H161" s="232"/>
      <c r="I161" s="272"/>
      <c r="J161" s="232"/>
      <c r="K161" s="215"/>
      <c r="L161" s="247"/>
    </row>
    <row r="162" customFormat="false" ht="13.2" hidden="false" customHeight="true" outlineLevel="0" collapsed="false">
      <c r="A162" s="213" t="s">
        <v>232</v>
      </c>
      <c r="B162" s="215" t="n">
        <v>29434</v>
      </c>
      <c r="C162" s="232" t="n">
        <v>26775462.36</v>
      </c>
      <c r="D162" s="232"/>
      <c r="E162" s="271" t="n">
        <v>6828</v>
      </c>
      <c r="F162" s="232" t="n">
        <v>7223</v>
      </c>
      <c r="G162" s="232" t="n">
        <v>246333390.65</v>
      </c>
      <c r="H162" s="232" t="n">
        <v>14051</v>
      </c>
      <c r="I162" s="272"/>
      <c r="J162" s="232" t="n">
        <v>8049</v>
      </c>
      <c r="K162" s="215" t="n">
        <v>5350</v>
      </c>
      <c r="L162" s="247" t="n">
        <v>652</v>
      </c>
    </row>
    <row r="163" customFormat="false" ht="13.2" hidden="false" customHeight="true" outlineLevel="0" collapsed="false">
      <c r="A163" s="213" t="s">
        <v>311</v>
      </c>
      <c r="B163" s="215" t="n">
        <v>14882</v>
      </c>
      <c r="C163" s="232" t="n">
        <v>13465669.54</v>
      </c>
      <c r="D163" s="232"/>
      <c r="E163" s="271" t="n">
        <v>3168</v>
      </c>
      <c r="F163" s="232" t="n">
        <v>3737</v>
      </c>
      <c r="G163" s="232" t="n">
        <v>114724992.76</v>
      </c>
      <c r="H163" s="232" t="n">
        <v>6905</v>
      </c>
      <c r="I163" s="272"/>
      <c r="J163" s="232" t="n">
        <v>3885</v>
      </c>
      <c r="K163" s="215" t="n">
        <v>2706</v>
      </c>
      <c r="L163" s="247" t="n">
        <v>314</v>
      </c>
    </row>
    <row r="164" customFormat="false" ht="13.2" hidden="false" customHeight="true" outlineLevel="0" collapsed="false">
      <c r="A164" s="213" t="s">
        <v>312</v>
      </c>
      <c r="B164" s="215" t="n">
        <v>8590</v>
      </c>
      <c r="C164" s="232" t="n">
        <v>7848179.1</v>
      </c>
      <c r="D164" s="232"/>
      <c r="E164" s="271" t="n">
        <v>2641</v>
      </c>
      <c r="F164" s="232" t="n">
        <v>1201</v>
      </c>
      <c r="G164" s="232" t="n">
        <v>30152508.97</v>
      </c>
      <c r="H164" s="232" t="n">
        <v>3842</v>
      </c>
      <c r="I164" s="272"/>
      <c r="J164" s="232" t="n">
        <v>2462</v>
      </c>
      <c r="K164" s="215" t="n">
        <v>1176</v>
      </c>
      <c r="L164" s="247" t="n">
        <v>204</v>
      </c>
    </row>
    <row r="165" customFormat="false" ht="13.2" hidden="false" customHeight="true" outlineLevel="0" collapsed="false">
      <c r="A165" s="213" t="s">
        <v>313</v>
      </c>
      <c r="B165" s="215" t="n">
        <v>22026</v>
      </c>
      <c r="C165" s="232" t="n">
        <v>20031201.84</v>
      </c>
      <c r="D165" s="232"/>
      <c r="E165" s="271" t="n">
        <v>6942</v>
      </c>
      <c r="F165" s="232" t="n">
        <v>3675</v>
      </c>
      <c r="G165" s="232" t="n">
        <v>115429758.23</v>
      </c>
      <c r="H165" s="232" t="n">
        <v>10617</v>
      </c>
      <c r="I165" s="272"/>
      <c r="J165" s="232" t="n">
        <v>7029</v>
      </c>
      <c r="K165" s="215" t="n">
        <v>3109</v>
      </c>
      <c r="L165" s="247" t="n">
        <v>479</v>
      </c>
    </row>
    <row r="166" customFormat="false" ht="13.2" hidden="false" customHeight="true" outlineLevel="0" collapsed="false">
      <c r="A166" s="213" t="s">
        <v>314</v>
      </c>
      <c r="B166" s="215" t="n">
        <v>8078</v>
      </c>
      <c r="C166" s="232" t="n">
        <v>7391451.84</v>
      </c>
      <c r="D166" s="232"/>
      <c r="E166" s="271" t="n">
        <v>2701</v>
      </c>
      <c r="F166" s="232" t="n">
        <v>629</v>
      </c>
      <c r="G166" s="232" t="n">
        <v>22440622.07</v>
      </c>
      <c r="H166" s="232" t="n">
        <v>3330</v>
      </c>
      <c r="I166" s="272"/>
      <c r="J166" s="232" t="n">
        <v>1925</v>
      </c>
      <c r="K166" s="215" t="n">
        <v>1283</v>
      </c>
      <c r="L166" s="247" t="n">
        <v>122</v>
      </c>
    </row>
    <row r="167" customFormat="false" ht="10.65" hidden="false" customHeight="true" outlineLevel="0" collapsed="false">
      <c r="A167" s="213"/>
      <c r="B167" s="215"/>
      <c r="C167" s="232"/>
      <c r="D167" s="232"/>
      <c r="E167" s="271"/>
      <c r="F167" s="232"/>
      <c r="G167" s="232"/>
      <c r="H167" s="232"/>
      <c r="I167" s="272"/>
      <c r="J167" s="232"/>
      <c r="K167" s="215"/>
      <c r="L167" s="247"/>
    </row>
    <row r="168" customFormat="false" ht="13.2" hidden="false" customHeight="true" outlineLevel="0" collapsed="false">
      <c r="A168" s="213" t="s">
        <v>315</v>
      </c>
      <c r="B168" s="215" t="n">
        <v>117213</v>
      </c>
      <c r="C168" s="232" t="n">
        <v>106735059.56</v>
      </c>
      <c r="D168" s="232"/>
      <c r="E168" s="271" t="n">
        <v>34586</v>
      </c>
      <c r="F168" s="232" t="n">
        <v>20257</v>
      </c>
      <c r="G168" s="232" t="n">
        <v>478622947.85</v>
      </c>
      <c r="H168" s="232" t="n">
        <v>54843</v>
      </c>
      <c r="I168" s="272"/>
      <c r="J168" s="232" t="n">
        <v>34004</v>
      </c>
      <c r="K168" s="215" t="n">
        <v>17910</v>
      </c>
      <c r="L168" s="247" t="n">
        <v>2929</v>
      </c>
    </row>
    <row r="169" customFormat="false" ht="13.2" hidden="false" customHeight="true" outlineLevel="0" collapsed="false">
      <c r="A169" s="213" t="s">
        <v>316</v>
      </c>
      <c r="B169" s="215" t="n">
        <v>31320</v>
      </c>
      <c r="C169" s="232" t="n">
        <v>28513642.95</v>
      </c>
      <c r="D169" s="232"/>
      <c r="E169" s="271" t="n">
        <v>10413</v>
      </c>
      <c r="F169" s="232" t="n">
        <v>4248</v>
      </c>
      <c r="G169" s="232" t="n">
        <v>108850189.74</v>
      </c>
      <c r="H169" s="232" t="n">
        <v>14661</v>
      </c>
      <c r="I169" s="272"/>
      <c r="J169" s="232" t="n">
        <v>9851</v>
      </c>
      <c r="K169" s="215" t="n">
        <v>4521</v>
      </c>
      <c r="L169" s="247" t="n">
        <v>289</v>
      </c>
    </row>
    <row r="170" customFormat="false" ht="13.2" hidden="false" customHeight="true" outlineLevel="0" collapsed="false">
      <c r="A170" s="213" t="s">
        <v>317</v>
      </c>
      <c r="B170" s="215" t="n">
        <v>21460</v>
      </c>
      <c r="C170" s="232" t="n">
        <v>19593375.48</v>
      </c>
      <c r="D170" s="232"/>
      <c r="E170" s="271" t="n">
        <v>7111</v>
      </c>
      <c r="F170" s="232" t="n">
        <v>2608</v>
      </c>
      <c r="G170" s="232" t="n">
        <v>63235409.22</v>
      </c>
      <c r="H170" s="232" t="n">
        <v>9719</v>
      </c>
      <c r="I170" s="272"/>
      <c r="J170" s="232" t="n">
        <v>6532</v>
      </c>
      <c r="K170" s="215" t="n">
        <v>2890</v>
      </c>
      <c r="L170" s="247" t="n">
        <v>297</v>
      </c>
    </row>
    <row r="171" customFormat="false" ht="13.2" hidden="false" customHeight="true" outlineLevel="0" collapsed="false">
      <c r="A171" s="207" t="s">
        <v>318</v>
      </c>
      <c r="B171" s="232" t="n">
        <v>5212</v>
      </c>
      <c r="C171" s="232" t="n">
        <v>4653322.12</v>
      </c>
      <c r="D171" s="232"/>
      <c r="E171" s="271" t="n">
        <v>1563</v>
      </c>
      <c r="F171" s="232" t="n">
        <v>856</v>
      </c>
      <c r="G171" s="232" t="n">
        <v>23253540.47</v>
      </c>
      <c r="H171" s="232" t="n">
        <v>2419</v>
      </c>
      <c r="I171" s="272"/>
      <c r="J171" s="232" t="n">
        <v>1479</v>
      </c>
      <c r="K171" s="232" t="n">
        <v>879</v>
      </c>
      <c r="L171" s="248" t="n">
        <v>61</v>
      </c>
    </row>
    <row r="172" customFormat="false" ht="13.2" hidden="false" customHeight="true" outlineLevel="0" collapsed="false">
      <c r="A172" s="207" t="s">
        <v>319</v>
      </c>
      <c r="B172" s="232" t="n">
        <v>62828</v>
      </c>
      <c r="C172" s="232" t="n">
        <v>57093047.79</v>
      </c>
      <c r="D172" s="270"/>
      <c r="E172" s="271" t="n">
        <v>20648</v>
      </c>
      <c r="F172" s="232" t="n">
        <v>8525</v>
      </c>
      <c r="G172" s="232" t="n">
        <v>240252532.05</v>
      </c>
      <c r="H172" s="232" t="n">
        <v>29173</v>
      </c>
      <c r="I172" s="272"/>
      <c r="J172" s="232" t="n">
        <v>18521</v>
      </c>
      <c r="K172" s="232" t="n">
        <v>9886</v>
      </c>
      <c r="L172" s="248" t="n">
        <v>766</v>
      </c>
      <c r="M172" s="250"/>
    </row>
    <row r="173" customFormat="false" ht="17.4" hidden="false" customHeight="false" outlineLevel="0" collapsed="false">
      <c r="A173" s="218" t="s">
        <v>348</v>
      </c>
      <c r="B173" s="248"/>
      <c r="C173" s="248"/>
      <c r="D173" s="248"/>
      <c r="E173" s="248"/>
      <c r="F173" s="248"/>
      <c r="G173" s="248"/>
      <c r="H173" s="248"/>
      <c r="I173" s="248"/>
      <c r="J173" s="248"/>
      <c r="K173" s="248"/>
      <c r="L173" s="248"/>
      <c r="M173" s="250"/>
    </row>
    <row r="174" customFormat="false" ht="15.6" hidden="false" customHeight="false" outlineLevel="0" collapsed="false">
      <c r="A174" s="249" t="s">
        <v>343</v>
      </c>
      <c r="B174" s="248"/>
      <c r="C174" s="248"/>
      <c r="D174" s="248"/>
      <c r="E174" s="248"/>
      <c r="F174" s="248"/>
      <c r="G174" s="248"/>
      <c r="H174" s="248"/>
      <c r="I174" s="248"/>
      <c r="J174" s="248"/>
      <c r="K174" s="248"/>
      <c r="L174" s="248"/>
    </row>
    <row r="175" customFormat="false" ht="15.6" hidden="false" customHeight="false" outlineLevel="0" collapsed="false">
      <c r="A175" s="249" t="s">
        <v>133</v>
      </c>
      <c r="B175" s="248"/>
      <c r="C175" s="248"/>
      <c r="D175" s="248"/>
      <c r="E175" s="248"/>
      <c r="F175" s="248"/>
      <c r="G175" s="248"/>
      <c r="H175" s="248"/>
      <c r="I175" s="248"/>
      <c r="J175" s="248"/>
      <c r="K175" s="248"/>
      <c r="L175" s="248"/>
    </row>
    <row r="176" customFormat="false" ht="13.2" hidden="false" customHeight="true" outlineLevel="0" collapsed="false">
      <c r="A176" s="250"/>
      <c r="B176" s="248"/>
      <c r="C176" s="248"/>
      <c r="D176" s="248"/>
      <c r="E176" s="248"/>
      <c r="F176" s="248"/>
      <c r="G176" s="248"/>
      <c r="H176" s="248"/>
      <c r="I176" s="248"/>
      <c r="J176" s="248"/>
      <c r="K176" s="248"/>
      <c r="L176" s="248"/>
    </row>
    <row r="177" customFormat="false" ht="15" hidden="false" customHeight="false" outlineLevel="0" collapsed="false">
      <c r="A177" s="251"/>
      <c r="B177" s="252" t="s">
        <v>138</v>
      </c>
      <c r="C177" s="252"/>
      <c r="D177" s="252"/>
      <c r="E177" s="254" t="s">
        <v>139</v>
      </c>
      <c r="F177" s="254"/>
      <c r="G177" s="254"/>
      <c r="H177" s="254"/>
      <c r="I177" s="255"/>
      <c r="J177" s="256"/>
      <c r="K177" s="257" t="s">
        <v>344</v>
      </c>
      <c r="L177" s="258"/>
      <c r="M177" s="250"/>
    </row>
    <row r="178" customFormat="false" ht="13.2" hidden="false" customHeight="true" outlineLevel="0" collapsed="false">
      <c r="A178" s="273"/>
      <c r="B178" s="274"/>
      <c r="C178" s="274"/>
      <c r="D178" s="274"/>
      <c r="E178" s="275"/>
      <c r="F178" s="274"/>
      <c r="G178" s="274"/>
      <c r="H178" s="276" t="s">
        <v>79</v>
      </c>
      <c r="I178" s="277"/>
      <c r="J178" s="276"/>
      <c r="K178" s="276" t="s">
        <v>160</v>
      </c>
      <c r="L178" s="273" t="s">
        <v>160</v>
      </c>
    </row>
    <row r="179" customFormat="false" ht="13.2" hidden="false" customHeight="true" outlineLevel="0" collapsed="false">
      <c r="A179" s="206" t="s">
        <v>301</v>
      </c>
      <c r="B179" s="265" t="s">
        <v>345</v>
      </c>
      <c r="C179" s="265" t="s">
        <v>129</v>
      </c>
      <c r="D179" s="265"/>
      <c r="E179" s="266" t="s">
        <v>134</v>
      </c>
      <c r="F179" s="265" t="s">
        <v>346</v>
      </c>
      <c r="G179" s="206" t="s">
        <v>129</v>
      </c>
      <c r="H179" s="265" t="s">
        <v>165</v>
      </c>
      <c r="I179" s="267"/>
      <c r="J179" s="265" t="s">
        <v>347</v>
      </c>
      <c r="K179" s="265" t="s">
        <v>162</v>
      </c>
      <c r="L179" s="206" t="s">
        <v>163</v>
      </c>
    </row>
    <row r="180" customFormat="false" ht="10.65" hidden="false" customHeight="true" outlineLevel="0" collapsed="false">
      <c r="A180" s="207"/>
      <c r="B180" s="248"/>
      <c r="C180" s="248"/>
      <c r="D180" s="248"/>
      <c r="E180" s="268"/>
      <c r="F180" s="248"/>
      <c r="G180" s="248"/>
      <c r="H180" s="248"/>
      <c r="I180" s="269"/>
      <c r="J180" s="248"/>
      <c r="K180" s="248"/>
      <c r="L180" s="247"/>
    </row>
    <row r="181" customFormat="false" ht="13.2" hidden="false" customHeight="true" outlineLevel="0" collapsed="false">
      <c r="A181" s="213" t="s">
        <v>320</v>
      </c>
      <c r="B181" s="215" t="n">
        <v>38237</v>
      </c>
      <c r="C181" s="270" t="n">
        <v>35033512.51</v>
      </c>
      <c r="D181" s="232"/>
      <c r="E181" s="271" t="n">
        <v>8717</v>
      </c>
      <c r="F181" s="232" t="n">
        <v>7930</v>
      </c>
      <c r="G181" s="270" t="n">
        <v>198488920.96</v>
      </c>
      <c r="H181" s="232" t="n">
        <v>16647</v>
      </c>
      <c r="I181" s="272"/>
      <c r="J181" s="232" t="n">
        <v>10085</v>
      </c>
      <c r="K181" s="215" t="n">
        <v>6030</v>
      </c>
      <c r="L181" s="247" t="n">
        <v>532</v>
      </c>
    </row>
    <row r="182" customFormat="false" ht="13.2" hidden="false" customHeight="true" outlineLevel="0" collapsed="false">
      <c r="A182" s="213" t="s">
        <v>321</v>
      </c>
      <c r="B182" s="215" t="n">
        <v>13390</v>
      </c>
      <c r="C182" s="232" t="n">
        <v>12274450.97</v>
      </c>
      <c r="D182" s="232"/>
      <c r="E182" s="271" t="n">
        <v>3032</v>
      </c>
      <c r="F182" s="232" t="n">
        <v>2913</v>
      </c>
      <c r="G182" s="232" t="n">
        <v>69939949.92</v>
      </c>
      <c r="H182" s="232" t="n">
        <v>5945</v>
      </c>
      <c r="I182" s="272"/>
      <c r="J182" s="232" t="n">
        <v>3603</v>
      </c>
      <c r="K182" s="215" t="n">
        <v>2113</v>
      </c>
      <c r="L182" s="247" t="n">
        <v>229</v>
      </c>
    </row>
    <row r="183" customFormat="false" ht="13.2" hidden="false" customHeight="true" outlineLevel="0" collapsed="false">
      <c r="A183" s="213" t="s">
        <v>322</v>
      </c>
      <c r="B183" s="215" t="n">
        <v>15023</v>
      </c>
      <c r="C183" s="232" t="n">
        <v>13731287.68</v>
      </c>
      <c r="D183" s="232"/>
      <c r="E183" s="271" t="n">
        <v>5220</v>
      </c>
      <c r="F183" s="232" t="n">
        <v>1574</v>
      </c>
      <c r="G183" s="232" t="n">
        <v>48931626.12</v>
      </c>
      <c r="H183" s="232" t="n">
        <v>6794</v>
      </c>
      <c r="I183" s="272"/>
      <c r="J183" s="232" t="n">
        <v>4417</v>
      </c>
      <c r="K183" s="215" t="n">
        <v>2083</v>
      </c>
      <c r="L183" s="247" t="n">
        <v>294</v>
      </c>
    </row>
    <row r="184" customFormat="false" ht="13.2" hidden="false" customHeight="true" outlineLevel="0" collapsed="false">
      <c r="A184" s="213" t="s">
        <v>323</v>
      </c>
      <c r="B184" s="215" t="n">
        <v>158874</v>
      </c>
      <c r="C184" s="232" t="n">
        <v>144860762.44</v>
      </c>
      <c r="D184" s="232"/>
      <c r="E184" s="271" t="n">
        <v>49141</v>
      </c>
      <c r="F184" s="232" t="n">
        <v>25126</v>
      </c>
      <c r="G184" s="232" t="n">
        <v>631983637.54</v>
      </c>
      <c r="H184" s="232" t="n">
        <v>74267</v>
      </c>
      <c r="I184" s="272"/>
      <c r="J184" s="232" t="n">
        <v>47476</v>
      </c>
      <c r="K184" s="215" t="n">
        <v>22884</v>
      </c>
      <c r="L184" s="247" t="n">
        <v>3907</v>
      </c>
    </row>
    <row r="185" customFormat="false" ht="13.2" hidden="false" customHeight="true" outlineLevel="0" collapsed="false">
      <c r="A185" s="213" t="s">
        <v>324</v>
      </c>
      <c r="B185" s="215" t="n">
        <v>179465</v>
      </c>
      <c r="C185" s="232" t="n">
        <v>163701230.3</v>
      </c>
      <c r="D185" s="232"/>
      <c r="E185" s="271" t="n">
        <v>59658</v>
      </c>
      <c r="F185" s="232" t="n">
        <v>27402</v>
      </c>
      <c r="G185" s="232" t="n">
        <v>912584197.78</v>
      </c>
      <c r="H185" s="232" t="n">
        <v>87060</v>
      </c>
      <c r="I185" s="272"/>
      <c r="J185" s="232" t="n">
        <v>59777</v>
      </c>
      <c r="K185" s="215" t="n">
        <v>22536</v>
      </c>
      <c r="L185" s="247" t="n">
        <v>4747</v>
      </c>
    </row>
    <row r="186" customFormat="false" ht="10.65" hidden="false" customHeight="true" outlineLevel="0" collapsed="false">
      <c r="A186" s="213"/>
      <c r="B186" s="215"/>
      <c r="C186" s="232"/>
      <c r="D186" s="232"/>
      <c r="E186" s="271"/>
      <c r="F186" s="232"/>
      <c r="G186" s="232"/>
      <c r="H186" s="232"/>
      <c r="I186" s="272"/>
      <c r="J186" s="232"/>
      <c r="K186" s="215"/>
      <c r="L186" s="247"/>
    </row>
    <row r="187" customFormat="false" ht="13.2" hidden="false" customHeight="true" outlineLevel="0" collapsed="false">
      <c r="A187" s="213" t="s">
        <v>325</v>
      </c>
      <c r="B187" s="215" t="n">
        <v>4320</v>
      </c>
      <c r="C187" s="232" t="n">
        <v>3945404.62</v>
      </c>
      <c r="D187" s="232"/>
      <c r="E187" s="271" t="n">
        <v>1689</v>
      </c>
      <c r="F187" s="232" t="n">
        <v>295</v>
      </c>
      <c r="G187" s="232" t="n">
        <v>11153404.65</v>
      </c>
      <c r="H187" s="232" t="n">
        <v>1984</v>
      </c>
      <c r="I187" s="272"/>
      <c r="J187" s="232" t="n">
        <v>1124</v>
      </c>
      <c r="K187" s="215" t="n">
        <v>799</v>
      </c>
      <c r="L187" s="247" t="n">
        <v>61</v>
      </c>
    </row>
    <row r="188" customFormat="false" ht="13.2" hidden="false" customHeight="true" outlineLevel="0" collapsed="false">
      <c r="A188" s="213" t="s">
        <v>326</v>
      </c>
      <c r="B188" s="215" t="n">
        <v>29525</v>
      </c>
      <c r="C188" s="232" t="n">
        <v>27044052.41</v>
      </c>
      <c r="D188" s="232"/>
      <c r="E188" s="271" t="n">
        <v>10603</v>
      </c>
      <c r="F188" s="232" t="n">
        <v>3814</v>
      </c>
      <c r="G188" s="232" t="n">
        <v>108871554.3</v>
      </c>
      <c r="H188" s="232" t="n">
        <v>14417</v>
      </c>
      <c r="I188" s="272"/>
      <c r="J188" s="232" t="n">
        <v>11198</v>
      </c>
      <c r="K188" s="215" t="n">
        <v>2688</v>
      </c>
      <c r="L188" s="247" t="n">
        <v>531</v>
      </c>
    </row>
    <row r="189" customFormat="false" ht="13.2" hidden="false" customHeight="true" outlineLevel="0" collapsed="false">
      <c r="A189" s="213" t="s">
        <v>327</v>
      </c>
      <c r="B189" s="215" t="n">
        <v>13216</v>
      </c>
      <c r="C189" s="232" t="n">
        <v>12012256.52</v>
      </c>
      <c r="D189" s="232"/>
      <c r="E189" s="271" t="n">
        <v>2724</v>
      </c>
      <c r="F189" s="232" t="n">
        <v>2646</v>
      </c>
      <c r="G189" s="232" t="n">
        <v>65238013.97</v>
      </c>
      <c r="H189" s="232" t="n">
        <v>5370</v>
      </c>
      <c r="I189" s="272"/>
      <c r="J189" s="232" t="n">
        <v>2405</v>
      </c>
      <c r="K189" s="215" t="n">
        <v>2802</v>
      </c>
      <c r="L189" s="247" t="n">
        <v>163</v>
      </c>
    </row>
    <row r="190" customFormat="false" ht="13.2" hidden="false" customHeight="true" outlineLevel="0" collapsed="false">
      <c r="A190" s="213" t="s">
        <v>328</v>
      </c>
      <c r="B190" s="215" t="n">
        <v>86671</v>
      </c>
      <c r="C190" s="232" t="n">
        <v>79206413.42</v>
      </c>
      <c r="D190" s="232"/>
      <c r="E190" s="271" t="n">
        <v>25814</v>
      </c>
      <c r="F190" s="232" t="n">
        <v>14673</v>
      </c>
      <c r="G190" s="232" t="n">
        <v>336183216.36</v>
      </c>
      <c r="H190" s="232" t="n">
        <v>40487</v>
      </c>
      <c r="I190" s="272"/>
      <c r="J190" s="232" t="n">
        <v>27206</v>
      </c>
      <c r="K190" s="215" t="n">
        <v>11407</v>
      </c>
      <c r="L190" s="247" t="n">
        <v>1874</v>
      </c>
    </row>
    <row r="191" customFormat="false" ht="13.2" hidden="false" customHeight="true" outlineLevel="0" collapsed="false">
      <c r="A191" s="213" t="s">
        <v>329</v>
      </c>
      <c r="B191" s="215" t="n">
        <v>10137</v>
      </c>
      <c r="C191" s="232" t="n">
        <v>9223135.15</v>
      </c>
      <c r="D191" s="232"/>
      <c r="E191" s="271" t="n">
        <v>3581</v>
      </c>
      <c r="F191" s="232" t="n">
        <v>1287</v>
      </c>
      <c r="G191" s="232" t="n">
        <v>41194549.19</v>
      </c>
      <c r="H191" s="232" t="n">
        <v>4868</v>
      </c>
      <c r="I191" s="272"/>
      <c r="J191" s="232" t="n">
        <v>2952</v>
      </c>
      <c r="K191" s="215" t="n">
        <v>1799</v>
      </c>
      <c r="L191" s="247" t="n">
        <v>117</v>
      </c>
    </row>
    <row r="192" customFormat="false" ht="10.65" hidden="false" customHeight="true" outlineLevel="0" collapsed="false">
      <c r="A192" s="213"/>
      <c r="B192" s="215"/>
      <c r="C192" s="232"/>
      <c r="D192" s="232"/>
      <c r="E192" s="271"/>
      <c r="F192" s="232"/>
      <c r="G192" s="232"/>
      <c r="H192" s="232"/>
      <c r="I192" s="272"/>
      <c r="J192" s="232"/>
      <c r="K192" s="215"/>
      <c r="L192" s="247"/>
    </row>
    <row r="193" customFormat="false" ht="13.2" hidden="false" customHeight="true" outlineLevel="0" collapsed="false">
      <c r="A193" s="213" t="s">
        <v>280</v>
      </c>
      <c r="B193" s="215" t="n">
        <v>172926</v>
      </c>
      <c r="C193" s="232" t="n">
        <v>157973448.39</v>
      </c>
      <c r="D193" s="232"/>
      <c r="E193" s="271" t="n">
        <v>57066</v>
      </c>
      <c r="F193" s="232" t="n">
        <v>31428</v>
      </c>
      <c r="G193" s="232" t="n">
        <v>1871829856.31</v>
      </c>
      <c r="H193" s="232" t="n">
        <v>88494</v>
      </c>
      <c r="I193" s="272"/>
      <c r="J193" s="232" t="n">
        <v>65967</v>
      </c>
      <c r="K193" s="215" t="n">
        <v>19599</v>
      </c>
      <c r="L193" s="247" t="n">
        <v>2928</v>
      </c>
    </row>
    <row r="194" customFormat="false" ht="13.2" hidden="false" customHeight="true" outlineLevel="0" collapsed="false">
      <c r="A194" s="213" t="s">
        <v>330</v>
      </c>
      <c r="B194" s="215" t="n">
        <v>91392</v>
      </c>
      <c r="C194" s="232" t="n">
        <v>83379911.02</v>
      </c>
      <c r="D194" s="232"/>
      <c r="E194" s="271" t="n">
        <v>30931</v>
      </c>
      <c r="F194" s="232" t="n">
        <v>12882</v>
      </c>
      <c r="G194" s="232" t="n">
        <v>339675505.21</v>
      </c>
      <c r="H194" s="232" t="n">
        <v>43813</v>
      </c>
      <c r="I194" s="272"/>
      <c r="J194" s="232" t="n">
        <v>29550</v>
      </c>
      <c r="K194" s="215" t="n">
        <v>12993</v>
      </c>
      <c r="L194" s="247" t="n">
        <v>1270</v>
      </c>
    </row>
    <row r="195" customFormat="false" ht="13.2" hidden="false" customHeight="true" outlineLevel="0" collapsed="false">
      <c r="A195" s="213" t="s">
        <v>331</v>
      </c>
      <c r="B195" s="215" t="n">
        <v>25319</v>
      </c>
      <c r="C195" s="232" t="n">
        <v>23012772.37</v>
      </c>
      <c r="D195" s="232"/>
      <c r="E195" s="271" t="n">
        <v>7230</v>
      </c>
      <c r="F195" s="232" t="n">
        <v>4093</v>
      </c>
      <c r="G195" s="232" t="n">
        <v>110980096.09</v>
      </c>
      <c r="H195" s="232" t="n">
        <v>11323</v>
      </c>
      <c r="I195" s="272"/>
      <c r="J195" s="232" t="n">
        <v>6377</v>
      </c>
      <c r="K195" s="215" t="n">
        <v>4686</v>
      </c>
      <c r="L195" s="247" t="n">
        <v>260</v>
      </c>
    </row>
    <row r="196" customFormat="false" ht="13.2" hidden="false" customHeight="true" outlineLevel="0" collapsed="false">
      <c r="A196" s="213" t="s">
        <v>332</v>
      </c>
      <c r="B196" s="215" t="n">
        <v>21736</v>
      </c>
      <c r="C196" s="232" t="n">
        <v>19756900.52</v>
      </c>
      <c r="D196" s="232"/>
      <c r="E196" s="271" t="n">
        <v>7036</v>
      </c>
      <c r="F196" s="232" t="n">
        <v>3133</v>
      </c>
      <c r="G196" s="232" t="n">
        <v>78618426.66</v>
      </c>
      <c r="H196" s="232" t="n">
        <v>10169</v>
      </c>
      <c r="I196" s="272"/>
      <c r="J196" s="232" t="n">
        <v>6143</v>
      </c>
      <c r="K196" s="215" t="n">
        <v>3819</v>
      </c>
      <c r="L196" s="247" t="n">
        <v>207</v>
      </c>
    </row>
    <row r="197" customFormat="false" ht="13.2" hidden="false" customHeight="true" outlineLevel="0" collapsed="false">
      <c r="A197" s="213" t="s">
        <v>333</v>
      </c>
      <c r="B197" s="215" t="n">
        <v>78683</v>
      </c>
      <c r="C197" s="232" t="n">
        <v>71888308.85</v>
      </c>
      <c r="D197" s="232"/>
      <c r="E197" s="271" t="n">
        <v>18540</v>
      </c>
      <c r="F197" s="232" t="n">
        <v>15725</v>
      </c>
      <c r="G197" s="232" t="n">
        <v>396462173.81</v>
      </c>
      <c r="H197" s="232" t="n">
        <v>34265</v>
      </c>
      <c r="I197" s="272"/>
      <c r="J197" s="232" t="n">
        <v>18522</v>
      </c>
      <c r="K197" s="215" t="n">
        <v>13722</v>
      </c>
      <c r="L197" s="247" t="n">
        <v>2021</v>
      </c>
    </row>
    <row r="198" customFormat="false" ht="10.65" hidden="false" customHeight="true" outlineLevel="0" collapsed="false">
      <c r="A198" s="213"/>
      <c r="B198" s="215"/>
      <c r="C198" s="232"/>
      <c r="D198" s="232"/>
      <c r="E198" s="271"/>
      <c r="F198" s="232"/>
      <c r="G198" s="232"/>
      <c r="H198" s="232"/>
      <c r="I198" s="272"/>
      <c r="J198" s="232"/>
      <c r="K198" s="215"/>
      <c r="L198" s="247"/>
    </row>
    <row r="199" customFormat="false" ht="13.2" hidden="false" customHeight="true" outlineLevel="0" collapsed="false">
      <c r="A199" s="213" t="s">
        <v>334</v>
      </c>
      <c r="B199" s="215" t="n">
        <v>399005</v>
      </c>
      <c r="C199" s="232" t="n">
        <v>362974360.39</v>
      </c>
      <c r="D199" s="232"/>
      <c r="E199" s="271" t="n">
        <v>103089</v>
      </c>
      <c r="F199" s="232" t="n">
        <v>82136</v>
      </c>
      <c r="G199" s="232" t="n">
        <v>2485903618.02</v>
      </c>
      <c r="H199" s="232" t="n">
        <v>185225</v>
      </c>
      <c r="I199" s="272"/>
      <c r="J199" s="232" t="n">
        <v>105225</v>
      </c>
      <c r="K199" s="215" t="n">
        <v>68899</v>
      </c>
      <c r="L199" s="247" t="n">
        <v>11101</v>
      </c>
    </row>
    <row r="200" customFormat="false" ht="13.2" hidden="false" customHeight="true" outlineLevel="0" collapsed="false">
      <c r="A200" s="213" t="s">
        <v>335</v>
      </c>
      <c r="B200" s="215" t="n">
        <v>21245</v>
      </c>
      <c r="C200" s="232" t="n">
        <v>19364915.12</v>
      </c>
      <c r="D200" s="232"/>
      <c r="E200" s="271" t="n">
        <v>6783</v>
      </c>
      <c r="F200" s="232" t="n">
        <v>2664</v>
      </c>
      <c r="G200" s="232" t="n">
        <v>67437054.63</v>
      </c>
      <c r="H200" s="232" t="n">
        <v>9447</v>
      </c>
      <c r="I200" s="272"/>
      <c r="J200" s="232" t="n">
        <v>5667</v>
      </c>
      <c r="K200" s="215" t="n">
        <v>3518</v>
      </c>
      <c r="L200" s="247" t="n">
        <v>262</v>
      </c>
    </row>
    <row r="201" customFormat="false" ht="13.2" hidden="false" customHeight="true" outlineLevel="0" collapsed="false">
      <c r="A201" s="207" t="s">
        <v>336</v>
      </c>
      <c r="B201" s="232" t="n">
        <v>13251</v>
      </c>
      <c r="C201" s="232" t="n">
        <v>11878844.25</v>
      </c>
      <c r="D201" s="232"/>
      <c r="E201" s="271" t="n">
        <v>3911</v>
      </c>
      <c r="F201" s="232" t="n">
        <v>2451</v>
      </c>
      <c r="G201" s="232" t="n">
        <v>93030719.7</v>
      </c>
      <c r="H201" s="232" t="n">
        <v>6362</v>
      </c>
      <c r="I201" s="272"/>
      <c r="J201" s="232" t="n">
        <v>3820</v>
      </c>
      <c r="K201" s="232" t="n">
        <v>2266</v>
      </c>
      <c r="L201" s="248" t="n">
        <v>276</v>
      </c>
    </row>
    <row r="202" customFormat="false" ht="13.2" hidden="false" customHeight="true" outlineLevel="0" collapsed="false">
      <c r="A202" s="207" t="s">
        <v>337</v>
      </c>
      <c r="B202" s="232" t="n">
        <v>26384</v>
      </c>
      <c r="C202" s="232" t="n">
        <v>23945619.41</v>
      </c>
      <c r="D202" s="232"/>
      <c r="E202" s="271" t="n">
        <v>8339</v>
      </c>
      <c r="F202" s="232" t="n">
        <v>3934</v>
      </c>
      <c r="G202" s="232" t="n">
        <v>111733720.92</v>
      </c>
      <c r="H202" s="232" t="n">
        <v>12273</v>
      </c>
      <c r="I202" s="272"/>
      <c r="J202" s="232" t="n">
        <v>7912</v>
      </c>
      <c r="K202" s="232" t="n">
        <v>4014</v>
      </c>
      <c r="L202" s="248" t="n">
        <v>347</v>
      </c>
      <c r="M202" s="250"/>
    </row>
    <row r="203" customFormat="false" ht="10.65" hidden="false" customHeight="true" outlineLevel="0" collapsed="false">
      <c r="A203" s="289"/>
      <c r="B203" s="290"/>
      <c r="C203" s="290"/>
      <c r="D203" s="291"/>
      <c r="E203" s="292"/>
      <c r="F203" s="290"/>
      <c r="G203" s="290"/>
      <c r="H203" s="290"/>
      <c r="I203" s="291"/>
      <c r="J203" s="290"/>
      <c r="K203" s="290"/>
      <c r="L203" s="293"/>
      <c r="M203" s="250"/>
    </row>
    <row r="204" customFormat="false" ht="15" hidden="false" customHeight="true" outlineLevel="0" collapsed="false">
      <c r="A204" s="233" t="s">
        <v>338</v>
      </c>
      <c r="B204" s="283" t="n">
        <v>2225461</v>
      </c>
      <c r="C204" s="234" t="n">
        <v>2026800713.13</v>
      </c>
      <c r="D204" s="234"/>
      <c r="E204" s="284" t="n">
        <v>651553</v>
      </c>
      <c r="F204" s="283" t="n">
        <v>401269</v>
      </c>
      <c r="G204" s="234" t="n">
        <v>12242569584.01</v>
      </c>
      <c r="H204" s="283" t="n">
        <v>1052822</v>
      </c>
      <c r="I204" s="285"/>
      <c r="J204" s="283" t="n">
        <v>662889</v>
      </c>
      <c r="K204" s="283" t="n">
        <v>339447</v>
      </c>
      <c r="L204" s="283" t="n">
        <v>50486</v>
      </c>
    </row>
    <row r="205" customFormat="false" ht="15" hidden="false" customHeight="true" outlineLevel="0" collapsed="false">
      <c r="A205" s="233" t="s">
        <v>300</v>
      </c>
      <c r="B205" s="283" t="n">
        <v>5452100</v>
      </c>
      <c r="C205" s="234" t="n">
        <v>4966750031.13</v>
      </c>
      <c r="D205" s="234"/>
      <c r="E205" s="284" t="n">
        <v>1319192</v>
      </c>
      <c r="F205" s="283" t="n">
        <v>1073411</v>
      </c>
      <c r="G205" s="234" t="n">
        <v>30108971786.77</v>
      </c>
      <c r="H205" s="283" t="n">
        <v>2392603</v>
      </c>
      <c r="I205" s="285"/>
      <c r="J205" s="283" t="n">
        <v>1270291</v>
      </c>
      <c r="K205" s="283" t="n">
        <v>1044325</v>
      </c>
      <c r="L205" s="283" t="n">
        <v>77987</v>
      </c>
    </row>
    <row r="206" customFormat="false" ht="15" hidden="false" customHeight="true" outlineLevel="0" collapsed="false">
      <c r="A206" s="233" t="s">
        <v>339</v>
      </c>
      <c r="B206" s="283" t="n">
        <v>298437</v>
      </c>
      <c r="C206" s="294" t="n">
        <v>213607326.9</v>
      </c>
      <c r="D206" s="295"/>
      <c r="E206" s="284" t="n">
        <v>77960</v>
      </c>
      <c r="F206" s="283" t="n">
        <v>63245</v>
      </c>
      <c r="G206" s="234" t="n">
        <v>10768655015.44</v>
      </c>
      <c r="H206" s="296" t="n">
        <v>141205</v>
      </c>
      <c r="I206" s="285"/>
      <c r="J206" s="283" t="n">
        <v>72429</v>
      </c>
      <c r="K206" s="283" t="n">
        <v>46727</v>
      </c>
      <c r="L206" s="297" t="n">
        <v>22049</v>
      </c>
    </row>
    <row r="207" customFormat="false" ht="13.2" hidden="false" customHeight="true" outlineLevel="0" collapsed="false">
      <c r="A207" s="236"/>
      <c r="B207" s="298"/>
      <c r="C207" s="234"/>
      <c r="D207" s="299"/>
      <c r="E207" s="300"/>
      <c r="F207" s="298"/>
      <c r="G207" s="301"/>
      <c r="H207" s="283"/>
      <c r="I207" s="302"/>
      <c r="J207" s="298"/>
      <c r="K207" s="298"/>
      <c r="L207" s="248"/>
    </row>
    <row r="208" customFormat="false" ht="15" hidden="false" customHeight="true" outlineLevel="0" collapsed="false">
      <c r="A208" s="233" t="s">
        <v>340</v>
      </c>
      <c r="B208" s="283" t="n">
        <v>7975998</v>
      </c>
      <c r="C208" s="234" t="n">
        <v>7207158071.16</v>
      </c>
      <c r="D208" s="234"/>
      <c r="E208" s="284" t="n">
        <v>2048705</v>
      </c>
      <c r="F208" s="283" t="n">
        <v>1537925</v>
      </c>
      <c r="G208" s="234" t="n">
        <v>53120196386.22</v>
      </c>
      <c r="H208" s="283" t="n">
        <v>3586630</v>
      </c>
      <c r="I208" s="285"/>
      <c r="J208" s="283" t="n">
        <v>2005609</v>
      </c>
      <c r="K208" s="283" t="n">
        <v>1430499</v>
      </c>
      <c r="L208" s="283" t="n">
        <v>150522</v>
      </c>
    </row>
    <row r="209" customFormat="false" ht="13.2" hidden="false" customHeight="true" outlineLevel="0" collapsed="false">
      <c r="A209" s="238"/>
      <c r="B209" s="248"/>
      <c r="C209" s="238"/>
      <c r="D209" s="238"/>
      <c r="E209" s="248"/>
      <c r="F209" s="248"/>
      <c r="G209" s="238"/>
      <c r="H209" s="248"/>
      <c r="I209" s="248"/>
      <c r="J209" s="248"/>
      <c r="K209" s="248"/>
      <c r="L209" s="238"/>
    </row>
    <row r="210" customFormat="false" ht="13.2" hidden="false" customHeight="true" outlineLevel="0" collapsed="false">
      <c r="A210" s="203" t="s">
        <v>68</v>
      </c>
      <c r="B210" s="247"/>
      <c r="C210" s="247"/>
      <c r="D210" s="247"/>
      <c r="E210" s="203"/>
      <c r="F210" s="203"/>
      <c r="G210" s="203"/>
      <c r="H210" s="203"/>
      <c r="I210" s="203"/>
      <c r="J210" s="203"/>
      <c r="K210" s="203"/>
      <c r="L210" s="203"/>
    </row>
    <row r="211" customFormat="false" ht="14.25" hidden="false" customHeight="true" outlineLevel="0" collapsed="false">
      <c r="A211" s="195" t="s">
        <v>349</v>
      </c>
      <c r="B211" s="303"/>
      <c r="C211" s="303"/>
      <c r="D211" s="303"/>
      <c r="E211" s="303"/>
      <c r="F211" s="303"/>
      <c r="G211" s="303"/>
      <c r="H211" s="303"/>
      <c r="I211" s="303"/>
      <c r="J211" s="303"/>
      <c r="K211" s="303"/>
      <c r="L211" s="303"/>
    </row>
  </sheetData>
  <mergeCells count="12">
    <mergeCell ref="B5:C5"/>
    <mergeCell ref="E5:H5"/>
    <mergeCell ref="B48:C48"/>
    <mergeCell ref="E48:H48"/>
    <mergeCell ref="B91:C91"/>
    <mergeCell ref="E91:H91"/>
    <mergeCell ref="B134:C134"/>
    <mergeCell ref="E134:H134"/>
    <mergeCell ref="B146:C146"/>
    <mergeCell ref="E146:H146"/>
    <mergeCell ref="B177:C177"/>
    <mergeCell ref="E177:H177"/>
  </mergeCells>
  <printOptions headings="false" gridLines="false" gridLinesSet="true" horizontalCentered="true" verticalCentered="false"/>
  <pageMargins left="0.5" right="0.5" top="0.5" bottom="1" header="0.511811023622047" footer="0.511811023622047"/>
  <pageSetup paperSize="1" scale="84"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rowBreaks count="4" manualBreakCount="4">
    <brk id="43" man="true" max="16383" min="0"/>
    <brk id="86" man="true" max="16383" min="0"/>
    <brk id="129" man="true" max="16383" min="0"/>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0.66015625" defaultRowHeight="15" zeroHeight="false" outlineLevelRow="0" outlineLevelCol="0"/>
  <cols>
    <col collapsed="false" customWidth="true" hidden="false" outlineLevel="0" max="1" min="1" style="225" width="18.33"/>
    <col collapsed="false" customWidth="true" hidden="false" outlineLevel="0" max="2" min="2" style="215" width="19.1"/>
    <col collapsed="false" customWidth="true" hidden="false" outlineLevel="0" max="3" min="3" style="225" width="18.33"/>
    <col collapsed="false" customWidth="true" hidden="false" outlineLevel="0" max="4" min="4" style="225" width="17.66"/>
    <col collapsed="false" customWidth="true" hidden="false" outlineLevel="0" max="5" min="5" style="225" width="19.1"/>
    <col collapsed="false" customWidth="true" hidden="false" outlineLevel="0" max="6" min="6" style="225" width="19.99"/>
    <col collapsed="false" customWidth="true" hidden="false" outlineLevel="0" max="7" min="7" style="225" width="17.88"/>
    <col collapsed="false" customWidth="false" hidden="false" outlineLevel="0" max="257" min="8" style="225" width="10.66"/>
  </cols>
  <sheetData>
    <row r="1" customFormat="false" ht="17.4" hidden="false" customHeight="false" outlineLevel="0" collapsed="false">
      <c r="A1" s="304" t="s">
        <v>350</v>
      </c>
      <c r="B1" s="247"/>
      <c r="C1" s="247"/>
      <c r="D1" s="247"/>
      <c r="E1" s="247"/>
      <c r="F1" s="247"/>
      <c r="G1" s="247"/>
    </row>
    <row r="2" customFormat="false" ht="15.6" hidden="false" customHeight="false" outlineLevel="0" collapsed="false">
      <c r="A2" s="305" t="s">
        <v>351</v>
      </c>
      <c r="B2" s="247"/>
      <c r="C2" s="247"/>
      <c r="D2" s="247"/>
      <c r="E2" s="247"/>
      <c r="F2" s="247"/>
      <c r="G2" s="247"/>
    </row>
    <row r="3" customFormat="false" ht="15.6" hidden="false" customHeight="false" outlineLevel="0" collapsed="false">
      <c r="A3" s="306" t="s">
        <v>133</v>
      </c>
      <c r="B3" s="247"/>
      <c r="C3" s="247"/>
      <c r="D3" s="247"/>
      <c r="E3" s="247"/>
      <c r="F3" s="247"/>
      <c r="G3" s="247"/>
    </row>
    <row r="4" customFormat="false" ht="13.2" hidden="false" customHeight="true" outlineLevel="0" collapsed="false">
      <c r="A4" s="250"/>
      <c r="B4" s="248"/>
      <c r="C4" s="248"/>
      <c r="D4" s="248"/>
      <c r="E4" s="248"/>
      <c r="F4" s="248"/>
      <c r="G4" s="248"/>
    </row>
    <row r="5" customFormat="false" ht="15" hidden="false" customHeight="false" outlineLevel="0" collapsed="false">
      <c r="A5" s="307"/>
      <c r="B5" s="307" t="s">
        <v>352</v>
      </c>
      <c r="C5" s="307" t="s">
        <v>353</v>
      </c>
      <c r="D5" s="307" t="s">
        <v>354</v>
      </c>
      <c r="E5" s="307" t="s">
        <v>354</v>
      </c>
      <c r="F5" s="307" t="s">
        <v>354</v>
      </c>
      <c r="G5" s="307" t="s">
        <v>355</v>
      </c>
      <c r="H5" s="250"/>
    </row>
    <row r="6" customFormat="false" ht="13.2" hidden="false" customHeight="true" outlineLevel="0" collapsed="false">
      <c r="A6" s="265" t="s">
        <v>192</v>
      </c>
      <c r="B6" s="265" t="s">
        <v>356</v>
      </c>
      <c r="C6" s="265" t="s">
        <v>357</v>
      </c>
      <c r="D6" s="265" t="s">
        <v>358</v>
      </c>
      <c r="E6" s="265" t="s">
        <v>359</v>
      </c>
      <c r="F6" s="265" t="s">
        <v>360</v>
      </c>
      <c r="G6" s="265" t="s">
        <v>361</v>
      </c>
    </row>
    <row r="7" customFormat="false" ht="10.65" hidden="false" customHeight="true" outlineLevel="0" collapsed="false">
      <c r="A7" s="248"/>
      <c r="B7" s="248"/>
      <c r="C7" s="248"/>
      <c r="D7" s="248"/>
      <c r="E7" s="248"/>
      <c r="F7" s="248"/>
      <c r="G7" s="248"/>
    </row>
    <row r="8" customFormat="false" ht="13.2" hidden="false" customHeight="true" outlineLevel="0" collapsed="false">
      <c r="A8" s="215" t="s">
        <v>204</v>
      </c>
      <c r="B8" s="210" t="n">
        <v>378933397.24</v>
      </c>
      <c r="C8" s="210" t="n">
        <v>29976243.92</v>
      </c>
      <c r="D8" s="210" t="n">
        <v>19653769.31</v>
      </c>
      <c r="E8" s="210" t="n">
        <v>101467130.45</v>
      </c>
      <c r="F8" s="210" t="n">
        <v>227836253.56</v>
      </c>
      <c r="G8" s="210" t="n">
        <v>18780968.31</v>
      </c>
    </row>
    <row r="9" customFormat="false" ht="13.2" hidden="false" customHeight="true" outlineLevel="0" collapsed="false">
      <c r="A9" s="215" t="s">
        <v>205</v>
      </c>
      <c r="B9" s="215" t="n">
        <v>2886001429.53</v>
      </c>
      <c r="C9" s="215" t="n">
        <v>91832590.07</v>
      </c>
      <c r="D9" s="215" t="n">
        <v>60763368.95</v>
      </c>
      <c r="E9" s="215" t="n">
        <v>338397254.47</v>
      </c>
      <c r="F9" s="215" t="n">
        <v>2395008216.04</v>
      </c>
      <c r="G9" s="215" t="n">
        <v>155718844.2</v>
      </c>
    </row>
    <row r="10" customFormat="false" ht="13.2" hidden="false" customHeight="true" outlineLevel="0" collapsed="false">
      <c r="A10" s="215" t="s">
        <v>206</v>
      </c>
      <c r="B10" s="215" t="n">
        <v>214951803.1</v>
      </c>
      <c r="C10" s="215" t="n">
        <v>14018964.01</v>
      </c>
      <c r="D10" s="215" t="n">
        <v>9288784.5</v>
      </c>
      <c r="E10" s="215" t="n">
        <v>51036421.89</v>
      </c>
      <c r="F10" s="215" t="n">
        <v>140607632.7</v>
      </c>
      <c r="G10" s="215" t="n">
        <v>10778446.54</v>
      </c>
    </row>
    <row r="11" customFormat="false" ht="13.2" hidden="false" customHeight="true" outlineLevel="0" collapsed="false">
      <c r="A11" s="215" t="s">
        <v>207</v>
      </c>
      <c r="B11" s="215" t="n">
        <v>176144843.1</v>
      </c>
      <c r="C11" s="215" t="n">
        <v>12046567.93</v>
      </c>
      <c r="D11" s="215" t="n">
        <v>7939984.52</v>
      </c>
      <c r="E11" s="215" t="n">
        <v>43092252.64</v>
      </c>
      <c r="F11" s="215" t="n">
        <v>113066038.01</v>
      </c>
      <c r="G11" s="215" t="n">
        <v>8820702.09</v>
      </c>
    </row>
    <row r="12" customFormat="false" ht="13.2" hidden="false" customHeight="true" outlineLevel="0" collapsed="false">
      <c r="A12" s="215" t="s">
        <v>208</v>
      </c>
      <c r="B12" s="215" t="n">
        <v>407431196.27</v>
      </c>
      <c r="C12" s="215" t="n">
        <v>28603418.41</v>
      </c>
      <c r="D12" s="215" t="n">
        <v>18971824.19</v>
      </c>
      <c r="E12" s="215" t="n">
        <v>102865637.45</v>
      </c>
      <c r="F12" s="215" t="n">
        <v>256990316.22</v>
      </c>
      <c r="G12" s="215" t="n">
        <v>20276066.6</v>
      </c>
    </row>
    <row r="13" customFormat="false" ht="10.65" hidden="false" customHeight="true" outlineLevel="0" collapsed="false">
      <c r="A13" s="215"/>
      <c r="C13" s="215"/>
      <c r="D13" s="215"/>
      <c r="E13" s="215"/>
      <c r="F13" s="215"/>
      <c r="G13" s="215"/>
    </row>
    <row r="14" customFormat="false" ht="13.2" hidden="false" customHeight="true" outlineLevel="0" collapsed="false">
      <c r="A14" s="215" t="s">
        <v>209</v>
      </c>
      <c r="B14" s="215" t="n">
        <v>187129077.09</v>
      </c>
      <c r="C14" s="215" t="n">
        <v>13212497.2</v>
      </c>
      <c r="D14" s="215" t="n">
        <v>8747045.7</v>
      </c>
      <c r="E14" s="215" t="n">
        <v>47462342.67</v>
      </c>
      <c r="F14" s="215" t="n">
        <v>117707191.52</v>
      </c>
      <c r="G14" s="215" t="n">
        <v>9295189.56</v>
      </c>
    </row>
    <row r="15" customFormat="false" ht="13.2" hidden="false" customHeight="true" outlineLevel="0" collapsed="false">
      <c r="A15" s="215" t="s">
        <v>210</v>
      </c>
      <c r="B15" s="215" t="n">
        <v>8832454095.53</v>
      </c>
      <c r="C15" s="215" t="n">
        <v>291981843.15</v>
      </c>
      <c r="D15" s="215" t="n">
        <v>192896721.1</v>
      </c>
      <c r="E15" s="215" t="n">
        <v>1092119215.78</v>
      </c>
      <c r="F15" s="215" t="n">
        <v>7255456315.5</v>
      </c>
      <c r="G15" s="215" t="n">
        <v>478662550.84</v>
      </c>
    </row>
    <row r="16" customFormat="false" ht="13.2" hidden="false" customHeight="true" outlineLevel="0" collapsed="false">
      <c r="A16" s="215" t="s">
        <v>211</v>
      </c>
      <c r="B16" s="215" t="n">
        <v>1111065640.99</v>
      </c>
      <c r="C16" s="215" t="n">
        <v>70858913.93</v>
      </c>
      <c r="D16" s="215" t="n">
        <v>47006095.63</v>
      </c>
      <c r="E16" s="215" t="n">
        <v>260190823.34</v>
      </c>
      <c r="F16" s="215" t="n">
        <v>733009808.09</v>
      </c>
      <c r="G16" s="215" t="n">
        <v>55741595.91</v>
      </c>
    </row>
    <row r="17" customFormat="false" ht="13.2" hidden="false" customHeight="true" outlineLevel="0" collapsed="false">
      <c r="A17" s="215" t="s">
        <v>212</v>
      </c>
      <c r="B17" s="215" t="n">
        <v>72524166.18</v>
      </c>
      <c r="C17" s="215" t="n">
        <v>4794875.32</v>
      </c>
      <c r="D17" s="215" t="n">
        <v>3153665.63</v>
      </c>
      <c r="E17" s="215" t="n">
        <v>17047121.33</v>
      </c>
      <c r="F17" s="215" t="n">
        <v>47528503.9</v>
      </c>
      <c r="G17" s="215" t="n">
        <v>3650591.78</v>
      </c>
    </row>
    <row r="18" customFormat="false" ht="13.2" hidden="false" customHeight="true" outlineLevel="0" collapsed="false">
      <c r="A18" s="215" t="s">
        <v>213</v>
      </c>
      <c r="B18" s="215" t="n">
        <v>1231302097.13</v>
      </c>
      <c r="C18" s="215" t="n">
        <v>64200252.99</v>
      </c>
      <c r="D18" s="215" t="n">
        <v>42535792.66</v>
      </c>
      <c r="E18" s="215" t="n">
        <v>236412523.57</v>
      </c>
      <c r="F18" s="215" t="n">
        <v>888153527.91</v>
      </c>
      <c r="G18" s="215" t="n">
        <v>63349939.66</v>
      </c>
    </row>
    <row r="19" customFormat="false" ht="10.65" hidden="false" customHeight="true" outlineLevel="0" collapsed="false">
      <c r="A19" s="215"/>
      <c r="C19" s="215"/>
      <c r="D19" s="215"/>
      <c r="E19" s="215"/>
      <c r="F19" s="215"/>
      <c r="G19" s="215"/>
    </row>
    <row r="20" customFormat="false" ht="13.2" hidden="false" customHeight="true" outlineLevel="0" collapsed="false">
      <c r="A20" s="215" t="s">
        <v>214</v>
      </c>
      <c r="B20" s="215" t="n">
        <v>78914031.75</v>
      </c>
      <c r="C20" s="215" t="n">
        <v>5159074.9</v>
      </c>
      <c r="D20" s="215" t="n">
        <v>3426490.34</v>
      </c>
      <c r="E20" s="215" t="n">
        <v>18971609.95</v>
      </c>
      <c r="F20" s="215" t="n">
        <v>51356856.56</v>
      </c>
      <c r="G20" s="215" t="n">
        <v>3958113.48</v>
      </c>
    </row>
    <row r="21" customFormat="false" ht="13.2" hidden="false" customHeight="true" outlineLevel="0" collapsed="false">
      <c r="A21" s="215" t="s">
        <v>215</v>
      </c>
      <c r="B21" s="215" t="n">
        <v>613493295.12</v>
      </c>
      <c r="C21" s="215" t="n">
        <v>31026982.73</v>
      </c>
      <c r="D21" s="215" t="n">
        <v>20575441.45</v>
      </c>
      <c r="E21" s="215" t="n">
        <v>115510129.35</v>
      </c>
      <c r="F21" s="215" t="n">
        <v>446380741.59</v>
      </c>
      <c r="G21" s="215" t="n">
        <v>31616609.82</v>
      </c>
    </row>
    <row r="22" customFormat="false" ht="13.2" hidden="false" customHeight="true" outlineLevel="0" collapsed="false">
      <c r="A22" s="215" t="s">
        <v>216</v>
      </c>
      <c r="B22" s="215" t="n">
        <v>157725147.11</v>
      </c>
      <c r="C22" s="215" t="n">
        <v>13733441.1</v>
      </c>
      <c r="D22" s="215" t="n">
        <v>9011042.71</v>
      </c>
      <c r="E22" s="215" t="n">
        <v>46630628.01</v>
      </c>
      <c r="F22" s="215" t="n">
        <v>88350035.29</v>
      </c>
      <c r="G22" s="215" t="n">
        <v>7706682.14</v>
      </c>
    </row>
    <row r="23" customFormat="false" ht="13.2" hidden="false" customHeight="true" outlineLevel="0" collapsed="false">
      <c r="A23" s="215" t="s">
        <v>217</v>
      </c>
      <c r="B23" s="215" t="n">
        <v>268583540.01</v>
      </c>
      <c r="C23" s="215" t="n">
        <v>16140873.72</v>
      </c>
      <c r="D23" s="215" t="n">
        <v>10704101.25</v>
      </c>
      <c r="E23" s="215" t="n">
        <v>58867842.25</v>
      </c>
      <c r="F23" s="215" t="n">
        <v>182870722.79</v>
      </c>
      <c r="G23" s="215" t="n">
        <v>13728726.23</v>
      </c>
    </row>
    <row r="24" customFormat="false" ht="13.2" hidden="false" customHeight="true" outlineLevel="0" collapsed="false">
      <c r="A24" s="215" t="s">
        <v>218</v>
      </c>
      <c r="C24" s="215" t="n">
        <v>12145260.59</v>
      </c>
      <c r="D24" s="215" t="n">
        <v>8051824.71</v>
      </c>
      <c r="E24" s="215" t="n">
        <v>43489095.94</v>
      </c>
      <c r="F24" s="215" t="n">
        <v>97240408.74</v>
      </c>
      <c r="G24" s="215" t="n">
        <v>7984123.92</v>
      </c>
    </row>
    <row r="25" customFormat="false" ht="10.65" hidden="false" customHeight="true" outlineLevel="0" collapsed="false">
      <c r="A25" s="215"/>
      <c r="C25" s="215"/>
      <c r="D25" s="215"/>
      <c r="E25" s="215"/>
      <c r="F25" s="215"/>
      <c r="G25" s="215"/>
    </row>
    <row r="26" customFormat="false" ht="13.2" hidden="false" customHeight="true" outlineLevel="0" collapsed="false">
      <c r="A26" s="215" t="s">
        <v>219</v>
      </c>
      <c r="B26" s="215" t="n">
        <v>716687709.12</v>
      </c>
      <c r="C26" s="215" t="n">
        <v>48291602.66</v>
      </c>
      <c r="D26" s="215" t="n">
        <v>32053725.59</v>
      </c>
      <c r="E26" s="215" t="n">
        <v>174520651.92</v>
      </c>
      <c r="F26" s="215" t="n">
        <v>461821728.95</v>
      </c>
      <c r="G26" s="215" t="n">
        <v>35872153.02</v>
      </c>
    </row>
    <row r="27" customFormat="false" ht="13.2" hidden="false" customHeight="true" outlineLevel="0" collapsed="false">
      <c r="A27" s="215" t="s">
        <v>220</v>
      </c>
      <c r="B27" s="215" t="n">
        <v>415655953.28</v>
      </c>
      <c r="C27" s="215" t="n">
        <v>27483519.89</v>
      </c>
      <c r="D27" s="215" t="n">
        <v>18174388.24</v>
      </c>
      <c r="E27" s="215" t="n">
        <v>99006091.06</v>
      </c>
      <c r="F27" s="215" t="n">
        <v>270991954.09</v>
      </c>
      <c r="G27" s="215" t="n">
        <v>20939678.88</v>
      </c>
    </row>
    <row r="28" customFormat="false" ht="13.2" hidden="false" customHeight="true" outlineLevel="0" collapsed="false">
      <c r="A28" s="215" t="s">
        <v>221</v>
      </c>
      <c r="B28" s="215" t="n">
        <v>273588420.29</v>
      </c>
      <c r="C28" s="215" t="n">
        <v>22676505.27</v>
      </c>
      <c r="D28" s="215" t="n">
        <v>14955438.26</v>
      </c>
      <c r="E28" s="215" t="n">
        <v>80289437.18</v>
      </c>
      <c r="F28" s="215" t="n">
        <v>155667039.58</v>
      </c>
      <c r="G28" s="215" t="n">
        <v>13198256.49</v>
      </c>
    </row>
    <row r="29" customFormat="false" ht="13.2" hidden="false" customHeight="true" outlineLevel="0" collapsed="false">
      <c r="A29" s="215" t="s">
        <v>222</v>
      </c>
      <c r="B29" s="215" t="n">
        <v>119818033.16</v>
      </c>
      <c r="C29" s="215" t="n">
        <v>7573773.76</v>
      </c>
      <c r="D29" s="215" t="n">
        <v>5014035.69</v>
      </c>
      <c r="E29" s="215" t="n">
        <v>27165315.21</v>
      </c>
      <c r="F29" s="215" t="n">
        <v>80064908.5</v>
      </c>
      <c r="G29" s="215" t="n">
        <v>6088873.77</v>
      </c>
    </row>
    <row r="30" customFormat="false" ht="13.2" hidden="false" customHeight="true" outlineLevel="0" collapsed="false">
      <c r="A30" s="215" t="s">
        <v>223</v>
      </c>
      <c r="B30" s="215" t="n">
        <v>121936946.9</v>
      </c>
      <c r="C30" s="215" t="n">
        <v>9931386.84</v>
      </c>
      <c r="D30" s="215" t="n">
        <v>6530718.65</v>
      </c>
      <c r="E30" s="215" t="n">
        <v>34231050.96</v>
      </c>
      <c r="F30" s="215" t="n">
        <v>71243790.45</v>
      </c>
      <c r="G30" s="215" t="n">
        <v>5968933.39</v>
      </c>
    </row>
    <row r="31" customFormat="false" ht="10.65" hidden="false" customHeight="true" outlineLevel="0" collapsed="false">
      <c r="A31" s="215"/>
      <c r="C31" s="215"/>
      <c r="D31" s="215"/>
      <c r="E31" s="215"/>
      <c r="F31" s="215"/>
      <c r="G31" s="215"/>
    </row>
    <row r="32" customFormat="false" ht="13.2" hidden="false" customHeight="true" outlineLevel="0" collapsed="false">
      <c r="A32" s="215" t="s">
        <v>224</v>
      </c>
      <c r="B32" s="215" t="n">
        <v>6823295639.46</v>
      </c>
      <c r="C32" s="215" t="n">
        <v>319727827.27</v>
      </c>
      <c r="D32" s="215" t="n">
        <v>211638107.69</v>
      </c>
      <c r="E32" s="215" t="n">
        <v>1174671240.32</v>
      </c>
      <c r="F32" s="215" t="n">
        <v>5117258464.18</v>
      </c>
      <c r="G32" s="215" t="n">
        <v>356496490.98</v>
      </c>
    </row>
    <row r="33" customFormat="false" ht="13.2" hidden="false" customHeight="true" outlineLevel="0" collapsed="false">
      <c r="A33" s="215" t="s">
        <v>225</v>
      </c>
      <c r="B33" s="215" t="n">
        <v>381016638.11</v>
      </c>
      <c r="C33" s="215" t="n">
        <v>13887619.54</v>
      </c>
      <c r="D33" s="215" t="n">
        <v>9179957.42</v>
      </c>
      <c r="E33" s="215"/>
      <c r="F33" s="215" t="n">
        <v>306608568.46</v>
      </c>
      <c r="G33" s="215" t="n">
        <v>20354124.37</v>
      </c>
    </row>
    <row r="34" customFormat="false" ht="13.2" hidden="false" customHeight="true" outlineLevel="0" collapsed="false">
      <c r="A34" s="215" t="s">
        <v>226</v>
      </c>
      <c r="B34" s="215" t="n">
        <v>63813132.08</v>
      </c>
      <c r="C34" s="215" t="n">
        <v>4389307.71</v>
      </c>
      <c r="D34" s="215" t="n">
        <v>2912964</v>
      </c>
      <c r="E34" s="215" t="n">
        <v>16000715.02</v>
      </c>
      <c r="F34" s="215" t="n">
        <v>40510145.35</v>
      </c>
      <c r="G34" s="215" t="n">
        <v>3172962.56</v>
      </c>
    </row>
    <row r="35" customFormat="false" ht="13.2" hidden="false" customHeight="true" outlineLevel="0" collapsed="false">
      <c r="A35" s="215" t="s">
        <v>227</v>
      </c>
      <c r="B35" s="215" t="n">
        <v>742309707.03</v>
      </c>
      <c r="C35" s="215" t="n">
        <v>42833062.02</v>
      </c>
      <c r="D35" s="215" t="n">
        <v>28329272.91</v>
      </c>
      <c r="E35" s="215" t="n">
        <v>154846371.66</v>
      </c>
      <c r="F35" s="215" t="n">
        <v>516301000.44</v>
      </c>
      <c r="G35" s="215" t="n">
        <v>37976806.99</v>
      </c>
    </row>
    <row r="36" customFormat="false" ht="13.2" hidden="false" customHeight="true" outlineLevel="0" collapsed="false">
      <c r="A36" s="215" t="s">
        <v>228</v>
      </c>
      <c r="B36" s="215" t="n">
        <v>101731361.66</v>
      </c>
      <c r="C36" s="215" t="n">
        <v>8071499.59</v>
      </c>
      <c r="D36" s="215" t="n">
        <v>5324806.47</v>
      </c>
      <c r="E36" s="215" t="n">
        <v>28547532.71</v>
      </c>
      <c r="F36" s="215" t="n">
        <v>59787522.89</v>
      </c>
      <c r="G36" s="215" t="n">
        <v>5002628.43</v>
      </c>
    </row>
    <row r="37" customFormat="false" ht="10.65" hidden="false" customHeight="true" outlineLevel="0" collapsed="false">
      <c r="A37" s="215"/>
      <c r="C37" s="215"/>
      <c r="D37" s="215"/>
      <c r="E37" s="215"/>
      <c r="F37" s="215"/>
      <c r="G37" s="215"/>
    </row>
    <row r="38" customFormat="false" ht="13.2" hidden="false" customHeight="true" outlineLevel="0" collapsed="false">
      <c r="A38" s="215" t="s">
        <v>229</v>
      </c>
      <c r="B38" s="215" t="n">
        <v>158569525.89</v>
      </c>
      <c r="C38" s="215" t="n">
        <v>10355344.29</v>
      </c>
      <c r="D38" s="215" t="n">
        <v>6885889.15</v>
      </c>
      <c r="E38" s="215" t="n">
        <v>37949216.71</v>
      </c>
      <c r="F38" s="215" t="n">
        <v>103379075.74</v>
      </c>
      <c r="G38" s="215" t="n">
        <v>7984593.56</v>
      </c>
    </row>
    <row r="39" customFormat="false" ht="13.2" hidden="false" customHeight="true" outlineLevel="0" collapsed="false">
      <c r="A39" s="215" t="s">
        <v>230</v>
      </c>
      <c r="B39" s="215" t="n">
        <v>386069542.38</v>
      </c>
      <c r="C39" s="215" t="n">
        <v>25679407.83</v>
      </c>
      <c r="D39" s="215" t="n">
        <v>17004133.02</v>
      </c>
      <c r="E39" s="215" t="n">
        <v>93090046.07</v>
      </c>
      <c r="F39" s="215" t="n">
        <v>250295955.46</v>
      </c>
      <c r="G39" s="215" t="n">
        <v>19439257.02</v>
      </c>
    </row>
    <row r="40" customFormat="false" ht="13.2" hidden="false" customHeight="true" outlineLevel="0" collapsed="false">
      <c r="A40" s="215" t="s">
        <v>231</v>
      </c>
      <c r="B40" s="215" t="n">
        <v>142585989.38</v>
      </c>
      <c r="C40" s="215" t="n">
        <v>10447666.71</v>
      </c>
      <c r="D40" s="215" t="n">
        <v>6916495.99</v>
      </c>
      <c r="E40" s="215" t="n">
        <v>36743427.73</v>
      </c>
      <c r="F40" s="215" t="n">
        <v>88478398.95</v>
      </c>
      <c r="G40" s="215" t="n">
        <v>7122827.46</v>
      </c>
    </row>
    <row r="41" customFormat="false" ht="13.2" hidden="false" customHeight="true" outlineLevel="0" collapsed="false">
      <c r="A41" s="232" t="s">
        <v>232</v>
      </c>
      <c r="B41" s="215" t="n">
        <v>38365425433</v>
      </c>
      <c r="C41" s="232" t="n">
        <v>1188181371.6</v>
      </c>
      <c r="D41" s="232" t="n">
        <v>784293923.5</v>
      </c>
      <c r="E41" s="232" t="n">
        <v>4392983346.21</v>
      </c>
      <c r="F41" s="232" t="n">
        <v>32612627251.53</v>
      </c>
      <c r="G41" s="232" t="n">
        <v>2110863576.37</v>
      </c>
    </row>
    <row r="42" customFormat="false" ht="13.2" hidden="false" customHeight="true" outlineLevel="0" collapsed="false">
      <c r="A42" s="232" t="s">
        <v>233</v>
      </c>
      <c r="B42" s="215" t="n">
        <v>1991977561.19</v>
      </c>
      <c r="C42" s="232" t="n">
        <v>67067438.42</v>
      </c>
      <c r="D42" s="232" t="n">
        <v>44383683.25</v>
      </c>
      <c r="E42" s="232" t="n">
        <v>248782707.06</v>
      </c>
      <c r="F42" s="232" t="n">
        <v>1631743732.46</v>
      </c>
      <c r="G42" s="232" t="n">
        <v>106901296.92</v>
      </c>
      <c r="H42" s="250"/>
    </row>
    <row r="43" customFormat="false" ht="17.4" hidden="false" customHeight="false" outlineLevel="0" collapsed="false">
      <c r="A43" s="308" t="s">
        <v>362</v>
      </c>
      <c r="B43" s="248"/>
      <c r="C43" s="248"/>
      <c r="D43" s="248"/>
      <c r="E43" s="248"/>
      <c r="F43" s="248"/>
      <c r="G43" s="248"/>
      <c r="H43" s="250"/>
    </row>
    <row r="44" customFormat="false" ht="15.6" hidden="false" customHeight="false" outlineLevel="0" collapsed="false">
      <c r="A44" s="306" t="s">
        <v>351</v>
      </c>
      <c r="B44" s="248"/>
      <c r="C44" s="248"/>
      <c r="D44" s="248"/>
      <c r="E44" s="248"/>
      <c r="F44" s="248"/>
      <c r="G44" s="248"/>
    </row>
    <row r="45" customFormat="false" ht="15.6" hidden="false" customHeight="false" outlineLevel="0" collapsed="false">
      <c r="A45" s="306" t="s">
        <v>133</v>
      </c>
      <c r="B45" s="247"/>
      <c r="C45" s="247"/>
      <c r="D45" s="247"/>
      <c r="E45" s="247"/>
      <c r="F45" s="247"/>
      <c r="G45" s="247"/>
    </row>
    <row r="46" customFormat="false" ht="13.2" hidden="false" customHeight="true" outlineLevel="0" collapsed="false">
      <c r="A46" s="250"/>
      <c r="B46" s="248"/>
      <c r="C46" s="248"/>
      <c r="D46" s="248"/>
      <c r="E46" s="248"/>
      <c r="F46" s="248"/>
      <c r="G46" s="248"/>
    </row>
    <row r="47" customFormat="false" ht="15" hidden="false" customHeight="false" outlineLevel="0" collapsed="false">
      <c r="A47" s="307"/>
      <c r="B47" s="307" t="s">
        <v>352</v>
      </c>
      <c r="C47" s="307" t="s">
        <v>353</v>
      </c>
      <c r="D47" s="307" t="s">
        <v>354</v>
      </c>
      <c r="E47" s="307" t="s">
        <v>354</v>
      </c>
      <c r="F47" s="307" t="s">
        <v>354</v>
      </c>
      <c r="G47" s="307" t="s">
        <v>355</v>
      </c>
      <c r="H47" s="250"/>
    </row>
    <row r="48" customFormat="false" ht="13.2" hidden="false" customHeight="true" outlineLevel="0" collapsed="false">
      <c r="A48" s="265" t="s">
        <v>192</v>
      </c>
      <c r="B48" s="265" t="s">
        <v>356</v>
      </c>
      <c r="C48" s="265" t="s">
        <v>357</v>
      </c>
      <c r="D48" s="265" t="s">
        <v>358</v>
      </c>
      <c r="E48" s="265" t="s">
        <v>359</v>
      </c>
      <c r="F48" s="265" t="s">
        <v>360</v>
      </c>
      <c r="G48" s="265" t="s">
        <v>361</v>
      </c>
    </row>
    <row r="49" customFormat="false" ht="10.65" hidden="false" customHeight="true" outlineLevel="0" collapsed="false">
      <c r="A49" s="232"/>
      <c r="B49" s="248"/>
      <c r="C49" s="248"/>
      <c r="D49" s="248"/>
      <c r="E49" s="248"/>
      <c r="F49" s="248"/>
      <c r="G49" s="248"/>
    </row>
    <row r="50" customFormat="false" ht="13.2" hidden="false" customHeight="true" outlineLevel="0" collapsed="false">
      <c r="A50" s="215" t="s">
        <v>235</v>
      </c>
      <c r="B50" s="210" t="n">
        <v>177289275.56</v>
      </c>
      <c r="C50" s="210" t="n">
        <v>12536702.72</v>
      </c>
      <c r="D50" s="210" t="n">
        <v>8324180.92</v>
      </c>
      <c r="E50" s="210" t="n">
        <v>45592751.24</v>
      </c>
      <c r="F50" s="210" t="n">
        <v>110835640.68</v>
      </c>
      <c r="G50" s="210" t="n">
        <v>8760383.72</v>
      </c>
    </row>
    <row r="51" customFormat="false" ht="13.2" hidden="false" customHeight="true" outlineLevel="0" collapsed="false">
      <c r="A51" s="215" t="s">
        <v>236</v>
      </c>
      <c r="B51" s="215" t="n">
        <v>425740368.8</v>
      </c>
      <c r="C51" s="215" t="n">
        <v>23860737.82</v>
      </c>
      <c r="D51" s="215" t="n">
        <v>15798221.1</v>
      </c>
      <c r="E51" s="215" t="n">
        <v>88254736.24</v>
      </c>
      <c r="F51" s="215" t="n">
        <v>297826673.64</v>
      </c>
      <c r="G51" s="309" t="n">
        <v>21749288.76</v>
      </c>
    </row>
    <row r="52" customFormat="false" ht="13.2" hidden="false" customHeight="true" outlineLevel="0" collapsed="false">
      <c r="A52" s="215" t="s">
        <v>237</v>
      </c>
      <c r="B52" s="215" t="n">
        <v>708369281.04</v>
      </c>
      <c r="C52" s="215" t="n">
        <v>46440277.08</v>
      </c>
      <c r="D52" s="215" t="n">
        <v>30735678.46</v>
      </c>
      <c r="E52" s="215" t="n">
        <v>165980133.22</v>
      </c>
      <c r="F52" s="215" t="n">
        <v>465213192.28</v>
      </c>
      <c r="G52" s="309" t="n">
        <v>35565965.12</v>
      </c>
    </row>
    <row r="53" customFormat="false" ht="13.2" hidden="false" customHeight="true" outlineLevel="0" collapsed="false">
      <c r="A53" s="215" t="s">
        <v>238</v>
      </c>
      <c r="B53" s="215" t="n">
        <v>1408983565.43</v>
      </c>
      <c r="C53" s="215" t="n">
        <v>75273939.72</v>
      </c>
      <c r="D53" s="215" t="n">
        <v>49776027.79</v>
      </c>
      <c r="E53" s="215" t="n">
        <v>275111696.75</v>
      </c>
      <c r="F53" s="215" t="n">
        <v>1008821901.17</v>
      </c>
      <c r="G53" s="309" t="n">
        <v>72569181.09</v>
      </c>
    </row>
    <row r="54" customFormat="false" ht="13.2" hidden="false" customHeight="true" outlineLevel="0" collapsed="false">
      <c r="A54" s="215" t="s">
        <v>239</v>
      </c>
      <c r="B54" s="215" t="n">
        <v>213885407.88</v>
      </c>
      <c r="C54" s="215" t="n">
        <v>14674429.54</v>
      </c>
      <c r="D54" s="215" t="n">
        <v>9752371.84</v>
      </c>
      <c r="E54" s="215" t="n">
        <v>53698303.68</v>
      </c>
      <c r="F54" s="215" t="n">
        <v>135760302.82</v>
      </c>
      <c r="G54" s="309" t="n">
        <v>10641681.28</v>
      </c>
    </row>
    <row r="55" customFormat="false" ht="10.65" hidden="false" customHeight="true" outlineLevel="0" collapsed="false">
      <c r="A55" s="215"/>
      <c r="C55" s="215"/>
      <c r="D55" s="215"/>
      <c r="E55" s="215"/>
      <c r="F55" s="215"/>
      <c r="G55" s="215"/>
    </row>
    <row r="56" customFormat="false" ht="13.2" hidden="false" customHeight="true" outlineLevel="0" collapsed="false">
      <c r="A56" s="215" t="s">
        <v>240</v>
      </c>
      <c r="B56" s="309" t="n">
        <v>607707344.52</v>
      </c>
      <c r="C56" s="215" t="n">
        <v>36133516.97</v>
      </c>
      <c r="D56" s="215" t="n">
        <v>23908353.75</v>
      </c>
      <c r="E56" s="215" t="n">
        <v>130580831.33</v>
      </c>
      <c r="F56" s="215" t="n">
        <v>417084642.47</v>
      </c>
      <c r="G56" s="309" t="n">
        <v>30905272.27</v>
      </c>
    </row>
    <row r="57" customFormat="false" ht="13.2" hidden="false" customHeight="true" outlineLevel="0" collapsed="false">
      <c r="A57" s="215" t="s">
        <v>241</v>
      </c>
      <c r="B57" s="309" t="n">
        <v>1147697671.68</v>
      </c>
      <c r="C57" s="215" t="n">
        <v>21277241.43</v>
      </c>
      <c r="D57" s="215" t="n">
        <v>14082561.73</v>
      </c>
      <c r="E57" s="215" t="n">
        <v>79290277.61</v>
      </c>
      <c r="F57" s="215" t="n">
        <v>1033047590.91</v>
      </c>
      <c r="G57" s="309" t="n">
        <v>63473856.48</v>
      </c>
    </row>
    <row r="58" customFormat="false" ht="13.2" hidden="false" customHeight="true" outlineLevel="0" collapsed="false">
      <c r="A58" s="215" t="s">
        <v>242</v>
      </c>
      <c r="B58" s="309" t="n">
        <v>148451401.65</v>
      </c>
      <c r="C58" s="215" t="n">
        <v>12488726.76</v>
      </c>
      <c r="D58" s="215" t="n">
        <v>8219553.43</v>
      </c>
      <c r="E58" s="215" t="n">
        <v>43629491.36</v>
      </c>
      <c r="F58" s="215" t="n">
        <v>84113630.1</v>
      </c>
      <c r="G58" s="309" t="n">
        <v>7168074.78</v>
      </c>
    </row>
    <row r="59" customFormat="false" ht="13.2" hidden="false" customHeight="true" outlineLevel="0" collapsed="false">
      <c r="A59" s="215" t="s">
        <v>243</v>
      </c>
      <c r="B59" s="309" t="n">
        <v>266643359.74</v>
      </c>
      <c r="C59" s="215" t="n">
        <v>17069622.77</v>
      </c>
      <c r="D59" s="215" t="n">
        <v>11303700.85</v>
      </c>
      <c r="E59" s="215" t="n">
        <v>62361888.82</v>
      </c>
      <c r="F59" s="215" t="n">
        <v>175908147.3</v>
      </c>
      <c r="G59" s="309" t="n">
        <v>13404761.94</v>
      </c>
    </row>
    <row r="60" customFormat="false" ht="13.2" hidden="false" customHeight="true" outlineLevel="0" collapsed="false">
      <c r="A60" s="215" t="s">
        <v>244</v>
      </c>
      <c r="B60" s="309" t="n">
        <v>137442235.31</v>
      </c>
      <c r="C60" s="215" t="n">
        <v>11029350.36</v>
      </c>
      <c r="D60" s="215" t="n">
        <v>7203327.21</v>
      </c>
      <c r="E60" s="215" t="n">
        <v>37489905.92</v>
      </c>
      <c r="F60" s="215" t="n">
        <v>81719651.82</v>
      </c>
      <c r="G60" s="309" t="n">
        <v>6833884.22</v>
      </c>
    </row>
    <row r="61" customFormat="false" ht="10.65" hidden="false" customHeight="true" outlineLevel="0" collapsed="false">
      <c r="A61" s="215"/>
      <c r="C61" s="215"/>
      <c r="D61" s="215"/>
      <c r="E61" s="215"/>
      <c r="F61" s="215"/>
      <c r="G61" s="215"/>
    </row>
    <row r="62" customFormat="false" ht="13.2" hidden="false" customHeight="true" outlineLevel="0" collapsed="false">
      <c r="A62" s="215" t="s">
        <v>245</v>
      </c>
      <c r="B62" s="309" t="n">
        <v>381354518.38</v>
      </c>
      <c r="C62" s="215" t="n">
        <v>29158085.24</v>
      </c>
      <c r="D62" s="215" t="n">
        <v>19274204.42</v>
      </c>
      <c r="E62" s="215" t="n">
        <v>101739730.25</v>
      </c>
      <c r="F62" s="215" t="n">
        <v>231182498.47</v>
      </c>
      <c r="G62" s="215" t="n">
        <v>18881826.57</v>
      </c>
    </row>
    <row r="63" customFormat="false" ht="13.2" hidden="false" customHeight="true" outlineLevel="0" collapsed="false">
      <c r="A63" s="215" t="s">
        <v>246</v>
      </c>
      <c r="B63" s="309" t="n">
        <v>2293899706.96</v>
      </c>
      <c r="C63" s="215" t="n">
        <v>100667183.39</v>
      </c>
      <c r="D63" s="215" t="n">
        <v>66712205.96</v>
      </c>
      <c r="E63" s="215" t="n">
        <v>374720936.41</v>
      </c>
      <c r="F63" s="215" t="n">
        <v>1751799381.2</v>
      </c>
      <c r="G63" s="215" t="n">
        <v>119967631.82</v>
      </c>
    </row>
    <row r="64" customFormat="false" ht="13.2" hidden="false" customHeight="true" outlineLevel="0" collapsed="false">
      <c r="A64" s="215" t="s">
        <v>247</v>
      </c>
      <c r="B64" s="309" t="n">
        <v>6688010119.83</v>
      </c>
      <c r="C64" s="215" t="n">
        <v>318958796</v>
      </c>
      <c r="D64" s="215" t="n">
        <v>211100677.53</v>
      </c>
      <c r="E64" s="215" t="n">
        <v>1164160990.61</v>
      </c>
      <c r="F64" s="215" t="n">
        <v>4993789655.69</v>
      </c>
      <c r="G64" s="215" t="n">
        <v>350502445.18</v>
      </c>
    </row>
    <row r="65" customFormat="false" ht="13.2" hidden="false" customHeight="true" outlineLevel="0" collapsed="false">
      <c r="A65" s="215" t="s">
        <v>248</v>
      </c>
      <c r="B65" s="309" t="n">
        <v>565233745.99</v>
      </c>
      <c r="C65" s="215" t="n">
        <v>46363656.48</v>
      </c>
      <c r="D65" s="215" t="n">
        <v>30662670.59</v>
      </c>
      <c r="E65" s="215" t="n">
        <v>159916134.06</v>
      </c>
      <c r="F65" s="215" t="n">
        <v>328291284.86</v>
      </c>
      <c r="G65" s="215" t="n">
        <v>27612355.02</v>
      </c>
    </row>
    <row r="66" customFormat="false" ht="13.2" hidden="false" customHeight="true" outlineLevel="0" collapsed="false">
      <c r="A66" s="215" t="s">
        <v>249</v>
      </c>
      <c r="B66" s="309" t="n">
        <v>30369240.32</v>
      </c>
      <c r="C66" s="215" t="n">
        <v>1922930.38</v>
      </c>
      <c r="D66" s="215" t="n">
        <v>1274674.03</v>
      </c>
      <c r="E66" s="215" t="n">
        <v>6864267.64</v>
      </c>
      <c r="F66" s="215" t="n">
        <v>20307368.27</v>
      </c>
      <c r="G66" s="215" t="n">
        <v>1536098.28</v>
      </c>
    </row>
    <row r="67" customFormat="false" ht="10.65" hidden="false" customHeight="true" outlineLevel="0" collapsed="false">
      <c r="A67" s="215"/>
      <c r="C67" s="215"/>
      <c r="D67" s="215"/>
      <c r="E67" s="215"/>
      <c r="F67" s="215"/>
      <c r="G67" s="215"/>
    </row>
    <row r="68" customFormat="false" ht="13.2" hidden="false" customHeight="true" outlineLevel="0" collapsed="false">
      <c r="A68" s="215" t="s">
        <v>250</v>
      </c>
      <c r="B68" s="309" t="n">
        <v>662038602.39</v>
      </c>
      <c r="C68" s="215" t="n">
        <v>35521501.75</v>
      </c>
      <c r="D68" s="215" t="n">
        <v>23509995.22</v>
      </c>
      <c r="E68" s="215" t="n">
        <v>129393288.78</v>
      </c>
      <c r="F68" s="215" t="n">
        <v>473613816.64</v>
      </c>
      <c r="G68" s="215" t="n">
        <v>34103196.81</v>
      </c>
    </row>
    <row r="69" customFormat="false" ht="13.2" hidden="false" customHeight="true" outlineLevel="0" collapsed="false">
      <c r="A69" s="215" t="s">
        <v>251</v>
      </c>
      <c r="B69" s="309" t="n">
        <v>1586110881.73</v>
      </c>
      <c r="C69" s="215" t="n">
        <v>65064102.76</v>
      </c>
      <c r="D69" s="215" t="n">
        <v>42993643.41</v>
      </c>
      <c r="E69" s="215" t="n">
        <v>237065576.35</v>
      </c>
      <c r="F69" s="215" t="n">
        <v>1240987559.21</v>
      </c>
      <c r="G69" s="215" t="n">
        <v>83827039.09</v>
      </c>
    </row>
    <row r="70" customFormat="false" ht="13.2" hidden="false" customHeight="true" outlineLevel="0" collapsed="false">
      <c r="A70" s="215" t="s">
        <v>252</v>
      </c>
      <c r="B70" s="309" t="n">
        <v>94895048.84</v>
      </c>
      <c r="C70" s="215" t="n">
        <v>6436900.71</v>
      </c>
      <c r="D70" s="215" t="n">
        <v>4266558.71</v>
      </c>
      <c r="E70" s="215" t="n">
        <v>23129180.49</v>
      </c>
      <c r="F70" s="215" t="n">
        <v>61062408.93</v>
      </c>
      <c r="G70" s="215" t="n">
        <v>4769223.84</v>
      </c>
    </row>
    <row r="71" customFormat="false" ht="13.2" hidden="false" customHeight="true" outlineLevel="0" collapsed="false">
      <c r="A71" s="215" t="s">
        <v>253</v>
      </c>
      <c r="B71" s="309" t="n">
        <v>448751160.13</v>
      </c>
      <c r="C71" s="215" t="n">
        <v>22141347.21</v>
      </c>
      <c r="D71" s="215" t="n">
        <v>14659108.1</v>
      </c>
      <c r="E71" s="215" t="n">
        <v>81967661.77</v>
      </c>
      <c r="F71" s="215" t="n">
        <v>329983043.05</v>
      </c>
      <c r="G71" s="215" t="n">
        <v>23307756.3</v>
      </c>
    </row>
    <row r="72" customFormat="false" ht="13.2" hidden="false" customHeight="true" outlineLevel="0" collapsed="false">
      <c r="A72" s="215" t="s">
        <v>254</v>
      </c>
      <c r="B72" s="309" t="n">
        <v>280484458.64</v>
      </c>
      <c r="C72" s="215" t="n">
        <v>16314169.66</v>
      </c>
      <c r="D72" s="215" t="n">
        <v>10798404.11</v>
      </c>
      <c r="E72" s="215" t="n">
        <v>60130985.45</v>
      </c>
      <c r="F72" s="215" t="n">
        <v>193240899.42</v>
      </c>
      <c r="G72" s="215" t="n">
        <v>14256403.5</v>
      </c>
    </row>
    <row r="73" customFormat="false" ht="10.65" hidden="false" customHeight="true" outlineLevel="0" collapsed="false">
      <c r="A73" s="247"/>
      <c r="C73" s="215"/>
      <c r="D73" s="215"/>
      <c r="E73" s="215"/>
      <c r="F73" s="215"/>
      <c r="G73" s="215"/>
    </row>
    <row r="74" customFormat="false" ht="13.2" hidden="false" customHeight="true" outlineLevel="0" collapsed="false">
      <c r="A74" s="215" t="s">
        <v>255</v>
      </c>
      <c r="B74" s="309" t="n">
        <v>222640369.13</v>
      </c>
      <c r="C74" s="215" t="n">
        <v>11132439.74</v>
      </c>
      <c r="D74" s="215" t="n">
        <v>7348413.4</v>
      </c>
      <c r="E74" s="215" t="n">
        <v>38768269.22</v>
      </c>
      <c r="F74" s="215" t="n">
        <v>165391246.77</v>
      </c>
      <c r="G74" s="215" t="n">
        <v>11631875.46</v>
      </c>
    </row>
    <row r="75" customFormat="false" ht="13.2" hidden="false" customHeight="true" outlineLevel="0" collapsed="false">
      <c r="A75" s="215" t="s">
        <v>256</v>
      </c>
      <c r="B75" s="309" t="n">
        <v>215924640.37</v>
      </c>
      <c r="C75" s="215" t="n">
        <v>15446308.25</v>
      </c>
      <c r="D75" s="215" t="n">
        <v>10236974.77</v>
      </c>
      <c r="E75" s="215" t="n">
        <v>54837492.16</v>
      </c>
      <c r="F75" s="215" t="n">
        <v>135403865.19</v>
      </c>
      <c r="G75" s="215" t="n">
        <v>10738740.2</v>
      </c>
    </row>
    <row r="76" customFormat="false" ht="13.2" hidden="false" customHeight="true" outlineLevel="0" collapsed="false">
      <c r="A76" s="215" t="s">
        <v>257</v>
      </c>
      <c r="B76" s="309" t="n">
        <v>9970686661.42</v>
      </c>
      <c r="C76" s="215" t="n">
        <v>321672774.76</v>
      </c>
      <c r="D76" s="215" t="n">
        <v>212674400.81</v>
      </c>
      <c r="E76" s="215" t="n">
        <v>1206273008.74</v>
      </c>
      <c r="F76" s="215" t="n">
        <v>8230066477.11</v>
      </c>
      <c r="G76" s="215" t="n">
        <v>536321623.47</v>
      </c>
    </row>
    <row r="77" customFormat="false" ht="13.2" hidden="false" customHeight="true" outlineLevel="0" collapsed="false">
      <c r="A77" s="215" t="s">
        <v>258</v>
      </c>
      <c r="B77" s="309" t="n">
        <v>499755320.87</v>
      </c>
      <c r="C77" s="215" t="n">
        <v>30705409.47</v>
      </c>
      <c r="D77" s="215" t="n">
        <v>20321841.77</v>
      </c>
      <c r="E77" s="215" t="n">
        <v>111693232.74</v>
      </c>
      <c r="F77" s="215" t="n">
        <v>337034836.89</v>
      </c>
      <c r="G77" s="215" t="n">
        <v>25327484.62</v>
      </c>
    </row>
    <row r="78" customFormat="false" ht="13.2" hidden="false" customHeight="true" outlineLevel="0" collapsed="false">
      <c r="A78" s="215" t="s">
        <v>259</v>
      </c>
      <c r="B78" s="309" t="n">
        <v>121093586.19</v>
      </c>
      <c r="C78" s="215" t="n">
        <v>9350509.33</v>
      </c>
      <c r="D78" s="215" t="n">
        <v>6176592.95</v>
      </c>
      <c r="E78" s="215" t="n">
        <v>32612362.39</v>
      </c>
      <c r="F78" s="215" t="n">
        <v>72954121.52</v>
      </c>
      <c r="G78" s="215" t="n">
        <v>5989110.06</v>
      </c>
    </row>
    <row r="79" customFormat="false" ht="10.65" hidden="false" customHeight="true" outlineLevel="0" collapsed="false">
      <c r="A79" s="215"/>
      <c r="C79" s="215"/>
      <c r="D79" s="215"/>
      <c r="E79" s="215"/>
      <c r="F79" s="215"/>
      <c r="G79" s="215"/>
    </row>
    <row r="80" customFormat="false" ht="13.2" hidden="false" customHeight="true" outlineLevel="0" collapsed="false">
      <c r="A80" s="215" t="s">
        <v>260</v>
      </c>
      <c r="B80" s="309" t="n">
        <v>193687526.83</v>
      </c>
      <c r="C80" s="215" t="n">
        <v>11598887.54</v>
      </c>
      <c r="D80" s="215" t="n">
        <v>7672143.75</v>
      </c>
      <c r="E80" s="215" t="n">
        <v>42445124.27</v>
      </c>
      <c r="F80" s="215" t="n">
        <v>131971371.27</v>
      </c>
      <c r="G80" s="215" t="n">
        <v>9822535.3</v>
      </c>
    </row>
    <row r="81" customFormat="false" ht="13.2" hidden="false" customHeight="true" outlineLevel="0" collapsed="false">
      <c r="A81" s="215" t="s">
        <v>261</v>
      </c>
      <c r="B81" s="309" t="n">
        <v>159580143.07</v>
      </c>
      <c r="C81" s="215" t="n">
        <v>8286664.86</v>
      </c>
      <c r="D81" s="215" t="n">
        <v>5488922.33</v>
      </c>
      <c r="E81" s="215" t="n">
        <v>30016736.83</v>
      </c>
      <c r="F81" s="215" t="n">
        <v>115787819.05</v>
      </c>
      <c r="G81" s="215" t="n">
        <v>8252976.89</v>
      </c>
    </row>
    <row r="82" customFormat="false" ht="13.2" hidden="false" customHeight="true" outlineLevel="0" collapsed="false">
      <c r="A82" s="215" t="s">
        <v>262</v>
      </c>
      <c r="B82" s="309" t="n">
        <v>350662573.01</v>
      </c>
      <c r="C82" s="215" t="n">
        <v>26667060.11</v>
      </c>
      <c r="D82" s="215" t="n">
        <v>17566826.35</v>
      </c>
      <c r="E82" s="215" t="n">
        <v>91352124.29</v>
      </c>
      <c r="F82" s="215" t="n">
        <v>215076562.26</v>
      </c>
      <c r="G82" s="215" t="n">
        <v>17416112.28</v>
      </c>
    </row>
    <row r="83" customFormat="false" ht="13.2" hidden="false" customHeight="true" outlineLevel="0" collapsed="false">
      <c r="A83" s="232" t="s">
        <v>263</v>
      </c>
      <c r="B83" s="309" t="n">
        <v>184738308.19</v>
      </c>
      <c r="C83" s="232" t="n">
        <v>9537043.27</v>
      </c>
      <c r="D83" s="232" t="n">
        <v>6314525.77</v>
      </c>
      <c r="E83" s="232" t="n">
        <v>34424110.56</v>
      </c>
      <c r="F83" s="232" t="n">
        <v>134462628.59</v>
      </c>
      <c r="G83" s="232" t="n">
        <v>9566226.25</v>
      </c>
    </row>
    <row r="84" customFormat="false" ht="13.2" hidden="false" customHeight="true" outlineLevel="0" collapsed="false">
      <c r="A84" s="232" t="s">
        <v>264</v>
      </c>
      <c r="B84" s="309" t="n">
        <v>1215648636.27</v>
      </c>
      <c r="C84" s="232" t="n">
        <v>70784245.23</v>
      </c>
      <c r="D84" s="232" t="n">
        <v>46793805.21</v>
      </c>
      <c r="E84" s="232" t="n">
        <v>255174252.15</v>
      </c>
      <c r="F84" s="232" t="n">
        <v>842896333.68</v>
      </c>
      <c r="G84" s="232" t="n">
        <v>62135387.49</v>
      </c>
      <c r="H84" s="250"/>
    </row>
    <row r="85" s="312" customFormat="true" ht="17.4" hidden="false" customHeight="false" outlineLevel="0" collapsed="false">
      <c r="A85" s="308" t="s">
        <v>362</v>
      </c>
      <c r="B85" s="310"/>
      <c r="C85" s="310"/>
      <c r="D85" s="310"/>
      <c r="E85" s="310"/>
      <c r="F85" s="310"/>
      <c r="G85" s="310"/>
      <c r="H85" s="311"/>
    </row>
    <row r="86" customFormat="false" ht="15.6" hidden="false" customHeight="false" outlineLevel="0" collapsed="false">
      <c r="A86" s="306" t="s">
        <v>351</v>
      </c>
      <c r="B86" s="248"/>
      <c r="C86" s="248"/>
      <c r="D86" s="248"/>
      <c r="E86" s="248"/>
      <c r="F86" s="248"/>
      <c r="G86" s="248"/>
    </row>
    <row r="87" customFormat="false" ht="15.6" hidden="false" customHeight="false" outlineLevel="0" collapsed="false">
      <c r="A87" s="306" t="s">
        <v>133</v>
      </c>
      <c r="B87" s="247"/>
      <c r="C87" s="247"/>
      <c r="D87" s="247"/>
      <c r="E87" s="247"/>
      <c r="F87" s="247"/>
      <c r="G87" s="247"/>
    </row>
    <row r="88" customFormat="false" ht="13.2" hidden="false" customHeight="true" outlineLevel="0" collapsed="false">
      <c r="A88" s="250"/>
      <c r="B88" s="248"/>
      <c r="C88" s="248"/>
      <c r="D88" s="248"/>
      <c r="E88" s="248"/>
      <c r="F88" s="248"/>
      <c r="G88" s="248"/>
    </row>
    <row r="89" customFormat="false" ht="15" hidden="false" customHeight="false" outlineLevel="0" collapsed="false">
      <c r="A89" s="307"/>
      <c r="B89" s="307" t="s">
        <v>352</v>
      </c>
      <c r="C89" s="307" t="s">
        <v>353</v>
      </c>
      <c r="D89" s="307" t="s">
        <v>354</v>
      </c>
      <c r="E89" s="307" t="s">
        <v>354</v>
      </c>
      <c r="F89" s="307" t="s">
        <v>354</v>
      </c>
      <c r="G89" s="307" t="s">
        <v>355</v>
      </c>
      <c r="H89" s="250"/>
    </row>
    <row r="90" customFormat="false" ht="13.2" hidden="false" customHeight="true" outlineLevel="0" collapsed="false">
      <c r="A90" s="265" t="s">
        <v>192</v>
      </c>
      <c r="B90" s="265" t="s">
        <v>356</v>
      </c>
      <c r="C90" s="265" t="s">
        <v>357</v>
      </c>
      <c r="D90" s="265" t="s">
        <v>358</v>
      </c>
      <c r="E90" s="265" t="s">
        <v>359</v>
      </c>
      <c r="F90" s="265" t="s">
        <v>360</v>
      </c>
      <c r="G90" s="265" t="s">
        <v>361</v>
      </c>
    </row>
    <row r="91" customFormat="false" ht="10.65" hidden="false" customHeight="true" outlineLevel="0" collapsed="false">
      <c r="A91" s="232"/>
      <c r="B91" s="248"/>
      <c r="C91" s="248"/>
      <c r="D91" s="248"/>
      <c r="E91" s="248"/>
      <c r="F91" s="248"/>
      <c r="G91" s="248"/>
    </row>
    <row r="92" customFormat="false" ht="13.2" hidden="false" customHeight="true" outlineLevel="0" collapsed="false">
      <c r="A92" s="215" t="s">
        <v>265</v>
      </c>
      <c r="B92" s="313" t="n">
        <v>245312654.53</v>
      </c>
      <c r="C92" s="313" t="n">
        <v>14461294.35</v>
      </c>
      <c r="D92" s="313" t="n">
        <v>9563661.14</v>
      </c>
      <c r="E92" s="313" t="n">
        <v>52318153.83</v>
      </c>
      <c r="F92" s="314" t="n">
        <v>168969545.21</v>
      </c>
      <c r="G92" s="210" t="n">
        <v>12511891.65</v>
      </c>
    </row>
    <row r="93" customFormat="false" ht="13.2" hidden="false" customHeight="true" outlineLevel="0" collapsed="false">
      <c r="A93" s="215" t="s">
        <v>266</v>
      </c>
      <c r="B93" s="309" t="n">
        <v>391242639.09</v>
      </c>
      <c r="C93" s="309" t="n">
        <v>18917944.8</v>
      </c>
      <c r="D93" s="309" t="n">
        <v>12545249.92</v>
      </c>
      <c r="E93" s="309" t="n">
        <v>70467476.52</v>
      </c>
      <c r="F93" s="315" t="n">
        <v>289311967.85</v>
      </c>
      <c r="G93" s="215" t="n">
        <v>20256856.7</v>
      </c>
    </row>
    <row r="94" customFormat="false" ht="13.2" hidden="false" customHeight="true" outlineLevel="0" collapsed="false">
      <c r="A94" s="215" t="s">
        <v>267</v>
      </c>
      <c r="B94" s="309" t="n">
        <v>190801912.03</v>
      </c>
      <c r="C94" s="309" t="n">
        <v>10861637.89</v>
      </c>
      <c r="D94" s="309" t="n">
        <v>7136750.15</v>
      </c>
      <c r="E94" s="309" t="n">
        <v>36890678.45</v>
      </c>
      <c r="F94" s="315" t="n">
        <v>135912845.54</v>
      </c>
      <c r="G94" s="215" t="n">
        <v>9872911.65</v>
      </c>
    </row>
    <row r="95" customFormat="false" ht="13.2" hidden="false" customHeight="true" outlineLevel="0" collapsed="false">
      <c r="A95" s="215" t="s">
        <v>268</v>
      </c>
      <c r="B95" s="309" t="n">
        <v>188324114.63</v>
      </c>
      <c r="C95" s="309" t="n">
        <v>11418211.56</v>
      </c>
      <c r="D95" s="309" t="n">
        <v>7529242.72</v>
      </c>
      <c r="E95" s="309" t="n">
        <v>39862173.71</v>
      </c>
      <c r="F95" s="315" t="n">
        <v>129514486.64</v>
      </c>
      <c r="G95" s="215" t="n">
        <v>9602409.77</v>
      </c>
    </row>
    <row r="96" customFormat="false" ht="13.2" hidden="false" customHeight="true" outlineLevel="0" collapsed="false">
      <c r="A96" s="215" t="s">
        <v>269</v>
      </c>
      <c r="B96" s="309" t="n">
        <v>169549152.08</v>
      </c>
      <c r="C96" s="309" t="n">
        <v>12291615.74</v>
      </c>
      <c r="D96" s="309" t="n">
        <v>8132338.98</v>
      </c>
      <c r="E96" s="309" t="n">
        <v>42856792.16</v>
      </c>
      <c r="F96" s="315" t="n">
        <v>106268405.2</v>
      </c>
      <c r="G96" s="215" t="n">
        <v>8474930.41</v>
      </c>
    </row>
    <row r="97" customFormat="false" ht="10.65" hidden="false" customHeight="true" outlineLevel="0" collapsed="false">
      <c r="A97" s="215"/>
      <c r="C97" s="215"/>
      <c r="D97" s="215"/>
      <c r="E97" s="215"/>
      <c r="F97" s="215"/>
      <c r="G97" s="215"/>
    </row>
    <row r="98" customFormat="false" ht="13.2" hidden="false" customHeight="true" outlineLevel="0" collapsed="false">
      <c r="A98" s="215" t="s">
        <v>270</v>
      </c>
      <c r="B98" s="309" t="n">
        <v>579221034.42</v>
      </c>
      <c r="C98" s="309" t="n">
        <v>32059424.96</v>
      </c>
      <c r="D98" s="309" t="n">
        <v>21204976.73</v>
      </c>
      <c r="E98" s="309" t="n">
        <v>116701535.41</v>
      </c>
      <c r="F98" s="315" t="n">
        <v>409255097.32</v>
      </c>
      <c r="G98" s="215" t="n">
        <v>29769318.54</v>
      </c>
    </row>
    <row r="99" customFormat="false" ht="13.2" hidden="false" customHeight="true" outlineLevel="0" collapsed="false">
      <c r="A99" s="215" t="s">
        <v>271</v>
      </c>
      <c r="B99" s="309" t="n">
        <v>288579906.83</v>
      </c>
      <c r="C99" s="309" t="n">
        <v>21574132.67</v>
      </c>
      <c r="D99" s="309" t="n">
        <v>14304976.87</v>
      </c>
      <c r="E99" s="309" t="n">
        <v>77295233.36</v>
      </c>
      <c r="F99" s="315" t="n">
        <v>175405563.93</v>
      </c>
      <c r="G99" s="215" t="n">
        <v>14258784.63</v>
      </c>
    </row>
    <row r="100" customFormat="false" ht="13.2" hidden="false" customHeight="true" outlineLevel="0" collapsed="false">
      <c r="A100" s="215" t="s">
        <v>272</v>
      </c>
      <c r="B100" s="309" t="n">
        <v>198514983.62</v>
      </c>
      <c r="C100" s="309" t="n">
        <v>13856684.79</v>
      </c>
      <c r="D100" s="309" t="n">
        <v>9146028.25</v>
      </c>
      <c r="E100" s="309" t="n">
        <v>48857897.01</v>
      </c>
      <c r="F100" s="315" t="n">
        <v>126654373.57</v>
      </c>
      <c r="G100" s="215" t="n">
        <v>9888989.56</v>
      </c>
    </row>
    <row r="101" customFormat="false" ht="13.2" hidden="false" customHeight="true" outlineLevel="0" collapsed="false">
      <c r="A101" s="215" t="s">
        <v>273</v>
      </c>
      <c r="B101" s="309" t="n">
        <v>759889365.64</v>
      </c>
      <c r="C101" s="309" t="n">
        <v>54757233.99</v>
      </c>
      <c r="D101" s="309" t="n">
        <v>36261592.68</v>
      </c>
      <c r="E101" s="309" t="n">
        <v>194276280.31</v>
      </c>
      <c r="F101" s="315" t="n">
        <v>474594258.66</v>
      </c>
      <c r="G101" s="215" t="n">
        <v>37736492.06</v>
      </c>
    </row>
    <row r="102" customFormat="false" ht="13.2" hidden="false" customHeight="true" outlineLevel="0" collapsed="false">
      <c r="A102" s="215" t="s">
        <v>274</v>
      </c>
      <c r="B102" s="309" t="n">
        <v>569734545.3</v>
      </c>
      <c r="C102" s="309" t="n">
        <v>25878821.24</v>
      </c>
      <c r="D102" s="309" t="n">
        <v>17128599.93</v>
      </c>
      <c r="E102" s="309" t="n">
        <v>96145072.72</v>
      </c>
      <c r="F102" s="315" t="n">
        <v>430582051.41</v>
      </c>
      <c r="G102" s="215" t="n">
        <v>29679806.92</v>
      </c>
    </row>
    <row r="103" customFormat="false" ht="10.65" hidden="false" customHeight="true" outlineLevel="0" collapsed="false">
      <c r="A103" s="215"/>
      <c r="C103" s="215"/>
      <c r="D103" s="215"/>
      <c r="E103" s="215"/>
      <c r="F103" s="215"/>
      <c r="G103" s="215"/>
    </row>
    <row r="104" customFormat="false" ht="13.2" hidden="false" customHeight="true" outlineLevel="0" collapsed="false">
      <c r="A104" s="215" t="s">
        <v>275</v>
      </c>
      <c r="B104" s="309" t="n">
        <v>205676347.61</v>
      </c>
      <c r="C104" s="309" t="n">
        <v>15599868.65</v>
      </c>
      <c r="D104" s="309" t="n">
        <v>10307785.5</v>
      </c>
      <c r="E104" s="309" t="n">
        <v>54063197.9</v>
      </c>
      <c r="F104" s="315" t="n">
        <v>125705495.56</v>
      </c>
      <c r="G104" s="215" t="n">
        <v>10230031.66</v>
      </c>
    </row>
    <row r="105" customFormat="false" ht="13.2" hidden="false" customHeight="true" outlineLevel="0" collapsed="false">
      <c r="A105" s="215" t="s">
        <v>276</v>
      </c>
      <c r="B105" s="309" t="n">
        <v>501844228.19</v>
      </c>
      <c r="C105" s="309" t="n">
        <v>28023927.93</v>
      </c>
      <c r="D105" s="309" t="n">
        <v>18488182.22</v>
      </c>
      <c r="E105" s="309" t="n">
        <v>101532178.12</v>
      </c>
      <c r="F105" s="315" t="n">
        <v>353799939.92</v>
      </c>
      <c r="G105" s="215" t="n">
        <v>25720140.97</v>
      </c>
    </row>
    <row r="106" customFormat="false" ht="13.2" hidden="false" customHeight="true" outlineLevel="0" collapsed="false">
      <c r="A106" s="215" t="s">
        <v>277</v>
      </c>
      <c r="B106" s="309" t="n">
        <v>8491209466.13</v>
      </c>
      <c r="C106" s="309" t="n">
        <v>400018972</v>
      </c>
      <c r="D106" s="309" t="n">
        <v>264014204.43</v>
      </c>
      <c r="E106" s="309" t="n">
        <v>1455614925.57</v>
      </c>
      <c r="F106" s="315" t="n">
        <v>6371561364.13</v>
      </c>
      <c r="G106" s="215" t="n">
        <v>444895551.92</v>
      </c>
    </row>
    <row r="107" customFormat="false" ht="13.2" hidden="false" customHeight="true" outlineLevel="0" collapsed="false">
      <c r="A107" s="215" t="s">
        <v>278</v>
      </c>
      <c r="B107" s="309" t="n">
        <v>439440216.93</v>
      </c>
      <c r="C107" s="309" t="n">
        <v>29874303.7</v>
      </c>
      <c r="D107" s="309" t="n">
        <v>19812083.6</v>
      </c>
      <c r="E107" s="309" t="n">
        <v>107919891.53</v>
      </c>
      <c r="F107" s="315" t="n">
        <v>281833938.1</v>
      </c>
      <c r="G107" s="215" t="n">
        <v>21937794.25</v>
      </c>
    </row>
    <row r="108" customFormat="false" ht="13.2" hidden="false" customHeight="true" outlineLevel="0" collapsed="false">
      <c r="A108" s="215" t="s">
        <v>279</v>
      </c>
      <c r="B108" s="309" t="n">
        <v>165276962.21</v>
      </c>
      <c r="C108" s="309" t="n">
        <v>7307551.25</v>
      </c>
      <c r="D108" s="309" t="n">
        <v>4832941.1</v>
      </c>
      <c r="E108" s="309" t="n">
        <v>26704671.09</v>
      </c>
      <c r="F108" s="315" t="n">
        <v>126431798.77</v>
      </c>
      <c r="G108" s="215" t="n">
        <v>8692303.4</v>
      </c>
    </row>
    <row r="109" customFormat="false" ht="10.65" hidden="false" customHeight="true" outlineLevel="0" collapsed="false">
      <c r="A109" s="215"/>
      <c r="C109" s="215"/>
      <c r="D109" s="215"/>
      <c r="E109" s="215"/>
      <c r="F109" s="215"/>
      <c r="G109" s="215"/>
    </row>
    <row r="110" customFormat="false" ht="13.2" hidden="false" customHeight="true" outlineLevel="0" collapsed="false">
      <c r="A110" s="215" t="s">
        <v>280</v>
      </c>
      <c r="B110" s="309" t="n">
        <v>136692555.83</v>
      </c>
      <c r="C110" s="309" t="n">
        <v>9882455.05</v>
      </c>
      <c r="D110" s="309" t="n">
        <v>6176904.93</v>
      </c>
      <c r="E110" s="309" t="n">
        <v>31412726.69</v>
      </c>
      <c r="F110" s="315" t="n">
        <v>89220469.16</v>
      </c>
      <c r="G110" s="215" t="n">
        <v>6908362.04</v>
      </c>
    </row>
    <row r="111" customFormat="false" ht="13.2" hidden="false" customHeight="true" outlineLevel="0" collapsed="false">
      <c r="A111" s="215" t="s">
        <v>281</v>
      </c>
      <c r="B111" s="309" t="n">
        <v>1896607737.1</v>
      </c>
      <c r="C111" s="309" t="n">
        <v>92324365.44</v>
      </c>
      <c r="D111" s="309" t="n">
        <v>61069076.31</v>
      </c>
      <c r="E111" s="309" t="n">
        <v>339598382.13</v>
      </c>
      <c r="F111" s="315" t="n">
        <v>1403615913.22</v>
      </c>
      <c r="G111" s="215" t="n">
        <v>98425087.95</v>
      </c>
    </row>
    <row r="112" customFormat="false" ht="13.2" hidden="false" customHeight="true" outlineLevel="0" collapsed="false">
      <c r="A112" s="215" t="s">
        <v>282</v>
      </c>
      <c r="B112" s="309" t="n">
        <v>294215868.59</v>
      </c>
      <c r="C112" s="309" t="n">
        <v>19277929.69</v>
      </c>
      <c r="D112" s="309" t="n">
        <v>12777830.19</v>
      </c>
      <c r="E112" s="309" t="n">
        <v>69082725.44</v>
      </c>
      <c r="F112" s="315" t="n">
        <v>193077383.27</v>
      </c>
      <c r="G112" s="215" t="n">
        <v>14773395.15</v>
      </c>
    </row>
    <row r="113" customFormat="false" ht="13.2" hidden="false" customHeight="true" outlineLevel="0" collapsed="false">
      <c r="A113" s="215" t="s">
        <v>283</v>
      </c>
      <c r="B113" s="309" t="n">
        <v>1226666810.23</v>
      </c>
      <c r="C113" s="309" t="n">
        <v>73925295.57</v>
      </c>
      <c r="D113" s="309" t="n">
        <v>49000846.35</v>
      </c>
      <c r="E113" s="309" t="n">
        <v>268783760.63</v>
      </c>
      <c r="F113" s="315" t="n">
        <v>834956907.68</v>
      </c>
      <c r="G113" s="215" t="n">
        <v>62175307.47</v>
      </c>
    </row>
    <row r="114" customFormat="false" ht="13.2" hidden="false" customHeight="true" outlineLevel="0" collapsed="false">
      <c r="A114" s="215" t="s">
        <v>284</v>
      </c>
      <c r="B114" s="309" t="n">
        <v>309145884.62</v>
      </c>
      <c r="C114" s="309" t="n">
        <v>20902939.36</v>
      </c>
      <c r="D114" s="309" t="n">
        <v>13885705</v>
      </c>
      <c r="E114" s="309" t="n">
        <v>76554628.14</v>
      </c>
      <c r="F114" s="315" t="n">
        <v>197802612.12</v>
      </c>
      <c r="G114" s="215" t="n">
        <v>15443068.7</v>
      </c>
    </row>
    <row r="115" customFormat="false" ht="10.65" hidden="false" customHeight="true" outlineLevel="0" collapsed="false">
      <c r="A115" s="215"/>
      <c r="C115" s="316"/>
      <c r="D115" s="215"/>
      <c r="E115" s="215"/>
      <c r="F115" s="215"/>
      <c r="G115" s="316"/>
    </row>
    <row r="116" customFormat="false" ht="13.2" hidden="false" customHeight="true" outlineLevel="0" collapsed="false">
      <c r="A116" s="215" t="s">
        <v>285</v>
      </c>
      <c r="B116" s="309" t="n">
        <v>247545126.78</v>
      </c>
      <c r="C116" s="215" t="n">
        <v>17292390.45</v>
      </c>
      <c r="D116" s="215" t="n">
        <v>11404955.63</v>
      </c>
      <c r="E116" s="215" t="n">
        <v>62148220.15</v>
      </c>
      <c r="F116" s="215" t="n">
        <v>156699560.55</v>
      </c>
      <c r="G116" s="215" t="n">
        <v>12343615.5</v>
      </c>
    </row>
    <row r="117" customFormat="false" ht="13.2" hidden="false" customHeight="true" outlineLevel="0" collapsed="false">
      <c r="A117" s="215" t="s">
        <v>286</v>
      </c>
      <c r="B117" s="309" t="n">
        <v>582159831.41</v>
      </c>
      <c r="C117" s="215" t="n">
        <v>39552591.66</v>
      </c>
      <c r="D117" s="215" t="n">
        <v>26166454.72</v>
      </c>
      <c r="E117" s="215" t="n">
        <v>142630986.13</v>
      </c>
      <c r="F117" s="215" t="n">
        <v>373809798.9</v>
      </c>
      <c r="G117" s="215" t="n">
        <v>29114365.25</v>
      </c>
    </row>
    <row r="118" customFormat="false" ht="13.2" hidden="false" customHeight="true" outlineLevel="0" collapsed="false">
      <c r="A118" s="215" t="s">
        <v>287</v>
      </c>
      <c r="B118" s="309" t="n">
        <v>339422885.34</v>
      </c>
      <c r="C118" s="215" t="n">
        <v>26173656</v>
      </c>
      <c r="D118" s="215" t="n">
        <v>17372430.53</v>
      </c>
      <c r="E118" s="215" t="n">
        <v>93878751.87</v>
      </c>
      <c r="F118" s="215" t="n">
        <v>201998046.94</v>
      </c>
      <c r="G118" s="215" t="n">
        <v>16636353.23</v>
      </c>
    </row>
    <row r="119" customFormat="false" ht="13.2" hidden="false" customHeight="true" outlineLevel="0" collapsed="false">
      <c r="A119" s="215" t="s">
        <v>288</v>
      </c>
      <c r="B119" s="309" t="n">
        <v>244781830.99</v>
      </c>
      <c r="C119" s="215" t="n">
        <v>16705467.3</v>
      </c>
      <c r="D119" s="215" t="n">
        <v>11000980.12</v>
      </c>
      <c r="E119" s="215" t="n">
        <v>59299579.39</v>
      </c>
      <c r="F119" s="215" t="n">
        <v>157775804.18</v>
      </c>
      <c r="G119" s="215" t="n">
        <v>12262616.95</v>
      </c>
    </row>
    <row r="120" customFormat="false" ht="13.2" hidden="false" customHeight="true" outlineLevel="0" collapsed="false">
      <c r="A120" s="215" t="s">
        <v>289</v>
      </c>
      <c r="B120" s="309" t="n">
        <v>2320435137</v>
      </c>
      <c r="C120" s="215" t="n">
        <v>116219841.91</v>
      </c>
      <c r="D120" s="215" t="n">
        <v>76860632.14</v>
      </c>
      <c r="E120" s="215" t="n">
        <v>424925179.06</v>
      </c>
      <c r="F120" s="215" t="n">
        <v>1702429483.89</v>
      </c>
      <c r="G120" s="215" t="n">
        <v>120524143.02</v>
      </c>
    </row>
    <row r="121" customFormat="false" ht="10.65" hidden="false" customHeight="true" outlineLevel="0" collapsed="false">
      <c r="A121" s="215"/>
      <c r="C121" s="215"/>
      <c r="D121" s="215"/>
      <c r="E121" s="215"/>
      <c r="F121" s="215"/>
      <c r="G121" s="215"/>
    </row>
    <row r="122" customFormat="false" ht="13.2" hidden="false" customHeight="true" outlineLevel="0" collapsed="false">
      <c r="A122" s="215" t="s">
        <v>290</v>
      </c>
      <c r="B122" s="309" t="n">
        <v>2606625916.18</v>
      </c>
      <c r="C122" s="215" t="n">
        <v>114815740.49</v>
      </c>
      <c r="D122" s="215" t="n">
        <v>75936217.05</v>
      </c>
      <c r="E122" s="215" t="n">
        <v>424079177.14</v>
      </c>
      <c r="F122" s="215" t="n">
        <v>1991794781.5</v>
      </c>
      <c r="G122" s="215" t="n">
        <v>136909207.89</v>
      </c>
    </row>
    <row r="123" customFormat="false" ht="13.2" hidden="false" customHeight="true" outlineLevel="0" collapsed="false">
      <c r="A123" s="215" t="s">
        <v>291</v>
      </c>
      <c r="B123" s="309" t="n">
        <v>89837722.05</v>
      </c>
      <c r="C123" s="215" t="n">
        <v>6571753.66</v>
      </c>
      <c r="D123" s="215" t="n">
        <v>4290382.71</v>
      </c>
      <c r="E123" s="215" t="n">
        <v>22712266.77</v>
      </c>
      <c r="F123" s="215" t="n">
        <v>56263318.91</v>
      </c>
      <c r="G123" s="215" t="n">
        <v>4477104.88</v>
      </c>
    </row>
    <row r="124" customFormat="false" ht="13.2" hidden="false" customHeight="true" outlineLevel="0" collapsed="false">
      <c r="A124" s="215" t="s">
        <v>292</v>
      </c>
      <c r="B124" s="309" t="n">
        <v>117354556.17</v>
      </c>
      <c r="C124" s="215" t="n">
        <v>9299828.67</v>
      </c>
      <c r="D124" s="215" t="n">
        <v>6148073.76</v>
      </c>
      <c r="E124" s="215" t="n">
        <v>32508644.39</v>
      </c>
      <c r="F124" s="215" t="n">
        <v>69398009.35</v>
      </c>
      <c r="G124" s="215" t="n">
        <v>5817253.49</v>
      </c>
    </row>
    <row r="125" customFormat="false" ht="13.2" hidden="false" customHeight="true" outlineLevel="0" collapsed="false">
      <c r="A125" s="232" t="s">
        <v>293</v>
      </c>
      <c r="B125" s="309" t="n">
        <v>638522588.22</v>
      </c>
      <c r="C125" s="232" t="n">
        <v>34264520.65</v>
      </c>
      <c r="D125" s="232" t="n">
        <v>22702695.15</v>
      </c>
      <c r="E125" s="232" t="n">
        <v>123782792.12</v>
      </c>
      <c r="F125" s="232" t="n">
        <v>457772580.3</v>
      </c>
      <c r="G125" s="232" t="n">
        <v>32951064.01</v>
      </c>
    </row>
    <row r="126" customFormat="false" ht="13.2" hidden="false" customHeight="true" outlineLevel="0" collapsed="false">
      <c r="A126" s="232" t="s">
        <v>294</v>
      </c>
      <c r="B126" s="309" t="n">
        <v>603113307.55</v>
      </c>
      <c r="C126" s="232" t="n">
        <v>35811493.13</v>
      </c>
      <c r="D126" s="232" t="n">
        <v>23692386.67</v>
      </c>
      <c r="E126" s="232" t="n">
        <v>129795124.64</v>
      </c>
      <c r="F126" s="232" t="n">
        <v>413814303.11</v>
      </c>
      <c r="G126" s="232" t="n">
        <v>30783086.15</v>
      </c>
      <c r="H126" s="250"/>
    </row>
    <row r="127" customFormat="false" ht="17.4" hidden="false" customHeight="false" outlineLevel="0" collapsed="false">
      <c r="A127" s="308" t="s">
        <v>362</v>
      </c>
      <c r="B127" s="248"/>
      <c r="C127" s="248"/>
      <c r="D127" s="248"/>
      <c r="E127" s="248"/>
      <c r="F127" s="248"/>
      <c r="G127" s="248"/>
      <c r="H127" s="250"/>
    </row>
    <row r="128" customFormat="false" ht="15.6" hidden="false" customHeight="false" outlineLevel="0" collapsed="false">
      <c r="A128" s="306" t="s">
        <v>351</v>
      </c>
      <c r="B128" s="248"/>
      <c r="C128" s="248"/>
      <c r="D128" s="248"/>
      <c r="E128" s="248"/>
      <c r="F128" s="248"/>
      <c r="G128" s="248"/>
    </row>
    <row r="129" customFormat="false" ht="15.6" hidden="false" customHeight="false" outlineLevel="0" collapsed="false">
      <c r="A129" s="306" t="s">
        <v>133</v>
      </c>
      <c r="B129" s="247"/>
      <c r="C129" s="247"/>
      <c r="D129" s="247"/>
      <c r="E129" s="247"/>
      <c r="F129" s="247"/>
      <c r="G129" s="247"/>
    </row>
    <row r="130" customFormat="false" ht="13.2" hidden="false" customHeight="true" outlineLevel="0" collapsed="false">
      <c r="A130" s="250"/>
      <c r="B130" s="248"/>
      <c r="C130" s="248"/>
      <c r="D130" s="248"/>
      <c r="E130" s="248"/>
      <c r="F130" s="248"/>
      <c r="G130" s="248"/>
    </row>
    <row r="131" customFormat="false" ht="15" hidden="false" customHeight="false" outlineLevel="0" collapsed="false">
      <c r="A131" s="307"/>
      <c r="B131" s="307" t="s">
        <v>352</v>
      </c>
      <c r="C131" s="307" t="s">
        <v>353</v>
      </c>
      <c r="D131" s="307" t="s">
        <v>354</v>
      </c>
      <c r="E131" s="307" t="s">
        <v>354</v>
      </c>
      <c r="F131" s="307" t="s">
        <v>354</v>
      </c>
      <c r="G131" s="307" t="s">
        <v>355</v>
      </c>
      <c r="H131" s="250"/>
    </row>
    <row r="132" customFormat="false" ht="13.2" hidden="false" customHeight="true" outlineLevel="0" collapsed="false">
      <c r="A132" s="265" t="s">
        <v>192</v>
      </c>
      <c r="B132" s="265" t="s">
        <v>356</v>
      </c>
      <c r="C132" s="265" t="s">
        <v>357</v>
      </c>
      <c r="D132" s="265" t="s">
        <v>358</v>
      </c>
      <c r="E132" s="265" t="s">
        <v>359</v>
      </c>
      <c r="F132" s="265" t="s">
        <v>360</v>
      </c>
      <c r="G132" s="265" t="s">
        <v>361</v>
      </c>
    </row>
    <row r="133" customFormat="false" ht="10.65" hidden="false" customHeight="true" outlineLevel="0" collapsed="false">
      <c r="A133" s="232"/>
      <c r="B133" s="248"/>
      <c r="C133" s="248"/>
      <c r="D133" s="248"/>
      <c r="E133" s="248"/>
      <c r="F133" s="248"/>
      <c r="G133" s="248"/>
    </row>
    <row r="134" customFormat="false" ht="13.2" hidden="false" customHeight="true" outlineLevel="0" collapsed="false">
      <c r="A134" s="215" t="s">
        <v>295</v>
      </c>
      <c r="B134" s="210" t="n">
        <v>883726062.61</v>
      </c>
      <c r="C134" s="210" t="n">
        <v>48818803.26</v>
      </c>
      <c r="D134" s="210" t="n">
        <v>32103876.68</v>
      </c>
      <c r="E134" s="210" t="n">
        <v>174534681.1</v>
      </c>
      <c r="F134" s="210" t="n">
        <v>628268701.57</v>
      </c>
      <c r="G134" s="210" t="n">
        <v>45501159</v>
      </c>
    </row>
    <row r="135" customFormat="false" ht="13.2" hidden="false" customHeight="true" outlineLevel="0" collapsed="false">
      <c r="A135" s="215" t="s">
        <v>296</v>
      </c>
      <c r="B135" s="215" t="n">
        <v>230971138.15</v>
      </c>
      <c r="C135" s="215" t="n">
        <v>15595137.67</v>
      </c>
      <c r="D135" s="215" t="n">
        <v>10311231.19</v>
      </c>
      <c r="E135" s="215" t="n">
        <v>54852103.62</v>
      </c>
      <c r="F135" s="215" t="n">
        <v>150212665.67</v>
      </c>
      <c r="G135" s="215" t="n">
        <v>11670691.89</v>
      </c>
    </row>
    <row r="136" customFormat="false" ht="13.2" hidden="false" customHeight="true" outlineLevel="0" collapsed="false">
      <c r="A136" s="215" t="s">
        <v>297</v>
      </c>
      <c r="B136" s="215" t="n">
        <v>466175201.42</v>
      </c>
      <c r="C136" s="215" t="n">
        <v>28924476.11</v>
      </c>
      <c r="D136" s="215" t="n">
        <v>19194593.82</v>
      </c>
      <c r="E136" s="215" t="n">
        <v>104582603.21</v>
      </c>
      <c r="F136" s="215" t="n">
        <v>313473528.28</v>
      </c>
      <c r="G136" s="215" t="n">
        <v>23657720.51</v>
      </c>
    </row>
    <row r="137" customFormat="false" ht="13.2" hidden="false" customHeight="true" outlineLevel="0" collapsed="false">
      <c r="A137" s="215" t="s">
        <v>298</v>
      </c>
      <c r="B137" s="215" t="n">
        <v>338551160.25</v>
      </c>
      <c r="C137" s="215" t="n">
        <v>24472230.25</v>
      </c>
      <c r="D137" s="215" t="n">
        <v>16225856.05</v>
      </c>
      <c r="E137" s="215" t="n">
        <v>87734119.25</v>
      </c>
      <c r="F137" s="215" t="n">
        <v>210118954.7</v>
      </c>
      <c r="G137" s="215" t="n">
        <v>16750166.51</v>
      </c>
    </row>
    <row r="138" customFormat="false" ht="13.2" hidden="false" customHeight="true" outlineLevel="0" collapsed="false">
      <c r="A138" s="232" t="s">
        <v>299</v>
      </c>
      <c r="B138" s="215" t="n">
        <v>1316195393.89</v>
      </c>
      <c r="C138" s="215" t="n">
        <v>58783350.03</v>
      </c>
      <c r="D138" s="215" t="n">
        <v>38834426.63</v>
      </c>
      <c r="E138" s="215" t="n">
        <v>215714981.95</v>
      </c>
      <c r="F138" s="215" t="n">
        <v>1002862635.28</v>
      </c>
      <c r="G138" s="215" t="n">
        <v>68953858.46</v>
      </c>
    </row>
    <row r="139" customFormat="false" ht="10.65" hidden="false" customHeight="true" outlineLevel="0" collapsed="false">
      <c r="A139" s="232"/>
      <c r="C139" s="215"/>
      <c r="D139" s="215"/>
      <c r="E139" s="215"/>
      <c r="F139" s="215"/>
      <c r="G139" s="215"/>
    </row>
    <row r="140" customFormat="false" ht="13.2" hidden="false" customHeight="true" outlineLevel="0" collapsed="false">
      <c r="A140" s="297" t="s">
        <v>300</v>
      </c>
      <c r="B140" s="234" t="n">
        <v>127875861806.69</v>
      </c>
      <c r="C140" s="234" t="n">
        <v>5441359586.55</v>
      </c>
      <c r="D140" s="234" t="n">
        <v>3596838228.6</v>
      </c>
      <c r="E140" s="234" t="n">
        <v>19902520744.44</v>
      </c>
      <c r="F140" s="234" t="n">
        <v>98935143247.1</v>
      </c>
      <c r="G140" s="234" t="n">
        <v>6754095851.52</v>
      </c>
    </row>
    <row r="141" customFormat="false" ht="13.2" hidden="false" customHeight="true" outlineLevel="0" collapsed="false">
      <c r="A141" s="274"/>
      <c r="B141" s="298"/>
      <c r="C141" s="298"/>
      <c r="D141" s="298"/>
      <c r="E141" s="298"/>
      <c r="F141" s="298"/>
      <c r="G141" s="298"/>
    </row>
    <row r="142" customFormat="false" ht="13.2" hidden="false" customHeight="true" outlineLevel="0" collapsed="false">
      <c r="A142" s="274"/>
      <c r="B142" s="274"/>
      <c r="C142" s="274"/>
      <c r="D142" s="274"/>
      <c r="E142" s="274"/>
      <c r="F142" s="274"/>
      <c r="G142" s="274"/>
    </row>
    <row r="143" customFormat="false" ht="15" hidden="false" customHeight="false" outlineLevel="0" collapsed="false">
      <c r="A143" s="307"/>
      <c r="B143" s="307" t="s">
        <v>352</v>
      </c>
      <c r="C143" s="307" t="s">
        <v>353</v>
      </c>
      <c r="D143" s="307" t="s">
        <v>354</v>
      </c>
      <c r="E143" s="307" t="s">
        <v>354</v>
      </c>
      <c r="F143" s="307" t="s">
        <v>354</v>
      </c>
      <c r="G143" s="307" t="s">
        <v>355</v>
      </c>
      <c r="H143" s="250"/>
    </row>
    <row r="144" customFormat="false" ht="13.2" hidden="false" customHeight="true" outlineLevel="0" collapsed="false">
      <c r="A144" s="265" t="s">
        <v>301</v>
      </c>
      <c r="B144" s="265" t="s">
        <v>356</v>
      </c>
      <c r="C144" s="265" t="s">
        <v>357</v>
      </c>
      <c r="D144" s="265" t="s">
        <v>358</v>
      </c>
      <c r="E144" s="265" t="s">
        <v>359</v>
      </c>
      <c r="F144" s="265" t="s">
        <v>360</v>
      </c>
      <c r="G144" s="265" t="s">
        <v>361</v>
      </c>
    </row>
    <row r="145" customFormat="false" ht="10.65" hidden="false" customHeight="true" outlineLevel="0" collapsed="false">
      <c r="A145" s="276"/>
      <c r="B145" s="276"/>
      <c r="C145" s="276"/>
      <c r="D145" s="276"/>
      <c r="E145" s="276"/>
      <c r="F145" s="276"/>
      <c r="G145" s="276"/>
    </row>
    <row r="146" customFormat="false" ht="13.2" hidden="false" customHeight="true" outlineLevel="0" collapsed="false">
      <c r="A146" s="232" t="s">
        <v>302</v>
      </c>
      <c r="B146" s="210" t="n">
        <v>5266345726.43</v>
      </c>
      <c r="C146" s="210" t="n">
        <v>194170156.36</v>
      </c>
      <c r="D146" s="210" t="n">
        <v>127795149.07</v>
      </c>
      <c r="E146" s="210" t="n">
        <v>712130507.06</v>
      </c>
      <c r="F146" s="210" t="n">
        <v>4232249913.94</v>
      </c>
      <c r="G146" s="210" t="n">
        <v>283662672.16</v>
      </c>
    </row>
    <row r="147" customFormat="false" ht="13.2" hidden="false" customHeight="true" outlineLevel="0" collapsed="false">
      <c r="A147" s="215" t="s">
        <v>213</v>
      </c>
      <c r="B147" s="215" t="n">
        <v>76285452.86</v>
      </c>
      <c r="C147" s="215" t="n">
        <v>5435869.92</v>
      </c>
      <c r="D147" s="215" t="n">
        <v>3582322.65</v>
      </c>
      <c r="E147" s="215" t="n">
        <v>18994613.58</v>
      </c>
      <c r="F147" s="215" t="n">
        <v>48272646.71</v>
      </c>
      <c r="G147" s="215" t="n">
        <v>3813323.69</v>
      </c>
    </row>
    <row r="148" customFormat="false" ht="13.2" hidden="false" customHeight="true" outlineLevel="0" collapsed="false">
      <c r="A148" s="215" t="s">
        <v>303</v>
      </c>
      <c r="B148" s="215" t="n">
        <v>293619099.95</v>
      </c>
      <c r="C148" s="215" t="n">
        <v>25679978.5</v>
      </c>
      <c r="D148" s="215" t="n">
        <v>16471295.55</v>
      </c>
      <c r="E148" s="215" t="n">
        <v>82577681.68</v>
      </c>
      <c r="F148" s="215" t="n">
        <v>168890144.22</v>
      </c>
      <c r="G148" s="215" t="n">
        <v>14511334.29</v>
      </c>
    </row>
    <row r="149" customFormat="false" ht="13.2" hidden="false" customHeight="true" outlineLevel="0" collapsed="false">
      <c r="A149" s="215" t="s">
        <v>304</v>
      </c>
      <c r="B149" s="215" t="n">
        <v>63375008.64</v>
      </c>
      <c r="C149" s="215" t="n">
        <v>5699615.55</v>
      </c>
      <c r="D149" s="215" t="n">
        <v>3772802.78</v>
      </c>
      <c r="E149" s="215" t="n">
        <v>20218585.31</v>
      </c>
      <c r="F149" s="215" t="n">
        <v>33684005</v>
      </c>
      <c r="G149" s="215" t="n">
        <v>3039982.49</v>
      </c>
    </row>
    <row r="150" customFormat="false" ht="13.2" hidden="false" customHeight="true" outlineLevel="0" collapsed="false">
      <c r="A150" s="215" t="s">
        <v>305</v>
      </c>
      <c r="B150" s="215" t="n">
        <v>949285792.03</v>
      </c>
      <c r="C150" s="215" t="n">
        <v>42493356.87</v>
      </c>
      <c r="D150" s="215" t="n">
        <v>27776689.42</v>
      </c>
      <c r="E150" s="215" t="n">
        <v>147879946.4</v>
      </c>
      <c r="F150" s="215" t="n">
        <v>731135799.34</v>
      </c>
      <c r="G150" s="215" t="n">
        <v>50384688.69</v>
      </c>
    </row>
    <row r="151" customFormat="false" ht="10.65" hidden="false" customHeight="true" outlineLevel="0" collapsed="false">
      <c r="A151" s="215"/>
      <c r="C151" s="215"/>
      <c r="D151" s="215"/>
      <c r="E151" s="215"/>
      <c r="F151" s="215"/>
      <c r="G151" s="215"/>
    </row>
    <row r="152" customFormat="false" ht="13.2" hidden="false" customHeight="true" outlineLevel="0" collapsed="false">
      <c r="A152" s="215" t="s">
        <v>306</v>
      </c>
      <c r="B152" s="215" t="n">
        <v>3636945400.09</v>
      </c>
      <c r="C152" s="215" t="n">
        <v>210255295.96</v>
      </c>
      <c r="D152" s="215" t="n">
        <v>138515675.93</v>
      </c>
      <c r="E152" s="215" t="n">
        <v>747404179.12</v>
      </c>
      <c r="F152" s="215" t="n">
        <v>2540770249.08</v>
      </c>
      <c r="G152" s="215" t="n">
        <v>186413881.54</v>
      </c>
    </row>
    <row r="153" customFormat="false" ht="13.2" hidden="false" customHeight="true" outlineLevel="0" collapsed="false">
      <c r="A153" s="215" t="s">
        <v>307</v>
      </c>
      <c r="B153" s="215" t="n">
        <v>271013302.17</v>
      </c>
      <c r="C153" s="215" t="n">
        <v>18200863.29</v>
      </c>
      <c r="D153" s="215" t="n">
        <v>12030560.99</v>
      </c>
      <c r="E153" s="215" t="n">
        <v>64849583.33</v>
      </c>
      <c r="F153" s="215" t="n">
        <v>175932294.56</v>
      </c>
      <c r="G153" s="215" t="n">
        <v>13667931.42</v>
      </c>
    </row>
    <row r="154" customFormat="false" ht="13.2" hidden="false" customHeight="true" outlineLevel="0" collapsed="false">
      <c r="A154" s="215" t="s">
        <v>308</v>
      </c>
      <c r="B154" s="215" t="n">
        <v>66784341.42</v>
      </c>
      <c r="C154" s="215" t="n">
        <v>5594227.63</v>
      </c>
      <c r="D154" s="215" t="n">
        <v>3648428.03</v>
      </c>
      <c r="E154" s="215" t="n">
        <v>19346589.15</v>
      </c>
      <c r="F154" s="215" t="n">
        <v>38195096.61</v>
      </c>
      <c r="G154" s="215" t="n">
        <v>3272749.79</v>
      </c>
    </row>
    <row r="155" customFormat="false" ht="13.2" hidden="false" customHeight="true" outlineLevel="0" collapsed="false">
      <c r="A155" s="215" t="s">
        <v>309</v>
      </c>
      <c r="B155" s="215" t="n">
        <v>527681702.28</v>
      </c>
      <c r="C155" s="215" t="n">
        <v>40648418.89</v>
      </c>
      <c r="D155" s="215" t="n">
        <v>26631271.71</v>
      </c>
      <c r="E155" s="215" t="n">
        <v>133058788.45</v>
      </c>
      <c r="F155" s="215" t="n">
        <v>327343223.23</v>
      </c>
      <c r="G155" s="215" t="n">
        <v>26479280.26</v>
      </c>
    </row>
    <row r="156" customFormat="false" ht="13.2" hidden="false" customHeight="true" outlineLevel="0" collapsed="false">
      <c r="A156" s="215" t="s">
        <v>310</v>
      </c>
      <c r="B156" s="215" t="n">
        <v>56226023.95</v>
      </c>
      <c r="C156" s="215" t="n">
        <v>5688514.28</v>
      </c>
      <c r="D156" s="215" t="n">
        <v>3672189.6</v>
      </c>
      <c r="E156" s="215" t="n">
        <v>18119815.84</v>
      </c>
      <c r="F156" s="215" t="n">
        <v>28745504.23</v>
      </c>
      <c r="G156" s="215" t="n">
        <v>2724458.78</v>
      </c>
    </row>
    <row r="157" customFormat="false" ht="10.65" hidden="false" customHeight="true" outlineLevel="0" collapsed="false">
      <c r="A157" s="215"/>
      <c r="C157" s="215"/>
      <c r="D157" s="215"/>
      <c r="E157" s="215"/>
      <c r="F157" s="215"/>
      <c r="G157" s="215"/>
    </row>
    <row r="158" customFormat="false" ht="13.2" hidden="false" customHeight="true" outlineLevel="0" collapsed="false">
      <c r="A158" s="215" t="s">
        <v>232</v>
      </c>
      <c r="B158" s="215" t="n">
        <v>761255013.36</v>
      </c>
      <c r="C158" s="215" t="n">
        <v>32243642.33</v>
      </c>
      <c r="D158" s="215" t="n">
        <v>20939692.27</v>
      </c>
      <c r="E158" s="215" t="n">
        <v>113894958.33</v>
      </c>
      <c r="F158" s="215" t="n">
        <v>594176720.43</v>
      </c>
      <c r="G158" s="215" t="n">
        <v>40464682.5</v>
      </c>
    </row>
    <row r="159" customFormat="false" ht="13.2" hidden="false" customHeight="true" outlineLevel="0" collapsed="false">
      <c r="A159" s="215" t="s">
        <v>311</v>
      </c>
      <c r="B159" s="215" t="n">
        <v>538605512.48</v>
      </c>
      <c r="C159" s="215" t="n">
        <v>16270872.07</v>
      </c>
      <c r="D159" s="215" t="n">
        <v>10672942.05</v>
      </c>
      <c r="E159" s="215" t="n">
        <v>59714423.72</v>
      </c>
      <c r="F159" s="215" t="n">
        <v>451947274.64</v>
      </c>
      <c r="G159" s="215" t="n">
        <v>29218513.54</v>
      </c>
    </row>
    <row r="160" customFormat="false" ht="13.2" hidden="false" customHeight="true" outlineLevel="0" collapsed="false">
      <c r="A160" s="215" t="s">
        <v>312</v>
      </c>
      <c r="B160" s="215" t="n">
        <v>108257316.75</v>
      </c>
      <c r="C160" s="215" t="n">
        <v>8083021.88</v>
      </c>
      <c r="D160" s="215" t="n">
        <v>5272370.26</v>
      </c>
      <c r="E160" s="215" t="n">
        <v>26915586.16</v>
      </c>
      <c r="F160" s="215" t="n">
        <v>67986338.45</v>
      </c>
      <c r="G160" s="215" t="n">
        <v>5441473.08</v>
      </c>
    </row>
    <row r="161" customFormat="false" ht="13.2" hidden="false" customHeight="true" outlineLevel="0" collapsed="false">
      <c r="A161" s="215" t="s">
        <v>313</v>
      </c>
      <c r="B161" s="215" t="n">
        <v>431440741.77</v>
      </c>
      <c r="C161" s="215" t="n">
        <v>23080499.83</v>
      </c>
      <c r="D161" s="215" t="n">
        <v>15123842.04</v>
      </c>
      <c r="E161" s="215" t="n">
        <v>80041897.96</v>
      </c>
      <c r="F161" s="215" t="n">
        <v>313194501.94</v>
      </c>
      <c r="G161" s="215" t="n">
        <v>22557019.58</v>
      </c>
    </row>
    <row r="162" customFormat="false" ht="13.2" hidden="false" customHeight="true" outlineLevel="0" collapsed="false">
      <c r="A162" s="215" t="s">
        <v>314</v>
      </c>
      <c r="B162" s="215" t="n">
        <v>86463665.99</v>
      </c>
      <c r="C162" s="215" t="n">
        <v>6456045.9</v>
      </c>
      <c r="D162" s="215" t="n">
        <v>4203646.18</v>
      </c>
      <c r="E162" s="215" t="n">
        <v>21052132.18</v>
      </c>
      <c r="F162" s="215" t="n">
        <v>54751841.73</v>
      </c>
      <c r="G162" s="215" t="n">
        <v>4324405.39</v>
      </c>
    </row>
    <row r="163" customFormat="false" ht="10.65" hidden="false" customHeight="true" outlineLevel="0" collapsed="false">
      <c r="A163" s="215"/>
      <c r="C163" s="215"/>
      <c r="D163" s="215"/>
      <c r="E163" s="215"/>
      <c r="F163" s="215"/>
      <c r="G163" s="215"/>
    </row>
    <row r="164" customFormat="false" ht="13.2" hidden="false" customHeight="true" outlineLevel="0" collapsed="false">
      <c r="A164" s="215" t="s">
        <v>315</v>
      </c>
      <c r="B164" s="215" t="n">
        <v>1652962857.11</v>
      </c>
      <c r="C164" s="215" t="n">
        <v>119929731.12</v>
      </c>
      <c r="D164" s="215" t="n">
        <v>79013628.2</v>
      </c>
      <c r="E164" s="215" t="n">
        <v>419303262.6</v>
      </c>
      <c r="F164" s="215" t="n">
        <v>1034716235.19</v>
      </c>
      <c r="G164" s="215" t="n">
        <v>82924415.03</v>
      </c>
    </row>
    <row r="165" customFormat="false" ht="13.2" hidden="false" customHeight="true" outlineLevel="0" collapsed="false">
      <c r="A165" s="215" t="s">
        <v>316</v>
      </c>
      <c r="B165" s="215" t="n">
        <v>424724813.89</v>
      </c>
      <c r="C165" s="215" t="n">
        <v>30655124.99</v>
      </c>
      <c r="D165" s="215" t="n">
        <v>20183979.87</v>
      </c>
      <c r="E165" s="215" t="n">
        <v>105071127.01</v>
      </c>
      <c r="F165" s="215" t="n">
        <v>268814582.02</v>
      </c>
      <c r="G165" s="215" t="n">
        <v>21342541.25</v>
      </c>
    </row>
    <row r="166" customFormat="false" ht="13.2" hidden="false" customHeight="true" outlineLevel="0" collapsed="false">
      <c r="A166" s="215" t="s">
        <v>317</v>
      </c>
      <c r="B166" s="215" t="n">
        <v>240581429.77</v>
      </c>
      <c r="C166" s="215" t="n">
        <v>20566133.53</v>
      </c>
      <c r="D166" s="215" t="n">
        <v>13565918.31</v>
      </c>
      <c r="E166" s="215" t="n">
        <v>71044912.35</v>
      </c>
      <c r="F166" s="215" t="n">
        <v>135404465.58</v>
      </c>
      <c r="G166" s="215" t="n">
        <v>11841487.4</v>
      </c>
    </row>
    <row r="167" customFormat="false" ht="13.2" hidden="false" customHeight="true" outlineLevel="0" collapsed="false">
      <c r="A167" s="232" t="s">
        <v>318</v>
      </c>
      <c r="B167" s="215" t="n">
        <v>140456435.33</v>
      </c>
      <c r="C167" s="232" t="n">
        <v>4991547.85</v>
      </c>
      <c r="D167" s="232" t="n">
        <v>3267792.39</v>
      </c>
      <c r="E167" s="232" t="n">
        <v>17504853.27</v>
      </c>
      <c r="F167" s="232" t="n">
        <v>114692241.82</v>
      </c>
      <c r="G167" s="232" t="n">
        <v>7556080.47</v>
      </c>
    </row>
    <row r="168" customFormat="false" ht="13.2" hidden="false" customHeight="true" outlineLevel="0" collapsed="false">
      <c r="A168" s="270" t="s">
        <v>319</v>
      </c>
      <c r="B168" s="215" t="n">
        <v>1051331905.6</v>
      </c>
      <c r="C168" s="232" t="n">
        <v>59307958.99</v>
      </c>
      <c r="D168" s="232" t="n">
        <v>39152489.01</v>
      </c>
      <c r="E168" s="232" t="n">
        <v>205249557.4</v>
      </c>
      <c r="F168" s="232" t="n">
        <v>747621900.2</v>
      </c>
      <c r="G168" s="232" t="n">
        <v>54394160.05</v>
      </c>
      <c r="H168" s="250"/>
    </row>
    <row r="169" customFormat="false" ht="17.4" hidden="false" customHeight="false" outlineLevel="0" collapsed="false">
      <c r="A169" s="308" t="s">
        <v>362</v>
      </c>
      <c r="B169" s="248"/>
      <c r="C169" s="248"/>
      <c r="D169" s="248"/>
      <c r="E169" s="248"/>
      <c r="F169" s="248"/>
      <c r="G169" s="248"/>
      <c r="H169" s="250"/>
    </row>
    <row r="170" customFormat="false" ht="15.6" hidden="false" customHeight="false" outlineLevel="0" collapsed="false">
      <c r="A170" s="306" t="s">
        <v>351</v>
      </c>
      <c r="B170" s="248"/>
      <c r="C170" s="248"/>
      <c r="D170" s="248"/>
      <c r="E170" s="248"/>
      <c r="F170" s="248"/>
      <c r="G170" s="248"/>
    </row>
    <row r="171" customFormat="false" ht="15.6" hidden="false" customHeight="false" outlineLevel="0" collapsed="false">
      <c r="A171" s="306" t="s">
        <v>133</v>
      </c>
      <c r="B171" s="247"/>
      <c r="C171" s="247"/>
      <c r="D171" s="247"/>
      <c r="E171" s="247"/>
      <c r="F171" s="247"/>
      <c r="G171" s="247"/>
    </row>
    <row r="172" customFormat="false" ht="13.2" hidden="false" customHeight="true" outlineLevel="0" collapsed="false">
      <c r="A172" s="250"/>
      <c r="B172" s="248"/>
      <c r="C172" s="248"/>
      <c r="D172" s="248"/>
      <c r="E172" s="248"/>
      <c r="F172" s="248"/>
      <c r="G172" s="248"/>
    </row>
    <row r="173" customFormat="false" ht="15" hidden="false" customHeight="false" outlineLevel="0" collapsed="false">
      <c r="A173" s="307"/>
      <c r="B173" s="307" t="s">
        <v>352</v>
      </c>
      <c r="C173" s="307" t="s">
        <v>353</v>
      </c>
      <c r="D173" s="307" t="s">
        <v>354</v>
      </c>
      <c r="E173" s="307" t="s">
        <v>354</v>
      </c>
      <c r="F173" s="307" t="s">
        <v>354</v>
      </c>
      <c r="G173" s="307" t="s">
        <v>355</v>
      </c>
      <c r="H173" s="250"/>
    </row>
    <row r="174" customFormat="false" ht="13.2" hidden="false" customHeight="true" outlineLevel="0" collapsed="false">
      <c r="A174" s="265" t="s">
        <v>301</v>
      </c>
      <c r="B174" s="265" t="s">
        <v>356</v>
      </c>
      <c r="C174" s="265" t="s">
        <v>357</v>
      </c>
      <c r="D174" s="265" t="s">
        <v>358</v>
      </c>
      <c r="E174" s="265" t="s">
        <v>359</v>
      </c>
      <c r="F174" s="265" t="s">
        <v>360</v>
      </c>
      <c r="G174" s="265" t="s">
        <v>361</v>
      </c>
    </row>
    <row r="175" customFormat="false" ht="10.65" hidden="false" customHeight="true" outlineLevel="0" collapsed="false">
      <c r="A175" s="210"/>
      <c r="C175" s="210"/>
      <c r="D175" s="210"/>
      <c r="E175" s="210"/>
      <c r="F175" s="210"/>
      <c r="G175" s="210"/>
    </row>
    <row r="176" customFormat="false" ht="13.2" hidden="false" customHeight="true" outlineLevel="0" collapsed="false">
      <c r="A176" s="210" t="s">
        <v>320</v>
      </c>
      <c r="B176" s="210" t="n">
        <v>677776022.21</v>
      </c>
      <c r="C176" s="210" t="n">
        <v>38685132.08</v>
      </c>
      <c r="D176" s="210" t="n">
        <v>25435141.66</v>
      </c>
      <c r="E176" s="210" t="n">
        <v>135780692.47</v>
      </c>
      <c r="F176" s="210" t="n">
        <v>477875056</v>
      </c>
      <c r="G176" s="210" t="n">
        <v>34972372.73</v>
      </c>
    </row>
    <row r="177" customFormat="false" ht="13.2" hidden="false" customHeight="true" outlineLevel="0" collapsed="false">
      <c r="A177" s="215" t="s">
        <v>321</v>
      </c>
      <c r="B177" s="215" t="n">
        <v>218546904.46</v>
      </c>
      <c r="C177" s="215" t="n">
        <v>14234682.74</v>
      </c>
      <c r="D177" s="215" t="n">
        <v>9386249.02</v>
      </c>
      <c r="E177" s="215" t="n">
        <v>50496087.81</v>
      </c>
      <c r="F177" s="215" t="n">
        <v>144429884.89</v>
      </c>
      <c r="G177" s="215" t="n">
        <v>11110162.61</v>
      </c>
    </row>
    <row r="178" customFormat="false" ht="13.2" hidden="false" customHeight="true" outlineLevel="0" collapsed="false">
      <c r="A178" s="215" t="s">
        <v>322</v>
      </c>
      <c r="B178" s="215" t="n">
        <v>176196095.32</v>
      </c>
      <c r="C178" s="215" t="n">
        <v>13113341.74</v>
      </c>
      <c r="D178" s="215" t="n">
        <v>8599430.34</v>
      </c>
      <c r="E178" s="215" t="n">
        <v>43038451.65</v>
      </c>
      <c r="F178" s="215" t="n">
        <v>111444871.59</v>
      </c>
      <c r="G178" s="215" t="n">
        <v>8867625.18</v>
      </c>
    </row>
    <row r="179" customFormat="false" ht="13.2" hidden="false" customHeight="true" outlineLevel="0" collapsed="false">
      <c r="A179" s="215" t="s">
        <v>323</v>
      </c>
      <c r="B179" s="215" t="n">
        <v>2243623816.62</v>
      </c>
      <c r="C179" s="215" t="n">
        <v>161784727.18</v>
      </c>
      <c r="D179" s="215" t="n">
        <v>106808078.15</v>
      </c>
      <c r="E179" s="215" t="n">
        <v>563106097.63</v>
      </c>
      <c r="F179" s="215" t="n">
        <v>1411924913.66</v>
      </c>
      <c r="G179" s="215" t="n">
        <v>112880044.36</v>
      </c>
    </row>
    <row r="180" customFormat="false" ht="13.2" hidden="false" customHeight="true" outlineLevel="0" collapsed="false">
      <c r="A180" s="215" t="s">
        <v>324</v>
      </c>
      <c r="B180" s="215" t="n">
        <v>3079869626.2</v>
      </c>
      <c r="C180" s="215" t="n">
        <v>185769923.48</v>
      </c>
      <c r="D180" s="215" t="n">
        <v>122251085.45</v>
      </c>
      <c r="E180" s="215" t="n">
        <v>625850165.55</v>
      </c>
      <c r="F180" s="215" t="n">
        <v>2145998451.72</v>
      </c>
      <c r="G180" s="215" t="n">
        <v>159443644.91</v>
      </c>
    </row>
    <row r="181" customFormat="false" ht="10.65" hidden="false" customHeight="true" outlineLevel="0" collapsed="false">
      <c r="A181" s="215"/>
      <c r="C181" s="215"/>
      <c r="D181" s="215"/>
      <c r="E181" s="215"/>
      <c r="F181" s="215"/>
      <c r="G181" s="215"/>
    </row>
    <row r="182" customFormat="false" ht="13.2" hidden="false" customHeight="true" outlineLevel="0" collapsed="false">
      <c r="A182" s="215" t="s">
        <v>325</v>
      </c>
      <c r="B182" s="215" t="n">
        <v>55232775.14</v>
      </c>
      <c r="C182" s="215" t="n">
        <v>3891374.75</v>
      </c>
      <c r="D182" s="215" t="n">
        <v>2549682.45</v>
      </c>
      <c r="E182" s="215" t="n">
        <v>13542596.77</v>
      </c>
      <c r="F182" s="215" t="n">
        <v>35249121.17</v>
      </c>
      <c r="G182" s="215" t="n">
        <v>2773135.38</v>
      </c>
    </row>
    <row r="183" customFormat="false" ht="13.2" hidden="false" customHeight="true" outlineLevel="0" collapsed="false">
      <c r="A183" s="215" t="s">
        <v>326</v>
      </c>
      <c r="B183" s="215" t="n">
        <v>309470384.04</v>
      </c>
      <c r="C183" s="215" t="n">
        <v>29818158.17</v>
      </c>
      <c r="D183" s="215" t="n">
        <v>19619560.8</v>
      </c>
      <c r="E183" s="215" t="n">
        <v>98684559.41</v>
      </c>
      <c r="F183" s="215" t="n">
        <v>161348105.66</v>
      </c>
      <c r="G183" s="215" t="n">
        <v>15114412.89</v>
      </c>
    </row>
    <row r="184" customFormat="false" ht="13.2" hidden="false" customHeight="true" outlineLevel="0" collapsed="false">
      <c r="A184" s="215" t="s">
        <v>327</v>
      </c>
      <c r="B184" s="215" t="n">
        <v>282263503.46</v>
      </c>
      <c r="C184" s="215" t="n">
        <v>11750168.85</v>
      </c>
      <c r="D184" s="215" t="n">
        <v>7762088.56</v>
      </c>
      <c r="E184" s="215" t="n">
        <v>43643484.99</v>
      </c>
      <c r="F184" s="215" t="n">
        <v>219107761.06</v>
      </c>
      <c r="G184" s="215" t="n">
        <v>14830533.49</v>
      </c>
    </row>
    <row r="185" customFormat="false" ht="13.2" hidden="false" customHeight="true" outlineLevel="0" collapsed="false">
      <c r="A185" s="215" t="s">
        <v>328</v>
      </c>
      <c r="B185" s="215" t="n">
        <v>1066157788.39</v>
      </c>
      <c r="C185" s="215" t="n">
        <v>88099332.94</v>
      </c>
      <c r="D185" s="215" t="n">
        <v>58123142.58</v>
      </c>
      <c r="E185" s="215" t="n">
        <v>300050885.48</v>
      </c>
      <c r="F185" s="215" t="n">
        <v>619884427.39</v>
      </c>
      <c r="G185" s="215" t="n">
        <v>52791985.82</v>
      </c>
    </row>
    <row r="186" customFormat="false" ht="13.2" hidden="false" customHeight="true" outlineLevel="0" collapsed="false">
      <c r="A186" s="215" t="s">
        <v>329</v>
      </c>
      <c r="B186" s="215" t="n">
        <v>155632503.7</v>
      </c>
      <c r="C186" s="215" t="n">
        <v>9760134.28</v>
      </c>
      <c r="D186" s="215" t="n">
        <v>6448504.06</v>
      </c>
      <c r="E186" s="215" t="n">
        <v>34589042.15</v>
      </c>
      <c r="F186" s="215" t="n">
        <v>104834823.21</v>
      </c>
      <c r="G186" s="215" t="n">
        <v>7899477.12</v>
      </c>
    </row>
    <row r="187" customFormat="false" ht="10.65" hidden="false" customHeight="true" outlineLevel="0" collapsed="false">
      <c r="A187" s="215"/>
      <c r="C187" s="215"/>
      <c r="D187" s="215"/>
      <c r="E187" s="215"/>
      <c r="F187" s="215"/>
      <c r="G187" s="215"/>
    </row>
    <row r="188" customFormat="false" ht="13.2" hidden="false" customHeight="true" outlineLevel="0" collapsed="false">
      <c r="A188" s="215" t="s">
        <v>280</v>
      </c>
      <c r="B188" s="215" t="n">
        <v>4123798321.65</v>
      </c>
      <c r="C188" s="215" t="n">
        <v>192009020.04</v>
      </c>
      <c r="D188" s="215" t="n">
        <v>126049470.05</v>
      </c>
      <c r="E188" s="215" t="n">
        <v>656773805.01</v>
      </c>
      <c r="F188" s="215" t="n">
        <v>3148966026.55</v>
      </c>
      <c r="G188" s="215" t="n">
        <v>219170130.06</v>
      </c>
    </row>
    <row r="189" customFormat="false" ht="13.2" hidden="false" customHeight="true" outlineLevel="0" collapsed="false">
      <c r="A189" s="215" t="s">
        <v>330</v>
      </c>
      <c r="B189" s="215" t="n">
        <v>1363136389.21</v>
      </c>
      <c r="C189" s="215" t="n">
        <v>93516736.47</v>
      </c>
      <c r="D189" s="215" t="n">
        <v>61700214.76</v>
      </c>
      <c r="E189" s="215" t="n">
        <v>325106914.73</v>
      </c>
      <c r="F189" s="215" t="n">
        <v>882812523.25</v>
      </c>
      <c r="G189" s="215" t="n">
        <v>69135381.2</v>
      </c>
    </row>
    <row r="190" customFormat="false" ht="13.2" hidden="false" customHeight="true" outlineLevel="0" collapsed="false">
      <c r="A190" s="215" t="s">
        <v>331</v>
      </c>
      <c r="B190" s="215" t="n">
        <v>422855894.78</v>
      </c>
      <c r="C190" s="215" t="n">
        <v>24140024.02</v>
      </c>
      <c r="D190" s="215" t="n">
        <v>15947792.31</v>
      </c>
      <c r="E190" s="215" t="n">
        <v>86720045.04</v>
      </c>
      <c r="F190" s="215" t="n">
        <v>296048033.41</v>
      </c>
      <c r="G190" s="215" t="n">
        <v>21652089.31</v>
      </c>
    </row>
    <row r="191" customFormat="false" ht="13.2" hidden="false" customHeight="true" outlineLevel="0" collapsed="false">
      <c r="A191" s="215" t="s">
        <v>332</v>
      </c>
      <c r="B191" s="215" t="n">
        <v>310142674.63</v>
      </c>
      <c r="C191" s="215" t="n">
        <v>21837803.37</v>
      </c>
      <c r="D191" s="215" t="n">
        <v>14448277.36</v>
      </c>
      <c r="E191" s="215" t="n">
        <v>78076761.5</v>
      </c>
      <c r="F191" s="215" t="n">
        <v>195779832.4</v>
      </c>
      <c r="G191" s="215" t="n">
        <v>15537654.16</v>
      </c>
    </row>
    <row r="192" customFormat="false" ht="13.2" hidden="false" customHeight="true" outlineLevel="0" collapsed="false">
      <c r="A192" s="215" t="s">
        <v>333</v>
      </c>
      <c r="B192" s="215" t="n">
        <v>1486958864.86</v>
      </c>
      <c r="C192" s="215" t="n">
        <v>76803150.74</v>
      </c>
      <c r="D192" s="215" t="n">
        <v>50620420.97</v>
      </c>
      <c r="E192" s="215" t="n">
        <v>269302494.47</v>
      </c>
      <c r="F192" s="215" t="n">
        <v>1090232798.68</v>
      </c>
      <c r="G192" s="215" t="n">
        <v>77281298.3</v>
      </c>
    </row>
    <row r="193" customFormat="false" ht="10.65" hidden="false" customHeight="true" outlineLevel="0" collapsed="false">
      <c r="A193" s="215"/>
      <c r="C193" s="215"/>
      <c r="D193" s="215"/>
      <c r="E193" s="215"/>
      <c r="F193" s="215"/>
      <c r="G193" s="215"/>
    </row>
    <row r="194" customFormat="false" ht="13.2" hidden="false" customHeight="true" outlineLevel="0" collapsed="false">
      <c r="A194" s="215" t="s">
        <v>334</v>
      </c>
      <c r="B194" s="215" t="n">
        <v>8832514191.66</v>
      </c>
      <c r="C194" s="215" t="n">
        <v>410562068.32</v>
      </c>
      <c r="D194" s="215" t="n">
        <v>270553431.75</v>
      </c>
      <c r="E194" s="215" t="n">
        <v>1459650338.99</v>
      </c>
      <c r="F194" s="215" t="n">
        <v>6691748352.6</v>
      </c>
      <c r="G194" s="215" t="n">
        <v>464687736.54</v>
      </c>
    </row>
    <row r="195" customFormat="false" ht="13.2" hidden="false" customHeight="true" outlineLevel="0" collapsed="false">
      <c r="A195" s="215" t="s">
        <v>335</v>
      </c>
      <c r="B195" s="215" t="n">
        <v>275702728.03</v>
      </c>
      <c r="C195" s="215" t="n">
        <v>20032550.15</v>
      </c>
      <c r="D195" s="215" t="n">
        <v>13251563.26</v>
      </c>
      <c r="E195" s="215" t="n">
        <v>71219878.93</v>
      </c>
      <c r="F195" s="215" t="n">
        <v>171198735.69</v>
      </c>
      <c r="G195" s="215" t="n">
        <v>13766531.78</v>
      </c>
    </row>
    <row r="196" customFormat="false" ht="13.2" hidden="false" customHeight="true" outlineLevel="0" collapsed="false">
      <c r="A196" s="215" t="s">
        <v>336</v>
      </c>
      <c r="B196" s="215" t="n">
        <v>266456521.48</v>
      </c>
      <c r="C196" s="215" t="n">
        <v>12590816.42</v>
      </c>
      <c r="D196" s="215" t="n">
        <v>8165492.23</v>
      </c>
      <c r="E196" s="215" t="n">
        <v>43154564.16</v>
      </c>
      <c r="F196" s="215" t="n">
        <v>202545648.67</v>
      </c>
      <c r="G196" s="215" t="n">
        <v>14043000.26</v>
      </c>
    </row>
    <row r="197" customFormat="false" ht="13.2" hidden="false" customHeight="true" outlineLevel="0" collapsed="false">
      <c r="A197" s="232" t="s">
        <v>337</v>
      </c>
      <c r="B197" s="215" t="n">
        <v>500737683.9</v>
      </c>
      <c r="C197" s="232" t="n">
        <v>25773528.53</v>
      </c>
      <c r="D197" s="232" t="n">
        <v>16907913.19</v>
      </c>
      <c r="E197" s="232" t="n">
        <v>89525566.6</v>
      </c>
      <c r="F197" s="232" t="n">
        <v>368530675.58</v>
      </c>
      <c r="G197" s="232" t="n">
        <v>26223002.76</v>
      </c>
    </row>
    <row r="198" customFormat="false" ht="10.65" hidden="false" customHeight="true" outlineLevel="0" collapsed="false">
      <c r="A198" s="317"/>
      <c r="B198" s="293"/>
      <c r="C198" s="293"/>
      <c r="D198" s="293"/>
      <c r="E198" s="293"/>
      <c r="F198" s="293"/>
      <c r="G198" s="293"/>
      <c r="H198" s="250"/>
    </row>
    <row r="199" customFormat="false" ht="15" hidden="false" customHeight="true" outlineLevel="0" collapsed="false">
      <c r="A199" s="297" t="s">
        <v>338</v>
      </c>
      <c r="B199" s="234" t="n">
        <v>42490714231.61</v>
      </c>
      <c r="C199" s="234" t="n">
        <v>2309623550.01</v>
      </c>
      <c r="D199" s="234" t="n">
        <v>1519920225.26</v>
      </c>
      <c r="E199" s="234" t="n">
        <v>8072685434.24</v>
      </c>
      <c r="F199" s="234" t="n">
        <v>30588485022.1</v>
      </c>
      <c r="G199" s="234" t="n">
        <v>2210215300.26</v>
      </c>
    </row>
    <row r="200" customFormat="false" ht="15" hidden="false" customHeight="true" outlineLevel="0" collapsed="false">
      <c r="A200" s="297" t="s">
        <v>300</v>
      </c>
      <c r="B200" s="234" t="n">
        <v>127875861806.69</v>
      </c>
      <c r="C200" s="234" t="n">
        <v>5441359586.55</v>
      </c>
      <c r="D200" s="234" t="n">
        <v>3596838228.6</v>
      </c>
      <c r="E200" s="234" t="n">
        <v>19902520744.44</v>
      </c>
      <c r="F200" s="234" t="n">
        <v>98935143247.1</v>
      </c>
      <c r="G200" s="234" t="n">
        <v>6754095851.52</v>
      </c>
    </row>
    <row r="201" customFormat="false" ht="15" hidden="false" customHeight="true" outlineLevel="0" collapsed="false">
      <c r="A201" s="297" t="s">
        <v>339</v>
      </c>
      <c r="B201" s="245" t="n">
        <v>4457009253.57</v>
      </c>
      <c r="C201" s="245" t="n">
        <v>233091376.47</v>
      </c>
      <c r="D201" s="245" t="n">
        <v>141966897.41</v>
      </c>
      <c r="E201" s="245" t="n">
        <v>710034600.4</v>
      </c>
      <c r="F201" s="245" t="n">
        <v>3371916379.29</v>
      </c>
      <c r="G201" s="245" t="n">
        <v>237008923.27</v>
      </c>
    </row>
    <row r="202" customFormat="false" ht="13.2" hidden="false" customHeight="true" outlineLevel="0" collapsed="false">
      <c r="A202" s="297"/>
      <c r="B202" s="283"/>
      <c r="C202" s="283"/>
      <c r="D202" s="283"/>
      <c r="E202" s="283"/>
      <c r="F202" s="283"/>
      <c r="G202" s="283"/>
    </row>
    <row r="203" customFormat="false" ht="15" hidden="false" customHeight="true" outlineLevel="0" collapsed="false">
      <c r="A203" s="297" t="s">
        <v>340</v>
      </c>
      <c r="B203" s="234" t="n">
        <v>174823585291.87</v>
      </c>
      <c r="C203" s="234" t="n">
        <v>7984074513.03</v>
      </c>
      <c r="D203" s="234" t="n">
        <v>5258725351.27</v>
      </c>
      <c r="E203" s="234" t="n">
        <v>28685240779.08</v>
      </c>
      <c r="F203" s="234" t="n">
        <v>132895544648.49</v>
      </c>
      <c r="G203" s="234" t="n">
        <v>9201320075.05</v>
      </c>
    </row>
    <row r="204" customFormat="false" ht="13.2" hidden="false" customHeight="true" outlineLevel="0" collapsed="false">
      <c r="A204" s="274"/>
      <c r="B204" s="301"/>
      <c r="C204" s="301"/>
      <c r="D204" s="301"/>
      <c r="E204" s="301"/>
      <c r="F204" s="301"/>
      <c r="G204" s="301"/>
    </row>
    <row r="205" customFormat="false" ht="13.2" hidden="false" customHeight="true" outlineLevel="0" collapsed="false">
      <c r="A205" s="238" t="s">
        <v>68</v>
      </c>
      <c r="B205" s="248"/>
      <c r="C205" s="238"/>
      <c r="D205" s="238"/>
      <c r="E205" s="238"/>
      <c r="F205" s="238"/>
      <c r="G205" s="318"/>
    </row>
    <row r="206" customFormat="false" ht="13.2" hidden="false" customHeight="true" outlineLevel="0" collapsed="false">
      <c r="A206" s="213" t="s">
        <v>363</v>
      </c>
      <c r="B206" s="248"/>
      <c r="C206" s="238"/>
      <c r="D206" s="238"/>
      <c r="E206" s="238"/>
      <c r="F206" s="238"/>
      <c r="G206" s="238"/>
    </row>
    <row r="207" customFormat="false" ht="15" hidden="false" customHeight="false" outlineLevel="0" collapsed="false">
      <c r="A207" s="203" t="s">
        <v>349</v>
      </c>
    </row>
  </sheetData>
  <printOptions headings="false" gridLines="false" gridLinesSet="true" horizontalCentered="true" verticalCentered="false"/>
  <pageMargins left="0.5" right="0.5" top="0.5" bottom="1" header="0.511811023622047" footer="0.511811023622047"/>
  <pageSetup paperSize="1" scale="84"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319" width="7.55"/>
    <col collapsed="false" customWidth="true" hidden="false" outlineLevel="0" max="2" min="2" style="319" width="20.1"/>
    <col collapsed="false" customWidth="true" hidden="false" outlineLevel="0" max="3" min="3" style="320" width="12.55"/>
    <col collapsed="false" customWidth="true" hidden="false" outlineLevel="0" max="4" min="4" style="319" width="12.43"/>
    <col collapsed="false" customWidth="true" hidden="false" outlineLevel="0" max="5" min="5" style="319" width="2.66"/>
    <col collapsed="false" customWidth="true" hidden="false" outlineLevel="0" max="6" min="6" style="320" width="12.55"/>
    <col collapsed="false" customWidth="true" hidden="false" outlineLevel="0" max="7" min="7" style="319" width="12.1"/>
    <col collapsed="false" customWidth="true" hidden="false" outlineLevel="0" max="8" min="8" style="319" width="2.66"/>
    <col collapsed="false" customWidth="true" hidden="false" outlineLevel="0" max="9" min="9" style="320" width="12.55"/>
    <col collapsed="false" customWidth="true" hidden="false" outlineLevel="0" max="10" min="10" style="319" width="12.1"/>
    <col collapsed="false" customWidth="true" hidden="false" outlineLevel="0" max="11" min="11" style="321" width="2.66"/>
    <col collapsed="false" customWidth="true" hidden="false" outlineLevel="0" max="12" min="12" style="320" width="12.55"/>
    <col collapsed="false" customWidth="true" hidden="false" outlineLevel="0" max="13" min="13" style="319" width="12.1"/>
    <col collapsed="false" customWidth="true" hidden="false" outlineLevel="0" max="14" min="14" style="319" width="2.66"/>
    <col collapsed="false" customWidth="true" hidden="false" outlineLevel="0" max="15" min="15" style="320" width="12.55"/>
    <col collapsed="false" customWidth="true" hidden="false" outlineLevel="0" max="16" min="16" style="319" width="11.1"/>
    <col collapsed="false" customWidth="false" hidden="false" outlineLevel="0" max="257" min="17" style="319" width="9.33"/>
  </cols>
  <sheetData>
    <row r="1" customFormat="false" ht="17.4" hidden="false" customHeight="false" outlineLevel="0" collapsed="false">
      <c r="A1" s="322" t="s">
        <v>364</v>
      </c>
      <c r="C1" s="323"/>
      <c r="D1" s="324"/>
      <c r="E1" s="324"/>
    </row>
    <row r="2" customFormat="false" ht="15.6" hidden="false" customHeight="false" outlineLevel="0" collapsed="false">
      <c r="A2" s="325" t="s">
        <v>365</v>
      </c>
      <c r="D2" s="324"/>
      <c r="E2" s="324"/>
    </row>
    <row r="3" customFormat="false" ht="13.8" hidden="false" customHeight="false" outlineLevel="0" collapsed="false">
      <c r="B3" s="326"/>
      <c r="C3" s="327"/>
      <c r="D3" s="326"/>
      <c r="E3" s="326"/>
      <c r="F3" s="327"/>
      <c r="G3" s="326"/>
      <c r="H3" s="326"/>
    </row>
    <row r="4" customFormat="false" ht="15" hidden="false" customHeight="false" outlineLevel="0" collapsed="false">
      <c r="A4" s="328"/>
      <c r="B4" s="328"/>
      <c r="C4" s="329" t="n">
        <v>2005</v>
      </c>
      <c r="D4" s="329"/>
      <c r="E4" s="330"/>
      <c r="F4" s="329"/>
      <c r="G4" s="329"/>
      <c r="H4" s="330"/>
      <c r="I4" s="329" t="n">
        <v>2007</v>
      </c>
      <c r="J4" s="329"/>
      <c r="K4" s="330"/>
      <c r="L4" s="329" t="n">
        <v>2008</v>
      </c>
      <c r="M4" s="329"/>
    </row>
    <row r="5" customFormat="false" ht="15" hidden="false" customHeight="false" outlineLevel="0" collapsed="false">
      <c r="A5" s="331"/>
      <c r="B5" s="331"/>
      <c r="C5" s="332" t="s">
        <v>164</v>
      </c>
      <c r="D5" s="332"/>
      <c r="E5" s="321"/>
      <c r="F5" s="332" t="s">
        <v>164</v>
      </c>
      <c r="G5" s="332"/>
      <c r="H5" s="332"/>
      <c r="I5" s="332" t="s">
        <v>164</v>
      </c>
      <c r="J5" s="332"/>
      <c r="K5" s="332"/>
      <c r="L5" s="332" t="s">
        <v>164</v>
      </c>
      <c r="M5" s="332"/>
    </row>
    <row r="6" customFormat="false" ht="15" hidden="false" customHeight="false" outlineLevel="0" collapsed="false">
      <c r="A6" s="333" t="s">
        <v>366</v>
      </c>
      <c r="B6" s="333"/>
      <c r="C6" s="334" t="s">
        <v>367</v>
      </c>
      <c r="D6" s="334" t="s">
        <v>129</v>
      </c>
      <c r="E6" s="335"/>
      <c r="F6" s="334" t="s">
        <v>367</v>
      </c>
      <c r="G6" s="334" t="s">
        <v>129</v>
      </c>
      <c r="H6" s="334"/>
      <c r="I6" s="334" t="s">
        <v>367</v>
      </c>
      <c r="J6" s="334" t="s">
        <v>129</v>
      </c>
      <c r="K6" s="334"/>
      <c r="L6" s="334" t="s">
        <v>367</v>
      </c>
      <c r="M6" s="334" t="s">
        <v>129</v>
      </c>
    </row>
    <row r="7" customFormat="false" ht="13.2" hidden="false" customHeight="false" outlineLevel="0" collapsed="false">
      <c r="A7" s="336"/>
      <c r="B7" s="336"/>
      <c r="E7" s="321"/>
      <c r="K7" s="319"/>
    </row>
    <row r="8" customFormat="false" ht="13.2" hidden="false" customHeight="false" outlineLevel="0" collapsed="false">
      <c r="A8" s="331" t="s">
        <v>368</v>
      </c>
      <c r="B8" s="331"/>
      <c r="C8" s="337" t="n">
        <v>94262</v>
      </c>
      <c r="D8" s="338" t="n">
        <v>11128711.58</v>
      </c>
      <c r="E8" s="321"/>
      <c r="F8" s="337" t="n">
        <v>116758</v>
      </c>
      <c r="G8" s="338" t="n">
        <v>17040137.22</v>
      </c>
      <c r="I8" s="337" t="n">
        <v>113235</v>
      </c>
      <c r="J8" s="338" t="n">
        <v>17166973.37</v>
      </c>
      <c r="K8" s="319"/>
      <c r="L8" s="337" t="n">
        <v>117392</v>
      </c>
      <c r="M8" s="338" t="n">
        <v>18085984.87</v>
      </c>
    </row>
    <row r="9" customFormat="false" ht="13.2" hidden="false" customHeight="false" outlineLevel="0" collapsed="false">
      <c r="A9" s="331" t="s">
        <v>369</v>
      </c>
      <c r="B9" s="331"/>
      <c r="C9" s="337" t="n">
        <v>4653</v>
      </c>
      <c r="D9" s="339" t="n">
        <v>636943.15</v>
      </c>
      <c r="E9" s="321"/>
      <c r="F9" s="337" t="n">
        <v>4347</v>
      </c>
      <c r="G9" s="339" t="n">
        <v>709355.51</v>
      </c>
      <c r="I9" s="337" t="n">
        <v>5487</v>
      </c>
      <c r="J9" s="339" t="n">
        <v>922393.51</v>
      </c>
      <c r="K9" s="319"/>
      <c r="L9" s="337" t="n">
        <v>4947</v>
      </c>
      <c r="M9" s="339" t="n">
        <v>872302.69</v>
      </c>
      <c r="O9" s="319"/>
    </row>
    <row r="10" customFormat="false" ht="12.75" hidden="false" customHeight="true" outlineLevel="0" collapsed="false">
      <c r="A10" s="340" t="s">
        <v>370</v>
      </c>
      <c r="B10" s="340"/>
      <c r="C10" s="337" t="n">
        <v>12956</v>
      </c>
      <c r="D10" s="339" t="n">
        <v>1243193.26</v>
      </c>
      <c r="E10" s="321"/>
      <c r="F10" s="337" t="n">
        <v>13527</v>
      </c>
      <c r="G10" s="339" t="n">
        <v>1427328.22</v>
      </c>
      <c r="I10" s="337" t="n">
        <v>19019</v>
      </c>
      <c r="J10" s="339" t="n">
        <v>2114205.31</v>
      </c>
      <c r="K10" s="319"/>
      <c r="L10" s="337" t="n">
        <v>17847</v>
      </c>
      <c r="M10" s="339" t="n">
        <v>1982188.27</v>
      </c>
      <c r="O10" s="319"/>
    </row>
    <row r="11" customFormat="false" ht="13.2" hidden="false" customHeight="false" outlineLevel="0" collapsed="false">
      <c r="A11" s="331" t="s">
        <v>371</v>
      </c>
      <c r="B11" s="331"/>
      <c r="C11" s="337" t="n">
        <v>1284</v>
      </c>
      <c r="D11" s="339" t="n">
        <v>128340.59</v>
      </c>
      <c r="E11" s="321"/>
      <c r="F11" s="337" t="n">
        <v>1096</v>
      </c>
      <c r="G11" s="339" t="n">
        <v>110243.63</v>
      </c>
      <c r="I11" s="337" t="n">
        <v>1264</v>
      </c>
      <c r="J11" s="339" t="n">
        <v>131273.76</v>
      </c>
      <c r="K11" s="319"/>
      <c r="L11" s="337" t="n">
        <v>1323</v>
      </c>
      <c r="M11" s="339" t="n">
        <v>138195.26</v>
      </c>
      <c r="O11" s="319"/>
    </row>
    <row r="12" customFormat="false" ht="13.2" hidden="false" customHeight="false" outlineLevel="0" collapsed="false">
      <c r="A12" s="331" t="s">
        <v>372</v>
      </c>
      <c r="B12" s="331"/>
      <c r="C12" s="337" t="n">
        <v>1320</v>
      </c>
      <c r="D12" s="339" t="n">
        <v>121028.3</v>
      </c>
      <c r="E12" s="321"/>
      <c r="F12" s="337" t="n">
        <v>1642</v>
      </c>
      <c r="G12" s="339" t="n">
        <v>165807.66</v>
      </c>
      <c r="I12" s="337" t="n">
        <v>2095</v>
      </c>
      <c r="J12" s="339" t="n">
        <v>226440.26</v>
      </c>
      <c r="K12" s="319"/>
      <c r="L12" s="337" t="n">
        <v>2045</v>
      </c>
      <c r="M12" s="339" t="n">
        <v>211985.76</v>
      </c>
      <c r="O12" s="319"/>
    </row>
    <row r="13" customFormat="false" ht="13.2" hidden="false" customHeight="false" outlineLevel="0" collapsed="false">
      <c r="A13" s="331" t="s">
        <v>373</v>
      </c>
      <c r="B13" s="331"/>
      <c r="C13" s="337" t="n">
        <v>54537</v>
      </c>
      <c r="D13" s="339" t="n">
        <v>6022238.5</v>
      </c>
      <c r="E13" s="321"/>
      <c r="F13" s="337" t="n">
        <v>69908</v>
      </c>
      <c r="G13" s="339" t="n">
        <v>9599648.94</v>
      </c>
      <c r="I13" s="337" t="n">
        <v>96026</v>
      </c>
      <c r="J13" s="339" t="n">
        <v>13789122.19</v>
      </c>
      <c r="K13" s="319"/>
      <c r="L13" s="337" t="n">
        <v>111323</v>
      </c>
      <c r="M13" s="339" t="n">
        <v>16480373.35</v>
      </c>
      <c r="O13" s="319"/>
    </row>
    <row r="14" customFormat="false" ht="13.2" hidden="false" customHeight="false" outlineLevel="0" collapsed="false">
      <c r="A14" s="331" t="s">
        <v>374</v>
      </c>
      <c r="B14" s="331"/>
      <c r="C14" s="337" t="n">
        <v>39217</v>
      </c>
      <c r="D14" s="339" t="n">
        <v>3996727.52</v>
      </c>
      <c r="E14" s="321"/>
      <c r="F14" s="337" t="n">
        <v>52502</v>
      </c>
      <c r="G14" s="339" t="n">
        <v>6695926.44</v>
      </c>
      <c r="I14" s="337" t="n">
        <v>59538</v>
      </c>
      <c r="J14" s="339" t="n">
        <v>7983886.6</v>
      </c>
      <c r="K14" s="319"/>
      <c r="L14" s="337" t="n">
        <v>74214</v>
      </c>
      <c r="M14" s="339" t="n">
        <v>10643906.66</v>
      </c>
      <c r="O14" s="319"/>
    </row>
    <row r="15" customFormat="false" ht="13.2" hidden="false" customHeight="false" outlineLevel="0" collapsed="false">
      <c r="A15" s="331" t="s">
        <v>375</v>
      </c>
      <c r="B15" s="331"/>
      <c r="C15" s="337" t="n">
        <v>949</v>
      </c>
      <c r="D15" s="339" t="n">
        <v>53874.93</v>
      </c>
      <c r="E15" s="321"/>
      <c r="F15" s="337" t="n">
        <v>1468</v>
      </c>
      <c r="G15" s="339" t="n">
        <v>102184.58</v>
      </c>
      <c r="I15" s="337" t="n">
        <v>1992</v>
      </c>
      <c r="J15" s="339" t="n">
        <v>177068.65</v>
      </c>
      <c r="K15" s="319"/>
      <c r="L15" s="337" t="n">
        <v>2003</v>
      </c>
      <c r="M15" s="339" t="n">
        <v>180841.88</v>
      </c>
      <c r="O15" s="319"/>
    </row>
    <row r="16" customFormat="false" ht="13.2" hidden="false" customHeight="false" outlineLevel="0" collapsed="false">
      <c r="A16" s="331" t="s">
        <v>376</v>
      </c>
      <c r="B16" s="331"/>
      <c r="C16" s="337" t="n">
        <v>1486</v>
      </c>
      <c r="D16" s="339" t="n">
        <v>199075.98</v>
      </c>
      <c r="E16" s="321"/>
      <c r="F16" s="337" t="n">
        <v>1913</v>
      </c>
      <c r="G16" s="341" t="n">
        <v>365205.78</v>
      </c>
      <c r="I16" s="337" t="n">
        <v>1935</v>
      </c>
      <c r="J16" s="341" t="n">
        <v>406467.43</v>
      </c>
      <c r="K16" s="319"/>
      <c r="L16" s="337" t="n">
        <v>1756</v>
      </c>
      <c r="M16" s="341" t="n">
        <v>377952.82</v>
      </c>
      <c r="O16" s="319"/>
    </row>
    <row r="17" customFormat="false" ht="13.2" hidden="false" customHeight="false" outlineLevel="0" collapsed="false">
      <c r="E17" s="321"/>
      <c r="K17" s="319"/>
      <c r="O17" s="319"/>
    </row>
    <row r="18" customFormat="false" ht="15" hidden="false" customHeight="true" outlineLevel="0" collapsed="false">
      <c r="A18" s="342"/>
      <c r="B18" s="343" t="s">
        <v>377</v>
      </c>
      <c r="C18" s="344" t="n">
        <v>210664</v>
      </c>
      <c r="D18" s="345" t="n">
        <v>23530133.81</v>
      </c>
      <c r="E18" s="343"/>
      <c r="F18" s="344" t="n">
        <v>263161</v>
      </c>
      <c r="G18" s="345" t="n">
        <v>36215837.98</v>
      </c>
      <c r="H18" s="343"/>
      <c r="I18" s="344" t="n">
        <v>300591</v>
      </c>
      <c r="J18" s="345" t="n">
        <v>42917831.08</v>
      </c>
      <c r="K18" s="343"/>
      <c r="L18" s="344" t="n">
        <v>332850</v>
      </c>
      <c r="M18" s="346" t="n">
        <v>48973731.56</v>
      </c>
      <c r="O18" s="319"/>
    </row>
    <row r="19" customFormat="false" ht="13.2" hidden="false" customHeight="false" outlineLevel="0" collapsed="false">
      <c r="G19" s="347"/>
      <c r="J19" s="347"/>
      <c r="M19" s="347"/>
    </row>
    <row r="20" customFormat="false" ht="13.2" hidden="false" customHeight="false" outlineLevel="0" collapsed="false">
      <c r="A20" s="348" t="s">
        <v>68</v>
      </c>
    </row>
    <row r="21" customFormat="false" ht="13.2" hidden="false" customHeight="true" outlineLevel="0" collapsed="false">
      <c r="A21" s="349" t="s">
        <v>378</v>
      </c>
    </row>
    <row r="22" customFormat="false" ht="13.2" hidden="false" customHeight="true" outlineLevel="0" collapsed="false">
      <c r="A22" s="349"/>
    </row>
    <row r="23" customFormat="false" ht="13.2" hidden="false" customHeight="true" outlineLevel="0" collapsed="false">
      <c r="A23" s="348"/>
    </row>
    <row r="24" customFormat="false" ht="13.2" hidden="false" customHeight="false" outlineLevel="0" collapsed="false">
      <c r="B24" s="348"/>
    </row>
    <row r="25" customFormat="false" ht="17.4" hidden="false" customHeight="false" outlineLevel="0" collapsed="false">
      <c r="A25" s="350" t="s">
        <v>379</v>
      </c>
      <c r="C25" s="351"/>
    </row>
    <row r="26" customFormat="false" ht="15.6" hidden="false" customHeight="false" outlineLevel="0" collapsed="false">
      <c r="A26" s="352" t="s">
        <v>380</v>
      </c>
      <c r="C26" s="351"/>
    </row>
    <row r="27" customFormat="false" ht="13.8" hidden="false" customHeight="false" outlineLevel="0" collapsed="false">
      <c r="B27" s="351"/>
      <c r="C27" s="351"/>
    </row>
    <row r="28" customFormat="false" ht="15" hidden="false" customHeight="false" outlineLevel="0" collapsed="false">
      <c r="B28" s="353" t="s">
        <v>381</v>
      </c>
      <c r="C28" s="354" t="s">
        <v>79</v>
      </c>
      <c r="D28" s="354"/>
      <c r="I28" s="353" t="s">
        <v>381</v>
      </c>
      <c r="J28" s="354" t="s">
        <v>79</v>
      </c>
    </row>
    <row r="29" customFormat="false" ht="12.75" hidden="false" customHeight="true" outlineLevel="0" collapsed="false">
      <c r="B29" s="355" t="n">
        <v>1999</v>
      </c>
      <c r="C29" s="356" t="n">
        <v>14444378.21</v>
      </c>
      <c r="D29" s="356"/>
      <c r="I29" s="357" t="n">
        <v>1999</v>
      </c>
      <c r="J29" s="358" t="n">
        <v>14.44437821</v>
      </c>
    </row>
    <row r="30" customFormat="false" ht="12.75" hidden="false" customHeight="true" outlineLevel="0" collapsed="false">
      <c r="B30" s="355" t="n">
        <v>2000</v>
      </c>
      <c r="C30" s="359" t="n">
        <v>17362528.82</v>
      </c>
      <c r="D30" s="359"/>
      <c r="I30" s="357" t="n">
        <v>2000</v>
      </c>
      <c r="J30" s="358" t="n">
        <v>17.36252882</v>
      </c>
    </row>
    <row r="31" customFormat="false" ht="12.75" hidden="false" customHeight="true" outlineLevel="0" collapsed="false">
      <c r="B31" s="355" t="n">
        <v>2001</v>
      </c>
      <c r="C31" s="359" t="n">
        <v>22383549.67</v>
      </c>
      <c r="D31" s="359"/>
      <c r="I31" s="357" t="n">
        <v>2001</v>
      </c>
      <c r="J31" s="358" t="n">
        <v>22.38354967</v>
      </c>
    </row>
    <row r="32" customFormat="false" ht="12.75" hidden="false" customHeight="true" outlineLevel="0" collapsed="false">
      <c r="B32" s="355" t="n">
        <v>2002</v>
      </c>
      <c r="C32" s="359" t="n">
        <v>23013587.1</v>
      </c>
      <c r="D32" s="359"/>
      <c r="I32" s="357" t="n">
        <v>2002</v>
      </c>
      <c r="J32" s="358" t="n">
        <v>23.0135871</v>
      </c>
    </row>
    <row r="33" customFormat="false" ht="12.75" hidden="false" customHeight="true" outlineLevel="0" collapsed="false">
      <c r="B33" s="355" t="n">
        <v>2003</v>
      </c>
      <c r="C33" s="360" t="n">
        <v>21137385.8</v>
      </c>
      <c r="D33" s="360"/>
      <c r="I33" s="357" t="n">
        <v>2003</v>
      </c>
      <c r="J33" s="358" t="n">
        <v>21.1373858</v>
      </c>
    </row>
    <row r="34" customFormat="false" ht="12.75" hidden="false" customHeight="true" outlineLevel="0" collapsed="false">
      <c r="B34" s="355" t="n">
        <v>2004</v>
      </c>
      <c r="C34" s="361" t="n">
        <v>22937393.36</v>
      </c>
      <c r="D34" s="361"/>
      <c r="I34" s="362" t="n">
        <v>2004</v>
      </c>
      <c r="J34" s="358" t="n">
        <v>22.93739336</v>
      </c>
    </row>
    <row r="35" customFormat="false" ht="12.75" hidden="false" customHeight="true" outlineLevel="0" collapsed="false">
      <c r="B35" s="363" t="n">
        <v>2005</v>
      </c>
      <c r="C35" s="361" t="n">
        <v>14052101.03</v>
      </c>
      <c r="D35" s="361"/>
      <c r="I35" s="362" t="n">
        <v>2005</v>
      </c>
      <c r="J35" s="358" t="n">
        <v>14.05210103</v>
      </c>
    </row>
    <row r="36" customFormat="false" ht="12.75" hidden="false" customHeight="true" outlineLevel="0" collapsed="false">
      <c r="B36" s="363" t="n">
        <v>2006</v>
      </c>
      <c r="C36" s="364" t="n">
        <v>15896468.56</v>
      </c>
      <c r="D36" s="364"/>
      <c r="I36" s="362" t="n">
        <v>2006</v>
      </c>
      <c r="J36" s="358" t="n">
        <v>15.89646856</v>
      </c>
    </row>
    <row r="37" customFormat="false" ht="12.75" hidden="false" customHeight="true" outlineLevel="0" collapsed="false">
      <c r="B37" s="363" t="n">
        <v>2007</v>
      </c>
      <c r="C37" s="364" t="n">
        <v>15673200.72</v>
      </c>
      <c r="D37" s="364"/>
      <c r="I37" s="362" t="n">
        <v>2007</v>
      </c>
      <c r="J37" s="358" t="n">
        <v>15.67320072</v>
      </c>
    </row>
    <row r="38" customFormat="false" ht="12.75" hidden="false" customHeight="true" outlineLevel="0" collapsed="false">
      <c r="B38" s="365" t="n">
        <v>2008</v>
      </c>
      <c r="C38" s="364" t="n">
        <v>16366547.06</v>
      </c>
      <c r="D38" s="364"/>
      <c r="I38" s="362" t="n">
        <v>2008</v>
      </c>
      <c r="J38" s="358" t="n">
        <v>16.36654706</v>
      </c>
    </row>
    <row r="40" customFormat="false" ht="15.6" hidden="false" customHeight="false" outlineLevel="0" collapsed="false">
      <c r="A40" s="348" t="s">
        <v>81</v>
      </c>
      <c r="B40" s="366"/>
      <c r="C40" s="366"/>
      <c r="D40" s="366"/>
      <c r="I40" s="367"/>
      <c r="J40" s="367"/>
    </row>
    <row r="41" customFormat="false" ht="39.6" hidden="false" customHeight="true" outlineLevel="0" collapsed="false">
      <c r="A41" s="368" t="s">
        <v>382</v>
      </c>
      <c r="B41" s="368"/>
      <c r="C41" s="368"/>
      <c r="D41" s="368"/>
      <c r="E41" s="368"/>
      <c r="F41" s="368"/>
      <c r="G41" s="367"/>
      <c r="H41" s="367"/>
      <c r="K41" s="367"/>
      <c r="L41" s="367"/>
      <c r="M41" s="367"/>
      <c r="N41" s="367"/>
      <c r="O41" s="367"/>
    </row>
  </sheetData>
  <mergeCells count="28">
    <mergeCell ref="A4:B4"/>
    <mergeCell ref="C4:D4"/>
    <mergeCell ref="I4:J4"/>
    <mergeCell ref="L4:M4"/>
    <mergeCell ref="A5:B5"/>
    <mergeCell ref="A6:B6"/>
    <mergeCell ref="A7:B7"/>
    <mergeCell ref="A8:B8"/>
    <mergeCell ref="A9:B9"/>
    <mergeCell ref="A10:B10"/>
    <mergeCell ref="A11:B11"/>
    <mergeCell ref="A12:B12"/>
    <mergeCell ref="A13:B13"/>
    <mergeCell ref="A14:B14"/>
    <mergeCell ref="A15:B15"/>
    <mergeCell ref="A16:B16"/>
    <mergeCell ref="C28:D28"/>
    <mergeCell ref="C29:D29"/>
    <mergeCell ref="C30:D30"/>
    <mergeCell ref="C31:D31"/>
    <mergeCell ref="C32:D32"/>
    <mergeCell ref="C33:D33"/>
    <mergeCell ref="C34:D34"/>
    <mergeCell ref="C35:D35"/>
    <mergeCell ref="C36:D36"/>
    <mergeCell ref="C37:D37"/>
    <mergeCell ref="C38:D38"/>
    <mergeCell ref="A41:F41"/>
  </mergeCells>
  <printOptions headings="false" gridLines="false" gridLinesSet="true" horizontalCentered="true" verticalCentered="false"/>
  <pageMargins left="0.5" right="0.5" top="0.5" bottom="1" header="0.511811023622047" footer="0.511811023622047"/>
  <pageSetup paperSize="1" scale="82"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55078125" defaultRowHeight="12" zeroHeight="false" outlineLevelRow="0" outlineLevelCol="0"/>
  <cols>
    <col collapsed="false" customWidth="true" hidden="false" outlineLevel="0" max="1" min="1" style="369" width="72.66"/>
    <col collapsed="false" customWidth="true" hidden="false" outlineLevel="0" max="2" min="2" style="369" width="10.1"/>
    <col collapsed="false" customWidth="true" hidden="false" outlineLevel="0" max="3" min="3" style="369" width="12.55"/>
    <col collapsed="false" customWidth="true" hidden="false" outlineLevel="0" max="4" min="4" style="369" width="2.55"/>
    <col collapsed="false" customWidth="true" hidden="false" outlineLevel="0" max="5" min="5" style="369" width="10.1"/>
    <col collapsed="false" customWidth="true" hidden="false" outlineLevel="0" max="6" min="6" style="369" width="12.55"/>
    <col collapsed="false" customWidth="true" hidden="false" outlineLevel="0" max="7" min="7" style="369" width="2.55"/>
    <col collapsed="false" customWidth="true" hidden="false" outlineLevel="0" max="8" min="8" style="370" width="10.1"/>
    <col collapsed="false" customWidth="true" hidden="false" outlineLevel="0" max="9" min="9" style="369" width="12.55"/>
    <col collapsed="false" customWidth="false" hidden="false" outlineLevel="0" max="257" min="10" style="369" width="9.55"/>
  </cols>
  <sheetData>
    <row r="1" customFormat="false" ht="17.4" hidden="false" customHeight="false" outlineLevel="0" collapsed="false">
      <c r="A1" s="371" t="s">
        <v>383</v>
      </c>
      <c r="B1" s="372"/>
      <c r="C1" s="372"/>
      <c r="D1" s="372"/>
      <c r="E1" s="372"/>
      <c r="F1" s="372"/>
      <c r="G1" s="372"/>
      <c r="H1" s="373"/>
      <c r="I1" s="372"/>
      <c r="J1" s="374"/>
    </row>
    <row r="2" customFormat="false" ht="15.6" hidden="false" customHeight="false" outlineLevel="0" collapsed="false">
      <c r="A2" s="375" t="s">
        <v>384</v>
      </c>
      <c r="C2" s="372"/>
      <c r="D2" s="372"/>
      <c r="E2" s="372"/>
      <c r="F2" s="372"/>
      <c r="G2" s="372"/>
      <c r="H2" s="373"/>
      <c r="I2" s="372"/>
      <c r="J2" s="374"/>
    </row>
    <row r="3" customFormat="false" ht="13.8" hidden="false" customHeight="false" outlineLevel="0" collapsed="false">
      <c r="A3" s="376"/>
      <c r="B3" s="376"/>
      <c r="C3" s="376"/>
      <c r="D3" s="376"/>
      <c r="E3" s="376"/>
      <c r="F3" s="376"/>
      <c r="G3" s="376"/>
      <c r="H3" s="377"/>
      <c r="I3" s="376"/>
      <c r="J3" s="374"/>
    </row>
    <row r="4" customFormat="false" ht="13.2" hidden="false" customHeight="false" outlineLevel="0" collapsed="false">
      <c r="A4" s="378"/>
      <c r="B4" s="379" t="n">
        <v>2006</v>
      </c>
      <c r="C4" s="379"/>
      <c r="D4" s="380"/>
      <c r="E4" s="379" t="n">
        <v>2007</v>
      </c>
      <c r="F4" s="379"/>
      <c r="G4" s="380"/>
      <c r="H4" s="379" t="n">
        <v>2008</v>
      </c>
      <c r="I4" s="379"/>
      <c r="J4" s="374"/>
    </row>
    <row r="5" s="383" customFormat="true" ht="13.2" hidden="false" customHeight="false" outlineLevel="0" collapsed="false">
      <c r="A5" s="381" t="s">
        <v>385</v>
      </c>
      <c r="B5" s="382" t="s">
        <v>386</v>
      </c>
      <c r="C5" s="382" t="s">
        <v>129</v>
      </c>
      <c r="D5" s="382"/>
      <c r="E5" s="382" t="s">
        <v>386</v>
      </c>
      <c r="F5" s="382" t="s">
        <v>129</v>
      </c>
      <c r="G5" s="382"/>
      <c r="H5" s="382" t="s">
        <v>386</v>
      </c>
      <c r="I5" s="382" t="s">
        <v>129</v>
      </c>
      <c r="J5" s="376"/>
    </row>
    <row r="6" customFormat="false" ht="15.6" hidden="false" customHeight="true" outlineLevel="0" collapsed="false">
      <c r="A6" s="384" t="s">
        <v>387</v>
      </c>
      <c r="B6" s="377" t="n">
        <v>1697</v>
      </c>
      <c r="C6" s="385" t="n">
        <v>35361.93</v>
      </c>
      <c r="D6" s="386"/>
      <c r="E6" s="377" t="n">
        <v>1860</v>
      </c>
      <c r="F6" s="385" t="n">
        <v>37754.99</v>
      </c>
      <c r="H6" s="377" t="n">
        <v>2377</v>
      </c>
      <c r="I6" s="385" t="n">
        <v>48474.04</v>
      </c>
      <c r="J6" s="374"/>
      <c r="K6" s="374"/>
      <c r="L6" s="374"/>
    </row>
    <row r="7" customFormat="false" ht="15.6" hidden="false" customHeight="true" outlineLevel="0" collapsed="false">
      <c r="A7" s="387" t="s">
        <v>388</v>
      </c>
      <c r="B7" s="377" t="n">
        <v>929</v>
      </c>
      <c r="C7" s="388" t="n">
        <v>17838.9</v>
      </c>
      <c r="D7" s="377"/>
      <c r="E7" s="377" t="n">
        <v>1059</v>
      </c>
      <c r="F7" s="388" t="n">
        <v>21079.3</v>
      </c>
      <c r="H7" s="377" t="n">
        <v>1462</v>
      </c>
      <c r="I7" s="388" t="n">
        <v>32588.96</v>
      </c>
      <c r="J7" s="374"/>
      <c r="K7" s="374"/>
      <c r="L7" s="374"/>
    </row>
    <row r="8" customFormat="false" ht="15.6" hidden="false" customHeight="true" outlineLevel="0" collapsed="false">
      <c r="A8" s="387" t="s">
        <v>389</v>
      </c>
      <c r="B8" s="377" t="n">
        <v>5685</v>
      </c>
      <c r="C8" s="388" t="n">
        <v>143799.43</v>
      </c>
      <c r="D8" s="377"/>
      <c r="E8" s="377" t="n">
        <v>6010</v>
      </c>
      <c r="F8" s="388" t="n">
        <v>148221.32</v>
      </c>
      <c r="H8" s="377" t="n">
        <v>6189</v>
      </c>
      <c r="I8" s="388" t="n">
        <v>153436</v>
      </c>
      <c r="J8" s="374"/>
      <c r="K8" s="374"/>
      <c r="L8" s="374"/>
    </row>
    <row r="9" customFormat="false" ht="15.6" hidden="false" customHeight="true" outlineLevel="0" collapsed="false">
      <c r="A9" s="387" t="s">
        <v>390</v>
      </c>
      <c r="B9" s="377" t="n">
        <v>1889</v>
      </c>
      <c r="C9" s="388" t="n">
        <v>45263.57</v>
      </c>
      <c r="D9" s="377"/>
      <c r="E9" s="377" t="n">
        <v>2202</v>
      </c>
      <c r="F9" s="388" t="n">
        <v>51396.09</v>
      </c>
      <c r="H9" s="377" t="n">
        <v>2384</v>
      </c>
      <c r="I9" s="388" t="n">
        <v>55430.36</v>
      </c>
      <c r="J9" s="374"/>
      <c r="K9" s="374"/>
      <c r="L9" s="374"/>
    </row>
    <row r="10" customFormat="false" ht="15.6" hidden="false" customHeight="true" outlineLevel="0" collapsed="false">
      <c r="A10" s="387" t="s">
        <v>391</v>
      </c>
      <c r="B10" s="377" t="n">
        <v>2661</v>
      </c>
      <c r="C10" s="388" t="n">
        <v>64209</v>
      </c>
      <c r="D10" s="377"/>
      <c r="E10" s="377" t="n">
        <v>3018</v>
      </c>
      <c r="F10" s="388" t="n">
        <v>67978.83</v>
      </c>
      <c r="H10" s="377" t="n">
        <v>2991</v>
      </c>
      <c r="I10" s="388" t="n">
        <v>67463.11</v>
      </c>
      <c r="J10" s="374"/>
      <c r="K10" s="374"/>
      <c r="L10" s="374"/>
    </row>
    <row r="11" customFormat="false" ht="15.6" hidden="false" customHeight="true" outlineLevel="0" collapsed="false">
      <c r="A11" s="387" t="s">
        <v>392</v>
      </c>
      <c r="B11" s="377" t="n">
        <v>1299</v>
      </c>
      <c r="C11" s="388" t="n">
        <v>36034</v>
      </c>
      <c r="D11" s="377"/>
      <c r="E11" s="377" t="n">
        <v>1383</v>
      </c>
      <c r="F11" s="388" t="n">
        <v>33786.58</v>
      </c>
      <c r="H11" s="377" t="n">
        <v>1535</v>
      </c>
      <c r="I11" s="388" t="n">
        <v>36311.64</v>
      </c>
      <c r="J11" s="374"/>
      <c r="K11" s="374"/>
      <c r="L11" s="374"/>
    </row>
    <row r="12" customFormat="false" ht="15.6" hidden="false" customHeight="true" outlineLevel="0" collapsed="false">
      <c r="A12" s="387" t="s">
        <v>393</v>
      </c>
      <c r="B12" s="377" t="n">
        <v>3107</v>
      </c>
      <c r="C12" s="388" t="n">
        <v>74548</v>
      </c>
      <c r="D12" s="377"/>
      <c r="E12" s="377" t="n">
        <v>3508</v>
      </c>
      <c r="F12" s="388" t="n">
        <v>80535.61</v>
      </c>
      <c r="H12" s="377" t="n">
        <v>4027</v>
      </c>
      <c r="I12" s="388" t="n">
        <v>94521.72</v>
      </c>
      <c r="J12" s="374"/>
      <c r="K12" s="374"/>
      <c r="L12" s="374"/>
    </row>
    <row r="13" customFormat="false" ht="15.6" hidden="false" customHeight="true" outlineLevel="0" collapsed="false">
      <c r="A13" s="387" t="s">
        <v>394</v>
      </c>
      <c r="B13" s="377" t="n">
        <v>1138</v>
      </c>
      <c r="C13" s="388" t="n">
        <v>22164</v>
      </c>
      <c r="D13" s="377"/>
      <c r="E13" s="377" t="n">
        <v>1345</v>
      </c>
      <c r="F13" s="388" t="n">
        <v>27764.8</v>
      </c>
      <c r="H13" s="377" t="n">
        <v>1452</v>
      </c>
      <c r="I13" s="388" t="n">
        <v>29214.33</v>
      </c>
      <c r="J13" s="374"/>
      <c r="K13" s="374"/>
      <c r="L13" s="374"/>
    </row>
    <row r="14" customFormat="false" ht="15.6" hidden="false" customHeight="true" outlineLevel="0" collapsed="false">
      <c r="A14" s="387" t="s">
        <v>395</v>
      </c>
      <c r="B14" s="377" t="n">
        <v>810</v>
      </c>
      <c r="C14" s="388" t="n">
        <v>14872</v>
      </c>
      <c r="D14" s="377"/>
      <c r="E14" s="377" t="n">
        <v>1028</v>
      </c>
      <c r="F14" s="388" t="n">
        <v>19717.55</v>
      </c>
      <c r="H14" s="377" t="n">
        <v>1161</v>
      </c>
      <c r="I14" s="388" t="n">
        <v>22029.49</v>
      </c>
      <c r="J14" s="374"/>
      <c r="K14" s="374"/>
      <c r="L14" s="374"/>
    </row>
    <row r="15" customFormat="false" ht="15.6" hidden="false" customHeight="true" outlineLevel="0" collapsed="false">
      <c r="A15" s="387" t="s">
        <v>396</v>
      </c>
      <c r="B15" s="377" t="n">
        <v>1190</v>
      </c>
      <c r="C15" s="388" t="n">
        <v>24258</v>
      </c>
      <c r="D15" s="377"/>
      <c r="E15" s="377" t="n">
        <v>1687</v>
      </c>
      <c r="F15" s="388" t="n">
        <v>32371.67</v>
      </c>
      <c r="H15" s="377" t="n">
        <v>1899</v>
      </c>
      <c r="I15" s="388" t="n">
        <v>38295.33</v>
      </c>
      <c r="J15" s="374"/>
      <c r="K15" s="374"/>
      <c r="L15" s="374"/>
    </row>
    <row r="16" customFormat="false" ht="15.6" hidden="false" customHeight="true" outlineLevel="0" collapsed="false">
      <c r="A16" s="387" t="s">
        <v>397</v>
      </c>
      <c r="B16" s="377" t="n">
        <v>6255</v>
      </c>
      <c r="C16" s="388" t="n">
        <v>164221</v>
      </c>
      <c r="D16" s="377"/>
      <c r="E16" s="377" t="n">
        <v>4800</v>
      </c>
      <c r="F16" s="388" t="n">
        <v>123169.22</v>
      </c>
      <c r="H16" s="377" t="n">
        <v>5262</v>
      </c>
      <c r="I16" s="388" t="n">
        <v>131822</v>
      </c>
      <c r="J16" s="374"/>
      <c r="K16" s="374"/>
      <c r="L16" s="374"/>
    </row>
    <row r="17" customFormat="false" ht="15.6" hidden="false" customHeight="true" outlineLevel="0" collapsed="false">
      <c r="A17" s="387" t="s">
        <v>398</v>
      </c>
      <c r="B17" s="377" t="n">
        <v>945</v>
      </c>
      <c r="C17" s="388" t="n">
        <v>16447</v>
      </c>
      <c r="D17" s="377"/>
      <c r="E17" s="377" t="n">
        <v>1212</v>
      </c>
      <c r="F17" s="388" t="n">
        <v>22484.65</v>
      </c>
      <c r="H17" s="377" t="n">
        <v>1254</v>
      </c>
      <c r="I17" s="388" t="n">
        <v>23149.27</v>
      </c>
      <c r="J17" s="374"/>
      <c r="K17" s="374"/>
      <c r="L17" s="374"/>
    </row>
    <row r="18" customFormat="false" ht="15.6" hidden="false" customHeight="true" outlineLevel="0" collapsed="false">
      <c r="A18" s="387" t="s">
        <v>399</v>
      </c>
      <c r="B18" s="377" t="n">
        <v>2100</v>
      </c>
      <c r="C18" s="388" t="n">
        <v>40959</v>
      </c>
      <c r="D18" s="377"/>
      <c r="E18" s="377" t="n">
        <v>1902</v>
      </c>
      <c r="F18" s="388" t="n">
        <v>37314.74</v>
      </c>
      <c r="H18" s="377" t="n">
        <v>1963</v>
      </c>
      <c r="I18" s="388" t="n">
        <v>37624.31</v>
      </c>
      <c r="J18" s="374"/>
      <c r="K18" s="374"/>
      <c r="L18" s="374"/>
    </row>
    <row r="19" customFormat="false" ht="15.6" hidden="false" customHeight="true" outlineLevel="0" collapsed="false">
      <c r="A19" s="387" t="s">
        <v>400</v>
      </c>
      <c r="B19" s="377" t="n">
        <v>1138</v>
      </c>
      <c r="C19" s="388" t="n">
        <v>30456</v>
      </c>
      <c r="D19" s="377"/>
      <c r="E19" s="377" t="n">
        <v>1141</v>
      </c>
      <c r="F19" s="388" t="n">
        <v>23817.74</v>
      </c>
      <c r="H19" s="377" t="n">
        <v>1244</v>
      </c>
      <c r="I19" s="388" t="n">
        <v>25828.26</v>
      </c>
      <c r="J19" s="374"/>
      <c r="K19" s="374"/>
      <c r="L19" s="374"/>
    </row>
    <row r="20" customFormat="false" ht="15.6" hidden="false" customHeight="true" outlineLevel="0" collapsed="false">
      <c r="A20" s="387" t="s">
        <v>401</v>
      </c>
      <c r="B20" s="377" t="n">
        <v>1082</v>
      </c>
      <c r="C20" s="388" t="n">
        <v>25903</v>
      </c>
      <c r="D20" s="377"/>
      <c r="E20" s="377" t="n">
        <v>389</v>
      </c>
      <c r="F20" s="388" t="n">
        <v>7985.35</v>
      </c>
      <c r="H20" s="377" t="n">
        <v>20</v>
      </c>
      <c r="I20" s="388" t="n">
        <v>274</v>
      </c>
      <c r="J20" s="374"/>
      <c r="K20" s="374"/>
      <c r="L20" s="374"/>
    </row>
    <row r="21" customFormat="false" ht="15.6" hidden="false" customHeight="true" outlineLevel="0" collapsed="false">
      <c r="A21" s="387" t="s">
        <v>402</v>
      </c>
      <c r="B21" s="377" t="n">
        <v>974</v>
      </c>
      <c r="C21" s="388" t="n">
        <v>23456</v>
      </c>
      <c r="D21" s="377"/>
      <c r="E21" s="377" t="n">
        <v>1052</v>
      </c>
      <c r="F21" s="388" t="n">
        <v>24333.6</v>
      </c>
      <c r="H21" s="377" t="n">
        <v>1163</v>
      </c>
      <c r="I21" s="388" t="n">
        <v>23416.73</v>
      </c>
      <c r="J21" s="374"/>
      <c r="K21" s="374"/>
      <c r="L21" s="374"/>
    </row>
    <row r="22" s="392" customFormat="true" ht="15.6" hidden="false" customHeight="true" outlineLevel="0" collapsed="false">
      <c r="A22" s="389" t="s">
        <v>403</v>
      </c>
      <c r="B22" s="390" t="n">
        <v>1451</v>
      </c>
      <c r="C22" s="388" t="n">
        <v>45310</v>
      </c>
      <c r="D22" s="391"/>
      <c r="E22" s="390" t="n">
        <v>1232</v>
      </c>
      <c r="F22" s="388" t="n">
        <v>40538.01</v>
      </c>
      <c r="H22" s="391" t="n">
        <v>1775</v>
      </c>
      <c r="I22" s="388" t="n">
        <v>56391.65</v>
      </c>
      <c r="J22" s="374"/>
      <c r="K22" s="374"/>
      <c r="L22" s="374"/>
    </row>
    <row r="23" customFormat="false" ht="15.6" hidden="false" customHeight="true" outlineLevel="0" collapsed="false">
      <c r="A23" s="387" t="s">
        <v>404</v>
      </c>
      <c r="B23" s="393" t="n">
        <v>1303</v>
      </c>
      <c r="C23" s="388" t="n">
        <v>30477</v>
      </c>
      <c r="D23" s="388"/>
      <c r="E23" s="393" t="n">
        <v>1677</v>
      </c>
      <c r="F23" s="388" t="n">
        <v>35884.8</v>
      </c>
      <c r="G23" s="394"/>
      <c r="H23" s="393" t="n">
        <v>1977</v>
      </c>
      <c r="I23" s="388" t="n">
        <v>41655.13</v>
      </c>
      <c r="J23" s="374"/>
      <c r="K23" s="374"/>
      <c r="L23" s="374"/>
    </row>
    <row r="24" customFormat="false" ht="15.6" hidden="false" customHeight="true" outlineLevel="0" collapsed="false">
      <c r="A24" s="387" t="s">
        <v>405</v>
      </c>
      <c r="B24" s="388"/>
      <c r="C24" s="388" t="n">
        <v>14930</v>
      </c>
      <c r="D24" s="388"/>
      <c r="E24" s="388" t="n">
        <v>802</v>
      </c>
      <c r="F24" s="388" t="n">
        <v>15080.25</v>
      </c>
      <c r="G24" s="394"/>
      <c r="H24" s="388" t="n">
        <v>912</v>
      </c>
      <c r="I24" s="388" t="n">
        <v>18056.11</v>
      </c>
      <c r="J24" s="374"/>
      <c r="K24" s="374"/>
      <c r="L24" s="374"/>
    </row>
    <row r="25" customFormat="false" ht="15.6" hidden="false" customHeight="true" outlineLevel="0" collapsed="false">
      <c r="A25" s="387" t="s">
        <v>406</v>
      </c>
      <c r="B25" s="393" t="n">
        <v>1736</v>
      </c>
      <c r="C25" s="388" t="n">
        <v>38329</v>
      </c>
      <c r="D25" s="388"/>
      <c r="E25" s="393" t="n">
        <v>2283</v>
      </c>
      <c r="F25" s="388" t="n">
        <v>46532.07</v>
      </c>
      <c r="G25" s="394"/>
      <c r="H25" s="393" t="n">
        <v>2954</v>
      </c>
      <c r="I25" s="388" t="n">
        <v>63566.77</v>
      </c>
      <c r="J25" s="374"/>
      <c r="K25" s="374"/>
      <c r="L25" s="374"/>
    </row>
    <row r="26" customFormat="false" ht="15.6" hidden="false" customHeight="true" outlineLevel="0" collapsed="false">
      <c r="A26" s="387" t="s">
        <v>407</v>
      </c>
      <c r="B26" s="393" t="n">
        <v>715</v>
      </c>
      <c r="C26" s="388" t="n">
        <v>18936</v>
      </c>
      <c r="D26" s="395"/>
      <c r="E26" s="388" t="n">
        <v>902</v>
      </c>
      <c r="F26" s="388" t="n">
        <v>16328.21</v>
      </c>
      <c r="G26" s="394"/>
      <c r="H26" s="388" t="n">
        <v>1078</v>
      </c>
      <c r="I26" s="388" t="n">
        <v>19088.38</v>
      </c>
      <c r="J26" s="374"/>
      <c r="K26" s="374"/>
      <c r="L26" s="374"/>
    </row>
    <row r="27" customFormat="false" ht="15.6" hidden="false" customHeight="true" outlineLevel="0" collapsed="false">
      <c r="A27" s="387" t="s">
        <v>408</v>
      </c>
      <c r="B27" s="393" t="n">
        <v>739</v>
      </c>
      <c r="C27" s="388" t="n">
        <v>12893.01</v>
      </c>
      <c r="D27" s="395"/>
      <c r="E27" s="393" t="n">
        <v>51</v>
      </c>
      <c r="F27" s="388" t="n">
        <v>1008</v>
      </c>
      <c r="G27" s="394"/>
      <c r="H27" s="393" t="n">
        <v>13</v>
      </c>
      <c r="I27" s="388" t="n">
        <v>540</v>
      </c>
      <c r="J27" s="374"/>
      <c r="K27" s="374"/>
      <c r="L27" s="374"/>
    </row>
    <row r="28" customFormat="false" ht="15.6" hidden="false" customHeight="true" outlineLevel="0" collapsed="false">
      <c r="A28" s="387" t="s">
        <v>409</v>
      </c>
      <c r="B28" s="377" t="n">
        <v>1199</v>
      </c>
      <c r="C28" s="388" t="n">
        <v>26647</v>
      </c>
      <c r="D28" s="395"/>
      <c r="E28" s="377" t="n">
        <v>1537</v>
      </c>
      <c r="F28" s="388" t="n">
        <v>36751.58</v>
      </c>
      <c r="H28" s="377" t="n">
        <v>1781</v>
      </c>
      <c r="I28" s="388" t="n">
        <v>40421.41</v>
      </c>
      <c r="J28" s="374"/>
      <c r="K28" s="374"/>
      <c r="L28" s="374"/>
    </row>
    <row r="29" customFormat="false" ht="15.6" hidden="false" customHeight="true" outlineLevel="0" collapsed="false">
      <c r="A29" s="387" t="s">
        <v>410</v>
      </c>
      <c r="B29" s="377" t="n">
        <v>236</v>
      </c>
      <c r="C29" s="388" t="n">
        <v>2828</v>
      </c>
      <c r="D29" s="395"/>
      <c r="E29" s="377" t="n">
        <v>336</v>
      </c>
      <c r="F29" s="388" t="n">
        <v>4232</v>
      </c>
      <c r="H29" s="377" t="n">
        <v>16</v>
      </c>
      <c r="I29" s="388" t="n">
        <v>462</v>
      </c>
      <c r="J29" s="374"/>
      <c r="K29" s="374"/>
      <c r="L29" s="374"/>
    </row>
    <row r="30" customFormat="false" ht="15.6" hidden="false" customHeight="true" outlineLevel="0" collapsed="false">
      <c r="A30" s="387" t="s">
        <v>411</v>
      </c>
      <c r="B30" s="377" t="n">
        <v>1101</v>
      </c>
      <c r="C30" s="388" t="n">
        <v>29671</v>
      </c>
      <c r="D30" s="395"/>
      <c r="E30" s="377" t="n">
        <v>1682</v>
      </c>
      <c r="F30" s="388" t="n">
        <v>38718.21</v>
      </c>
      <c r="H30" s="377" t="n">
        <v>2101</v>
      </c>
      <c r="I30" s="388" t="n">
        <v>49960.8</v>
      </c>
      <c r="J30" s="374"/>
      <c r="K30" s="374"/>
      <c r="L30" s="374"/>
    </row>
    <row r="31" customFormat="false" ht="15.6" hidden="false" customHeight="true" outlineLevel="0" collapsed="false">
      <c r="A31" s="387" t="s">
        <v>412</v>
      </c>
      <c r="B31" s="377" t="n">
        <v>274</v>
      </c>
      <c r="C31" s="388" t="n">
        <v>6914</v>
      </c>
      <c r="D31" s="395"/>
      <c r="E31" s="377" t="n">
        <v>364</v>
      </c>
      <c r="F31" s="388" t="n">
        <v>6115.29</v>
      </c>
      <c r="H31" s="377" t="n">
        <v>437</v>
      </c>
      <c r="I31" s="388" t="n">
        <v>6985.95</v>
      </c>
      <c r="J31" s="374"/>
      <c r="K31" s="374"/>
      <c r="L31" s="374"/>
    </row>
    <row r="32" customFormat="false" ht="15.6" hidden="false" customHeight="true" outlineLevel="0" collapsed="false">
      <c r="A32" s="387" t="s">
        <v>413</v>
      </c>
      <c r="B32" s="377"/>
      <c r="C32" s="388"/>
      <c r="D32" s="395"/>
      <c r="E32" s="377" t="n">
        <v>632</v>
      </c>
      <c r="F32" s="388" t="n">
        <v>11738.43</v>
      </c>
      <c r="H32" s="377" t="n">
        <v>1010</v>
      </c>
      <c r="I32" s="388" t="n">
        <v>18619</v>
      </c>
      <c r="J32" s="374"/>
      <c r="K32" s="374"/>
      <c r="L32" s="374"/>
    </row>
    <row r="33" customFormat="false" ht="15.6" hidden="false" customHeight="true" outlineLevel="0" collapsed="false">
      <c r="A33" s="387" t="s">
        <v>414</v>
      </c>
      <c r="B33" s="377"/>
      <c r="C33" s="388"/>
      <c r="D33" s="395"/>
      <c r="E33" s="377"/>
      <c r="F33" s="388"/>
      <c r="H33" s="377" t="n">
        <v>306</v>
      </c>
      <c r="I33" s="388" t="n">
        <v>4316.5</v>
      </c>
      <c r="J33" s="374"/>
      <c r="K33" s="374"/>
      <c r="L33" s="374"/>
    </row>
    <row r="34" customFormat="false" ht="15.6" hidden="false" customHeight="true" outlineLevel="0" collapsed="false">
      <c r="A34" s="387" t="s">
        <v>415</v>
      </c>
      <c r="B34" s="377"/>
      <c r="C34" s="388"/>
      <c r="D34" s="395"/>
      <c r="E34" s="377"/>
      <c r="F34" s="388"/>
      <c r="H34" s="377" t="n">
        <v>2229</v>
      </c>
      <c r="I34" s="388" t="n">
        <v>55330.21</v>
      </c>
      <c r="J34" s="374"/>
      <c r="K34" s="374"/>
      <c r="L34" s="374"/>
    </row>
    <row r="35" customFormat="false" ht="13.2" hidden="false" customHeight="false" outlineLevel="0" collapsed="false">
      <c r="A35" s="396"/>
      <c r="B35" s="391"/>
      <c r="C35" s="397"/>
      <c r="D35" s="397"/>
      <c r="E35" s="391"/>
      <c r="F35" s="386"/>
      <c r="G35" s="386"/>
      <c r="H35" s="391"/>
      <c r="I35" s="386"/>
      <c r="J35" s="374"/>
    </row>
    <row r="36" customFormat="false" ht="15" hidden="false" customHeight="true" outlineLevel="0" collapsed="false">
      <c r="A36" s="398" t="s">
        <v>79</v>
      </c>
      <c r="B36" s="399" t="n">
        <v>42368</v>
      </c>
      <c r="C36" s="400" t="n">
        <v>1006725.84</v>
      </c>
      <c r="D36" s="401"/>
      <c r="E36" s="399" t="n">
        <v>45094</v>
      </c>
      <c r="F36" s="402" t="n">
        <v>1012638.89</v>
      </c>
      <c r="G36" s="402"/>
      <c r="H36" s="399" t="n">
        <v>52972</v>
      </c>
      <c r="I36" s="402" t="n">
        <v>1195273.46</v>
      </c>
      <c r="J36" s="374"/>
    </row>
    <row r="37" customFormat="false" ht="15" hidden="false" customHeight="true" outlineLevel="0" collapsed="false">
      <c r="A37" s="396"/>
      <c r="B37" s="403"/>
      <c r="C37" s="404"/>
      <c r="D37" s="405"/>
      <c r="E37" s="403"/>
      <c r="F37" s="406"/>
      <c r="G37" s="406"/>
      <c r="H37" s="403"/>
      <c r="I37" s="406"/>
      <c r="J37" s="374"/>
    </row>
    <row r="38" customFormat="false" ht="15" hidden="false" customHeight="true" outlineLevel="0" collapsed="false">
      <c r="A38" s="396"/>
      <c r="B38" s="403"/>
      <c r="C38" s="405"/>
      <c r="D38" s="405"/>
      <c r="E38" s="403"/>
      <c r="F38" s="406"/>
      <c r="G38" s="406"/>
      <c r="H38" s="403"/>
      <c r="I38" s="406"/>
      <c r="J38" s="374"/>
    </row>
    <row r="39" customFormat="false" ht="15" hidden="false" customHeight="true" outlineLevel="0" collapsed="false">
      <c r="A39" s="390" t="s">
        <v>68</v>
      </c>
      <c r="B39" s="403"/>
      <c r="C39" s="405"/>
      <c r="D39" s="405"/>
      <c r="E39" s="403"/>
      <c r="F39" s="406"/>
      <c r="G39" s="406"/>
      <c r="H39" s="403"/>
      <c r="I39" s="406"/>
      <c r="J39" s="374"/>
    </row>
    <row r="40" customFormat="false" ht="27.75" hidden="false" customHeight="true" outlineLevel="0" collapsed="false">
      <c r="A40" s="407" t="s">
        <v>416</v>
      </c>
      <c r="B40" s="407"/>
      <c r="C40" s="407"/>
      <c r="D40" s="407"/>
      <c r="E40" s="407"/>
      <c r="F40" s="407"/>
      <c r="G40" s="407"/>
      <c r="H40" s="407"/>
      <c r="I40" s="407"/>
      <c r="J40" s="374"/>
    </row>
    <row r="41" customFormat="false" ht="27.75" hidden="false" customHeight="true" outlineLevel="0" collapsed="false">
      <c r="A41" s="407" t="s">
        <v>417</v>
      </c>
      <c r="B41" s="407"/>
      <c r="C41" s="407"/>
      <c r="D41" s="407"/>
      <c r="E41" s="407"/>
      <c r="F41" s="407"/>
      <c r="G41" s="407"/>
      <c r="H41" s="407"/>
      <c r="I41" s="407"/>
      <c r="J41" s="374"/>
    </row>
    <row r="42" customFormat="false" ht="26.4" hidden="false" customHeight="true" outlineLevel="0" collapsed="false">
      <c r="A42" s="408" t="s">
        <v>418</v>
      </c>
      <c r="B42" s="408"/>
      <c r="C42" s="408"/>
      <c r="D42" s="408"/>
      <c r="E42" s="408"/>
      <c r="F42" s="408"/>
      <c r="G42" s="408"/>
      <c r="H42" s="408"/>
      <c r="I42" s="408"/>
      <c r="J42" s="374"/>
    </row>
    <row r="43" customFormat="false" ht="28.5" hidden="false" customHeight="true" outlineLevel="0" collapsed="false">
      <c r="A43" s="409" t="s">
        <v>419</v>
      </c>
      <c r="B43" s="409"/>
      <c r="C43" s="409"/>
      <c r="D43" s="409"/>
      <c r="E43" s="409"/>
      <c r="F43" s="409"/>
      <c r="G43" s="409"/>
      <c r="H43" s="409"/>
      <c r="I43" s="409"/>
      <c r="J43" s="374"/>
    </row>
    <row r="44" customFormat="false" ht="27" hidden="false" customHeight="true" outlineLevel="0" collapsed="false">
      <c r="A44" s="410" t="s">
        <v>420</v>
      </c>
      <c r="B44" s="410"/>
      <c r="C44" s="410"/>
      <c r="D44" s="410"/>
      <c r="E44" s="410"/>
      <c r="F44" s="410"/>
      <c r="G44" s="410"/>
      <c r="H44" s="410"/>
      <c r="I44" s="410"/>
    </row>
    <row r="45" customFormat="false" ht="13.5" hidden="false" customHeight="true" outlineLevel="0" collapsed="false">
      <c r="A45" s="409"/>
      <c r="B45" s="409"/>
      <c r="C45" s="409"/>
      <c r="D45" s="409"/>
      <c r="E45" s="409"/>
      <c r="F45" s="409"/>
      <c r="G45" s="409"/>
      <c r="H45" s="409"/>
      <c r="I45" s="409"/>
    </row>
    <row r="46" customFormat="false" ht="15.6" hidden="false" customHeight="false" outlineLevel="0" collapsed="false">
      <c r="A46" s="409"/>
      <c r="B46" s="409"/>
      <c r="C46" s="409"/>
      <c r="D46" s="409"/>
      <c r="E46" s="409"/>
      <c r="F46" s="409"/>
      <c r="G46" s="409"/>
      <c r="H46" s="409"/>
      <c r="I46" s="409"/>
    </row>
  </sheetData>
  <mergeCells count="10">
    <mergeCell ref="B4:C4"/>
    <mergeCell ref="E4:F4"/>
    <mergeCell ref="H4:I4"/>
    <mergeCell ref="A40:I40"/>
    <mergeCell ref="A41:I41"/>
    <mergeCell ref="A42:I42"/>
    <mergeCell ref="A43:I43"/>
    <mergeCell ref="A44:I44"/>
    <mergeCell ref="A45:I45"/>
    <mergeCell ref="A46:I46"/>
  </mergeCells>
  <conditionalFormatting sqref="J6:L34">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5" bottom="1" header="0.511811023622047" footer="0.511811023622047"/>
  <pageSetup paperSize="1" scale="63"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411" width="36.32"/>
    <col collapsed="false" customWidth="false" hidden="false" outlineLevel="0" max="3" min="2" style="411" width="11.43"/>
    <col collapsed="false" customWidth="true" hidden="false" outlineLevel="0" max="4" min="4" style="411" width="15.32"/>
    <col collapsed="false" customWidth="false" hidden="false" outlineLevel="0" max="5" min="5" style="411" width="11.43"/>
    <col collapsed="false" customWidth="true" hidden="false" outlineLevel="0" max="6" min="6" style="411" width="13.99"/>
    <col collapsed="false" customWidth="false" hidden="false" outlineLevel="0" max="257" min="7" style="411" width="11.43"/>
  </cols>
  <sheetData>
    <row r="1" customFormat="false" ht="17.4" hidden="false" customHeight="false" outlineLevel="0" collapsed="false">
      <c r="A1" s="412" t="s">
        <v>421</v>
      </c>
    </row>
    <row r="2" customFormat="false" ht="15.6" hidden="false" customHeight="false" outlineLevel="0" collapsed="false">
      <c r="A2" s="413" t="s">
        <v>422</v>
      </c>
    </row>
    <row r="4" customFormat="false" ht="15.6" hidden="false" customHeight="false" outlineLevel="0" collapsed="false">
      <c r="A4" s="414"/>
      <c r="B4" s="414"/>
      <c r="C4" s="414"/>
      <c r="D4" s="414"/>
    </row>
    <row r="5" customFormat="false" ht="15.6" hidden="false" customHeight="false" outlineLevel="0" collapsed="false">
      <c r="A5" s="415" t="s">
        <v>423</v>
      </c>
      <c r="B5" s="415"/>
      <c r="C5" s="415"/>
      <c r="D5" s="415" t="s">
        <v>129</v>
      </c>
      <c r="E5" s="414"/>
    </row>
    <row r="6" customFormat="false" ht="15" hidden="false" customHeight="false" outlineLevel="0" collapsed="false">
      <c r="A6" s="416" t="n">
        <v>2000</v>
      </c>
      <c r="B6" s="417"/>
      <c r="C6" s="417"/>
      <c r="D6" s="418" t="n">
        <v>565909181</v>
      </c>
    </row>
    <row r="7" customFormat="false" ht="15" hidden="false" customHeight="false" outlineLevel="0" collapsed="false">
      <c r="A7" s="416" t="n">
        <v>2001</v>
      </c>
      <c r="B7" s="417"/>
      <c r="C7" s="417"/>
      <c r="D7" s="419" t="n">
        <v>363757398</v>
      </c>
      <c r="E7" s="91"/>
    </row>
    <row r="8" customFormat="false" ht="15" hidden="false" customHeight="false" outlineLevel="0" collapsed="false">
      <c r="A8" s="416" t="n">
        <v>2002</v>
      </c>
      <c r="B8" s="417"/>
      <c r="C8" s="417"/>
      <c r="D8" s="419" t="n">
        <v>290215035</v>
      </c>
      <c r="E8" s="91"/>
    </row>
    <row r="9" customFormat="false" ht="15" hidden="false" customHeight="false" outlineLevel="0" collapsed="false">
      <c r="A9" s="416" t="n">
        <v>2003</v>
      </c>
      <c r="B9" s="417"/>
      <c r="C9" s="417"/>
      <c r="D9" s="419" t="n">
        <v>343318607</v>
      </c>
      <c r="E9" s="91"/>
    </row>
    <row r="10" customFormat="false" ht="15" hidden="false" customHeight="false" outlineLevel="0" collapsed="false">
      <c r="A10" s="416" t="n">
        <v>2004</v>
      </c>
      <c r="B10" s="417"/>
      <c r="C10" s="417"/>
      <c r="D10" s="419" t="n">
        <v>425715754</v>
      </c>
      <c r="E10" s="91"/>
    </row>
    <row r="11" customFormat="false" ht="15" hidden="false" customHeight="false" outlineLevel="0" collapsed="false">
      <c r="A11" s="416" t="n">
        <v>2005</v>
      </c>
      <c r="B11" s="417"/>
      <c r="C11" s="417"/>
      <c r="D11" s="420" t="n">
        <v>616690263</v>
      </c>
      <c r="E11" s="91"/>
      <c r="F11" s="420"/>
    </row>
    <row r="12" customFormat="false" ht="15" hidden="false" customHeight="false" outlineLevel="0" collapsed="false">
      <c r="A12" s="416" t="n">
        <v>2006</v>
      </c>
      <c r="B12" s="417"/>
      <c r="C12" s="417"/>
      <c r="D12" s="419" t="n">
        <v>867115786</v>
      </c>
      <c r="E12" s="91"/>
    </row>
    <row r="13" customFormat="false" ht="15" hidden="false" customHeight="false" outlineLevel="0" collapsed="false">
      <c r="A13" s="421" t="n">
        <v>2007</v>
      </c>
      <c r="B13" s="417"/>
      <c r="C13" s="417"/>
      <c r="D13" s="420" t="n">
        <v>879575371</v>
      </c>
      <c r="E13" s="91"/>
    </row>
    <row r="14" customFormat="false" ht="15" hidden="false" customHeight="false" outlineLevel="0" collapsed="false">
      <c r="A14" s="421" t="n">
        <v>2008</v>
      </c>
      <c r="B14" s="417"/>
      <c r="C14" s="417"/>
      <c r="D14" s="420" t="n">
        <v>807851584</v>
      </c>
      <c r="E14" s="91"/>
    </row>
    <row r="15" customFormat="false" ht="15" hidden="false" customHeight="false" outlineLevel="0" collapsed="false">
      <c r="A15" s="421" t="n">
        <v>2009</v>
      </c>
      <c r="D15" s="420" t="n">
        <v>648032537</v>
      </c>
      <c r="E15" s="91"/>
    </row>
    <row r="16" customFormat="false" ht="15" hidden="false" customHeight="false" outlineLevel="0" collapsed="false">
      <c r="A16" s="421" t="n">
        <v>2010</v>
      </c>
      <c r="D16" s="420" t="n">
        <v>806472760</v>
      </c>
      <c r="E16" s="91"/>
    </row>
    <row r="18" customFormat="false" ht="15" hidden="false" customHeight="false" outlineLevel="0" collapsed="false">
      <c r="A18" s="411" t="s">
        <v>68</v>
      </c>
    </row>
    <row r="19" customFormat="false" ht="15" hidden="false" customHeight="false" outlineLevel="0" collapsed="false">
      <c r="A19" s="411" t="s">
        <v>424</v>
      </c>
    </row>
    <row r="20" customFormat="false" ht="15" hidden="false" customHeight="false" outlineLevel="0" collapsed="false">
      <c r="A20" s="411" t="s">
        <v>425</v>
      </c>
    </row>
    <row r="42" customFormat="false" ht="15" hidden="false" customHeight="false" outlineLevel="0" collapsed="false">
      <c r="A42" s="416"/>
      <c r="B42" s="417"/>
      <c r="C42" s="417"/>
      <c r="D42" s="422"/>
    </row>
    <row r="43" customFormat="false" ht="15" hidden="false" customHeight="false" outlineLevel="0" collapsed="false">
      <c r="A43" s="421"/>
      <c r="B43" s="417"/>
      <c r="C43" s="417"/>
      <c r="D43" s="423"/>
    </row>
  </sheetData>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24" width="27.87"/>
    <col collapsed="false" customWidth="true" hidden="false" outlineLevel="0" max="2" min="2" style="424" width="12.1"/>
    <col collapsed="false" customWidth="true" hidden="false" outlineLevel="0" max="3" min="3" style="424" width="3.1"/>
    <col collapsed="false" customWidth="true" hidden="false" outlineLevel="0" max="4" min="4" style="424" width="10.1"/>
    <col collapsed="false" customWidth="true" hidden="false" outlineLevel="0" max="5" min="5" style="424" width="3.1"/>
    <col collapsed="false" customWidth="true" hidden="false" outlineLevel="0" max="6" min="6" style="424" width="12.55"/>
    <col collapsed="false" customWidth="true" hidden="false" outlineLevel="0" max="7" min="7" style="424" width="2.55"/>
    <col collapsed="false" customWidth="true" hidden="false" outlineLevel="0" max="8" min="8" style="424" width="15.55"/>
    <col collapsed="false" customWidth="true" hidden="false" outlineLevel="0" max="9" min="9" style="424" width="2.55"/>
    <col collapsed="false" customWidth="true" hidden="false" outlineLevel="0" max="10" min="10" style="424" width="9.43"/>
    <col collapsed="false" customWidth="true" hidden="false" outlineLevel="0" max="11" min="11" style="424" width="2.55"/>
    <col collapsed="false" customWidth="true" hidden="false" outlineLevel="0" max="12" min="12" style="424" width="15.87"/>
    <col collapsed="false" customWidth="true" hidden="false" outlineLevel="0" max="13" min="13" style="424" width="2.55"/>
    <col collapsed="false" customWidth="true" hidden="false" outlineLevel="0" max="14" min="14" style="424" width="9.43"/>
    <col collapsed="false" customWidth="false" hidden="false" outlineLevel="0" max="257" min="15" style="424" width="9.1"/>
  </cols>
  <sheetData>
    <row r="1" customFormat="false" ht="17.4" hidden="false" customHeight="false" outlineLevel="0" collapsed="false">
      <c r="A1" s="412" t="s">
        <v>426</v>
      </c>
      <c r="B1" s="425"/>
      <c r="C1" s="425"/>
      <c r="D1" s="425"/>
      <c r="E1" s="425"/>
      <c r="F1" s="426"/>
      <c r="G1" s="426"/>
      <c r="H1" s="425"/>
      <c r="I1" s="425"/>
      <c r="J1" s="426"/>
      <c r="K1" s="426"/>
      <c r="L1" s="425"/>
      <c r="M1" s="425"/>
      <c r="N1" s="426"/>
    </row>
    <row r="2" customFormat="false" ht="15.6" hidden="false" customHeight="false" outlineLevel="0" collapsed="false">
      <c r="A2" s="413" t="s">
        <v>427</v>
      </c>
      <c r="B2" s="425"/>
      <c r="C2" s="425"/>
      <c r="D2" s="425"/>
      <c r="E2" s="425"/>
      <c r="F2" s="426"/>
      <c r="G2" s="426"/>
      <c r="H2" s="425"/>
      <c r="I2" s="425"/>
      <c r="J2" s="426"/>
      <c r="K2" s="426"/>
      <c r="L2" s="425"/>
      <c r="M2" s="425"/>
      <c r="N2" s="426"/>
    </row>
    <row r="3" customFormat="false" ht="13.2" hidden="false" customHeight="false" outlineLevel="0" collapsed="false">
      <c r="A3" s="427" t="s">
        <v>428</v>
      </c>
      <c r="B3" s="428"/>
      <c r="C3" s="428"/>
      <c r="D3" s="428"/>
      <c r="E3" s="428"/>
      <c r="F3" s="429"/>
      <c r="G3" s="429"/>
      <c r="H3" s="428"/>
      <c r="I3" s="428"/>
      <c r="J3" s="429"/>
      <c r="K3" s="429"/>
      <c r="L3" s="428"/>
      <c r="M3" s="428"/>
      <c r="N3" s="429"/>
    </row>
    <row r="4" customFormat="false" ht="13.8" hidden="false" customHeight="false" outlineLevel="0" collapsed="false">
      <c r="A4" s="427"/>
      <c r="B4" s="428"/>
      <c r="C4" s="428"/>
      <c r="D4" s="428"/>
      <c r="E4" s="428"/>
      <c r="F4" s="429"/>
      <c r="G4" s="429"/>
      <c r="H4" s="428"/>
      <c r="I4" s="428"/>
      <c r="J4" s="429"/>
      <c r="K4" s="429"/>
      <c r="L4" s="428"/>
      <c r="M4" s="428"/>
      <c r="N4" s="429"/>
    </row>
    <row r="5" customFormat="false" ht="13.2" hidden="false" customHeight="false" outlineLevel="0" collapsed="false">
      <c r="A5" s="430" t="s">
        <v>429</v>
      </c>
      <c r="B5" s="431" t="s">
        <v>430</v>
      </c>
      <c r="C5" s="431"/>
      <c r="D5" s="431"/>
      <c r="E5" s="431"/>
      <c r="F5" s="432" t="s">
        <v>431</v>
      </c>
      <c r="G5" s="433"/>
      <c r="H5" s="434" t="s">
        <v>432</v>
      </c>
      <c r="I5" s="434"/>
      <c r="J5" s="432" t="s">
        <v>431</v>
      </c>
      <c r="K5" s="432"/>
      <c r="L5" s="434" t="s">
        <v>433</v>
      </c>
      <c r="M5" s="434"/>
      <c r="N5" s="432" t="s">
        <v>431</v>
      </c>
    </row>
    <row r="6" customFormat="false" ht="15.6" hidden="false" customHeight="false" outlineLevel="0" collapsed="false">
      <c r="A6" s="435" t="s">
        <v>434</v>
      </c>
      <c r="B6" s="436" t="s">
        <v>435</v>
      </c>
      <c r="C6" s="437"/>
      <c r="D6" s="436" t="s">
        <v>436</v>
      </c>
      <c r="E6" s="436"/>
      <c r="F6" s="438" t="s">
        <v>79</v>
      </c>
      <c r="G6" s="439"/>
      <c r="H6" s="436" t="s">
        <v>147</v>
      </c>
      <c r="I6" s="436"/>
      <c r="J6" s="438" t="s">
        <v>79</v>
      </c>
      <c r="K6" s="438"/>
      <c r="L6" s="436" t="s">
        <v>437</v>
      </c>
      <c r="M6" s="436"/>
      <c r="N6" s="438" t="s">
        <v>79</v>
      </c>
    </row>
    <row r="7" customFormat="false" ht="13.2" hidden="false" customHeight="false" outlineLevel="0" collapsed="false">
      <c r="A7" s="440"/>
      <c r="B7" s="441"/>
      <c r="C7" s="441"/>
      <c r="D7" s="441"/>
      <c r="E7" s="441"/>
      <c r="F7" s="442"/>
      <c r="G7" s="442"/>
      <c r="H7" s="441"/>
      <c r="I7" s="441"/>
      <c r="J7" s="442"/>
      <c r="K7" s="442"/>
      <c r="L7" s="441"/>
      <c r="M7" s="441"/>
      <c r="N7" s="442"/>
    </row>
    <row r="8" customFormat="false" ht="13.2" hidden="false" customHeight="false" outlineLevel="0" collapsed="false">
      <c r="A8" s="443" t="s">
        <v>438</v>
      </c>
      <c r="B8" s="444" t="n">
        <v>180298</v>
      </c>
      <c r="C8" s="428"/>
      <c r="D8" s="444" t="n">
        <v>45152</v>
      </c>
      <c r="E8" s="428"/>
      <c r="F8" s="445" t="n">
        <v>0.645157602949161</v>
      </c>
      <c r="G8" s="445"/>
      <c r="H8" s="446" t="n">
        <v>0</v>
      </c>
      <c r="I8" s="447"/>
      <c r="J8" s="448" t="n">
        <v>0</v>
      </c>
      <c r="K8" s="448"/>
      <c r="L8" s="446" t="n">
        <v>13702717.32</v>
      </c>
      <c r="M8" s="447"/>
      <c r="N8" s="448" t="n">
        <v>0.0184844193856048</v>
      </c>
    </row>
    <row r="9" customFormat="false" ht="13.2" hidden="false" customHeight="false" outlineLevel="0" collapsed="false">
      <c r="A9" s="449" t="s">
        <v>439</v>
      </c>
      <c r="B9" s="444"/>
      <c r="C9" s="428"/>
      <c r="D9" s="444" t="n">
        <v>15397</v>
      </c>
      <c r="E9" s="428"/>
      <c r="F9" s="445" t="n">
        <v>0.22000114308576</v>
      </c>
      <c r="G9" s="445"/>
      <c r="H9" s="450" t="n">
        <v>92657859.7</v>
      </c>
      <c r="I9" s="447"/>
      <c r="J9" s="448" t="n">
        <v>0.00767103669902379</v>
      </c>
      <c r="K9" s="448"/>
      <c r="L9" s="450" t="n">
        <v>5570653.96</v>
      </c>
      <c r="M9" s="447"/>
      <c r="N9" s="448" t="n">
        <v>0.00751459010968784</v>
      </c>
      <c r="P9" s="451"/>
    </row>
    <row r="10" customFormat="false" ht="13.2" hidden="false" customHeight="false" outlineLevel="0" collapsed="false">
      <c r="A10" s="449" t="s">
        <v>440</v>
      </c>
      <c r="B10" s="444"/>
      <c r="C10" s="428"/>
      <c r="D10" s="444" t="n">
        <v>2696</v>
      </c>
      <c r="E10" s="428"/>
      <c r="F10" s="445" t="n">
        <v>0.0385219901123082</v>
      </c>
      <c r="G10" s="445"/>
      <c r="H10" s="450" t="n">
        <v>97281113.67</v>
      </c>
      <c r="I10" s="452"/>
      <c r="J10" s="448" t="n">
        <v>0.00805379053110671</v>
      </c>
      <c r="K10" s="448"/>
      <c r="L10" s="450" t="n">
        <v>5836866.82</v>
      </c>
      <c r="M10" s="452"/>
      <c r="N10" s="448" t="n">
        <v>0.00787370064485878</v>
      </c>
      <c r="P10" s="451"/>
    </row>
    <row r="11" customFormat="false" ht="13.2" hidden="false" customHeight="false" outlineLevel="0" collapsed="false">
      <c r="A11" s="449" t="s">
        <v>441</v>
      </c>
      <c r="B11" s="444"/>
      <c r="C11" s="428"/>
      <c r="D11" s="444" t="n">
        <v>2109</v>
      </c>
      <c r="E11" s="428"/>
      <c r="F11" s="445" t="n">
        <v>0.0301345983482411</v>
      </c>
      <c r="G11" s="445"/>
      <c r="H11" s="450" t="n">
        <v>148655495.67</v>
      </c>
      <c r="I11" s="452"/>
      <c r="J11" s="448" t="n">
        <v>0.0123070160101717</v>
      </c>
      <c r="K11" s="448"/>
      <c r="L11" s="450" t="n">
        <v>8920076.84</v>
      </c>
      <c r="M11" s="452"/>
      <c r="N11" s="448" t="n">
        <v>0.0120328280451151</v>
      </c>
      <c r="P11" s="451"/>
    </row>
    <row r="12" customFormat="false" ht="13.2" hidden="false" customHeight="false" outlineLevel="0" collapsed="false">
      <c r="A12" s="449" t="s">
        <v>442</v>
      </c>
      <c r="B12" s="444"/>
      <c r="C12" s="428"/>
      <c r="D12" s="444" t="n">
        <v>2759</v>
      </c>
      <c r="E12" s="428"/>
      <c r="F12" s="445" t="n">
        <v>0.0394221701483154</v>
      </c>
      <c r="G12" s="445"/>
      <c r="H12" s="450" t="n">
        <v>625245913.8</v>
      </c>
      <c r="I12" s="452"/>
      <c r="J12" s="448" t="n">
        <v>0.0517633837669408</v>
      </c>
      <c r="K12" s="448"/>
      <c r="L12" s="450" t="n">
        <v>37526479.05</v>
      </c>
      <c r="M12" s="452"/>
      <c r="N12" s="453" t="n">
        <v>0.0506217241899078</v>
      </c>
      <c r="O12" s="454"/>
      <c r="P12" s="451"/>
    </row>
    <row r="13" customFormat="false" ht="13.2" hidden="false" customHeight="false" outlineLevel="0" collapsed="false">
      <c r="A13" s="449" t="s">
        <v>443</v>
      </c>
      <c r="B13" s="444"/>
      <c r="C13" s="428"/>
      <c r="D13" s="444" t="n">
        <v>692</v>
      </c>
      <c r="E13" s="428"/>
      <c r="F13" s="445" t="n">
        <v>0.0098876918240791</v>
      </c>
      <c r="G13" s="445"/>
      <c r="H13" s="450" t="n">
        <v>490039332</v>
      </c>
      <c r="I13" s="452"/>
      <c r="J13" s="448" t="n">
        <v>0.0405697877320719</v>
      </c>
      <c r="K13" s="448"/>
      <c r="L13" s="450" t="n">
        <v>29403186.62</v>
      </c>
      <c r="M13" s="452"/>
      <c r="N13" s="453" t="n">
        <v>0.0396637265488948</v>
      </c>
      <c r="O13" s="454"/>
      <c r="P13" s="451"/>
    </row>
    <row r="14" customFormat="false" ht="13.2" hidden="false" customHeight="false" outlineLevel="0" collapsed="false">
      <c r="A14" s="449" t="s">
        <v>444</v>
      </c>
      <c r="B14" s="444"/>
      <c r="C14" s="428"/>
      <c r="D14" s="444" t="n">
        <v>500</v>
      </c>
      <c r="E14" s="428"/>
      <c r="F14" s="445" t="n">
        <v>0.00714428600005715</v>
      </c>
      <c r="G14" s="445"/>
      <c r="H14" s="450" t="n">
        <v>711340926.33</v>
      </c>
      <c r="I14" s="452"/>
      <c r="J14" s="448" t="n">
        <v>0.0588910899632512</v>
      </c>
      <c r="K14" s="448"/>
      <c r="L14" s="450" t="n">
        <v>42680456</v>
      </c>
      <c r="M14" s="452"/>
      <c r="N14" s="448" t="n">
        <v>0.0575742336245504</v>
      </c>
      <c r="P14" s="451"/>
    </row>
    <row r="15" customFormat="false" ht="13.2" hidden="false" customHeight="false" outlineLevel="0" collapsed="false">
      <c r="A15" s="449" t="s">
        <v>445</v>
      </c>
      <c r="B15" s="444"/>
      <c r="C15" s="428"/>
      <c r="D15" s="444" t="n">
        <v>511</v>
      </c>
      <c r="E15" s="428"/>
      <c r="F15" s="445" t="n">
        <v>0.00730146029205841</v>
      </c>
      <c r="G15" s="445"/>
      <c r="H15" s="450" t="n">
        <v>2161902459.01</v>
      </c>
      <c r="I15" s="452"/>
      <c r="J15" s="448" t="n">
        <v>0.178981396251434</v>
      </c>
      <c r="K15" s="448"/>
      <c r="L15" s="450" t="n">
        <v>130612999.96</v>
      </c>
      <c r="M15" s="452"/>
      <c r="N15" s="448" t="n">
        <v>0.176191729865783</v>
      </c>
      <c r="P15" s="451"/>
    </row>
    <row r="16" customFormat="false" ht="13.2" hidden="false" customHeight="false" outlineLevel="0" collapsed="false">
      <c r="A16" s="449" t="s">
        <v>446</v>
      </c>
      <c r="B16" s="444"/>
      <c r="C16" s="428"/>
      <c r="D16" s="444" t="n">
        <v>170</v>
      </c>
      <c r="E16" s="428"/>
      <c r="F16" s="445" t="n">
        <v>0.00242905724001943</v>
      </c>
      <c r="G16" s="445"/>
      <c r="H16" s="450" t="n">
        <v>7140256943.1</v>
      </c>
      <c r="I16" s="452"/>
      <c r="J16" s="448" t="n">
        <v>0.591133587893348</v>
      </c>
      <c r="K16" s="448"/>
      <c r="L16" s="450" t="n">
        <v>430365903.07</v>
      </c>
      <c r="M16" s="452"/>
      <c r="N16" s="448" t="n">
        <v>0.58054644606873</v>
      </c>
      <c r="P16" s="451"/>
    </row>
    <row r="17" customFormat="false" ht="13.2" hidden="false" customHeight="false" outlineLevel="0" collapsed="false">
      <c r="A17" s="449"/>
      <c r="B17" s="428"/>
      <c r="C17" s="428"/>
      <c r="D17" s="428"/>
      <c r="E17" s="428"/>
      <c r="F17" s="455"/>
      <c r="G17" s="455"/>
      <c r="H17" s="428"/>
      <c r="I17" s="428"/>
      <c r="J17" s="455"/>
      <c r="K17" s="455"/>
      <c r="L17" s="428"/>
      <c r="M17" s="428"/>
      <c r="N17" s="455"/>
    </row>
    <row r="18" customFormat="false" ht="13.2" hidden="false" customHeight="false" outlineLevel="0" collapsed="false">
      <c r="A18" s="456" t="s">
        <v>447</v>
      </c>
      <c r="B18" s="457" t="n">
        <v>180298</v>
      </c>
      <c r="C18" s="457"/>
      <c r="D18" s="457" t="n">
        <v>69986</v>
      </c>
      <c r="E18" s="458"/>
      <c r="F18" s="459" t="n">
        <v>1</v>
      </c>
      <c r="G18" s="459"/>
      <c r="H18" s="460" t="n">
        <v>11467380043.28</v>
      </c>
      <c r="I18" s="461"/>
      <c r="J18" s="459" t="n">
        <v>0.949371088847348</v>
      </c>
      <c r="K18" s="459"/>
      <c r="L18" s="460" t="n">
        <v>704619339.64</v>
      </c>
      <c r="M18" s="461"/>
      <c r="N18" s="459" t="n">
        <v>0.950503398483132</v>
      </c>
    </row>
    <row r="19" customFormat="false" ht="13.2" hidden="false" customHeight="false" outlineLevel="0" collapsed="false">
      <c r="A19" s="462"/>
      <c r="B19" s="463"/>
      <c r="C19" s="463"/>
      <c r="D19" s="463"/>
      <c r="E19" s="463"/>
      <c r="F19" s="464"/>
      <c r="G19" s="464"/>
      <c r="H19" s="465"/>
      <c r="I19" s="465"/>
      <c r="J19" s="464"/>
      <c r="K19" s="464"/>
      <c r="L19" s="465"/>
      <c r="M19" s="465"/>
      <c r="N19" s="464"/>
    </row>
    <row r="20" customFormat="false" ht="13.2" hidden="false" customHeight="false" outlineLevel="0" collapsed="false">
      <c r="A20" s="443" t="s">
        <v>448</v>
      </c>
      <c r="B20" s="444"/>
      <c r="C20" s="428"/>
      <c r="D20" s="444"/>
      <c r="E20" s="428"/>
      <c r="F20" s="455"/>
      <c r="G20" s="466"/>
      <c r="H20" s="444"/>
      <c r="I20" s="428"/>
      <c r="J20" s="448" t="n">
        <v>0.0506289111526515</v>
      </c>
      <c r="K20" s="455"/>
      <c r="L20" s="444" t="n">
        <v>36692412.3899999</v>
      </c>
      <c r="M20" s="428"/>
      <c r="N20" s="455" t="n">
        <v>0.0494966015168676</v>
      </c>
    </row>
    <row r="21" customFormat="false" ht="13.2" hidden="false" customHeight="false" outlineLevel="0" collapsed="false">
      <c r="A21" s="443"/>
      <c r="B21" s="428"/>
      <c r="C21" s="428"/>
      <c r="D21" s="428"/>
      <c r="E21" s="428"/>
      <c r="F21" s="466"/>
      <c r="G21" s="466"/>
      <c r="H21" s="452"/>
      <c r="I21" s="452"/>
      <c r="J21" s="455"/>
      <c r="K21" s="455"/>
      <c r="L21" s="428"/>
      <c r="M21" s="428"/>
      <c r="N21" s="455"/>
    </row>
    <row r="22" customFormat="false" ht="13.2" hidden="false" customHeight="false" outlineLevel="0" collapsed="false">
      <c r="A22" s="467" t="s">
        <v>449</v>
      </c>
      <c r="B22" s="468"/>
      <c r="C22" s="468"/>
      <c r="D22" s="468"/>
      <c r="E22" s="468"/>
      <c r="F22" s="469"/>
      <c r="G22" s="469"/>
      <c r="H22" s="470"/>
      <c r="I22" s="470"/>
      <c r="J22" s="471" t="n">
        <v>1</v>
      </c>
      <c r="K22" s="469"/>
      <c r="L22" s="472" t="n">
        <v>741311752.03</v>
      </c>
      <c r="M22" s="470"/>
      <c r="N22" s="471" t="n">
        <v>1</v>
      </c>
    </row>
    <row r="23" customFormat="false" ht="13.2" hidden="false" customHeight="false" outlineLevel="0" collapsed="false">
      <c r="A23" s="473"/>
      <c r="B23" s="474"/>
      <c r="C23" s="474"/>
      <c r="D23" s="474"/>
      <c r="E23" s="474"/>
      <c r="F23" s="475"/>
      <c r="G23" s="475"/>
      <c r="H23" s="476"/>
      <c r="I23" s="476"/>
      <c r="J23" s="475"/>
      <c r="K23" s="475"/>
      <c r="L23" s="476"/>
      <c r="M23" s="476"/>
      <c r="N23" s="475"/>
    </row>
    <row r="24" customFormat="false" ht="13.2" hidden="false" customHeight="true" outlineLevel="0" collapsed="false">
      <c r="A24" s="462" t="s">
        <v>68</v>
      </c>
      <c r="B24" s="477"/>
      <c r="C24" s="477"/>
      <c r="D24" s="477"/>
      <c r="E24" s="477"/>
      <c r="F24" s="478"/>
      <c r="G24" s="478"/>
      <c r="H24" s="479"/>
      <c r="I24" s="479"/>
      <c r="J24" s="478"/>
      <c r="K24" s="478"/>
      <c r="L24" s="479"/>
      <c r="M24" s="479"/>
      <c r="N24" s="478"/>
    </row>
    <row r="25" customFormat="false" ht="13.2" hidden="false" customHeight="true" outlineLevel="0" collapsed="false">
      <c r="A25" s="443" t="s">
        <v>450</v>
      </c>
      <c r="B25" s="428"/>
      <c r="C25" s="428"/>
      <c r="D25" s="428"/>
      <c r="E25" s="428"/>
      <c r="F25" s="429"/>
      <c r="G25" s="429"/>
      <c r="H25" s="428"/>
      <c r="I25" s="428"/>
      <c r="J25" s="429"/>
      <c r="K25" s="429"/>
      <c r="L25" s="480"/>
      <c r="M25" s="480"/>
      <c r="N25" s="429"/>
    </row>
    <row r="26" customFormat="false" ht="13.2" hidden="false" customHeight="true" outlineLevel="0" collapsed="false">
      <c r="A26" s="443" t="s">
        <v>451</v>
      </c>
      <c r="B26" s="428"/>
      <c r="C26" s="428"/>
      <c r="D26" s="428"/>
      <c r="E26" s="428"/>
      <c r="F26" s="429"/>
      <c r="G26" s="429"/>
      <c r="H26" s="428"/>
      <c r="I26" s="428"/>
      <c r="J26" s="429"/>
      <c r="K26" s="429"/>
      <c r="L26" s="480"/>
      <c r="M26" s="480"/>
      <c r="N26" s="429"/>
    </row>
    <row r="27" customFormat="false" ht="13.2" hidden="false" customHeight="true" outlineLevel="0" collapsed="false">
      <c r="A27" s="443" t="s">
        <v>452</v>
      </c>
      <c r="B27" s="428"/>
      <c r="C27" s="428"/>
      <c r="D27" s="428"/>
      <c r="E27" s="428"/>
      <c r="F27" s="429"/>
      <c r="G27" s="429"/>
      <c r="H27" s="428"/>
      <c r="I27" s="428"/>
      <c r="J27" s="429"/>
      <c r="K27" s="429"/>
      <c r="L27" s="480"/>
      <c r="M27" s="480"/>
      <c r="N27" s="429"/>
    </row>
    <row r="28" customFormat="false" ht="13.2" hidden="false" customHeight="true" outlineLevel="0" collapsed="false">
      <c r="A28" s="427" t="s">
        <v>453</v>
      </c>
      <c r="B28" s="428"/>
      <c r="C28" s="428"/>
      <c r="D28" s="428"/>
      <c r="E28" s="428"/>
      <c r="F28" s="429"/>
      <c r="G28" s="429"/>
      <c r="H28" s="428"/>
      <c r="I28" s="428"/>
      <c r="J28" s="429"/>
      <c r="K28" s="429"/>
      <c r="L28" s="428"/>
      <c r="M28" s="428"/>
      <c r="N28" s="429"/>
    </row>
    <row r="29" customFormat="false" ht="13.2" hidden="false" customHeight="true" outlineLevel="0" collapsed="false">
      <c r="A29" s="427" t="s">
        <v>454</v>
      </c>
      <c r="B29" s="428"/>
      <c r="C29" s="428"/>
      <c r="D29" s="428"/>
      <c r="E29" s="428"/>
      <c r="F29" s="429"/>
      <c r="G29" s="429"/>
      <c r="H29" s="428"/>
      <c r="I29" s="428"/>
      <c r="J29" s="429"/>
      <c r="K29" s="429"/>
      <c r="L29" s="428"/>
      <c r="M29" s="428"/>
      <c r="N29" s="429"/>
    </row>
    <row r="30" customFormat="false" ht="13.2" hidden="false" customHeight="true" outlineLevel="0" collapsed="false">
      <c r="A30" s="427"/>
      <c r="B30" s="428"/>
      <c r="C30" s="428"/>
      <c r="D30" s="428"/>
      <c r="E30" s="428"/>
      <c r="F30" s="429"/>
      <c r="G30" s="429"/>
      <c r="H30" s="428"/>
      <c r="I30" s="428"/>
      <c r="J30" s="429"/>
      <c r="K30" s="429"/>
      <c r="L30" s="428"/>
      <c r="M30" s="428"/>
      <c r="N30" s="429"/>
    </row>
    <row r="31" customFormat="false" ht="26.4" hidden="false" customHeight="true" outlineLevel="0" collapsed="false">
      <c r="A31" s="481" t="s">
        <v>455</v>
      </c>
      <c r="B31" s="481"/>
      <c r="C31" s="481"/>
      <c r="D31" s="481"/>
      <c r="E31" s="481"/>
      <c r="F31" s="481"/>
      <c r="G31" s="481"/>
      <c r="H31" s="481"/>
      <c r="I31" s="481"/>
      <c r="J31" s="481"/>
      <c r="K31" s="481"/>
      <c r="L31" s="481"/>
      <c r="M31" s="481"/>
      <c r="N31" s="481"/>
    </row>
    <row r="32" customFormat="false" ht="26.4" hidden="false" customHeight="true" outlineLevel="0" collapsed="false">
      <c r="A32" s="481" t="s">
        <v>456</v>
      </c>
      <c r="B32" s="481"/>
      <c r="C32" s="481"/>
      <c r="D32" s="481"/>
      <c r="E32" s="481"/>
      <c r="F32" s="481"/>
      <c r="G32" s="481"/>
      <c r="H32" s="481"/>
      <c r="I32" s="481"/>
      <c r="J32" s="481"/>
      <c r="K32" s="481"/>
      <c r="L32" s="481"/>
      <c r="M32" s="481"/>
      <c r="N32" s="481"/>
    </row>
  </sheetData>
  <mergeCells count="3">
    <mergeCell ref="B5:E5"/>
    <mergeCell ref="A31:N31"/>
    <mergeCell ref="A32:N32"/>
  </mergeCells>
  <printOptions headings="false" gridLines="false" gridLinesSet="true" horizontalCentered="true" verticalCentered="false"/>
  <pageMargins left="0.5" right="0.5" top="1" bottom="1" header="0.511811023622047" footer="0.511811023622047"/>
  <pageSetup paperSize="1" scale="94"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82" width="26.43"/>
    <col collapsed="false" customWidth="true" hidden="false" outlineLevel="0" max="2" min="2" style="482" width="68.43"/>
    <col collapsed="false" customWidth="true" hidden="false" outlineLevel="0" max="3" min="3" style="482" width="27.43"/>
    <col collapsed="false" customWidth="true" hidden="false" outlineLevel="0" max="4" min="4" style="482" width="24.66"/>
    <col collapsed="false" customWidth="true" hidden="false" outlineLevel="0" max="5" min="5" style="0" width="12.43"/>
    <col collapsed="false" customWidth="true" hidden="false" outlineLevel="0" max="6" min="6" style="482" width="14.33"/>
  </cols>
  <sheetData>
    <row r="1" customFormat="false" ht="17.4" hidden="false" customHeight="false" outlineLevel="0" collapsed="false">
      <c r="A1" s="483" t="s">
        <v>457</v>
      </c>
    </row>
    <row r="2" customFormat="false" ht="15.6" hidden="false" customHeight="false" outlineLevel="0" collapsed="false">
      <c r="A2" s="484" t="s">
        <v>458</v>
      </c>
    </row>
    <row r="3" customFormat="false" ht="13.2" hidden="false" customHeight="false" outlineLevel="0" collapsed="false">
      <c r="A3" s="482" t="s">
        <v>459</v>
      </c>
    </row>
    <row r="4" customFormat="false" ht="13.8" hidden="false" customHeight="false" outlineLevel="0" collapsed="false">
      <c r="A4" s="485"/>
      <c r="B4" s="485"/>
      <c r="C4" s="485"/>
      <c r="D4" s="485"/>
      <c r="E4" s="486"/>
      <c r="F4" s="485"/>
    </row>
    <row r="5" customFormat="false" ht="27.75" hidden="false" customHeight="true" outlineLevel="0" collapsed="false">
      <c r="A5" s="487" t="s">
        <v>460</v>
      </c>
      <c r="B5" s="487" t="s">
        <v>461</v>
      </c>
      <c r="C5" s="487" t="s">
        <v>462</v>
      </c>
      <c r="D5" s="487" t="s">
        <v>463</v>
      </c>
      <c r="E5" s="487" t="s">
        <v>464</v>
      </c>
      <c r="F5" s="487" t="s">
        <v>129</v>
      </c>
    </row>
    <row r="6" customFormat="false" ht="12.75" hidden="false" customHeight="true" outlineLevel="0" collapsed="false">
      <c r="A6" s="488"/>
      <c r="B6" s="488"/>
      <c r="C6" s="488"/>
      <c r="D6" s="488"/>
      <c r="E6" s="488"/>
      <c r="F6" s="488"/>
    </row>
    <row r="7" customFormat="false" ht="13.2" hidden="false" customHeight="false" outlineLevel="0" collapsed="false">
      <c r="A7" s="489" t="s">
        <v>465</v>
      </c>
      <c r="B7" s="489" t="s">
        <v>466</v>
      </c>
      <c r="C7" s="490" t="s">
        <v>467</v>
      </c>
      <c r="D7" s="489" t="s">
        <v>468</v>
      </c>
      <c r="E7" s="491" t="n">
        <v>3434</v>
      </c>
      <c r="F7" s="492" t="n">
        <v>5770289.03</v>
      </c>
    </row>
    <row r="8" customFormat="false" ht="13.2" hidden="false" customHeight="false" outlineLevel="0" collapsed="false">
      <c r="A8" s="489" t="s">
        <v>469</v>
      </c>
      <c r="B8" s="489" t="s">
        <v>470</v>
      </c>
      <c r="C8" s="490" t="s">
        <v>471</v>
      </c>
      <c r="D8" s="489" t="s">
        <v>468</v>
      </c>
      <c r="E8" s="491" t="n">
        <v>158</v>
      </c>
      <c r="F8" s="493" t="n">
        <v>1452584</v>
      </c>
    </row>
    <row r="9" customFormat="false" ht="13.2" hidden="false" customHeight="false" outlineLevel="0" collapsed="false">
      <c r="A9" s="489" t="s">
        <v>472</v>
      </c>
      <c r="B9" s="489" t="s">
        <v>473</v>
      </c>
      <c r="C9" s="490" t="s">
        <v>474</v>
      </c>
      <c r="D9" s="489" t="s">
        <v>468</v>
      </c>
      <c r="E9" s="491" t="n">
        <v>216</v>
      </c>
      <c r="F9" s="493" t="n">
        <v>370759.26</v>
      </c>
    </row>
    <row r="10" customFormat="false" ht="13.2" hidden="false" customHeight="false" outlineLevel="0" collapsed="false">
      <c r="A10" s="489" t="s">
        <v>475</v>
      </c>
      <c r="B10" s="489" t="s">
        <v>476</v>
      </c>
      <c r="C10" s="490" t="s">
        <v>477</v>
      </c>
      <c r="D10" s="489" t="s">
        <v>468</v>
      </c>
      <c r="E10" s="491" t="n">
        <v>53</v>
      </c>
      <c r="F10" s="493" t="n">
        <v>287154</v>
      </c>
    </row>
    <row r="11" customFormat="false" ht="15" hidden="false" customHeight="true" outlineLevel="0" collapsed="false">
      <c r="A11" s="494" t="s">
        <v>478</v>
      </c>
      <c r="B11" s="494" t="s">
        <v>479</v>
      </c>
      <c r="C11" s="495" t="s">
        <v>480</v>
      </c>
      <c r="D11" s="494" t="s">
        <v>468</v>
      </c>
      <c r="E11" s="496" t="n">
        <v>104</v>
      </c>
      <c r="F11" s="497" t="n">
        <v>159506.84</v>
      </c>
    </row>
    <row r="12" customFormat="false" ht="13.2" hidden="false" customHeight="false" outlineLevel="0" collapsed="false">
      <c r="A12" s="489"/>
      <c r="B12" s="489"/>
      <c r="C12" s="490"/>
      <c r="D12" s="489"/>
      <c r="E12" s="491"/>
      <c r="F12" s="493"/>
    </row>
    <row r="13" customFormat="false" ht="26.25" hidden="false" customHeight="true" outlineLevel="0" collapsed="false">
      <c r="A13" s="498" t="s">
        <v>481</v>
      </c>
      <c r="B13" s="489" t="s">
        <v>482</v>
      </c>
      <c r="C13" s="490" t="s">
        <v>483</v>
      </c>
      <c r="D13" s="489" t="s">
        <v>468</v>
      </c>
      <c r="E13" s="491" t="n">
        <v>37</v>
      </c>
      <c r="F13" s="493" t="n">
        <v>6288</v>
      </c>
    </row>
    <row r="14" customFormat="false" ht="13.2" hidden="false" customHeight="false" outlineLevel="0" collapsed="false">
      <c r="A14" s="489" t="s">
        <v>484</v>
      </c>
      <c r="B14" s="489" t="s">
        <v>485</v>
      </c>
      <c r="C14" s="490" t="s">
        <v>486</v>
      </c>
      <c r="D14" s="489" t="s">
        <v>468</v>
      </c>
      <c r="E14" s="491" t="n">
        <v>117</v>
      </c>
      <c r="F14" s="493" t="n">
        <v>3174753.41</v>
      </c>
    </row>
    <row r="15" customFormat="false" ht="16.5" hidden="false" customHeight="true" outlineLevel="0" collapsed="false">
      <c r="A15" s="489" t="s">
        <v>487</v>
      </c>
      <c r="B15" s="489" t="s">
        <v>488</v>
      </c>
      <c r="C15" s="490" t="s">
        <v>489</v>
      </c>
      <c r="D15" s="489" t="s">
        <v>468</v>
      </c>
      <c r="E15" s="491" t="n">
        <v>86</v>
      </c>
      <c r="F15" s="493" t="n">
        <v>44136297</v>
      </c>
    </row>
    <row r="16" customFormat="false" ht="15" hidden="false" customHeight="true" outlineLevel="0" collapsed="false">
      <c r="A16" s="489" t="s">
        <v>490</v>
      </c>
      <c r="B16" s="489" t="s">
        <v>491</v>
      </c>
      <c r="C16" s="490" t="s">
        <v>489</v>
      </c>
      <c r="D16" s="489" t="s">
        <v>468</v>
      </c>
      <c r="E16" s="491" t="n">
        <v>19</v>
      </c>
      <c r="F16" s="493" t="n">
        <v>4006</v>
      </c>
    </row>
    <row r="17" customFormat="false" ht="15.75" hidden="false" customHeight="true" outlineLevel="0" collapsed="false">
      <c r="A17" s="494" t="s">
        <v>492</v>
      </c>
      <c r="B17" s="494" t="s">
        <v>493</v>
      </c>
      <c r="C17" s="495" t="s">
        <v>494</v>
      </c>
      <c r="D17" s="494" t="s">
        <v>468</v>
      </c>
      <c r="E17" s="499" t="n">
        <v>0</v>
      </c>
      <c r="F17" s="497" t="n">
        <v>0</v>
      </c>
    </row>
    <row r="18" customFormat="false" ht="13.2" hidden="false" customHeight="false" outlineLevel="0" collapsed="false">
      <c r="A18" s="489"/>
      <c r="B18" s="489"/>
      <c r="C18" s="490"/>
      <c r="D18" s="489"/>
      <c r="E18" s="500"/>
      <c r="F18" s="493"/>
    </row>
    <row r="19" customFormat="false" ht="13.2" hidden="false" customHeight="false" outlineLevel="0" collapsed="false">
      <c r="A19" s="489" t="s">
        <v>495</v>
      </c>
      <c r="B19" s="489" t="s">
        <v>496</v>
      </c>
      <c r="C19" s="490" t="s">
        <v>497</v>
      </c>
      <c r="D19" s="489" t="s">
        <v>468</v>
      </c>
      <c r="E19" s="491" t="n">
        <v>1452</v>
      </c>
      <c r="F19" s="493" t="n">
        <v>64616329.99</v>
      </c>
    </row>
    <row r="20" customFormat="false" ht="13.2" hidden="false" customHeight="false" outlineLevel="0" collapsed="false">
      <c r="A20" s="489" t="s">
        <v>498</v>
      </c>
      <c r="B20" s="489" t="s">
        <v>499</v>
      </c>
      <c r="C20" s="490" t="s">
        <v>497</v>
      </c>
      <c r="D20" s="489" t="s">
        <v>468</v>
      </c>
      <c r="E20" s="500" t="n">
        <v>0</v>
      </c>
      <c r="F20" s="493" t="n">
        <v>0</v>
      </c>
    </row>
    <row r="21" customFormat="false" ht="14.25" hidden="false" customHeight="true" outlineLevel="0" collapsed="false">
      <c r="A21" s="489" t="s">
        <v>500</v>
      </c>
      <c r="B21" s="489" t="s">
        <v>501</v>
      </c>
      <c r="C21" s="490" t="s">
        <v>502</v>
      </c>
      <c r="D21" s="489" t="s">
        <v>468</v>
      </c>
      <c r="E21" s="491" t="n">
        <v>716</v>
      </c>
      <c r="F21" s="493" t="n">
        <v>669940.39</v>
      </c>
    </row>
    <row r="22" customFormat="false" ht="13.2" hidden="false" customHeight="false" outlineLevel="0" collapsed="false">
      <c r="A22" s="489" t="s">
        <v>503</v>
      </c>
      <c r="B22" s="489" t="s">
        <v>504</v>
      </c>
      <c r="C22" s="490" t="s">
        <v>505</v>
      </c>
      <c r="D22" s="489" t="s">
        <v>468</v>
      </c>
      <c r="E22" s="491" t="n">
        <v>8</v>
      </c>
      <c r="F22" s="493" t="n">
        <v>29640</v>
      </c>
    </row>
    <row r="23" customFormat="false" ht="13.5" hidden="false" customHeight="true" outlineLevel="0" collapsed="false">
      <c r="A23" s="494" t="s">
        <v>506</v>
      </c>
      <c r="B23" s="494" t="s">
        <v>507</v>
      </c>
      <c r="C23" s="495" t="s">
        <v>508</v>
      </c>
      <c r="D23" s="494" t="s">
        <v>468</v>
      </c>
      <c r="E23" s="496" t="n">
        <v>68</v>
      </c>
      <c r="F23" s="497" t="n">
        <v>1208569.88</v>
      </c>
    </row>
    <row r="24" customFormat="false" ht="13.2" hidden="false" customHeight="false" outlineLevel="0" collapsed="false">
      <c r="A24" s="489"/>
      <c r="B24" s="489"/>
      <c r="C24" s="490"/>
      <c r="D24" s="489"/>
      <c r="E24" s="491"/>
      <c r="F24" s="493"/>
    </row>
    <row r="25" customFormat="false" ht="13.2" hidden="false" customHeight="false" outlineLevel="0" collapsed="false">
      <c r="A25" s="489" t="s">
        <v>509</v>
      </c>
      <c r="B25" s="489" t="s">
        <v>510</v>
      </c>
      <c r="C25" s="490" t="s">
        <v>511</v>
      </c>
      <c r="D25" s="489" t="s">
        <v>512</v>
      </c>
      <c r="E25" s="491" t="n">
        <v>407</v>
      </c>
      <c r="F25" s="493" t="n">
        <v>350872.26</v>
      </c>
    </row>
    <row r="26" customFormat="false" ht="13.5" hidden="false" customHeight="true" outlineLevel="0" collapsed="false">
      <c r="A26" s="489" t="s">
        <v>513</v>
      </c>
      <c r="B26" s="489" t="s">
        <v>514</v>
      </c>
      <c r="C26" s="490" t="s">
        <v>508</v>
      </c>
      <c r="D26" s="489" t="s">
        <v>512</v>
      </c>
      <c r="E26" s="491" t="n">
        <v>218</v>
      </c>
      <c r="F26" s="493" t="n">
        <v>1857832.93</v>
      </c>
    </row>
    <row r="27" customFormat="false" ht="15.75" hidden="false" customHeight="true" outlineLevel="0" collapsed="false">
      <c r="A27" s="489" t="s">
        <v>515</v>
      </c>
      <c r="B27" s="489" t="s">
        <v>516</v>
      </c>
      <c r="C27" s="490" t="s">
        <v>508</v>
      </c>
      <c r="D27" s="489" t="s">
        <v>468</v>
      </c>
      <c r="E27" s="491" t="n">
        <v>92</v>
      </c>
      <c r="F27" s="493" t="n">
        <v>155154.36</v>
      </c>
    </row>
    <row r="28" customFormat="false" ht="24.75" hidden="false" customHeight="true" outlineLevel="0" collapsed="false">
      <c r="A28" s="498" t="s">
        <v>517</v>
      </c>
      <c r="B28" s="489" t="s">
        <v>518</v>
      </c>
      <c r="C28" s="490" t="s">
        <v>508</v>
      </c>
      <c r="D28" s="489" t="s">
        <v>468</v>
      </c>
      <c r="E28" s="500" t="n">
        <v>0</v>
      </c>
      <c r="F28" s="493" t="n">
        <v>0</v>
      </c>
    </row>
    <row r="29" customFormat="false" ht="15.75" hidden="false" customHeight="true" outlineLevel="0" collapsed="false">
      <c r="A29" s="494" t="s">
        <v>519</v>
      </c>
      <c r="B29" s="494" t="s">
        <v>520</v>
      </c>
      <c r="C29" s="495" t="s">
        <v>521</v>
      </c>
      <c r="D29" s="494" t="s">
        <v>468</v>
      </c>
      <c r="E29" s="496" t="n">
        <v>6797</v>
      </c>
      <c r="F29" s="497" t="n">
        <v>131455141.38</v>
      </c>
    </row>
    <row r="30" customFormat="false" ht="13.2" hidden="false" customHeight="false" outlineLevel="0" collapsed="false">
      <c r="A30" s="489"/>
      <c r="B30" s="489"/>
      <c r="C30" s="490"/>
      <c r="D30" s="489"/>
      <c r="E30" s="491"/>
      <c r="F30" s="493"/>
    </row>
    <row r="31" customFormat="false" ht="13.5" hidden="false" customHeight="true" outlineLevel="0" collapsed="false">
      <c r="A31" s="489" t="s">
        <v>522</v>
      </c>
      <c r="B31" s="489" t="s">
        <v>523</v>
      </c>
      <c r="C31" s="490" t="s">
        <v>521</v>
      </c>
      <c r="D31" s="489" t="s">
        <v>512</v>
      </c>
      <c r="E31" s="491" t="n">
        <v>24890</v>
      </c>
      <c r="F31" s="493" t="n">
        <v>868723.06</v>
      </c>
    </row>
    <row r="32" customFormat="false" ht="13.2" hidden="false" customHeight="false" outlineLevel="0" collapsed="false">
      <c r="A32" s="489" t="s">
        <v>524</v>
      </c>
      <c r="B32" s="489" t="s">
        <v>525</v>
      </c>
      <c r="C32" s="490" t="s">
        <v>521</v>
      </c>
      <c r="D32" s="489" t="s">
        <v>512</v>
      </c>
      <c r="E32" s="491" t="n">
        <v>39</v>
      </c>
      <c r="F32" s="493" t="n">
        <v>16689</v>
      </c>
    </row>
    <row r="33" customFormat="false" ht="17.25" hidden="false" customHeight="true" outlineLevel="0" collapsed="false">
      <c r="A33" s="489" t="s">
        <v>526</v>
      </c>
      <c r="B33" s="489" t="s">
        <v>527</v>
      </c>
      <c r="C33" s="490" t="s">
        <v>528</v>
      </c>
      <c r="D33" s="489" t="s">
        <v>529</v>
      </c>
      <c r="E33" s="501"/>
      <c r="F33" s="493" t="s">
        <v>530</v>
      </c>
    </row>
    <row r="34" customFormat="false" ht="13.2" hidden="false" customHeight="false" outlineLevel="0" collapsed="false">
      <c r="A34" s="489" t="s">
        <v>531</v>
      </c>
      <c r="B34" s="489" t="s">
        <v>532</v>
      </c>
      <c r="C34" s="490" t="s">
        <v>533</v>
      </c>
      <c r="D34" s="489" t="s">
        <v>512</v>
      </c>
      <c r="E34" s="491" t="n">
        <v>334579.911357104</v>
      </c>
      <c r="F34" s="493" t="n">
        <v>110282456.19621</v>
      </c>
    </row>
    <row r="35" customFormat="false" ht="18.75" hidden="false" customHeight="true" outlineLevel="0" collapsed="false">
      <c r="A35" s="494" t="s">
        <v>534</v>
      </c>
      <c r="B35" s="494" t="s">
        <v>535</v>
      </c>
      <c r="C35" s="495" t="s">
        <v>533</v>
      </c>
      <c r="D35" s="494" t="s">
        <v>468</v>
      </c>
      <c r="E35" s="496" t="n">
        <v>57</v>
      </c>
      <c r="F35" s="497" t="n">
        <v>124011</v>
      </c>
    </row>
    <row r="36" customFormat="false" ht="13.2" hidden="false" customHeight="false" outlineLevel="0" collapsed="false">
      <c r="A36" s="489"/>
      <c r="B36" s="489"/>
      <c r="C36" s="490"/>
      <c r="D36" s="489"/>
      <c r="E36" s="491"/>
      <c r="F36" s="493"/>
    </row>
    <row r="37" customFormat="false" ht="13.2" hidden="false" customHeight="false" outlineLevel="0" collapsed="false">
      <c r="A37" s="489" t="s">
        <v>536</v>
      </c>
      <c r="B37" s="489" t="s">
        <v>537</v>
      </c>
      <c r="C37" s="490" t="s">
        <v>533</v>
      </c>
      <c r="D37" s="489" t="s">
        <v>468</v>
      </c>
      <c r="E37" s="491" t="n">
        <v>8</v>
      </c>
      <c r="F37" s="493" t="n">
        <v>12239</v>
      </c>
    </row>
    <row r="38" customFormat="false" ht="13.2" hidden="false" customHeight="false" outlineLevel="0" collapsed="false">
      <c r="A38" s="489" t="s">
        <v>538</v>
      </c>
      <c r="B38" s="489" t="s">
        <v>539</v>
      </c>
      <c r="C38" s="490" t="s">
        <v>540</v>
      </c>
      <c r="D38" s="489" t="s">
        <v>512</v>
      </c>
      <c r="E38" s="491" t="n">
        <v>4949</v>
      </c>
      <c r="F38" s="493" t="n">
        <v>1305397.9</v>
      </c>
    </row>
    <row r="39" customFormat="false" ht="14.25" hidden="false" customHeight="true" outlineLevel="0" collapsed="false">
      <c r="A39" s="494" t="s">
        <v>541</v>
      </c>
      <c r="B39" s="494" t="s">
        <v>542</v>
      </c>
      <c r="C39" s="495" t="s">
        <v>543</v>
      </c>
      <c r="D39" s="494" t="s">
        <v>468</v>
      </c>
      <c r="E39" s="499" t="n">
        <v>0</v>
      </c>
      <c r="F39" s="497" t="n">
        <v>0</v>
      </c>
    </row>
    <row r="41" customFormat="false" ht="13.2" hidden="false" customHeight="false" outlineLevel="0" collapsed="false">
      <c r="A41" s="482" t="s">
        <v>68</v>
      </c>
    </row>
    <row r="42" customFormat="false" ht="26.4" hidden="false" customHeight="true" outlineLevel="0" collapsed="false">
      <c r="A42" s="502" t="s">
        <v>544</v>
      </c>
      <c r="B42" s="502"/>
      <c r="C42" s="502"/>
      <c r="D42" s="502"/>
      <c r="E42" s="502"/>
      <c r="F42" s="502"/>
    </row>
    <row r="43" customFormat="false" ht="13.2" hidden="false" customHeight="false" outlineLevel="0" collapsed="false">
      <c r="A43" s="503" t="s">
        <v>545</v>
      </c>
      <c r="B43" s="503"/>
    </row>
    <row r="44" customFormat="false" ht="13.2" hidden="false" customHeight="false" outlineLevel="0" collapsed="false">
      <c r="A44" s="503" t="s">
        <v>546</v>
      </c>
      <c r="B44" s="503"/>
      <c r="C44" s="503"/>
      <c r="D44" s="503"/>
      <c r="E44" s="503"/>
      <c r="F44" s="503"/>
    </row>
    <row r="45" customFormat="false" ht="13.2" hidden="false" customHeight="false" outlineLevel="0" collapsed="false">
      <c r="A45" s="503" t="s">
        <v>547</v>
      </c>
      <c r="B45" s="503"/>
      <c r="C45" s="503"/>
      <c r="D45" s="503"/>
      <c r="E45" s="504"/>
      <c r="F45" s="504"/>
    </row>
    <row r="46" customFormat="false" ht="13.2" hidden="false" customHeight="false" outlineLevel="0" collapsed="false">
      <c r="A46" s="482" t="s">
        <v>548</v>
      </c>
    </row>
    <row r="48" customFormat="false" ht="13.2" hidden="false" customHeight="true" outlineLevel="0" collapsed="false">
      <c r="A48" s="123" t="s">
        <v>549</v>
      </c>
      <c r="B48" s="123"/>
      <c r="C48" s="123"/>
      <c r="D48" s="123"/>
      <c r="E48" s="123"/>
      <c r="F48" s="123"/>
    </row>
    <row r="49" customFormat="false" ht="13.2" hidden="false" customHeight="false" outlineLevel="0" collapsed="false">
      <c r="A49" s="505"/>
      <c r="B49" s="505"/>
      <c r="C49" s="505"/>
      <c r="D49" s="506"/>
    </row>
  </sheetData>
  <mergeCells count="6">
    <mergeCell ref="A42:F42"/>
    <mergeCell ref="A43:B43"/>
    <mergeCell ref="A44:F44"/>
    <mergeCell ref="A45:D45"/>
    <mergeCell ref="A48:F48"/>
    <mergeCell ref="A49:C49"/>
  </mergeCells>
  <printOptions headings="false" gridLines="false" gridLinesSet="true" horizontalCentered="true" verticalCentered="true"/>
  <pageMargins left="0.6" right="0.64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5.1015625" defaultRowHeight="15" zeroHeight="false" outlineLevelRow="0" outlineLevelCol="0"/>
  <cols>
    <col collapsed="false" customWidth="true" hidden="false" outlineLevel="0" max="1" min="1" style="507" width="13.66"/>
    <col collapsed="false" customWidth="true" hidden="false" outlineLevel="0" max="2" min="2" style="507" width="18.55"/>
    <col collapsed="false" customWidth="true" hidden="false" outlineLevel="0" max="3" min="3" style="507" width="18.1"/>
    <col collapsed="false" customWidth="true" hidden="false" outlineLevel="0" max="4" min="4" style="507" width="18.55"/>
    <col collapsed="false" customWidth="true" hidden="false" outlineLevel="0" max="5" min="5" style="507" width="16.43"/>
    <col collapsed="false" customWidth="true" hidden="false" outlineLevel="0" max="6" min="6" style="507" width="26.32"/>
    <col collapsed="false" customWidth="true" hidden="false" outlineLevel="0" max="7" min="7" style="507" width="18.87"/>
    <col collapsed="false" customWidth="false" hidden="false" outlineLevel="0" max="257" min="8" style="507" width="15.1"/>
  </cols>
  <sheetData>
    <row r="1" customFormat="false" ht="17.4" hidden="false" customHeight="false" outlineLevel="0" collapsed="false">
      <c r="A1" s="508" t="s">
        <v>550</v>
      </c>
    </row>
    <row r="2" customFormat="false" ht="15.6" hidden="false" customHeight="false" outlineLevel="0" collapsed="false">
      <c r="A2" s="509" t="s">
        <v>551</v>
      </c>
    </row>
    <row r="3" customFormat="false" ht="15.6" hidden="false" customHeight="false" outlineLevel="0" collapsed="false">
      <c r="A3" s="510"/>
      <c r="B3" s="510"/>
      <c r="C3" s="510"/>
      <c r="D3" s="510"/>
      <c r="E3" s="510"/>
      <c r="F3" s="510"/>
      <c r="G3" s="510"/>
      <c r="H3" s="511"/>
      <c r="I3" s="511"/>
    </row>
    <row r="4" customFormat="false" ht="15" hidden="false" customHeight="false" outlineLevel="0" collapsed="false">
      <c r="A4" s="512"/>
      <c r="B4" s="513" t="s">
        <v>552</v>
      </c>
      <c r="C4" s="513"/>
      <c r="D4" s="512"/>
      <c r="E4" s="513" t="s">
        <v>553</v>
      </c>
      <c r="F4" s="513"/>
      <c r="G4" s="512"/>
      <c r="H4" s="511"/>
      <c r="I4" s="511"/>
    </row>
    <row r="5" customFormat="false" ht="13.95" hidden="false" customHeight="true" outlineLevel="0" collapsed="false">
      <c r="A5" s="514"/>
      <c r="B5" s="512"/>
      <c r="C5" s="515"/>
      <c r="D5" s="512"/>
      <c r="E5" s="516"/>
      <c r="F5" s="517" t="s">
        <v>554</v>
      </c>
      <c r="G5" s="516"/>
      <c r="H5" s="511"/>
      <c r="I5" s="511"/>
    </row>
    <row r="6" customFormat="false" ht="15" hidden="false" customHeight="false" outlineLevel="0" collapsed="false">
      <c r="A6" s="518"/>
      <c r="B6" s="517" t="s">
        <v>555</v>
      </c>
      <c r="C6" s="519" t="s">
        <v>556</v>
      </c>
      <c r="D6" s="520" t="s">
        <v>557</v>
      </c>
      <c r="E6" s="519" t="s">
        <v>553</v>
      </c>
      <c r="F6" s="519" t="s">
        <v>558</v>
      </c>
      <c r="G6" s="519" t="s">
        <v>79</v>
      </c>
      <c r="H6" s="511"/>
      <c r="I6" s="511"/>
    </row>
    <row r="7" customFormat="false" ht="15.6" hidden="false" customHeight="false" outlineLevel="0" collapsed="false">
      <c r="A7" s="521" t="s">
        <v>423</v>
      </c>
      <c r="B7" s="521" t="s">
        <v>559</v>
      </c>
      <c r="C7" s="522" t="s">
        <v>560</v>
      </c>
      <c r="D7" s="523" t="s">
        <v>561</v>
      </c>
      <c r="E7" s="522" t="s">
        <v>562</v>
      </c>
      <c r="F7" s="522" t="s">
        <v>563</v>
      </c>
      <c r="G7" s="522" t="s">
        <v>564</v>
      </c>
      <c r="H7" s="511"/>
      <c r="I7" s="511"/>
    </row>
    <row r="8" customFormat="false" ht="15.6" hidden="false" customHeight="false" outlineLevel="0" collapsed="false">
      <c r="A8" s="524"/>
      <c r="B8" s="524"/>
      <c r="C8" s="525"/>
      <c r="D8" s="511"/>
      <c r="E8" s="525"/>
      <c r="F8" s="525"/>
      <c r="G8" s="525"/>
      <c r="H8" s="511"/>
      <c r="I8" s="511"/>
    </row>
    <row r="9" customFormat="false" ht="15" hidden="false" customHeight="false" outlineLevel="0" collapsed="false">
      <c r="A9" s="526" t="n">
        <v>2001</v>
      </c>
      <c r="B9" s="527" t="n">
        <v>2272954000</v>
      </c>
      <c r="C9" s="527" t="n">
        <v>387637000</v>
      </c>
      <c r="D9" s="527" t="n">
        <v>2660591000</v>
      </c>
      <c r="E9" s="527" t="n">
        <v>780679000</v>
      </c>
      <c r="F9" s="528" t="s">
        <v>565</v>
      </c>
      <c r="G9" s="527" t="n">
        <v>3441270000</v>
      </c>
      <c r="H9" s="511"/>
      <c r="I9" s="529" t="n">
        <v>3.44127</v>
      </c>
      <c r="J9" s="530"/>
    </row>
    <row r="10" customFormat="false" ht="15" hidden="false" customHeight="false" outlineLevel="0" collapsed="false">
      <c r="A10" s="526" t="n">
        <v>2002</v>
      </c>
      <c r="B10" s="531" t="n">
        <v>2028331000</v>
      </c>
      <c r="C10" s="531" t="n">
        <v>322139000</v>
      </c>
      <c r="D10" s="531" t="n">
        <v>2350470000</v>
      </c>
      <c r="E10" s="531" t="n">
        <v>764902000</v>
      </c>
      <c r="F10" s="532" t="s">
        <v>565</v>
      </c>
      <c r="G10" s="531" t="n">
        <v>3115372000</v>
      </c>
      <c r="H10" s="511"/>
      <c r="I10" s="529" t="n">
        <v>3.115372</v>
      </c>
      <c r="J10" s="530"/>
    </row>
    <row r="11" customFormat="false" ht="15" hidden="false" customHeight="false" outlineLevel="0" collapsed="false">
      <c r="A11" s="526" t="n">
        <v>2003</v>
      </c>
      <c r="B11" s="531" t="n">
        <v>2173307000</v>
      </c>
      <c r="C11" s="531" t="n">
        <v>291633000</v>
      </c>
      <c r="D11" s="531" t="n">
        <v>2464940000</v>
      </c>
      <c r="E11" s="531" t="n">
        <v>797368000</v>
      </c>
      <c r="F11" s="532" t="s">
        <v>565</v>
      </c>
      <c r="G11" s="531" t="n">
        <v>3262308000</v>
      </c>
      <c r="H11" s="511"/>
      <c r="I11" s="529" t="n">
        <v>3.262308</v>
      </c>
      <c r="J11" s="530"/>
    </row>
    <row r="12" customFormat="false" ht="15" hidden="false" customHeight="false" outlineLevel="0" collapsed="false">
      <c r="A12" s="526" t="n">
        <v>2004</v>
      </c>
      <c r="B12" s="531" t="n">
        <v>2394488000</v>
      </c>
      <c r="C12" s="531" t="n">
        <v>327092000</v>
      </c>
      <c r="D12" s="531" t="n">
        <v>2721580000</v>
      </c>
      <c r="E12" s="531" t="n">
        <v>865678000</v>
      </c>
      <c r="F12" s="532" t="s">
        <v>565</v>
      </c>
      <c r="G12" s="531" t="n">
        <v>3587258000</v>
      </c>
      <c r="H12" s="511"/>
      <c r="I12" s="529" t="n">
        <v>3.587258</v>
      </c>
      <c r="J12" s="530"/>
    </row>
    <row r="13" customFormat="false" ht="15" hidden="false" customHeight="false" outlineLevel="0" collapsed="false">
      <c r="A13" s="526" t="n">
        <v>2005</v>
      </c>
      <c r="B13" s="531" t="n">
        <v>2946217000</v>
      </c>
      <c r="C13" s="531" t="n">
        <v>449867000</v>
      </c>
      <c r="D13" s="531" t="n">
        <v>3396084000</v>
      </c>
      <c r="E13" s="531" t="n">
        <v>936362000</v>
      </c>
      <c r="F13" s="531" t="n">
        <v>147628000</v>
      </c>
      <c r="G13" s="531" t="n">
        <v>4480074000</v>
      </c>
      <c r="H13" s="511"/>
      <c r="I13" s="529" t="n">
        <v>4.480074</v>
      </c>
      <c r="J13" s="530"/>
    </row>
    <row r="14" customFormat="false" ht="15" hidden="false" customHeight="false" outlineLevel="0" collapsed="false">
      <c r="A14" s="526" t="n">
        <v>2006</v>
      </c>
      <c r="B14" s="531" t="n">
        <v>2812877000</v>
      </c>
      <c r="C14" s="531" t="n">
        <v>476259000</v>
      </c>
      <c r="D14" s="531" t="n">
        <v>3289136000</v>
      </c>
      <c r="E14" s="531" t="n">
        <v>998742000</v>
      </c>
      <c r="F14" s="531" t="n">
        <v>217200000</v>
      </c>
      <c r="G14" s="531" t="n">
        <v>4505078000</v>
      </c>
      <c r="H14" s="511"/>
      <c r="I14" s="529" t="n">
        <v>4.505078</v>
      </c>
      <c r="J14" s="530"/>
    </row>
    <row r="15" customFormat="false" ht="15" hidden="false" customHeight="false" outlineLevel="0" collapsed="false">
      <c r="A15" s="526" t="n">
        <v>2007</v>
      </c>
      <c r="B15" s="531" t="n">
        <v>3049290000</v>
      </c>
      <c r="C15" s="531" t="n">
        <v>517277000</v>
      </c>
      <c r="D15" s="531" t="n">
        <v>3566567000</v>
      </c>
      <c r="E15" s="531" t="n">
        <v>1054991000</v>
      </c>
      <c r="F15" s="531" t="n">
        <v>225154000</v>
      </c>
      <c r="G15" s="531" t="n">
        <v>4846712000</v>
      </c>
      <c r="H15" s="511"/>
      <c r="I15" s="529" t="n">
        <v>4.846712</v>
      </c>
      <c r="J15" s="530"/>
    </row>
    <row r="16" customFormat="false" ht="15" hidden="false" customHeight="false" outlineLevel="0" collapsed="false">
      <c r="A16" s="526" t="n">
        <v>2008</v>
      </c>
      <c r="B16" s="531" t="n">
        <v>3075762000</v>
      </c>
      <c r="C16" s="531" t="n">
        <v>524901000</v>
      </c>
      <c r="D16" s="531" t="n">
        <v>3600663000</v>
      </c>
      <c r="E16" s="531" t="n">
        <v>1052364000</v>
      </c>
      <c r="F16" s="531" t="n">
        <v>226654000</v>
      </c>
      <c r="G16" s="531" t="n">
        <v>4879681000</v>
      </c>
      <c r="H16" s="511"/>
      <c r="I16" s="529" t="n">
        <v>4.879681</v>
      </c>
      <c r="J16" s="530"/>
    </row>
    <row r="17" customFormat="false" ht="15" hidden="false" customHeight="false" outlineLevel="0" collapsed="false">
      <c r="A17" s="526" t="n">
        <v>2009</v>
      </c>
      <c r="B17" s="531" t="n">
        <v>2904142000</v>
      </c>
      <c r="C17" s="531" t="n">
        <v>499366000</v>
      </c>
      <c r="D17" s="531" t="n">
        <v>3403508000</v>
      </c>
      <c r="E17" s="531" t="n">
        <v>1010937000</v>
      </c>
      <c r="F17" s="531" t="n">
        <v>213388000</v>
      </c>
      <c r="G17" s="531" t="n">
        <v>4627833000</v>
      </c>
      <c r="H17" s="511"/>
      <c r="I17" s="529" t="n">
        <v>4.627833</v>
      </c>
      <c r="J17" s="530"/>
    </row>
    <row r="18" customFormat="false" ht="15" hidden="false" customHeight="false" outlineLevel="0" collapsed="false">
      <c r="A18" s="526" t="n">
        <v>2010</v>
      </c>
      <c r="B18" s="531" t="n">
        <v>3082532000</v>
      </c>
      <c r="C18" s="531" t="n">
        <v>490714000</v>
      </c>
      <c r="D18" s="531" t="n">
        <v>3573246000</v>
      </c>
      <c r="E18" s="531" t="n">
        <v>979589000</v>
      </c>
      <c r="F18" s="531" t="n">
        <v>209426000</v>
      </c>
      <c r="G18" s="531" t="n">
        <v>4762261000</v>
      </c>
      <c r="H18" s="511"/>
      <c r="I18" s="529" t="n">
        <v>4.762261</v>
      </c>
      <c r="J18" s="91"/>
    </row>
    <row r="19" customFormat="false" ht="15" hidden="false" customHeight="false" outlineLevel="0" collapsed="false">
      <c r="A19" s="533"/>
      <c r="B19" s="534"/>
      <c r="C19" s="534"/>
      <c r="D19" s="534"/>
      <c r="E19" s="534"/>
      <c r="F19" s="534"/>
      <c r="G19" s="534"/>
      <c r="H19" s="511"/>
      <c r="I19" s="535"/>
      <c r="J19" s="91"/>
    </row>
    <row r="20" customFormat="false" ht="14.25" hidden="false" customHeight="true" outlineLevel="0" collapsed="false">
      <c r="A20" s="536" t="s">
        <v>68</v>
      </c>
      <c r="B20" s="537"/>
      <c r="C20" s="537"/>
      <c r="D20" s="537"/>
      <c r="E20" s="537"/>
      <c r="F20" s="537"/>
      <c r="G20" s="534"/>
      <c r="H20" s="511"/>
      <c r="I20" s="511"/>
      <c r="J20" s="91"/>
    </row>
    <row r="21" customFormat="false" ht="12" hidden="false" customHeight="true" outlineLevel="0" collapsed="false">
      <c r="A21" s="538" t="s">
        <v>566</v>
      </c>
      <c r="B21" s="538"/>
      <c r="C21" s="538"/>
      <c r="D21" s="538"/>
      <c r="E21" s="538"/>
      <c r="F21" s="538"/>
      <c r="G21" s="511"/>
      <c r="H21" s="511"/>
      <c r="I21" s="511"/>
      <c r="J21" s="91"/>
    </row>
    <row r="22" customFormat="false" ht="12" hidden="false" customHeight="true" outlineLevel="0" collapsed="false">
      <c r="A22" s="538" t="s">
        <v>567</v>
      </c>
      <c r="B22" s="538"/>
      <c r="C22" s="538"/>
      <c r="D22" s="538"/>
      <c r="E22" s="538"/>
      <c r="F22" s="538"/>
      <c r="G22" s="511"/>
      <c r="H22" s="511"/>
      <c r="I22" s="511"/>
      <c r="J22" s="91"/>
    </row>
    <row r="23" customFormat="false" ht="12" hidden="false" customHeight="true" outlineLevel="0" collapsed="false">
      <c r="A23" s="538" t="s">
        <v>568</v>
      </c>
      <c r="B23" s="538"/>
      <c r="C23" s="538"/>
      <c r="D23" s="538"/>
      <c r="E23" s="538"/>
      <c r="F23" s="538"/>
      <c r="G23" s="511"/>
      <c r="H23" s="511"/>
      <c r="I23" s="511"/>
    </row>
    <row r="24" customFormat="false" ht="12" hidden="false" customHeight="true" outlineLevel="0" collapsed="false">
      <c r="A24" s="538" t="s">
        <v>569</v>
      </c>
      <c r="B24" s="538"/>
      <c r="C24" s="538"/>
      <c r="D24" s="538"/>
      <c r="E24" s="538"/>
      <c r="F24" s="538"/>
      <c r="G24" s="511"/>
      <c r="H24" s="511"/>
      <c r="I24" s="511"/>
    </row>
    <row r="25" customFormat="false" ht="12" hidden="false" customHeight="true" outlineLevel="0" collapsed="false">
      <c r="A25" s="538" t="s">
        <v>570</v>
      </c>
      <c r="B25" s="538"/>
      <c r="C25" s="538"/>
      <c r="D25" s="538"/>
      <c r="E25" s="538"/>
      <c r="F25" s="538"/>
      <c r="G25" s="511"/>
      <c r="H25" s="511"/>
      <c r="I25" s="511"/>
    </row>
    <row r="26" customFormat="false" ht="12" hidden="false" customHeight="true" outlineLevel="0" collapsed="false">
      <c r="A26" s="538" t="s">
        <v>571</v>
      </c>
      <c r="B26" s="538"/>
      <c r="C26" s="538"/>
      <c r="D26" s="538"/>
      <c r="E26" s="538"/>
      <c r="F26" s="538"/>
      <c r="G26" s="511"/>
      <c r="H26" s="511"/>
      <c r="I26" s="511"/>
    </row>
    <row r="27" customFormat="false" ht="12" hidden="false" customHeight="true" outlineLevel="0" collapsed="false">
      <c r="A27" s="538" t="s">
        <v>572</v>
      </c>
      <c r="B27" s="538"/>
      <c r="C27" s="538"/>
      <c r="D27" s="538"/>
      <c r="E27" s="538"/>
      <c r="F27" s="538"/>
      <c r="G27" s="511"/>
      <c r="H27" s="511"/>
      <c r="I27" s="511"/>
    </row>
    <row r="28" customFormat="false" ht="12" hidden="false" customHeight="true" outlineLevel="0" collapsed="false">
      <c r="A28" s="538" t="s">
        <v>573</v>
      </c>
      <c r="B28" s="538"/>
      <c r="C28" s="538"/>
      <c r="D28" s="538"/>
      <c r="E28" s="538"/>
      <c r="F28" s="538"/>
      <c r="G28" s="511"/>
      <c r="H28" s="511"/>
      <c r="I28" s="511"/>
    </row>
    <row r="29" customFormat="false" ht="24" hidden="false" customHeight="true" outlineLevel="0" collapsed="false">
      <c r="A29" s="539" t="s">
        <v>574</v>
      </c>
      <c r="B29" s="539"/>
      <c r="C29" s="539"/>
      <c r="D29" s="539"/>
      <c r="E29" s="539"/>
      <c r="F29" s="539"/>
      <c r="G29" s="539"/>
      <c r="H29" s="511"/>
      <c r="I29" s="511"/>
    </row>
    <row r="30" customFormat="false" ht="12" hidden="false" customHeight="true" outlineLevel="0" collapsed="false">
      <c r="A30" s="540"/>
      <c r="B30" s="538"/>
      <c r="C30" s="538"/>
      <c r="D30" s="538"/>
      <c r="E30" s="538"/>
      <c r="F30" s="538"/>
      <c r="G30" s="511"/>
      <c r="H30" s="511"/>
      <c r="I30" s="511"/>
    </row>
    <row r="31" customFormat="false" ht="15" hidden="false" customHeight="false" outlineLevel="0" collapsed="false">
      <c r="A31" s="538"/>
      <c r="B31" s="511"/>
      <c r="C31" s="511"/>
      <c r="D31" s="511"/>
      <c r="E31" s="511"/>
      <c r="F31" s="511"/>
      <c r="G31" s="511"/>
      <c r="H31" s="511"/>
      <c r="I31" s="511"/>
    </row>
    <row r="50" customFormat="false" ht="15" hidden="false" customHeight="false" outlineLevel="0" collapsed="false">
      <c r="A50" s="541"/>
      <c r="B50" s="541"/>
      <c r="C50" s="541"/>
      <c r="D50" s="541"/>
      <c r="E50" s="541"/>
      <c r="F50" s="541"/>
      <c r="G50" s="541"/>
    </row>
  </sheetData>
  <mergeCells count="3">
    <mergeCell ref="B4:C4"/>
    <mergeCell ref="E4:F4"/>
    <mergeCell ref="A29:G29"/>
  </mergeCells>
  <printOptions headings="false" gridLines="false" gridLinesSet="true" horizontalCentered="true" verticalCentered="false"/>
  <pageMargins left="0.5" right="0.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542" width="70.66"/>
    <col collapsed="false" customWidth="true" hidden="false" outlineLevel="0" max="5" min="2" style="542" width="16.66"/>
    <col collapsed="false" customWidth="true" hidden="false" outlineLevel="0" max="6" min="6" style="542" width="9.55"/>
    <col collapsed="false" customWidth="false" hidden="false" outlineLevel="0" max="257" min="7" style="542" width="9.33"/>
  </cols>
  <sheetData>
    <row r="1" customFormat="false" ht="15.6" hidden="false" customHeight="false" outlineLevel="0" collapsed="false">
      <c r="A1" s="543" t="s">
        <v>575</v>
      </c>
    </row>
    <row r="2" customFormat="false" ht="15.6" hidden="false" customHeight="false" outlineLevel="0" collapsed="false">
      <c r="A2" s="543" t="s">
        <v>576</v>
      </c>
    </row>
    <row r="3" customFormat="false" ht="13.8" hidden="false" customHeight="false" outlineLevel="0" collapsed="false"/>
    <row r="4" customFormat="false" ht="13.2" hidden="false" customHeight="false" outlineLevel="0" collapsed="false">
      <c r="A4" s="544" t="s">
        <v>577</v>
      </c>
      <c r="B4" s="545" t="n">
        <v>2006</v>
      </c>
      <c r="C4" s="545" t="n">
        <v>2007</v>
      </c>
      <c r="D4" s="545" t="n">
        <v>2008</v>
      </c>
      <c r="E4" s="545" t="n">
        <v>2009</v>
      </c>
    </row>
    <row r="5" customFormat="false" ht="12" hidden="false" customHeight="true" outlineLevel="0" collapsed="false">
      <c r="A5" s="546"/>
      <c r="B5" s="547"/>
      <c r="C5" s="547"/>
      <c r="D5" s="547"/>
      <c r="E5" s="547"/>
    </row>
    <row r="6" customFormat="false" ht="13.2" hidden="false" customHeight="false" outlineLevel="0" collapsed="false">
      <c r="A6" s="548" t="s">
        <v>578</v>
      </c>
      <c r="B6" s="549" t="n">
        <v>123095553</v>
      </c>
      <c r="C6" s="549" t="n">
        <v>162149828</v>
      </c>
      <c r="D6" s="549" t="n">
        <v>158308072</v>
      </c>
      <c r="E6" s="549" t="n">
        <v>141138473</v>
      </c>
      <c r="F6" s="191"/>
    </row>
    <row r="7" customFormat="false" ht="13.2" hidden="false" customHeight="false" outlineLevel="0" collapsed="false">
      <c r="A7" s="548" t="s">
        <v>579</v>
      </c>
      <c r="B7" s="550" t="n">
        <v>405248750</v>
      </c>
      <c r="C7" s="550" t="n">
        <v>703278026</v>
      </c>
      <c r="D7" s="550" t="n">
        <v>749150320</v>
      </c>
      <c r="E7" s="550" t="n">
        <v>784148763</v>
      </c>
      <c r="F7" s="191"/>
    </row>
    <row r="8" customFormat="false" ht="13.2" hidden="false" customHeight="false" outlineLevel="0" collapsed="false">
      <c r="A8" s="548" t="s">
        <v>580</v>
      </c>
      <c r="B8" s="550" t="n">
        <v>1143918531</v>
      </c>
      <c r="C8" s="550" t="n">
        <v>1361502614</v>
      </c>
      <c r="D8" s="550" t="n">
        <v>1362281520</v>
      </c>
      <c r="E8" s="550" t="n">
        <v>1155110103</v>
      </c>
      <c r="F8" s="191"/>
    </row>
    <row r="9" customFormat="false" ht="13.2" hidden="false" customHeight="false" outlineLevel="0" collapsed="false">
      <c r="A9" s="548" t="s">
        <v>581</v>
      </c>
      <c r="B9" s="550" t="n">
        <v>4379084047</v>
      </c>
      <c r="C9" s="550" t="n">
        <v>4050355326</v>
      </c>
      <c r="D9" s="550" t="n">
        <v>4023618878</v>
      </c>
      <c r="E9" s="550" t="n">
        <v>3398685204</v>
      </c>
      <c r="F9" s="191"/>
    </row>
    <row r="10" customFormat="false" ht="13.2" hidden="false" customHeight="false" outlineLevel="0" collapsed="false">
      <c r="A10" s="548" t="s">
        <v>582</v>
      </c>
      <c r="B10" s="550" t="n">
        <v>6490567589</v>
      </c>
      <c r="C10" s="550" t="n">
        <v>6227208376</v>
      </c>
      <c r="D10" s="550" t="n">
        <v>6223952103</v>
      </c>
      <c r="E10" s="550" t="n">
        <v>5240952452</v>
      </c>
      <c r="F10" s="191"/>
      <c r="G10" s="551"/>
    </row>
    <row r="11" customFormat="false" ht="13.2" hidden="false" customHeight="false" outlineLevel="0" collapsed="false">
      <c r="A11" s="548" t="s">
        <v>583</v>
      </c>
      <c r="B11" s="550" t="n">
        <v>51857573613.49</v>
      </c>
      <c r="C11" s="550" t="n">
        <v>56256338538.5</v>
      </c>
      <c r="D11" s="550" t="n">
        <v>54590519189.62</v>
      </c>
      <c r="E11" s="550" t="n">
        <v>53709169091.54</v>
      </c>
      <c r="F11" s="191"/>
    </row>
    <row r="12" customFormat="false" ht="13.2" hidden="false" customHeight="false" outlineLevel="0" collapsed="false">
      <c r="A12" s="552" t="s">
        <v>584</v>
      </c>
      <c r="B12" s="550" t="n">
        <v>2466868782</v>
      </c>
      <c r="C12" s="550" t="n">
        <v>2594468298</v>
      </c>
      <c r="D12" s="550" t="n">
        <v>2283552492</v>
      </c>
      <c r="E12" s="550" t="n">
        <v>1956850875</v>
      </c>
      <c r="F12" s="191"/>
    </row>
    <row r="13" customFormat="false" ht="13.2" hidden="false" customHeight="false" outlineLevel="0" collapsed="false">
      <c r="A13" s="552" t="s">
        <v>585</v>
      </c>
      <c r="B13" s="550" t="n">
        <v>7555946352</v>
      </c>
      <c r="C13" s="550" t="n">
        <v>6806100611</v>
      </c>
      <c r="D13" s="550" t="n">
        <v>5561573470</v>
      </c>
      <c r="E13" s="550" t="n">
        <v>4954892342</v>
      </c>
      <c r="F13" s="191"/>
    </row>
    <row r="14" customFormat="false" ht="13.2" hidden="false" customHeight="false" outlineLevel="0" collapsed="false">
      <c r="A14" s="552" t="s">
        <v>586</v>
      </c>
      <c r="B14" s="550" t="n">
        <v>10637948267</v>
      </c>
      <c r="C14" s="550" t="n">
        <v>12874259600.5</v>
      </c>
      <c r="D14" s="550" t="n">
        <v>13173745743</v>
      </c>
      <c r="E14" s="550" t="n">
        <v>13560474629</v>
      </c>
      <c r="F14" s="191"/>
    </row>
    <row r="15" customFormat="false" ht="13.2" hidden="false" customHeight="false" outlineLevel="0" collapsed="false">
      <c r="A15" s="552" t="s">
        <v>587</v>
      </c>
      <c r="B15" s="550" t="n">
        <v>4903192047</v>
      </c>
      <c r="C15" s="550" t="n">
        <v>5164381679</v>
      </c>
      <c r="D15" s="550" t="n">
        <v>4976980124</v>
      </c>
      <c r="E15" s="550" t="n">
        <v>4454762594</v>
      </c>
      <c r="F15" s="191"/>
    </row>
    <row r="16" customFormat="false" ht="13.2" hidden="false" customHeight="false" outlineLevel="0" collapsed="false">
      <c r="A16" s="552" t="s">
        <v>588</v>
      </c>
      <c r="B16" s="550" t="n">
        <v>13029973372</v>
      </c>
      <c r="C16" s="550" t="n">
        <v>14776065451</v>
      </c>
      <c r="D16" s="550" t="n">
        <v>15113347561</v>
      </c>
      <c r="E16" s="550" t="n">
        <v>15498089391</v>
      </c>
      <c r="F16" s="191"/>
    </row>
    <row r="17" customFormat="false" ht="13.2" hidden="false" customHeight="false" outlineLevel="0" collapsed="false">
      <c r="A17" s="548" t="s">
        <v>589</v>
      </c>
      <c r="B17" s="550" t="n">
        <v>149577650</v>
      </c>
      <c r="C17" s="550" t="n">
        <v>166788785</v>
      </c>
      <c r="D17" s="550" t="n">
        <v>161936421</v>
      </c>
      <c r="E17" s="550" t="n">
        <v>199811282</v>
      </c>
      <c r="F17" s="191"/>
    </row>
    <row r="18" customFormat="false" ht="13.2" hidden="false" customHeight="false" outlineLevel="0" collapsed="false">
      <c r="A18" s="548" t="s">
        <v>590</v>
      </c>
      <c r="B18" s="550" t="n">
        <v>290222545</v>
      </c>
      <c r="C18" s="550" t="n">
        <v>219478520</v>
      </c>
      <c r="D18" s="553" t="n">
        <v>223836871</v>
      </c>
      <c r="E18" s="553" t="n">
        <v>315521919</v>
      </c>
      <c r="F18" s="191"/>
    </row>
    <row r="19" customFormat="false" ht="13.2" hidden="false" customHeight="false" outlineLevel="0" collapsed="false">
      <c r="A19" s="548" t="s">
        <v>591</v>
      </c>
      <c r="B19" s="550" t="n">
        <v>59861050</v>
      </c>
      <c r="C19" s="550" t="n">
        <v>47951796</v>
      </c>
      <c r="D19" s="553" t="n">
        <v>54090453</v>
      </c>
      <c r="E19" s="553" t="n">
        <v>200478126</v>
      </c>
      <c r="F19" s="191"/>
      <c r="G19" s="551"/>
    </row>
    <row r="20" customFormat="false" ht="13.2" hidden="false" customHeight="false" outlineLevel="0" collapsed="false">
      <c r="A20" s="548" t="s">
        <v>592</v>
      </c>
      <c r="B20" s="550" t="n">
        <v>1832433399</v>
      </c>
      <c r="C20" s="550" t="n">
        <v>1910760683</v>
      </c>
      <c r="D20" s="550" t="n">
        <v>1982377496</v>
      </c>
      <c r="E20" s="550" t="n">
        <v>1751405123</v>
      </c>
      <c r="F20" s="191"/>
    </row>
    <row r="21" customFormat="false" ht="13.2" hidden="false" customHeight="false" outlineLevel="0" collapsed="false">
      <c r="A21" s="548" t="s">
        <v>593</v>
      </c>
      <c r="B21" s="550" t="n">
        <v>798457677</v>
      </c>
      <c r="C21" s="550" t="n">
        <v>1112850377</v>
      </c>
      <c r="D21" s="550" t="n">
        <v>1263640119</v>
      </c>
      <c r="E21" s="550" t="n">
        <v>1256084227</v>
      </c>
      <c r="F21" s="191"/>
    </row>
    <row r="22" customFormat="false" ht="13.2" hidden="false" customHeight="false" outlineLevel="0" collapsed="false">
      <c r="A22" s="548" t="s">
        <v>594</v>
      </c>
      <c r="B22" s="550" t="n">
        <v>71655445</v>
      </c>
      <c r="C22" s="550" t="n">
        <v>189938190</v>
      </c>
      <c r="D22" s="550" t="n">
        <v>147541928</v>
      </c>
      <c r="E22" s="550" t="n">
        <v>143955885</v>
      </c>
      <c r="F22" s="191"/>
    </row>
    <row r="23" customFormat="false" ht="13.2" hidden="false" customHeight="false" outlineLevel="0" collapsed="false">
      <c r="A23" s="548" t="s">
        <v>595</v>
      </c>
      <c r="B23" s="550" t="n">
        <v>334048074</v>
      </c>
      <c r="C23" s="550" t="n">
        <v>398343875</v>
      </c>
      <c r="D23" s="553" t="n">
        <v>235420108</v>
      </c>
      <c r="E23" s="553" t="n">
        <v>196457763</v>
      </c>
      <c r="F23" s="191"/>
      <c r="G23" s="551"/>
    </row>
    <row r="24" customFormat="false" ht="13.2" hidden="false" customHeight="false" outlineLevel="0" collapsed="false">
      <c r="A24" s="548" t="s">
        <v>596</v>
      </c>
      <c r="B24" s="550"/>
      <c r="C24" s="550" t="n">
        <v>60624593</v>
      </c>
      <c r="D24" s="553" t="n">
        <v>52313475</v>
      </c>
      <c r="E24" s="553" t="n">
        <v>74626869</v>
      </c>
      <c r="F24" s="191"/>
    </row>
    <row r="25" customFormat="false" ht="13.2" hidden="false" customHeight="false" outlineLevel="0" collapsed="false">
      <c r="A25" s="548" t="s">
        <v>597</v>
      </c>
      <c r="B25" s="550" t="n">
        <v>205795619</v>
      </c>
      <c r="C25" s="550" t="n">
        <v>220623538</v>
      </c>
      <c r="D25" s="550" t="n">
        <v>234275721</v>
      </c>
      <c r="E25" s="550" t="n">
        <v>251604165</v>
      </c>
      <c r="F25" s="191"/>
    </row>
    <row r="26" customFormat="false" ht="13.2" hidden="false" customHeight="false" outlineLevel="0" collapsed="false">
      <c r="A26" s="548" t="s">
        <v>598</v>
      </c>
      <c r="B26" s="550" t="n">
        <v>472715240</v>
      </c>
      <c r="C26" s="550" t="n">
        <v>524481653</v>
      </c>
      <c r="D26" s="550" t="n">
        <v>493898273</v>
      </c>
      <c r="E26" s="550" t="n">
        <v>471941842</v>
      </c>
      <c r="F26" s="191"/>
    </row>
    <row r="27" customFormat="false" ht="13.2" hidden="false" customHeight="false" outlineLevel="0" collapsed="false">
      <c r="A27" s="548" t="s">
        <v>599</v>
      </c>
      <c r="B27" s="550" t="n">
        <v>12071704106</v>
      </c>
      <c r="C27" s="550" t="n">
        <v>12902981471</v>
      </c>
      <c r="D27" s="550" t="n">
        <v>13302972217</v>
      </c>
      <c r="E27" s="550" t="n">
        <v>13082478839</v>
      </c>
      <c r="F27" s="191"/>
    </row>
    <row r="28" customFormat="false" ht="13.2" hidden="false" customHeight="false" outlineLevel="0" collapsed="false">
      <c r="A28" s="552" t="s">
        <v>600</v>
      </c>
      <c r="B28" s="550" t="n">
        <v>9071895732</v>
      </c>
      <c r="C28" s="550" t="n">
        <v>9823782202</v>
      </c>
      <c r="D28" s="550" t="n">
        <v>10236676321</v>
      </c>
      <c r="E28" s="550" t="n">
        <v>10278271833</v>
      </c>
      <c r="F28" s="191"/>
    </row>
    <row r="29" customFormat="false" ht="13.2" hidden="false" customHeight="false" outlineLevel="0" collapsed="false">
      <c r="A29" s="548" t="s">
        <v>601</v>
      </c>
      <c r="B29" s="550" t="n">
        <v>1499871108</v>
      </c>
      <c r="C29" s="550" t="n">
        <v>1707057051</v>
      </c>
      <c r="D29" s="550" t="n">
        <v>1713469064</v>
      </c>
      <c r="E29" s="550" t="n">
        <v>1677631686</v>
      </c>
      <c r="F29" s="191"/>
    </row>
    <row r="30" customFormat="false" ht="13.2" hidden="false" customHeight="false" outlineLevel="0" collapsed="false">
      <c r="A30" s="548" t="s">
        <v>602</v>
      </c>
      <c r="B30" s="550" t="n">
        <v>19167355</v>
      </c>
      <c r="C30" s="550" t="n">
        <v>22522443</v>
      </c>
      <c r="D30" s="550" t="n">
        <v>23375593</v>
      </c>
      <c r="E30" s="550" t="n">
        <v>24248562</v>
      </c>
      <c r="F30" s="191"/>
    </row>
    <row r="31" customFormat="false" ht="13.2" hidden="false" customHeight="false" outlineLevel="0" collapsed="false">
      <c r="A31" s="548" t="s">
        <v>603</v>
      </c>
      <c r="B31" s="550" t="n">
        <v>7201287157</v>
      </c>
      <c r="C31" s="550" t="n">
        <v>3798013263</v>
      </c>
      <c r="D31" s="550" t="n">
        <v>2776500937</v>
      </c>
      <c r="E31" s="550" t="n">
        <v>1793681925</v>
      </c>
      <c r="F31" s="191"/>
    </row>
    <row r="32" customFormat="false" ht="12" hidden="false" customHeight="true" outlineLevel="0" collapsed="false">
      <c r="B32" s="550"/>
      <c r="C32" s="550"/>
      <c r="D32" s="550"/>
      <c r="E32" s="550"/>
      <c r="F32" s="191"/>
    </row>
    <row r="33" customFormat="false" ht="13.2" hidden="false" customHeight="false" outlineLevel="0" collapsed="false">
      <c r="A33" s="554" t="s">
        <v>79</v>
      </c>
      <c r="B33" s="555" t="n">
        <v>89478625283.49</v>
      </c>
      <c r="C33" s="555" t="n">
        <v>92043248946.5</v>
      </c>
      <c r="D33" s="555" t="n">
        <v>89773478758.62</v>
      </c>
      <c r="E33" s="555"/>
      <c r="F33" s="556"/>
    </row>
    <row r="34" customFormat="false" ht="13.2" hidden="false" customHeight="false" outlineLevel="0" collapsed="false">
      <c r="B34" s="550"/>
      <c r="C34" s="550"/>
    </row>
    <row r="35" customFormat="false" ht="13.2" hidden="false" customHeight="false" outlineLevel="0" collapsed="false">
      <c r="A35" s="542" t="s">
        <v>68</v>
      </c>
      <c r="B35" s="548"/>
      <c r="C35" s="548"/>
    </row>
    <row r="36" customFormat="false" ht="39.6" hidden="false" customHeight="true" outlineLevel="0" collapsed="false">
      <c r="A36" s="557" t="s">
        <v>604</v>
      </c>
      <c r="B36" s="557"/>
      <c r="C36" s="557"/>
    </row>
    <row r="37" customFormat="false" ht="13.2" hidden="false" customHeight="false" outlineLevel="0" collapsed="false">
      <c r="A37" s="558" t="s">
        <v>605</v>
      </c>
      <c r="B37" s="558"/>
      <c r="C37" s="558"/>
    </row>
    <row r="38" customFormat="false" ht="51" hidden="false" customHeight="true" outlineLevel="0" collapsed="false">
      <c r="A38" s="559" t="s">
        <v>606</v>
      </c>
      <c r="B38" s="559"/>
      <c r="C38" s="559"/>
    </row>
    <row r="39" customFormat="false" ht="13.2" hidden="false" customHeight="true" outlineLevel="0" collapsed="false">
      <c r="A39" s="559" t="s">
        <v>607</v>
      </c>
      <c r="B39" s="559"/>
      <c r="C39" s="559"/>
    </row>
  </sheetData>
  <mergeCells count="4">
    <mergeCell ref="A36:C36"/>
    <mergeCell ref="A37:C37"/>
    <mergeCell ref="A38:C38"/>
    <mergeCell ref="A39:C39"/>
  </mergeCells>
  <conditionalFormatting sqref="F6:F31">
    <cfRule type="cellIs" priority="2" operator="greaterThan" aboveAverage="0" equalAverage="0" bottom="0" percent="0" rank="0" text="" dxfId="1">
      <formula>0.35</formula>
    </cfRule>
    <cfRule type="cellIs" priority="3" operator="lessThan" aboveAverage="0" equalAverage="0" bottom="0" percent="0" rank="0" text="" dxfId="2">
      <formula>-0.35</formula>
    </cfRule>
  </conditionalFormatting>
  <printOptions headings="false" gridLines="false" gridLinesSet="true" horizontalCentered="tru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1015625" defaultRowHeight="13.2" zeroHeight="false" outlineLevelRow="0" outlineLevelCol="0"/>
  <cols>
    <col collapsed="false" customWidth="true" hidden="false" outlineLevel="0" max="1" min="1" style="560" width="15.66"/>
    <col collapsed="false" customWidth="true" hidden="false" outlineLevel="0" max="2" min="2" style="561" width="13.87"/>
    <col collapsed="false" customWidth="false" hidden="false" outlineLevel="0" max="3" min="3" style="561" width="13.1"/>
    <col collapsed="false" customWidth="true" hidden="false" outlineLevel="0" max="4" min="4" style="561" width="15.1"/>
    <col collapsed="false" customWidth="true" hidden="false" outlineLevel="0" max="5" min="5" style="560" width="15.43"/>
    <col collapsed="false" customWidth="true" hidden="false" outlineLevel="0" max="6" min="6" style="560" width="15.32"/>
    <col collapsed="false" customWidth="true" hidden="false" outlineLevel="0" max="7" min="7" style="561" width="13.43"/>
    <col collapsed="false" customWidth="true" hidden="false" outlineLevel="0" max="8" min="8" style="561" width="12.43"/>
    <col collapsed="false" customWidth="true" hidden="false" outlineLevel="0" max="9" min="9" style="561" width="15.1"/>
    <col collapsed="false" customWidth="false" hidden="false" outlineLevel="0" max="257" min="10" style="560" width="13.1"/>
  </cols>
  <sheetData>
    <row r="1" customFormat="false" ht="17.4" hidden="false" customHeight="false" outlineLevel="0" collapsed="false">
      <c r="A1" s="562" t="s">
        <v>608</v>
      </c>
      <c r="B1" s="563"/>
      <c r="C1" s="563"/>
      <c r="G1" s="564"/>
      <c r="H1" s="564"/>
      <c r="I1" s="564"/>
    </row>
    <row r="2" customFormat="false" ht="13.2" hidden="false" customHeight="false" outlineLevel="0" collapsed="false">
      <c r="A2" s="565" t="s">
        <v>609</v>
      </c>
      <c r="B2" s="563"/>
      <c r="C2" s="563"/>
      <c r="G2" s="564"/>
      <c r="H2" s="564"/>
      <c r="I2" s="564"/>
    </row>
    <row r="3" customFormat="false" ht="11.1" hidden="false" customHeight="true" outlineLevel="0" collapsed="false">
      <c r="A3" s="566"/>
      <c r="B3" s="563"/>
      <c r="C3" s="563"/>
      <c r="G3" s="564"/>
      <c r="H3" s="564"/>
      <c r="I3" s="564"/>
    </row>
    <row r="4" customFormat="false" ht="13.2" hidden="false" customHeight="false" outlineLevel="0" collapsed="false">
      <c r="A4" s="567"/>
      <c r="B4" s="568" t="s">
        <v>610</v>
      </c>
      <c r="C4" s="568" t="s">
        <v>553</v>
      </c>
      <c r="D4" s="568" t="s">
        <v>79</v>
      </c>
      <c r="E4" s="569"/>
      <c r="F4" s="570"/>
      <c r="G4" s="568" t="s">
        <v>610</v>
      </c>
      <c r="H4" s="568" t="s">
        <v>553</v>
      </c>
      <c r="I4" s="568" t="s">
        <v>79</v>
      </c>
    </row>
    <row r="5" customFormat="false" ht="13.2" hidden="false" customHeight="false" outlineLevel="0" collapsed="false">
      <c r="A5" s="571" t="s">
        <v>192</v>
      </c>
      <c r="B5" s="572" t="s">
        <v>611</v>
      </c>
      <c r="C5" s="572" t="s">
        <v>562</v>
      </c>
      <c r="D5" s="572" t="s">
        <v>129</v>
      </c>
      <c r="E5" s="569"/>
      <c r="F5" s="573" t="s">
        <v>192</v>
      </c>
      <c r="G5" s="572" t="s">
        <v>611</v>
      </c>
      <c r="H5" s="572" t="s">
        <v>562</v>
      </c>
      <c r="I5" s="572" t="s">
        <v>129</v>
      </c>
    </row>
    <row r="6" customFormat="false" ht="15.6" hidden="false" customHeight="false" outlineLevel="0" collapsed="false">
      <c r="A6" s="574" t="s">
        <v>612</v>
      </c>
      <c r="B6" s="574" t="n">
        <v>4763607.88</v>
      </c>
      <c r="C6" s="574" t="n">
        <v>3194131.78</v>
      </c>
      <c r="D6" s="574" t="n">
        <v>7957739.66</v>
      </c>
      <c r="E6" s="575"/>
      <c r="F6" s="576" t="s">
        <v>613</v>
      </c>
      <c r="G6" s="574" t="n">
        <v>4843512.7</v>
      </c>
      <c r="H6" s="574" t="n">
        <v>3558224.3</v>
      </c>
      <c r="I6" s="574" t="n">
        <v>8401737</v>
      </c>
      <c r="J6" s="575"/>
    </row>
    <row r="7" customFormat="false" ht="15.6" hidden="false" customHeight="false" outlineLevel="0" collapsed="false">
      <c r="A7" s="574" t="s">
        <v>614</v>
      </c>
      <c r="B7" s="577" t="n">
        <v>11221198.66</v>
      </c>
      <c r="C7" s="577" t="n">
        <v>11541737.24</v>
      </c>
      <c r="D7" s="578" t="n">
        <v>22762935.9</v>
      </c>
      <c r="E7" s="575"/>
      <c r="F7" s="576" t="s">
        <v>615</v>
      </c>
      <c r="G7" s="577" t="n">
        <v>2193867.72</v>
      </c>
      <c r="H7" s="577" t="n">
        <v>2061819.34</v>
      </c>
      <c r="I7" s="578" t="n">
        <v>4255687.06</v>
      </c>
      <c r="J7" s="575"/>
    </row>
    <row r="8" customFormat="false" ht="15.6" hidden="false" customHeight="false" outlineLevel="0" collapsed="false">
      <c r="A8" s="574" t="s">
        <v>616</v>
      </c>
      <c r="B8" s="577" t="n">
        <v>2147842.5</v>
      </c>
      <c r="C8" s="577" t="n">
        <v>757873.8</v>
      </c>
      <c r="D8" s="578" t="n">
        <v>2905716.3</v>
      </c>
      <c r="E8" s="575"/>
      <c r="F8" s="576" t="s">
        <v>617</v>
      </c>
      <c r="G8" s="577" t="n">
        <v>1693343.72</v>
      </c>
      <c r="H8" s="577" t="n">
        <v>465952.11</v>
      </c>
      <c r="I8" s="578" t="n">
        <v>2159295.83</v>
      </c>
      <c r="J8" s="575"/>
    </row>
    <row r="9" customFormat="false" ht="15.6" hidden="false" customHeight="false" outlineLevel="0" collapsed="false">
      <c r="A9" s="574" t="s">
        <v>618</v>
      </c>
      <c r="B9" s="577" t="n">
        <v>1306604.18</v>
      </c>
      <c r="C9" s="577" t="n">
        <v>563522.91</v>
      </c>
      <c r="D9" s="578" t="n">
        <v>1870127.09</v>
      </c>
      <c r="E9" s="575"/>
      <c r="F9" s="576" t="s">
        <v>619</v>
      </c>
      <c r="G9" s="577" t="n">
        <v>2328107.86</v>
      </c>
      <c r="H9" s="577" t="n">
        <v>1183026.08</v>
      </c>
      <c r="I9" s="578" t="n">
        <v>3511133.94</v>
      </c>
      <c r="J9" s="575"/>
    </row>
    <row r="10" customFormat="false" ht="15.6" hidden="false" customHeight="false" outlineLevel="0" collapsed="false">
      <c r="A10" s="574" t="s">
        <v>620</v>
      </c>
      <c r="B10" s="577" t="n">
        <v>4003552.88</v>
      </c>
      <c r="C10" s="577" t="n">
        <v>2391343.97</v>
      </c>
      <c r="D10" s="578" t="n">
        <v>6394896.85</v>
      </c>
      <c r="E10" s="575"/>
      <c r="F10" s="576" t="s">
        <v>621</v>
      </c>
      <c r="G10" s="577" t="n">
        <v>1097573.1</v>
      </c>
      <c r="H10" s="577" t="n">
        <v>416220.16</v>
      </c>
      <c r="I10" s="578" t="n">
        <v>1513793.26</v>
      </c>
      <c r="J10" s="575"/>
    </row>
    <row r="11" customFormat="false" ht="11.1" hidden="false" customHeight="true" outlineLevel="0" collapsed="false">
      <c r="A11" s="574"/>
      <c r="B11" s="577"/>
      <c r="C11" s="577"/>
      <c r="D11" s="578"/>
      <c r="E11" s="576"/>
      <c r="F11" s="576"/>
      <c r="G11" s="577"/>
      <c r="H11" s="577"/>
      <c r="I11" s="578"/>
    </row>
    <row r="12" customFormat="false" ht="15" hidden="false" customHeight="true" outlineLevel="0" collapsed="false">
      <c r="A12" s="574" t="s">
        <v>622</v>
      </c>
      <c r="B12" s="577" t="n">
        <v>1624945.14</v>
      </c>
      <c r="C12" s="577" t="n">
        <v>784885.49</v>
      </c>
      <c r="D12" s="578" t="n">
        <v>2409830.63</v>
      </c>
      <c r="E12" s="575"/>
      <c r="F12" s="576" t="s">
        <v>623</v>
      </c>
      <c r="G12" s="577" t="n">
        <v>4634481.59</v>
      </c>
      <c r="H12" s="577" t="n">
        <v>3055922.37</v>
      </c>
      <c r="I12" s="578" t="n">
        <v>7690403.96</v>
      </c>
      <c r="J12" s="575"/>
    </row>
    <row r="13" customFormat="false" ht="15.6" hidden="false" customHeight="false" outlineLevel="0" collapsed="false">
      <c r="A13" s="574" t="s">
        <v>624</v>
      </c>
      <c r="B13" s="577" t="n">
        <v>14737012.3</v>
      </c>
      <c r="C13" s="577" t="n">
        <v>35827400.18</v>
      </c>
      <c r="D13" s="578" t="n">
        <v>50564412.48</v>
      </c>
      <c r="E13" s="575"/>
      <c r="F13" s="576" t="s">
        <v>625</v>
      </c>
      <c r="G13" s="577" t="n">
        <v>14467892.77</v>
      </c>
      <c r="H13" s="577" t="n">
        <v>15280869.76</v>
      </c>
      <c r="I13" s="578" t="n">
        <v>29748762.53</v>
      </c>
      <c r="J13" s="575"/>
    </row>
    <row r="14" customFormat="false" ht="15.6" hidden="false" customHeight="false" outlineLevel="0" collapsed="false">
      <c r="A14" s="574" t="s">
        <v>626</v>
      </c>
      <c r="B14" s="577" t="n">
        <v>9061210.61</v>
      </c>
      <c r="C14" s="577" t="n">
        <v>4344826.61</v>
      </c>
      <c r="D14" s="578" t="n">
        <v>13406037.22</v>
      </c>
      <c r="E14" s="575"/>
      <c r="F14" s="576" t="s">
        <v>627</v>
      </c>
      <c r="G14" s="577" t="n">
        <v>38144660.33</v>
      </c>
      <c r="H14" s="577" t="n">
        <v>54305647.11</v>
      </c>
      <c r="I14" s="578" t="n">
        <v>92450307.44</v>
      </c>
      <c r="J14" s="575"/>
    </row>
    <row r="15" customFormat="false" ht="15.6" hidden="false" customHeight="false" outlineLevel="0" collapsed="false">
      <c r="A15" s="574" t="s">
        <v>628</v>
      </c>
      <c r="B15" s="577" t="n">
        <v>493492.36</v>
      </c>
      <c r="C15" s="577" t="n">
        <v>776708.14</v>
      </c>
      <c r="D15" s="578" t="n">
        <v>1270200.5</v>
      </c>
      <c r="E15" s="575"/>
      <c r="F15" s="576" t="s">
        <v>629</v>
      </c>
      <c r="G15" s="577" t="n">
        <v>6068933.6</v>
      </c>
      <c r="H15" s="577" t="n">
        <v>3708873.44</v>
      </c>
      <c r="I15" s="578" t="n">
        <v>9777807.04</v>
      </c>
      <c r="J15" s="575"/>
    </row>
    <row r="16" customFormat="false" ht="15.6" hidden="false" customHeight="false" outlineLevel="0" collapsed="false">
      <c r="A16" s="574" t="s">
        <v>630</v>
      </c>
      <c r="B16" s="577" t="n">
        <v>7287962.08</v>
      </c>
      <c r="C16" s="577" t="n">
        <v>3828993.69</v>
      </c>
      <c r="D16" s="578" t="n">
        <v>11116955.77</v>
      </c>
      <c r="E16" s="575"/>
      <c r="F16" s="576" t="s">
        <v>631</v>
      </c>
      <c r="G16" s="577" t="n">
        <v>233961.42</v>
      </c>
      <c r="H16" s="577" t="n">
        <v>95203.98</v>
      </c>
      <c r="I16" s="578" t="n">
        <v>329165.4</v>
      </c>
      <c r="J16" s="575"/>
    </row>
    <row r="17" customFormat="false" ht="11.1" hidden="false" customHeight="true" outlineLevel="0" collapsed="false">
      <c r="A17" s="574"/>
      <c r="B17" s="577"/>
      <c r="C17" s="577"/>
      <c r="D17" s="578"/>
      <c r="E17" s="576"/>
      <c r="F17" s="576"/>
      <c r="G17" s="577"/>
      <c r="H17" s="577"/>
      <c r="I17" s="578"/>
    </row>
    <row r="18" customFormat="false" ht="15.6" hidden="false" customHeight="false" outlineLevel="0" collapsed="false">
      <c r="A18" s="574" t="s">
        <v>632</v>
      </c>
      <c r="B18" s="577" t="n">
        <v>645631.24</v>
      </c>
      <c r="C18" s="577" t="n">
        <v>195282.23</v>
      </c>
      <c r="D18" s="578" t="n">
        <v>840913.47</v>
      </c>
      <c r="E18" s="575"/>
      <c r="F18" s="576" t="s">
        <v>633</v>
      </c>
      <c r="G18" s="577" t="n">
        <v>4851822.82</v>
      </c>
      <c r="H18" s="577" t="n">
        <v>2209050.36</v>
      </c>
      <c r="I18" s="578" t="n">
        <v>7060873.18</v>
      </c>
      <c r="J18" s="575"/>
    </row>
    <row r="19" customFormat="false" ht="15.6" hidden="false" customHeight="false" outlineLevel="0" collapsed="false">
      <c r="A19" s="574" t="s">
        <v>634</v>
      </c>
      <c r="B19" s="577" t="n">
        <v>4243906.7</v>
      </c>
      <c r="C19" s="577" t="n">
        <v>1943091.46</v>
      </c>
      <c r="D19" s="578" t="n">
        <v>6186998.16</v>
      </c>
      <c r="E19" s="575"/>
      <c r="F19" s="576" t="s">
        <v>635</v>
      </c>
      <c r="G19" s="577" t="n">
        <v>7786568.38</v>
      </c>
      <c r="H19" s="577" t="n">
        <v>8431320.58</v>
      </c>
      <c r="I19" s="578" t="n">
        <v>16217888.96</v>
      </c>
      <c r="J19" s="575"/>
    </row>
    <row r="20" customFormat="false" ht="15.6" hidden="false" customHeight="false" outlineLevel="0" collapsed="false">
      <c r="A20" s="574" t="s">
        <v>636</v>
      </c>
      <c r="B20" s="577" t="n">
        <v>1764299.2</v>
      </c>
      <c r="C20" s="577" t="n">
        <v>660425.82</v>
      </c>
      <c r="D20" s="578" t="n">
        <v>2424725.02</v>
      </c>
      <c r="E20" s="575"/>
      <c r="F20" s="576" t="s">
        <v>637</v>
      </c>
      <c r="G20" s="577" t="n">
        <v>729371.5</v>
      </c>
      <c r="H20" s="577" t="n">
        <v>165963.97</v>
      </c>
      <c r="I20" s="578" t="n">
        <v>895335.47</v>
      </c>
      <c r="J20" s="575"/>
    </row>
    <row r="21" customFormat="false" ht="15.6" hidden="false" customHeight="false" outlineLevel="0" collapsed="false">
      <c r="A21" s="574" t="s">
        <v>638</v>
      </c>
      <c r="B21" s="577" t="n">
        <v>2448924</v>
      </c>
      <c r="C21" s="577" t="n">
        <v>1434693.96</v>
      </c>
      <c r="D21" s="578" t="n">
        <v>3883617.96</v>
      </c>
      <c r="E21" s="575"/>
      <c r="F21" s="576" t="s">
        <v>639</v>
      </c>
      <c r="G21" s="577" t="n">
        <v>3062593.3</v>
      </c>
      <c r="H21" s="577" t="n">
        <v>1330465.09</v>
      </c>
      <c r="I21" s="578" t="n">
        <v>4393058.39</v>
      </c>
      <c r="J21" s="575"/>
    </row>
    <row r="22" customFormat="false" ht="15.6" hidden="false" customHeight="false" outlineLevel="0" collapsed="false">
      <c r="A22" s="574" t="s">
        <v>640</v>
      </c>
      <c r="B22" s="577" t="n">
        <v>1623666.66</v>
      </c>
      <c r="C22" s="577" t="n">
        <v>2043285.06</v>
      </c>
      <c r="D22" s="578" t="n">
        <v>3666951.72</v>
      </c>
      <c r="E22" s="575"/>
      <c r="F22" s="576" t="s">
        <v>641</v>
      </c>
      <c r="G22" s="577" t="n">
        <v>2210487.92</v>
      </c>
      <c r="H22" s="577" t="n">
        <v>857549.69</v>
      </c>
      <c r="I22" s="578" t="n">
        <v>3068037.61</v>
      </c>
      <c r="J22" s="575"/>
    </row>
    <row r="23" customFormat="false" ht="11.1" hidden="false" customHeight="true" outlineLevel="0" collapsed="false">
      <c r="A23" s="574"/>
      <c r="B23" s="577"/>
      <c r="C23" s="577"/>
      <c r="D23" s="578"/>
      <c r="E23" s="576"/>
      <c r="F23" s="576"/>
      <c r="G23" s="577"/>
      <c r="H23" s="577"/>
      <c r="I23" s="578"/>
    </row>
    <row r="24" customFormat="false" ht="15.6" hidden="false" customHeight="false" outlineLevel="0" collapsed="false">
      <c r="A24" s="574" t="s">
        <v>642</v>
      </c>
      <c r="B24" s="577"/>
      <c r="C24" s="577" t="n">
        <v>4058800.49</v>
      </c>
      <c r="D24" s="578" t="n">
        <v>10949795.2</v>
      </c>
      <c r="E24" s="575"/>
      <c r="F24" s="576" t="s">
        <v>643</v>
      </c>
      <c r="G24" s="577" t="n">
        <v>1106522.44</v>
      </c>
      <c r="H24" s="577" t="n">
        <v>1640216.34</v>
      </c>
      <c r="I24" s="578" t="n">
        <v>2746738.78</v>
      </c>
      <c r="J24" s="575"/>
    </row>
    <row r="25" customFormat="false" ht="15.6" hidden="false" customHeight="false" outlineLevel="0" collapsed="false">
      <c r="A25" s="574" t="s">
        <v>644</v>
      </c>
      <c r="B25" s="577" t="n">
        <v>3718452.36</v>
      </c>
      <c r="C25" s="577" t="n">
        <v>1436952.41</v>
      </c>
      <c r="D25" s="578" t="n">
        <v>5155404.77</v>
      </c>
      <c r="E25" s="575"/>
      <c r="F25" s="576" t="s">
        <v>645</v>
      </c>
      <c r="G25" s="577" t="n">
        <v>2850366</v>
      </c>
      <c r="H25" s="577" t="n">
        <v>1393088.24</v>
      </c>
      <c r="I25" s="578" t="n">
        <v>4243454.24</v>
      </c>
      <c r="J25" s="575"/>
    </row>
    <row r="26" customFormat="false" ht="15.6" hidden="false" customHeight="false" outlineLevel="0" collapsed="false">
      <c r="A26" s="574" t="s">
        <v>646</v>
      </c>
      <c r="B26" s="577" t="n">
        <v>2810733.24</v>
      </c>
      <c r="C26" s="577" t="n">
        <v>1556047.82</v>
      </c>
      <c r="D26" s="578" t="n">
        <v>4366781.06</v>
      </c>
      <c r="E26" s="575"/>
      <c r="F26" s="576" t="s">
        <v>647</v>
      </c>
      <c r="G26" s="577" t="n">
        <v>45593071.37</v>
      </c>
      <c r="H26" s="577" t="n">
        <v>53876497.14</v>
      </c>
      <c r="I26" s="578" t="n">
        <v>99469568.51</v>
      </c>
      <c r="J26" s="575"/>
    </row>
    <row r="27" customFormat="false" ht="15.6" hidden="false" customHeight="false" outlineLevel="0" collapsed="false">
      <c r="A27" s="574" t="s">
        <v>648</v>
      </c>
      <c r="B27" s="577" t="n">
        <v>672479.26</v>
      </c>
      <c r="C27" s="577" t="n">
        <v>306388.88</v>
      </c>
      <c r="D27" s="578" t="n">
        <v>978868.14</v>
      </c>
      <c r="E27" s="575"/>
      <c r="F27" s="576" t="s">
        <v>649</v>
      </c>
      <c r="G27" s="577" t="n">
        <v>3778540.83</v>
      </c>
      <c r="H27" s="577" t="n">
        <v>2414883.81</v>
      </c>
      <c r="I27" s="578" t="n">
        <v>6193424.64</v>
      </c>
      <c r="J27" s="575"/>
    </row>
    <row r="28" customFormat="false" ht="15.6" hidden="false" customHeight="false" outlineLevel="0" collapsed="false">
      <c r="A28" s="574" t="s">
        <v>650</v>
      </c>
      <c r="B28" s="577" t="n">
        <v>1477280.98</v>
      </c>
      <c r="C28" s="577" t="n">
        <v>510800.35</v>
      </c>
      <c r="D28" s="578" t="n">
        <v>1988081.33</v>
      </c>
      <c r="E28" s="575"/>
      <c r="F28" s="576" t="s">
        <v>651</v>
      </c>
      <c r="G28" s="577" t="n">
        <v>1324502.9</v>
      </c>
      <c r="H28" s="577" t="n">
        <v>437602.04</v>
      </c>
      <c r="I28" s="578" t="n">
        <v>1762104.94</v>
      </c>
      <c r="J28" s="575"/>
    </row>
    <row r="29" customFormat="false" ht="11.1" hidden="false" customHeight="true" outlineLevel="0" collapsed="false">
      <c r="A29" s="574"/>
      <c r="B29" s="577"/>
      <c r="C29" s="577"/>
      <c r="D29" s="578"/>
      <c r="E29" s="576"/>
      <c r="F29" s="576"/>
      <c r="G29" s="577"/>
      <c r="H29" s="577"/>
      <c r="I29" s="578"/>
    </row>
    <row r="30" customFormat="false" ht="15.6" hidden="false" customHeight="false" outlineLevel="0" collapsed="false">
      <c r="A30" s="574" t="s">
        <v>652</v>
      </c>
      <c r="B30" s="577" t="n">
        <v>41477012.46</v>
      </c>
      <c r="C30" s="577" t="n">
        <v>37830421.49</v>
      </c>
      <c r="D30" s="578" t="n">
        <v>79307433.95</v>
      </c>
      <c r="E30" s="575"/>
      <c r="F30" s="576" t="s">
        <v>653</v>
      </c>
      <c r="G30" s="577" t="n">
        <v>1559742.76</v>
      </c>
      <c r="H30" s="577" t="n">
        <v>774568.27</v>
      </c>
      <c r="I30" s="578" t="n">
        <v>2334311.03</v>
      </c>
      <c r="J30" s="575"/>
    </row>
    <row r="31" customFormat="false" ht="15.6" hidden="false" customHeight="false" outlineLevel="0" collapsed="false">
      <c r="A31" s="574" t="s">
        <v>654</v>
      </c>
      <c r="B31" s="577" t="n">
        <v>1591704.72</v>
      </c>
      <c r="C31" s="577" t="n">
        <v>907239.52</v>
      </c>
      <c r="D31" s="578" t="n">
        <v>2498944.24</v>
      </c>
      <c r="E31" s="575"/>
      <c r="F31" s="576" t="s">
        <v>655</v>
      </c>
      <c r="G31" s="577" t="n">
        <v>1005522.7</v>
      </c>
      <c r="H31" s="577" t="n">
        <v>419823.42</v>
      </c>
      <c r="I31" s="578" t="n">
        <v>1425346.12</v>
      </c>
      <c r="J31" s="575"/>
    </row>
    <row r="32" customFormat="false" ht="15.6" hidden="false" customHeight="false" outlineLevel="0" collapsed="false">
      <c r="A32" s="574" t="s">
        <v>656</v>
      </c>
      <c r="B32" s="577" t="n">
        <v>589378.24</v>
      </c>
      <c r="C32" s="577" t="n">
        <v>149239.19</v>
      </c>
      <c r="D32" s="578" t="n">
        <v>738617.43</v>
      </c>
      <c r="E32" s="575"/>
      <c r="F32" s="576" t="s">
        <v>657</v>
      </c>
      <c r="G32" s="577" t="n">
        <v>3363035.6</v>
      </c>
      <c r="H32" s="577" t="n">
        <v>3364332.58</v>
      </c>
      <c r="I32" s="578" t="n">
        <v>6727368.18</v>
      </c>
      <c r="J32" s="575"/>
    </row>
    <row r="33" customFormat="false" ht="15.6" hidden="false" customHeight="false" outlineLevel="0" collapsed="false">
      <c r="A33" s="574" t="s">
        <v>658</v>
      </c>
      <c r="B33" s="577" t="n">
        <v>5753788.84</v>
      </c>
      <c r="C33" s="577" t="n">
        <v>5660344.06</v>
      </c>
      <c r="D33" s="578" t="n">
        <v>11414132.9</v>
      </c>
      <c r="E33" s="575"/>
      <c r="F33" s="576" t="s">
        <v>659</v>
      </c>
      <c r="G33" s="577" t="n">
        <v>979313.9</v>
      </c>
      <c r="H33" s="577" t="n">
        <v>845031.33</v>
      </c>
      <c r="I33" s="578" t="n">
        <v>1824345.23</v>
      </c>
      <c r="J33" s="575"/>
    </row>
    <row r="34" customFormat="false" ht="15.6" hidden="false" customHeight="false" outlineLevel="0" collapsed="false">
      <c r="A34" s="574" t="s">
        <v>660</v>
      </c>
      <c r="B34" s="577" t="n">
        <v>1204326</v>
      </c>
      <c r="C34" s="577" t="n">
        <v>377475.18</v>
      </c>
      <c r="D34" s="578" t="n">
        <v>1581801.18</v>
      </c>
      <c r="E34" s="575"/>
      <c r="F34" s="576" t="s">
        <v>661</v>
      </c>
      <c r="G34" s="577" t="n">
        <v>8770356.97</v>
      </c>
      <c r="H34" s="577" t="n">
        <v>9657950.9</v>
      </c>
      <c r="I34" s="578" t="n">
        <v>18428307.87</v>
      </c>
      <c r="J34" s="575"/>
    </row>
    <row r="35" customFormat="false" ht="11.1" hidden="false" customHeight="true" outlineLevel="0" collapsed="false">
      <c r="A35" s="574"/>
      <c r="B35" s="577"/>
      <c r="C35" s="577"/>
      <c r="D35" s="578"/>
      <c r="E35" s="576"/>
      <c r="F35" s="576"/>
      <c r="G35" s="577"/>
      <c r="H35" s="577"/>
      <c r="I35" s="578"/>
    </row>
    <row r="36" customFormat="false" ht="15.6" hidden="false" customHeight="false" outlineLevel="0" collapsed="false">
      <c r="A36" s="574" t="s">
        <v>662</v>
      </c>
      <c r="B36" s="577" t="n">
        <v>1730419.54</v>
      </c>
      <c r="C36" s="577" t="n">
        <v>880156.32</v>
      </c>
      <c r="D36" s="578" t="n">
        <v>2610575.86</v>
      </c>
      <c r="E36" s="575"/>
      <c r="F36" s="576" t="s">
        <v>663</v>
      </c>
      <c r="G36" s="577" t="n">
        <v>1709324.66</v>
      </c>
      <c r="H36" s="577" t="n">
        <v>847522.47</v>
      </c>
      <c r="I36" s="578" t="n">
        <v>2556847.13</v>
      </c>
      <c r="J36" s="575"/>
    </row>
    <row r="37" customFormat="false" ht="15.6" hidden="false" customHeight="false" outlineLevel="0" collapsed="false">
      <c r="A37" s="574" t="s">
        <v>664</v>
      </c>
      <c r="B37" s="577" t="n">
        <v>3690325.84</v>
      </c>
      <c r="C37" s="577" t="n">
        <v>1055755.88</v>
      </c>
      <c r="D37" s="578" t="n">
        <v>4746081.72</v>
      </c>
      <c r="E37" s="575"/>
      <c r="F37" s="576" t="s">
        <v>665</v>
      </c>
      <c r="G37" s="577" t="n">
        <v>2227747.36</v>
      </c>
      <c r="H37" s="577" t="n">
        <v>1012563.19</v>
      </c>
      <c r="I37" s="578" t="n">
        <v>3240310.55</v>
      </c>
      <c r="J37" s="575"/>
    </row>
    <row r="38" customFormat="false" ht="15.6" hidden="false" customHeight="false" outlineLevel="0" collapsed="false">
      <c r="A38" s="574" t="s">
        <v>666</v>
      </c>
      <c r="B38" s="577" t="n">
        <v>1148712.2</v>
      </c>
      <c r="C38" s="577" t="n">
        <v>1710359.28</v>
      </c>
      <c r="D38" s="578" t="n">
        <v>2859071.48</v>
      </c>
      <c r="E38" s="575"/>
      <c r="F38" s="576" t="s">
        <v>667</v>
      </c>
      <c r="G38" s="577" t="n">
        <v>1438926.64</v>
      </c>
      <c r="H38" s="577" t="n">
        <v>1171156.61</v>
      </c>
      <c r="I38" s="578" t="n">
        <v>2610083.25</v>
      </c>
      <c r="J38" s="575"/>
    </row>
    <row r="39" customFormat="false" ht="15.6" hidden="false" customHeight="false" outlineLevel="0" collapsed="false">
      <c r="A39" s="574" t="s">
        <v>668</v>
      </c>
      <c r="B39" s="577" t="n">
        <v>130299889.08</v>
      </c>
      <c r="C39" s="577" t="n">
        <v>152295465.92</v>
      </c>
      <c r="D39" s="578" t="n">
        <v>282595355</v>
      </c>
      <c r="E39" s="575"/>
      <c r="F39" s="576" t="s">
        <v>669</v>
      </c>
      <c r="G39" s="577" t="n">
        <v>1164053.92</v>
      </c>
      <c r="H39" s="577" t="n">
        <v>674898.17</v>
      </c>
      <c r="I39" s="578" t="n">
        <v>1838952.09</v>
      </c>
      <c r="J39" s="575"/>
    </row>
    <row r="40" customFormat="false" ht="15.6" hidden="false" customHeight="false" outlineLevel="0" collapsed="false">
      <c r="A40" s="574" t="s">
        <v>670</v>
      </c>
      <c r="B40" s="577" t="n">
        <v>9865373.08</v>
      </c>
      <c r="C40" s="577" t="n">
        <v>6420481.73</v>
      </c>
      <c r="D40" s="578" t="n">
        <v>16285854.81</v>
      </c>
      <c r="E40" s="575"/>
      <c r="F40" s="576" t="s">
        <v>671</v>
      </c>
      <c r="G40" s="577" t="n">
        <v>1824387.68</v>
      </c>
      <c r="H40" s="577" t="n">
        <v>1181607.1</v>
      </c>
      <c r="I40" s="578" t="n">
        <v>3005994.78</v>
      </c>
      <c r="J40" s="575"/>
    </row>
    <row r="41" customFormat="false" ht="11.1" hidden="false" customHeight="true" outlineLevel="0" collapsed="false">
      <c r="A41" s="574"/>
      <c r="B41" s="577"/>
      <c r="C41" s="577"/>
      <c r="D41" s="578"/>
      <c r="E41" s="576"/>
      <c r="F41" s="576"/>
      <c r="G41" s="577"/>
      <c r="H41" s="577"/>
      <c r="I41" s="578"/>
    </row>
    <row r="42" customFormat="false" ht="15.6" hidden="false" customHeight="false" outlineLevel="0" collapsed="false">
      <c r="A42" s="574" t="s">
        <v>672</v>
      </c>
      <c r="B42" s="577" t="n">
        <v>1577002.22</v>
      </c>
      <c r="C42" s="577" t="n">
        <v>652636.96</v>
      </c>
      <c r="D42" s="578" t="n">
        <v>2229639.18</v>
      </c>
      <c r="E42" s="575"/>
      <c r="F42" s="576" t="s">
        <v>673</v>
      </c>
      <c r="G42" s="577" t="n">
        <v>3742743.4</v>
      </c>
      <c r="H42" s="577" t="n">
        <v>2082339.05</v>
      </c>
      <c r="I42" s="578" t="n">
        <v>5825082.45</v>
      </c>
      <c r="J42" s="575"/>
    </row>
    <row r="43" customFormat="false" ht="15.6" hidden="false" customHeight="false" outlineLevel="0" collapsed="false">
      <c r="A43" s="574" t="s">
        <v>674</v>
      </c>
      <c r="B43" s="577" t="n">
        <v>2634303.26</v>
      </c>
      <c r="C43" s="577" t="n">
        <v>1064960.4</v>
      </c>
      <c r="D43" s="578" t="n">
        <v>3699263.66</v>
      </c>
      <c r="E43" s="575"/>
      <c r="F43" s="576" t="s">
        <v>675</v>
      </c>
      <c r="G43" s="577" t="n">
        <v>2484721.38</v>
      </c>
      <c r="H43" s="577" t="n">
        <v>1608778.03</v>
      </c>
      <c r="I43" s="578" t="n">
        <v>4093499.41</v>
      </c>
      <c r="J43" s="575"/>
    </row>
    <row r="44" customFormat="false" ht="15.6" hidden="false" customHeight="false" outlineLevel="0" collapsed="false">
      <c r="A44" s="574" t="s">
        <v>312</v>
      </c>
      <c r="B44" s="577" t="n">
        <v>6059345.02</v>
      </c>
      <c r="C44" s="577" t="n">
        <v>3752284.01</v>
      </c>
      <c r="D44" s="578" t="n">
        <v>9811629.03</v>
      </c>
      <c r="E44" s="575"/>
      <c r="F44" s="576" t="s">
        <v>676</v>
      </c>
      <c r="G44" s="577" t="n">
        <v>2082640.14</v>
      </c>
      <c r="H44" s="577" t="n">
        <v>968247.47</v>
      </c>
      <c r="I44" s="578" t="n">
        <v>3050887.61</v>
      </c>
      <c r="J44" s="575"/>
    </row>
    <row r="45" customFormat="false" ht="15.6" hidden="false" customHeight="false" outlineLevel="0" collapsed="false">
      <c r="A45" s="574" t="s">
        <v>677</v>
      </c>
      <c r="B45" s="577" t="n">
        <v>10375485.65</v>
      </c>
      <c r="C45" s="577" t="n">
        <v>8889836.39</v>
      </c>
      <c r="D45" s="578" t="n">
        <v>19265322.04</v>
      </c>
      <c r="E45" s="575"/>
      <c r="F45" s="576" t="s">
        <v>678</v>
      </c>
      <c r="G45" s="577" t="n">
        <v>7199107.88</v>
      </c>
      <c r="H45" s="577" t="n">
        <v>1792698.79</v>
      </c>
      <c r="I45" s="578" t="n">
        <v>8991806.67</v>
      </c>
      <c r="J45" s="575"/>
    </row>
    <row r="46" customFormat="false" ht="15.6" hidden="false" customHeight="false" outlineLevel="0" collapsed="false">
      <c r="A46" s="579" t="s">
        <v>679</v>
      </c>
      <c r="B46" s="580" t="n">
        <v>1993785.94</v>
      </c>
      <c r="C46" s="580" t="n">
        <v>1347266.54</v>
      </c>
      <c r="D46" s="581" t="n">
        <v>3341052.48</v>
      </c>
      <c r="E46" s="575"/>
      <c r="F46" s="582" t="s">
        <v>680</v>
      </c>
      <c r="G46" s="580" t="n">
        <v>3485769.38</v>
      </c>
      <c r="H46" s="580" t="n">
        <v>2354810.33</v>
      </c>
      <c r="I46" s="581" t="n">
        <v>5840579.71</v>
      </c>
      <c r="J46" s="575"/>
    </row>
    <row r="47" customFormat="false" ht="17.4" hidden="false" customHeight="false" outlineLevel="0" collapsed="false">
      <c r="A47" s="562" t="s">
        <v>681</v>
      </c>
      <c r="B47" s="583"/>
      <c r="C47" s="584"/>
      <c r="D47" s="584"/>
      <c r="E47" s="585"/>
      <c r="F47" s="585"/>
      <c r="G47" s="584"/>
      <c r="H47" s="584"/>
      <c r="I47" s="584"/>
    </row>
    <row r="48" customFormat="false" ht="13.2" hidden="false" customHeight="false" outlineLevel="0" collapsed="false">
      <c r="A48" s="565" t="s">
        <v>609</v>
      </c>
      <c r="B48" s="583"/>
      <c r="C48" s="586"/>
      <c r="D48" s="586"/>
      <c r="E48" s="587"/>
      <c r="F48" s="587"/>
      <c r="G48" s="586"/>
      <c r="H48" s="586"/>
      <c r="I48" s="586"/>
    </row>
    <row r="49" customFormat="false" ht="11.1" hidden="false" customHeight="true" outlineLevel="0" collapsed="false">
      <c r="A49" s="587"/>
      <c r="B49" s="586"/>
      <c r="C49" s="586"/>
      <c r="D49" s="586"/>
      <c r="E49" s="587"/>
      <c r="F49" s="587"/>
      <c r="G49" s="586"/>
      <c r="H49" s="586"/>
      <c r="I49" s="586"/>
    </row>
    <row r="50" customFormat="false" ht="13.2" hidden="false" customHeight="false" outlineLevel="0" collapsed="false">
      <c r="A50" s="588"/>
      <c r="B50" s="568" t="s">
        <v>610</v>
      </c>
      <c r="C50" s="568" t="s">
        <v>553</v>
      </c>
      <c r="D50" s="568" t="s">
        <v>79</v>
      </c>
      <c r="E50" s="576"/>
      <c r="F50" s="589"/>
      <c r="G50" s="568" t="s">
        <v>610</v>
      </c>
      <c r="H50" s="568" t="s">
        <v>553</v>
      </c>
      <c r="I50" s="568" t="s">
        <v>79</v>
      </c>
    </row>
    <row r="51" customFormat="false" ht="13.2" hidden="false" customHeight="false" outlineLevel="0" collapsed="false">
      <c r="A51" s="571" t="s">
        <v>192</v>
      </c>
      <c r="B51" s="572" t="s">
        <v>611</v>
      </c>
      <c r="C51" s="572" t="s">
        <v>562</v>
      </c>
      <c r="D51" s="572" t="s">
        <v>129</v>
      </c>
      <c r="E51" s="576"/>
      <c r="F51" s="571" t="s">
        <v>301</v>
      </c>
      <c r="G51" s="572" t="s">
        <v>611</v>
      </c>
      <c r="H51" s="572" t="s">
        <v>562</v>
      </c>
      <c r="I51" s="572" t="s">
        <v>129</v>
      </c>
    </row>
    <row r="52" customFormat="false" ht="15.6" hidden="false" customHeight="false" outlineLevel="0" collapsed="false">
      <c r="A52" s="574" t="s">
        <v>682</v>
      </c>
      <c r="B52" s="590" t="n">
        <v>2287835.82</v>
      </c>
      <c r="C52" s="590" t="n">
        <v>2914503.65</v>
      </c>
      <c r="D52" s="574" t="n">
        <v>5202339.47</v>
      </c>
      <c r="E52" s="575"/>
      <c r="F52" s="574" t="s">
        <v>683</v>
      </c>
      <c r="G52" s="591" t="n">
        <v>32671497.35</v>
      </c>
      <c r="H52" s="591" t="n">
        <v>31809567.99</v>
      </c>
      <c r="I52" s="574" t="n">
        <v>64481065.34</v>
      </c>
      <c r="J52" s="575"/>
    </row>
    <row r="53" customFormat="false" ht="15.6" hidden="false" customHeight="false" outlineLevel="0" collapsed="false">
      <c r="A53" s="574" t="s">
        <v>684</v>
      </c>
      <c r="B53" s="577" t="n">
        <v>4661968.9</v>
      </c>
      <c r="C53" s="577" t="n">
        <v>1773090.67</v>
      </c>
      <c r="D53" s="578" t="n">
        <v>6435059.57</v>
      </c>
      <c r="E53" s="575"/>
      <c r="F53" s="574" t="s">
        <v>685</v>
      </c>
      <c r="G53" s="577" t="n">
        <v>2184918.37</v>
      </c>
      <c r="H53" s="577" t="n">
        <v>6660397.58</v>
      </c>
      <c r="I53" s="578" t="n">
        <v>8845315.95</v>
      </c>
      <c r="J53" s="575"/>
    </row>
    <row r="54" customFormat="false" ht="15.6" hidden="false" customHeight="false" outlineLevel="0" collapsed="false">
      <c r="A54" s="574" t="s">
        <v>686</v>
      </c>
      <c r="B54" s="577" t="n">
        <v>53689031.29</v>
      </c>
      <c r="C54" s="577" t="n">
        <v>46094191.29</v>
      </c>
      <c r="D54" s="578" t="n">
        <v>99783222.58</v>
      </c>
      <c r="E54" s="575"/>
      <c r="F54" s="574" t="s">
        <v>687</v>
      </c>
      <c r="G54" s="577" t="n">
        <v>523536.58</v>
      </c>
      <c r="H54" s="577" t="n">
        <v>1167332.93</v>
      </c>
      <c r="I54" s="578" t="n">
        <v>1690869.51</v>
      </c>
      <c r="J54" s="575"/>
    </row>
    <row r="55" customFormat="false" ht="15.6" hidden="false" customHeight="false" outlineLevel="0" collapsed="false">
      <c r="A55" s="574" t="s">
        <v>688</v>
      </c>
      <c r="B55" s="577" t="n">
        <v>3542661.7</v>
      </c>
      <c r="C55" s="577" t="n">
        <v>2961164.12</v>
      </c>
      <c r="D55" s="578" t="n">
        <v>6503825.82</v>
      </c>
      <c r="E55" s="575"/>
      <c r="F55" s="576" t="s">
        <v>689</v>
      </c>
      <c r="G55" s="577" t="n">
        <v>5431612.48</v>
      </c>
      <c r="H55" s="577" t="n">
        <v>7637021.02</v>
      </c>
      <c r="I55" s="578" t="n">
        <v>13068633.5</v>
      </c>
      <c r="J55" s="575"/>
    </row>
    <row r="56" customFormat="false" ht="15.6" hidden="false" customHeight="false" outlineLevel="0" collapsed="false">
      <c r="A56" s="574" t="s">
        <v>690</v>
      </c>
      <c r="B56" s="577" t="n">
        <v>802883.96</v>
      </c>
      <c r="C56" s="577" t="n">
        <v>412343.62</v>
      </c>
      <c r="D56" s="578" t="n">
        <v>1215227.58</v>
      </c>
      <c r="E56" s="575"/>
      <c r="F56" s="576" t="s">
        <v>691</v>
      </c>
      <c r="G56" s="577" t="n">
        <v>790099.22</v>
      </c>
      <c r="H56" s="577" t="n">
        <v>1390168.18</v>
      </c>
      <c r="I56" s="578" t="n">
        <v>2180267.4</v>
      </c>
      <c r="J56" s="575"/>
    </row>
    <row r="57" customFormat="false" ht="11.1" hidden="false" customHeight="true" outlineLevel="0" collapsed="false">
      <c r="A57" s="574"/>
      <c r="B57" s="577"/>
      <c r="C57" s="577"/>
      <c r="D57" s="578"/>
      <c r="E57" s="576"/>
      <c r="G57" s="560"/>
      <c r="H57" s="560"/>
      <c r="I57" s="560"/>
      <c r="J57" s="575"/>
    </row>
    <row r="58" customFormat="false" ht="15.6" hidden="false" customHeight="false" outlineLevel="0" collapsed="false">
      <c r="A58" s="574" t="s">
        <v>692</v>
      </c>
      <c r="B58" s="577" t="n">
        <v>895573.6</v>
      </c>
      <c r="C58" s="577" t="n">
        <v>1078247.69</v>
      </c>
      <c r="D58" s="578" t="n">
        <v>1973821.29</v>
      </c>
      <c r="E58" s="575"/>
      <c r="F58" s="576" t="s">
        <v>668</v>
      </c>
      <c r="G58" s="577" t="n">
        <v>2264823.2</v>
      </c>
      <c r="H58" s="577" t="n">
        <v>10762549.72</v>
      </c>
      <c r="I58" s="578" t="n">
        <v>13027372.92</v>
      </c>
      <c r="J58" s="575"/>
    </row>
    <row r="59" customFormat="false" ht="15.6" hidden="false" customHeight="false" outlineLevel="0" collapsed="false">
      <c r="A59" s="574" t="s">
        <v>330</v>
      </c>
      <c r="B59" s="577" t="n">
        <v>12859567.86</v>
      </c>
      <c r="C59" s="577" t="n">
        <v>9430966.01</v>
      </c>
      <c r="D59" s="578" t="n">
        <v>22290533.87</v>
      </c>
      <c r="E59" s="575"/>
      <c r="F59" s="576" t="s">
        <v>693</v>
      </c>
      <c r="G59" s="577" t="n">
        <v>1739368.94</v>
      </c>
      <c r="H59" s="577" t="n">
        <v>2892567.89</v>
      </c>
      <c r="I59" s="578" t="n">
        <v>4631936.83</v>
      </c>
      <c r="J59" s="575"/>
    </row>
    <row r="60" customFormat="false" ht="15.6" hidden="false" customHeight="false" outlineLevel="0" collapsed="false">
      <c r="A60" s="574" t="s">
        <v>694</v>
      </c>
      <c r="B60" s="577" t="n">
        <v>2265462.46</v>
      </c>
      <c r="C60" s="577" t="n">
        <v>2316218.51</v>
      </c>
      <c r="D60" s="578" t="n">
        <v>4581680.97</v>
      </c>
      <c r="E60" s="575"/>
      <c r="F60" s="576" t="s">
        <v>312</v>
      </c>
      <c r="G60" s="577" t="n">
        <v>1036206.18</v>
      </c>
      <c r="H60" s="577" t="n">
        <v>1588346.69</v>
      </c>
      <c r="I60" s="578" t="n">
        <v>2624552.87</v>
      </c>
      <c r="J60" s="575"/>
    </row>
    <row r="61" customFormat="false" ht="15.6" hidden="false" customHeight="false" outlineLevel="0" collapsed="false">
      <c r="A61" s="574" t="s">
        <v>695</v>
      </c>
      <c r="B61" s="577" t="n">
        <v>9633329.4</v>
      </c>
      <c r="C61" s="577" t="n">
        <v>4613879.08</v>
      </c>
      <c r="D61" s="578" t="n">
        <v>14247208.48</v>
      </c>
      <c r="E61" s="575"/>
      <c r="F61" s="576" t="s">
        <v>696</v>
      </c>
      <c r="G61" s="577" t="n">
        <v>2181082.94</v>
      </c>
      <c r="H61" s="577" t="n">
        <v>9941914.21</v>
      </c>
      <c r="I61" s="578" t="n">
        <v>12122997.15</v>
      </c>
      <c r="J61" s="575"/>
    </row>
    <row r="62" customFormat="false" ht="15.6" hidden="false" customHeight="false" outlineLevel="0" collapsed="false">
      <c r="A62" s="574" t="s">
        <v>697</v>
      </c>
      <c r="B62" s="577" t="n">
        <v>2723796.68</v>
      </c>
      <c r="C62" s="577" t="n">
        <v>1933881.48</v>
      </c>
      <c r="D62" s="578" t="n">
        <v>4657678.16</v>
      </c>
      <c r="E62" s="575"/>
      <c r="F62" s="576" t="s">
        <v>698</v>
      </c>
      <c r="G62" s="577" t="n">
        <v>837402.9</v>
      </c>
      <c r="H62" s="577" t="n">
        <v>1925633.99</v>
      </c>
      <c r="I62" s="578" t="n">
        <v>2763036.89</v>
      </c>
      <c r="J62" s="575"/>
    </row>
    <row r="63" customFormat="false" ht="11.1" hidden="false" customHeight="true" outlineLevel="0" collapsed="false">
      <c r="A63" s="574"/>
      <c r="B63" s="577"/>
      <c r="C63" s="577"/>
      <c r="D63" s="578"/>
      <c r="E63" s="576"/>
      <c r="G63" s="560"/>
      <c r="H63" s="560"/>
      <c r="I63" s="560"/>
    </row>
    <row r="64" customFormat="false" ht="15.6" hidden="false" customHeight="false" outlineLevel="0" collapsed="false">
      <c r="A64" s="574" t="s">
        <v>699</v>
      </c>
      <c r="B64" s="577" t="n">
        <v>2787081.36</v>
      </c>
      <c r="C64" s="577" t="n">
        <v>1429899.42</v>
      </c>
      <c r="D64" s="578" t="n">
        <v>4216980.78</v>
      </c>
      <c r="E64" s="575"/>
      <c r="F64" s="576" t="s">
        <v>700</v>
      </c>
      <c r="G64" s="577" t="n">
        <v>16899557.36</v>
      </c>
      <c r="H64" s="577" t="n">
        <v>13536837.12</v>
      </c>
      <c r="I64" s="578" t="n">
        <v>30436394.48</v>
      </c>
      <c r="J64" s="575"/>
    </row>
    <row r="65" customFormat="false" ht="15.6" hidden="false" customHeight="false" outlineLevel="0" collapsed="false">
      <c r="A65" s="574" t="s">
        <v>701</v>
      </c>
      <c r="B65" s="577" t="n">
        <v>4523254.06</v>
      </c>
      <c r="C65" s="577" t="n">
        <v>3539612.15</v>
      </c>
      <c r="D65" s="578" t="n">
        <v>8062866.21</v>
      </c>
      <c r="E65" s="575"/>
      <c r="F65" s="576" t="s">
        <v>702</v>
      </c>
      <c r="G65" s="577" t="n">
        <v>3584851.42</v>
      </c>
      <c r="H65" s="577" t="n">
        <v>10515100.75</v>
      </c>
      <c r="I65" s="578" t="n">
        <v>14099952.17</v>
      </c>
      <c r="J65" s="575"/>
    </row>
    <row r="66" customFormat="false" ht="15.6" hidden="false" customHeight="false" outlineLevel="0" collapsed="false">
      <c r="A66" s="574" t="s">
        <v>703</v>
      </c>
      <c r="B66" s="577" t="n">
        <v>3604667.84</v>
      </c>
      <c r="C66" s="577" t="n">
        <v>2114762.75</v>
      </c>
      <c r="D66" s="578" t="n">
        <v>5719430.59</v>
      </c>
      <c r="E66" s="575"/>
      <c r="F66" s="576" t="s">
        <v>704</v>
      </c>
      <c r="G66" s="577" t="n">
        <v>2544170.6</v>
      </c>
      <c r="H66" s="577" t="n">
        <v>1910055.39</v>
      </c>
      <c r="I66" s="578" t="n">
        <v>4454225.99</v>
      </c>
      <c r="J66" s="575"/>
    </row>
    <row r="67" customFormat="false" ht="15.6" hidden="false" customHeight="false" outlineLevel="0" collapsed="false">
      <c r="A67" s="574" t="s">
        <v>705</v>
      </c>
      <c r="B67" s="577" t="n">
        <v>2159988.02</v>
      </c>
      <c r="C67" s="577" t="n">
        <v>528989.72</v>
      </c>
      <c r="D67" s="578" t="n">
        <v>2688977.74</v>
      </c>
      <c r="E67" s="575"/>
      <c r="F67" s="576" t="s">
        <v>706</v>
      </c>
      <c r="G67" s="577" t="n">
        <v>368201.58</v>
      </c>
      <c r="H67" s="577" t="n">
        <v>774352.37</v>
      </c>
      <c r="I67" s="578" t="n">
        <v>1142553.95</v>
      </c>
      <c r="J67" s="575"/>
    </row>
    <row r="68" customFormat="false" ht="15.6" hidden="false" customHeight="false" outlineLevel="0" collapsed="false">
      <c r="A68" s="574" t="s">
        <v>707</v>
      </c>
      <c r="B68" s="577" t="n">
        <v>19240450.01</v>
      </c>
      <c r="C68" s="577" t="n">
        <v>13983243.34</v>
      </c>
      <c r="D68" s="578" t="n">
        <v>33223693.35</v>
      </c>
      <c r="E68" s="575"/>
      <c r="F68" s="576" t="s">
        <v>708</v>
      </c>
      <c r="G68" s="577" t="n">
        <v>7437543.95</v>
      </c>
      <c r="H68" s="577" t="n">
        <v>12688359.74</v>
      </c>
      <c r="I68" s="578" t="n">
        <v>20125903.69</v>
      </c>
      <c r="J68" s="575"/>
    </row>
    <row r="69" customFormat="false" ht="11.1" hidden="false" customHeight="true" outlineLevel="0" collapsed="false">
      <c r="A69" s="574"/>
      <c r="B69" s="577"/>
      <c r="C69" s="577"/>
      <c r="D69" s="578"/>
      <c r="E69" s="576"/>
      <c r="G69" s="560"/>
      <c r="H69" s="560"/>
      <c r="I69" s="560"/>
    </row>
    <row r="70" customFormat="false" ht="15.6" hidden="false" customHeight="false" outlineLevel="0" collapsed="false">
      <c r="A70" s="574" t="s">
        <v>709</v>
      </c>
      <c r="B70" s="577" t="n">
        <v>19285835.94</v>
      </c>
      <c r="C70" s="577" t="n">
        <v>9682469.01</v>
      </c>
      <c r="D70" s="578" t="n">
        <v>28968304.95</v>
      </c>
      <c r="E70" s="575"/>
      <c r="F70" s="576" t="s">
        <v>710</v>
      </c>
      <c r="G70" s="577" t="n">
        <v>4968164.26</v>
      </c>
      <c r="H70" s="577" t="n">
        <v>6711210.02</v>
      </c>
      <c r="I70" s="578" t="n">
        <v>11679374.28</v>
      </c>
      <c r="J70" s="575"/>
    </row>
    <row r="71" customFormat="false" ht="15.6" hidden="false" customHeight="false" outlineLevel="0" collapsed="false">
      <c r="A71" s="574" t="s">
        <v>711</v>
      </c>
      <c r="B71" s="577" t="n">
        <v>784346.06</v>
      </c>
      <c r="C71" s="577" t="n">
        <v>489761.57</v>
      </c>
      <c r="D71" s="578" t="n">
        <v>1274107.63</v>
      </c>
      <c r="E71" s="575"/>
      <c r="F71" s="576" t="s">
        <v>712</v>
      </c>
      <c r="G71" s="577" t="n">
        <v>1751514.42</v>
      </c>
      <c r="H71" s="577" t="n">
        <v>1149212.92</v>
      </c>
      <c r="I71" s="578" t="n">
        <v>2900727.34</v>
      </c>
      <c r="J71" s="575"/>
    </row>
    <row r="72" customFormat="false" ht="15.6" hidden="false" customHeight="false" outlineLevel="0" collapsed="false">
      <c r="A72" s="574" t="s">
        <v>713</v>
      </c>
      <c r="B72" s="577" t="n">
        <v>960775.94</v>
      </c>
      <c r="C72" s="577" t="n">
        <v>685759.37</v>
      </c>
      <c r="D72" s="578" t="n">
        <v>1646535.31</v>
      </c>
      <c r="E72" s="575"/>
      <c r="F72" s="576" t="s">
        <v>714</v>
      </c>
      <c r="G72" s="577" t="n">
        <v>2231582.82</v>
      </c>
      <c r="H72" s="577" t="n">
        <v>1754814.39</v>
      </c>
      <c r="I72" s="578" t="n">
        <v>3986397.21</v>
      </c>
      <c r="J72" s="575"/>
    </row>
    <row r="73" customFormat="false" ht="15.6" hidden="false" customHeight="false" outlineLevel="0" collapsed="false">
      <c r="A73" s="574" t="s">
        <v>715</v>
      </c>
      <c r="B73" s="577" t="n">
        <v>4358969.68</v>
      </c>
      <c r="C73" s="577" t="n">
        <v>5780683.73</v>
      </c>
      <c r="D73" s="578" t="n">
        <v>10139653.41</v>
      </c>
      <c r="E73" s="575"/>
      <c r="F73" s="576" t="s">
        <v>716</v>
      </c>
      <c r="G73" s="577" t="n">
        <v>25525446.3</v>
      </c>
      <c r="H73" s="577" t="n">
        <v>20868346.02</v>
      </c>
      <c r="I73" s="578" t="n">
        <v>46393792.32</v>
      </c>
      <c r="J73" s="575"/>
    </row>
    <row r="74" customFormat="false" ht="15.6" hidden="false" customHeight="false" outlineLevel="0" collapsed="false">
      <c r="A74" s="574" t="s">
        <v>717</v>
      </c>
      <c r="B74" s="577" t="n">
        <v>4444627.66</v>
      </c>
      <c r="C74" s="577" t="n">
        <v>3485126.23</v>
      </c>
      <c r="D74" s="578" t="n">
        <v>7929753.89</v>
      </c>
      <c r="E74" s="575"/>
      <c r="F74" s="576" t="s">
        <v>718</v>
      </c>
      <c r="G74" s="577" t="n">
        <v>24826119</v>
      </c>
      <c r="H74" s="577" t="n">
        <v>28326835.86</v>
      </c>
      <c r="I74" s="578" t="n">
        <v>53152954.86</v>
      </c>
      <c r="J74" s="575"/>
    </row>
    <row r="75" customFormat="false" ht="11.1" hidden="false" customHeight="true" outlineLevel="0" collapsed="false">
      <c r="A75" s="574"/>
      <c r="B75" s="577"/>
      <c r="C75" s="577"/>
      <c r="D75" s="578"/>
      <c r="E75" s="576"/>
      <c r="G75" s="560"/>
      <c r="H75" s="560"/>
      <c r="I75" s="560"/>
    </row>
    <row r="76" customFormat="false" ht="15.6" hidden="false" customHeight="false" outlineLevel="0" collapsed="false">
      <c r="A76" s="574" t="s">
        <v>719</v>
      </c>
      <c r="B76" s="577" t="n">
        <v>5551789.37</v>
      </c>
      <c r="C76" s="577" t="n">
        <v>6651715.84</v>
      </c>
      <c r="D76" s="578" t="n">
        <v>12203505.21</v>
      </c>
      <c r="E76" s="575"/>
      <c r="F76" s="576" t="s">
        <v>720</v>
      </c>
      <c r="G76" s="577" t="n">
        <v>614947.78</v>
      </c>
      <c r="H76" s="577" t="n">
        <v>1889559.27</v>
      </c>
      <c r="I76" s="578" t="n">
        <v>2504507.05</v>
      </c>
      <c r="J76" s="575"/>
    </row>
    <row r="77" customFormat="false" ht="15.6" hidden="false" customHeight="false" outlineLevel="0" collapsed="false">
      <c r="A77" s="574" t="s">
        <v>721</v>
      </c>
      <c r="B77" s="577" t="n">
        <v>1516274.52</v>
      </c>
      <c r="C77" s="577" t="n">
        <v>889089.57</v>
      </c>
      <c r="D77" s="578" t="n">
        <v>2405364.09</v>
      </c>
      <c r="E77" s="575"/>
      <c r="F77" s="576" t="s">
        <v>722</v>
      </c>
      <c r="G77" s="577" t="n">
        <v>3289523.12</v>
      </c>
      <c r="H77" s="577" t="n">
        <v>3396683.63</v>
      </c>
      <c r="I77" s="578" t="n">
        <v>6686206.75</v>
      </c>
      <c r="J77" s="575"/>
    </row>
    <row r="78" customFormat="false" ht="15.6" hidden="false" customHeight="false" outlineLevel="0" collapsed="false">
      <c r="A78" s="574" t="s">
        <v>723</v>
      </c>
      <c r="B78" s="577" t="n">
        <v>5020581.92</v>
      </c>
      <c r="C78" s="577" t="n">
        <v>5634637.21</v>
      </c>
      <c r="D78" s="578" t="n">
        <v>10655219.13</v>
      </c>
      <c r="E78" s="575"/>
      <c r="F78" s="576" t="s">
        <v>724</v>
      </c>
      <c r="G78" s="577" t="n">
        <v>1708046.18</v>
      </c>
      <c r="H78" s="577" t="n">
        <v>478953.88</v>
      </c>
      <c r="I78" s="578" t="n">
        <v>2187000.06</v>
      </c>
      <c r="J78" s="575"/>
    </row>
    <row r="79" customFormat="false" ht="15.6" hidden="false" customHeight="false" outlineLevel="0" collapsed="false">
      <c r="A79" s="574" t="s">
        <v>725</v>
      </c>
      <c r="B79" s="577" t="n">
        <v>3240940.95</v>
      </c>
      <c r="C79" s="577" t="n">
        <v>3460161.92</v>
      </c>
      <c r="D79" s="578" t="n">
        <v>6701102.87</v>
      </c>
      <c r="E79" s="575"/>
      <c r="F79" s="576" t="s">
        <v>726</v>
      </c>
      <c r="G79" s="577" t="n">
        <v>11458995.54</v>
      </c>
      <c r="H79" s="577" t="n">
        <v>6084639.94</v>
      </c>
      <c r="I79" s="578" t="n">
        <v>17543635.48</v>
      </c>
      <c r="J79" s="575"/>
    </row>
    <row r="80" customFormat="false" ht="15.6" hidden="false" customHeight="false" outlineLevel="0" collapsed="false">
      <c r="A80" s="574" t="s">
        <v>727</v>
      </c>
      <c r="B80" s="577" t="n">
        <v>10156865.98</v>
      </c>
      <c r="C80" s="577" t="n">
        <v>9396336.71</v>
      </c>
      <c r="D80" s="578" t="n">
        <v>19553202.69</v>
      </c>
      <c r="E80" s="575"/>
      <c r="F80" s="576" t="s">
        <v>728</v>
      </c>
      <c r="G80" s="577" t="n">
        <v>984427.82</v>
      </c>
      <c r="H80" s="577" t="n">
        <v>848074.79</v>
      </c>
      <c r="I80" s="578" t="n">
        <v>1832502.61</v>
      </c>
      <c r="J80" s="575"/>
    </row>
    <row r="81" customFormat="false" ht="11.1" hidden="false" customHeight="true" outlineLevel="0" collapsed="false">
      <c r="B81" s="560"/>
      <c r="C81" s="560"/>
      <c r="D81" s="560"/>
      <c r="E81" s="576"/>
      <c r="G81" s="560"/>
      <c r="H81" s="560"/>
      <c r="I81" s="560"/>
    </row>
    <row r="82" customFormat="false" ht="15.6" hidden="false" customHeight="false" outlineLevel="0" collapsed="false">
      <c r="A82" s="592" t="s">
        <v>300</v>
      </c>
      <c r="B82" s="592" t="n">
        <v>675970786.65</v>
      </c>
      <c r="C82" s="592" t="n">
        <v>628076573.44</v>
      </c>
      <c r="D82" s="592" t="n">
        <v>1304047360.09</v>
      </c>
      <c r="E82" s="576"/>
      <c r="F82" s="576" t="s">
        <v>692</v>
      </c>
      <c r="G82" s="577" t="n">
        <v>22252543.41</v>
      </c>
      <c r="H82" s="577" t="n">
        <v>27945778.04</v>
      </c>
      <c r="I82" s="578" t="n">
        <v>50198321.45</v>
      </c>
      <c r="J82" s="575"/>
    </row>
    <row r="83" customFormat="false" ht="15.6" hidden="false" customHeight="false" outlineLevel="0" collapsed="false">
      <c r="A83" s="576"/>
      <c r="B83" s="576"/>
      <c r="C83" s="576"/>
      <c r="D83" s="576"/>
      <c r="E83" s="576"/>
      <c r="F83" s="576" t="s">
        <v>330</v>
      </c>
      <c r="G83" s="577" t="n">
        <v>10037967.54</v>
      </c>
      <c r="H83" s="577" t="n">
        <v>18035038.21</v>
      </c>
      <c r="I83" s="578" t="n">
        <v>28073005.75</v>
      </c>
      <c r="J83" s="575"/>
    </row>
    <row r="84" customFormat="false" ht="16.2" hidden="false" customHeight="false" outlineLevel="0" collapsed="false">
      <c r="A84" s="574"/>
      <c r="B84" s="578"/>
      <c r="C84" s="578"/>
      <c r="D84" s="578"/>
      <c r="E84" s="576"/>
      <c r="F84" s="576" t="s">
        <v>729</v>
      </c>
      <c r="G84" s="577" t="n">
        <v>2788999.08</v>
      </c>
      <c r="H84" s="577" t="n">
        <v>5415633.6</v>
      </c>
      <c r="I84" s="578" t="n">
        <v>8204632.68</v>
      </c>
      <c r="J84" s="575"/>
    </row>
    <row r="85" customFormat="false" ht="15.6" hidden="false" customHeight="false" outlineLevel="0" collapsed="false">
      <c r="A85" s="588"/>
      <c r="B85" s="568" t="s">
        <v>610</v>
      </c>
      <c r="C85" s="568" t="s">
        <v>553</v>
      </c>
      <c r="D85" s="568" t="s">
        <v>79</v>
      </c>
      <c r="E85" s="576"/>
      <c r="F85" s="576" t="s">
        <v>730</v>
      </c>
      <c r="G85" s="577" t="n">
        <v>2200899.32</v>
      </c>
      <c r="H85" s="577" t="n">
        <v>3562283.9</v>
      </c>
      <c r="I85" s="578" t="n">
        <v>5763183.22</v>
      </c>
      <c r="J85" s="575"/>
    </row>
    <row r="86" customFormat="false" ht="15.6" hidden="false" customHeight="false" outlineLevel="0" collapsed="false">
      <c r="A86" s="571" t="s">
        <v>301</v>
      </c>
      <c r="B86" s="572" t="s">
        <v>611</v>
      </c>
      <c r="C86" s="572" t="s">
        <v>562</v>
      </c>
      <c r="D86" s="572" t="s">
        <v>129</v>
      </c>
      <c r="E86" s="576"/>
      <c r="F86" s="576" t="s">
        <v>731</v>
      </c>
      <c r="G86" s="577" t="n">
        <v>11997234.64</v>
      </c>
      <c r="H86" s="577" t="n">
        <v>7343218.4</v>
      </c>
      <c r="I86" s="578" t="n">
        <v>19340453.04</v>
      </c>
      <c r="J86" s="575"/>
    </row>
    <row r="87" customFormat="false" ht="11.1" hidden="false" customHeight="true" outlineLevel="0" collapsed="false">
      <c r="B87" s="560"/>
      <c r="C87" s="560"/>
      <c r="D87" s="560"/>
      <c r="E87" s="576"/>
      <c r="G87" s="560"/>
      <c r="H87" s="560"/>
      <c r="I87" s="560"/>
    </row>
    <row r="88" customFormat="false" ht="15.6" hidden="false" customHeight="false" outlineLevel="0" collapsed="false">
      <c r="A88" s="574" t="s">
        <v>732</v>
      </c>
      <c r="B88" s="590" t="n">
        <v>8373389.61</v>
      </c>
      <c r="C88" s="590" t="n">
        <v>22640949.42</v>
      </c>
      <c r="D88" s="574" t="n">
        <v>31014339.03</v>
      </c>
      <c r="E88" s="575"/>
      <c r="F88" s="576" t="s">
        <v>334</v>
      </c>
      <c r="G88" s="577" t="n">
        <v>59987451.64</v>
      </c>
      <c r="H88" s="577" t="n">
        <v>50037938.53</v>
      </c>
      <c r="I88" s="578" t="n">
        <v>110025390.17</v>
      </c>
      <c r="J88" s="575"/>
    </row>
    <row r="89" customFormat="false" ht="15.6" hidden="false" customHeight="false" outlineLevel="0" collapsed="false">
      <c r="A89" s="574" t="s">
        <v>630</v>
      </c>
      <c r="B89" s="577" t="n">
        <v>576593.42</v>
      </c>
      <c r="C89" s="577" t="n">
        <v>829863.03</v>
      </c>
      <c r="D89" s="578" t="n">
        <v>1406456.45</v>
      </c>
      <c r="E89" s="575"/>
      <c r="F89" s="576" t="s">
        <v>733</v>
      </c>
      <c r="G89" s="577" t="n">
        <v>2464265.74</v>
      </c>
      <c r="H89" s="577" t="n">
        <v>4378592.63</v>
      </c>
      <c r="I89" s="578" t="n">
        <v>6842858.37</v>
      </c>
      <c r="J89" s="575"/>
    </row>
    <row r="90" customFormat="false" ht="15.6" hidden="false" customHeight="false" outlineLevel="0" collapsed="false">
      <c r="A90" s="574" t="s">
        <v>734</v>
      </c>
      <c r="B90" s="577" t="n">
        <v>1851235.7</v>
      </c>
      <c r="C90" s="577" t="n">
        <v>3610383.27</v>
      </c>
      <c r="D90" s="578" t="n">
        <v>5461618.97</v>
      </c>
      <c r="E90" s="575"/>
      <c r="F90" s="576" t="s">
        <v>735</v>
      </c>
      <c r="G90" s="577" t="n">
        <v>710194.34</v>
      </c>
      <c r="H90" s="577" t="n">
        <v>3893405.38</v>
      </c>
      <c r="I90" s="578" t="n">
        <v>4603599.72</v>
      </c>
      <c r="J90" s="575"/>
    </row>
    <row r="91" customFormat="false" ht="15.6" hidden="false" customHeight="false" outlineLevel="0" collapsed="false">
      <c r="A91" s="574" t="s">
        <v>736</v>
      </c>
      <c r="B91" s="577" t="n">
        <v>677593.14</v>
      </c>
      <c r="C91" s="577" t="n">
        <v>353694.21</v>
      </c>
      <c r="D91" s="578" t="n">
        <v>1031287.35</v>
      </c>
      <c r="E91" s="575"/>
      <c r="F91" s="576" t="s">
        <v>737</v>
      </c>
      <c r="G91" s="577" t="n">
        <v>3011454.2</v>
      </c>
      <c r="H91" s="577" t="n">
        <v>7469049.25</v>
      </c>
      <c r="I91" s="578" t="n">
        <v>10480503.45</v>
      </c>
      <c r="J91" s="575"/>
    </row>
    <row r="92" customFormat="false" ht="15.6" hidden="false" customHeight="false" outlineLevel="0" collapsed="false">
      <c r="A92" s="574" t="s">
        <v>738</v>
      </c>
      <c r="B92" s="577" t="n">
        <v>3457003.72</v>
      </c>
      <c r="C92" s="577" t="n">
        <v>9287620.73</v>
      </c>
      <c r="D92" s="578" t="n">
        <v>12744624.45</v>
      </c>
      <c r="E92" s="575"/>
      <c r="G92" s="560"/>
      <c r="H92" s="560"/>
      <c r="I92" s="560"/>
    </row>
    <row r="93" customFormat="false" ht="13.2" hidden="false" customHeight="false" outlineLevel="0" collapsed="false">
      <c r="A93" s="593"/>
      <c r="B93" s="594"/>
      <c r="C93" s="594"/>
      <c r="D93" s="594"/>
      <c r="E93" s="593"/>
      <c r="F93" s="595" t="s">
        <v>338</v>
      </c>
      <c r="G93" s="592" t="n">
        <v>288240465.81</v>
      </c>
      <c r="H93" s="592" t="n">
        <v>351511984.89</v>
      </c>
      <c r="I93" s="592" t="n">
        <v>639752450.7</v>
      </c>
    </row>
    <row r="94" customFormat="false" ht="13.2" hidden="false" customHeight="false" outlineLevel="0" collapsed="false">
      <c r="A94" s="587"/>
      <c r="B94" s="586"/>
      <c r="C94" s="586"/>
      <c r="D94" s="586"/>
      <c r="E94" s="587"/>
      <c r="F94" s="573" t="s">
        <v>300</v>
      </c>
      <c r="G94" s="573" t="n">
        <v>675970786.65</v>
      </c>
      <c r="H94" s="573" t="n">
        <v>628076573.44</v>
      </c>
      <c r="I94" s="573" t="n">
        <v>1304047360.09</v>
      </c>
    </row>
    <row r="95" customFormat="false" ht="11.1" hidden="false" customHeight="true" outlineLevel="0" collapsed="false">
      <c r="A95" s="587"/>
      <c r="B95" s="586"/>
      <c r="C95" s="586"/>
      <c r="D95" s="586"/>
      <c r="E95" s="587"/>
      <c r="G95" s="560"/>
      <c r="H95" s="560"/>
      <c r="I95" s="560"/>
    </row>
    <row r="96" customFormat="false" ht="13.2" hidden="false" customHeight="false" outlineLevel="0" collapsed="false">
      <c r="A96" s="587"/>
      <c r="B96" s="586"/>
      <c r="C96" s="586"/>
      <c r="D96" s="586"/>
      <c r="E96" s="587"/>
      <c r="F96" s="595" t="s">
        <v>340</v>
      </c>
      <c r="G96" s="592" t="n">
        <v>964211252.46</v>
      </c>
      <c r="H96" s="592" t="n">
        <v>979588558.33</v>
      </c>
      <c r="I96" s="592" t="n">
        <v>1943799810.79</v>
      </c>
    </row>
    <row r="97" customFormat="false" ht="13.2" hidden="false" customHeight="false" outlineLevel="0" collapsed="false">
      <c r="A97" s="587"/>
      <c r="B97" s="586"/>
      <c r="C97" s="586"/>
      <c r="D97" s="586"/>
      <c r="E97" s="587"/>
      <c r="F97" s="587"/>
      <c r="G97" s="586"/>
      <c r="H97" s="586"/>
      <c r="I97" s="586"/>
    </row>
    <row r="98" customFormat="false" ht="13.2" hidden="false" customHeight="false" outlineLevel="0" collapsed="false">
      <c r="A98" s="587"/>
      <c r="B98" s="586"/>
      <c r="C98" s="586"/>
      <c r="D98" s="586"/>
      <c r="E98" s="587"/>
      <c r="F98" s="587"/>
      <c r="G98" s="586"/>
      <c r="H98" s="586"/>
      <c r="I98" s="586"/>
    </row>
    <row r="99" customFormat="false" ht="13.2" hidden="false" customHeight="false" outlineLevel="0" collapsed="false">
      <c r="A99" s="587"/>
      <c r="B99" s="586"/>
      <c r="C99" s="586"/>
      <c r="D99" s="586"/>
      <c r="E99" s="587"/>
      <c r="F99" s="587"/>
      <c r="G99" s="586"/>
      <c r="H99" s="586"/>
      <c r="I99" s="586"/>
    </row>
    <row r="100" customFormat="false" ht="13.2" hidden="false" customHeight="false" outlineLevel="0" collapsed="false">
      <c r="A100" s="587"/>
      <c r="B100" s="586"/>
      <c r="C100" s="586"/>
      <c r="D100" s="586"/>
      <c r="E100" s="587"/>
      <c r="F100" s="587"/>
      <c r="G100" s="586"/>
      <c r="H100" s="586"/>
      <c r="I100" s="586"/>
    </row>
    <row r="101" customFormat="false" ht="13.2" hidden="false" customHeight="false" outlineLevel="0" collapsed="false">
      <c r="A101" s="587"/>
      <c r="B101" s="586"/>
      <c r="C101" s="586"/>
      <c r="D101" s="586"/>
      <c r="E101" s="587"/>
      <c r="F101" s="587"/>
      <c r="G101" s="586"/>
      <c r="H101" s="586"/>
      <c r="I101" s="586"/>
    </row>
    <row r="102" customFormat="false" ht="13.2" hidden="false" customHeight="false" outlineLevel="0" collapsed="false">
      <c r="A102" s="587"/>
      <c r="B102" s="586"/>
      <c r="C102" s="586"/>
      <c r="D102" s="586"/>
      <c r="E102" s="587"/>
      <c r="F102" s="587"/>
      <c r="G102" s="586"/>
      <c r="H102" s="586"/>
      <c r="I102" s="586"/>
    </row>
    <row r="103" customFormat="false" ht="13.2" hidden="false" customHeight="false" outlineLevel="0" collapsed="false">
      <c r="A103" s="587"/>
      <c r="B103" s="586"/>
      <c r="C103" s="586"/>
      <c r="D103" s="586"/>
      <c r="E103" s="587"/>
      <c r="F103" s="587"/>
      <c r="G103" s="586"/>
      <c r="H103" s="586"/>
      <c r="I103" s="586"/>
    </row>
    <row r="104" customFormat="false" ht="13.2" hidden="false" customHeight="false" outlineLevel="0" collapsed="false">
      <c r="A104" s="587"/>
      <c r="B104" s="586"/>
      <c r="C104" s="586"/>
      <c r="D104" s="586"/>
      <c r="E104" s="587"/>
      <c r="F104" s="587"/>
      <c r="G104" s="586"/>
      <c r="H104" s="586"/>
      <c r="I104" s="586"/>
    </row>
    <row r="105" customFormat="false" ht="13.2" hidden="false" customHeight="false" outlineLevel="0" collapsed="false">
      <c r="A105" s="587"/>
      <c r="B105" s="586"/>
      <c r="C105" s="586"/>
      <c r="D105" s="586"/>
      <c r="E105" s="587"/>
      <c r="F105" s="587"/>
      <c r="G105" s="586"/>
      <c r="H105" s="586"/>
      <c r="I105" s="586"/>
    </row>
    <row r="106" customFormat="false" ht="13.2" hidden="false" customHeight="false" outlineLevel="0" collapsed="false">
      <c r="A106" s="587"/>
      <c r="B106" s="586"/>
      <c r="C106" s="586"/>
      <c r="D106" s="586"/>
      <c r="E106" s="587"/>
      <c r="F106" s="587"/>
      <c r="G106" s="586"/>
      <c r="H106" s="586"/>
      <c r="I106" s="586"/>
    </row>
    <row r="107" customFormat="false" ht="13.2" hidden="false" customHeight="false" outlineLevel="0" collapsed="false">
      <c r="A107" s="587"/>
      <c r="B107" s="586"/>
      <c r="C107" s="586"/>
      <c r="D107" s="586"/>
      <c r="E107" s="587"/>
      <c r="F107" s="587"/>
      <c r="G107" s="586"/>
      <c r="H107" s="586"/>
      <c r="I107" s="586"/>
    </row>
    <row r="108" customFormat="false" ht="13.2" hidden="false" customHeight="false" outlineLevel="0" collapsed="false">
      <c r="F108" s="587"/>
      <c r="G108" s="586"/>
      <c r="H108" s="586"/>
      <c r="I108" s="586"/>
    </row>
    <row r="109" customFormat="false" ht="13.2" hidden="false" customHeight="false" outlineLevel="0" collapsed="false">
      <c r="F109" s="587"/>
      <c r="G109" s="586"/>
      <c r="H109" s="586"/>
      <c r="I109" s="586"/>
    </row>
  </sheetData>
  <conditionalFormatting sqref="J6:J91 E6:E92">
    <cfRule type="cellIs" priority="2" operator="notBetween" aboveAverage="0" equalAverage="0" bottom="0" percent="0" rank="0" text="" dxfId="3">
      <formula>-0.1</formula>
      <formula>0.1</formula>
    </cfRule>
  </conditionalFormatting>
  <printOptions headings="false" gridLines="false" gridLinesSet="true" horizontalCentered="true" verticalCentered="true"/>
  <pageMargins left="0.25" right="0.25" top="0.2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9" width="7.43"/>
    <col collapsed="false" customWidth="true" hidden="false" outlineLevel="0" max="2" min="2" style="9" width="88.88"/>
    <col collapsed="false" customWidth="true" hidden="false" outlineLevel="0" max="3" min="3" style="9" width="4.43"/>
    <col collapsed="false" customWidth="true" hidden="false" outlineLevel="0" max="4" min="4" style="9" width="4.66"/>
    <col collapsed="false" customWidth="true" hidden="false" outlineLevel="0" max="5" min="5" style="9" width="5.32"/>
    <col collapsed="false" customWidth="false" hidden="false" outlineLevel="0" max="257" min="6" style="9" width="9.1"/>
  </cols>
  <sheetData>
    <row r="1" s="11" customFormat="true" ht="13.2" hidden="false" customHeight="false" outlineLevel="0" collapsed="false">
      <c r="A1" s="10" t="s">
        <v>8</v>
      </c>
    </row>
    <row r="2" customFormat="false" ht="11.25" hidden="false" customHeight="true" outlineLevel="0" collapsed="false"/>
    <row r="3" customFormat="false" ht="10.5" hidden="false" customHeight="true" outlineLevel="0" collapsed="false"/>
    <row r="4" customFormat="false" ht="13.2" hidden="false" customHeight="false" outlineLevel="0" collapsed="false">
      <c r="A4" s="12" t="s">
        <v>9</v>
      </c>
    </row>
    <row r="5" customFormat="false" ht="11.4" hidden="false" customHeight="false" outlineLevel="0" collapsed="false">
      <c r="B5" s="9" t="s">
        <v>10</v>
      </c>
      <c r="E5" s="9" t="n">
        <v>1</v>
      </c>
    </row>
    <row r="6" customFormat="false" ht="11.4" hidden="false" customHeight="false" outlineLevel="0" collapsed="false">
      <c r="B6" s="9" t="s">
        <v>11</v>
      </c>
      <c r="E6" s="9" t="n">
        <v>2</v>
      </c>
    </row>
    <row r="7" customFormat="false" ht="10.5" hidden="false" customHeight="true" outlineLevel="0" collapsed="false"/>
    <row r="8" customFormat="false" ht="13.2" hidden="false" customHeight="false" outlineLevel="0" collapsed="false">
      <c r="A8" s="12" t="s">
        <v>12</v>
      </c>
    </row>
    <row r="9" customFormat="false" ht="11.4" hidden="false" customHeight="false" outlineLevel="0" collapsed="false">
      <c r="A9" s="9" t="n">
        <v>1.1</v>
      </c>
      <c r="B9" s="9" t="s">
        <v>13</v>
      </c>
      <c r="E9" s="9" t="n">
        <v>3</v>
      </c>
    </row>
    <row r="10" customFormat="false" ht="11.4" hidden="false" customHeight="false" outlineLevel="0" collapsed="false">
      <c r="A10" s="9" t="n">
        <v>1.2</v>
      </c>
      <c r="B10" s="9" t="s">
        <v>14</v>
      </c>
      <c r="E10" s="9" t="n">
        <v>4</v>
      </c>
    </row>
    <row r="11" customFormat="false" ht="11.4" hidden="false" customHeight="false" outlineLevel="0" collapsed="false">
      <c r="A11" s="9" t="n">
        <v>1.3</v>
      </c>
      <c r="B11" s="9" t="s">
        <v>15</v>
      </c>
      <c r="E11" s="9" t="n">
        <v>5</v>
      </c>
    </row>
    <row r="12" customFormat="false" ht="11.4" hidden="false" customHeight="false" outlineLevel="0" collapsed="false">
      <c r="A12" s="9" t="n">
        <v>1.4</v>
      </c>
      <c r="B12" s="9" t="s">
        <v>16</v>
      </c>
      <c r="E12" s="9" t="n">
        <v>6</v>
      </c>
    </row>
    <row r="13" customFormat="false" ht="11.4" hidden="false" customHeight="false" outlineLevel="0" collapsed="false">
      <c r="A13" s="9" t="n">
        <v>1.5</v>
      </c>
      <c r="B13" s="9" t="s">
        <v>17</v>
      </c>
      <c r="E13" s="9" t="n">
        <v>7</v>
      </c>
    </row>
    <row r="14" customFormat="false" ht="11.4" hidden="false" customHeight="false" outlineLevel="0" collapsed="false">
      <c r="A14" s="9" t="n">
        <v>1.6</v>
      </c>
      <c r="B14" s="9" t="s">
        <v>18</v>
      </c>
      <c r="E14" s="9" t="n">
        <v>12</v>
      </c>
    </row>
    <row r="15" customFormat="false" ht="11.4" hidden="false" customHeight="false" outlineLevel="0" collapsed="false">
      <c r="A15" s="13" t="n">
        <v>1.7</v>
      </c>
      <c r="B15" s="9" t="s">
        <v>19</v>
      </c>
      <c r="E15" s="9" t="n">
        <v>17</v>
      </c>
    </row>
    <row r="16" customFormat="false" ht="11.4" hidden="false" customHeight="false" outlineLevel="0" collapsed="false">
      <c r="A16" s="13" t="n">
        <v>1.8</v>
      </c>
      <c r="B16" s="9" t="s">
        <v>20</v>
      </c>
      <c r="E16" s="9" t="n">
        <v>22</v>
      </c>
    </row>
    <row r="17" customFormat="false" ht="11.4" hidden="false" customHeight="false" outlineLevel="0" collapsed="false">
      <c r="A17" s="13" t="n">
        <v>1.9</v>
      </c>
      <c r="B17" s="9" t="s">
        <v>21</v>
      </c>
      <c r="E17" s="9" t="n">
        <v>22</v>
      </c>
    </row>
    <row r="18" customFormat="false" ht="11.4" hidden="false" customHeight="false" outlineLevel="0" collapsed="false">
      <c r="A18" s="13" t="s">
        <v>22</v>
      </c>
      <c r="B18" s="9" t="s">
        <v>23</v>
      </c>
      <c r="E18" s="9" t="n">
        <v>23</v>
      </c>
    </row>
    <row r="19" customFormat="false" ht="10.5" hidden="false" customHeight="true" outlineLevel="0" collapsed="false"/>
    <row r="20" customFormat="false" ht="13.2" hidden="false" customHeight="false" outlineLevel="0" collapsed="false">
      <c r="A20" s="12" t="s">
        <v>24</v>
      </c>
    </row>
    <row r="21" customFormat="false" ht="11.4" hidden="false" customHeight="false" outlineLevel="0" collapsed="false">
      <c r="A21" s="9" t="n">
        <v>2.1</v>
      </c>
      <c r="B21" s="9" t="s">
        <v>25</v>
      </c>
      <c r="E21" s="9" t="n">
        <v>24</v>
      </c>
    </row>
    <row r="22" customFormat="false" ht="11.4" hidden="false" customHeight="false" outlineLevel="0" collapsed="false">
      <c r="A22" s="9" t="n">
        <v>2.2</v>
      </c>
      <c r="B22" s="9" t="s">
        <v>26</v>
      </c>
      <c r="E22" s="9" t="n">
        <v>25</v>
      </c>
    </row>
    <row r="23" customFormat="false" ht="10.5" hidden="false" customHeight="true" outlineLevel="0" collapsed="false"/>
    <row r="24" customFormat="false" ht="13.2" hidden="false" customHeight="true" outlineLevel="0" collapsed="false">
      <c r="A24" s="12" t="s">
        <v>27</v>
      </c>
    </row>
    <row r="25" customFormat="false" ht="10.5" hidden="false" customHeight="true" outlineLevel="0" collapsed="false">
      <c r="A25" s="9" t="n">
        <v>3.1</v>
      </c>
      <c r="B25" s="9" t="s">
        <v>28</v>
      </c>
      <c r="E25" s="9" t="n">
        <v>26</v>
      </c>
    </row>
    <row r="26" customFormat="false" ht="10.5" hidden="false" customHeight="true" outlineLevel="0" collapsed="false"/>
    <row r="27" customFormat="false" ht="13.2" hidden="false" customHeight="false" outlineLevel="0" collapsed="false">
      <c r="A27" s="12" t="s">
        <v>29</v>
      </c>
    </row>
    <row r="28" customFormat="false" ht="11.4" hidden="false" customHeight="false" outlineLevel="0" collapsed="false">
      <c r="A28" s="9" t="n">
        <v>4.1</v>
      </c>
      <c r="B28" s="9" t="s">
        <v>30</v>
      </c>
      <c r="E28" s="9" t="n">
        <v>27</v>
      </c>
    </row>
    <row r="29" customFormat="false" ht="11.4" hidden="false" customHeight="false" outlineLevel="0" collapsed="false">
      <c r="A29" s="13" t="s">
        <v>31</v>
      </c>
      <c r="B29" s="9" t="s">
        <v>32</v>
      </c>
      <c r="E29" s="9" t="n">
        <v>28</v>
      </c>
    </row>
    <row r="30" customFormat="false" ht="11.4" hidden="false" customHeight="false" outlineLevel="0" collapsed="false">
      <c r="A30" s="13" t="s">
        <v>33</v>
      </c>
      <c r="B30" s="9" t="s">
        <v>34</v>
      </c>
      <c r="E30" s="9" t="n">
        <v>29</v>
      </c>
    </row>
    <row r="31" customFormat="false" ht="11.4" hidden="false" customHeight="false" outlineLevel="0" collapsed="false">
      <c r="A31" s="13" t="s">
        <v>35</v>
      </c>
      <c r="B31" s="9" t="s">
        <v>36</v>
      </c>
      <c r="E31" s="9" t="n">
        <v>31</v>
      </c>
    </row>
    <row r="32" customFormat="false" ht="10.5" hidden="false" customHeight="true" outlineLevel="0" collapsed="false"/>
    <row r="33" customFormat="false" ht="13.2" hidden="false" customHeight="false" outlineLevel="0" collapsed="false">
      <c r="A33" s="12" t="s">
        <v>37</v>
      </c>
    </row>
    <row r="34" customFormat="false" ht="11.4" hidden="false" customHeight="false" outlineLevel="0" collapsed="false">
      <c r="A34" s="9" t="n">
        <v>5.1</v>
      </c>
      <c r="B34" s="9" t="s">
        <v>38</v>
      </c>
      <c r="E34" s="9" t="n">
        <v>32</v>
      </c>
    </row>
    <row r="35" customFormat="false" ht="11.4" hidden="false" customHeight="false" outlineLevel="0" collapsed="false">
      <c r="A35" s="9" t="n">
        <v>5.2</v>
      </c>
      <c r="B35" s="9" t="s">
        <v>39</v>
      </c>
      <c r="E35" s="9" t="n">
        <v>33</v>
      </c>
    </row>
    <row r="36" customFormat="false" ht="11.4" hidden="false" customHeight="false" outlineLevel="0" collapsed="false">
      <c r="A36" s="13" t="s">
        <v>40</v>
      </c>
      <c r="B36" s="9" t="s">
        <v>41</v>
      </c>
      <c r="E36" s="9" t="n">
        <v>35</v>
      </c>
    </row>
    <row r="37" customFormat="false" ht="11.4" hidden="false" customHeight="false" outlineLevel="0" collapsed="false">
      <c r="A37" s="13" t="s">
        <v>42</v>
      </c>
      <c r="B37" s="9" t="s">
        <v>43</v>
      </c>
      <c r="E37" s="9" t="n">
        <v>35</v>
      </c>
    </row>
    <row r="38" customFormat="false" ht="11.4" hidden="false" customHeight="false" outlineLevel="0" collapsed="false">
      <c r="A38" s="13" t="s">
        <v>44</v>
      </c>
      <c r="B38" s="9" t="s">
        <v>45</v>
      </c>
      <c r="E38" s="9" t="n">
        <v>36</v>
      </c>
    </row>
    <row r="39" customFormat="false" ht="11.4" hidden="false" customHeight="false" outlineLevel="0" collapsed="false">
      <c r="A39" s="13" t="s">
        <v>46</v>
      </c>
      <c r="B39" s="9" t="s">
        <v>47</v>
      </c>
      <c r="E39" s="9" t="n">
        <v>41</v>
      </c>
    </row>
    <row r="40" customFormat="false" ht="10.5" hidden="false" customHeight="true" outlineLevel="0" collapsed="false"/>
    <row r="41" customFormat="false" ht="13.2" hidden="false" customHeight="false" outlineLevel="0" collapsed="false">
      <c r="A41" s="12" t="s">
        <v>48</v>
      </c>
    </row>
    <row r="42" customFormat="false" ht="11.4" hidden="false" customHeight="false" outlineLevel="0" collapsed="false">
      <c r="A42" s="9" t="n">
        <v>6.1</v>
      </c>
      <c r="B42" s="9" t="s">
        <v>49</v>
      </c>
      <c r="E42" s="9" t="n">
        <v>43</v>
      </c>
    </row>
    <row r="43" customFormat="false" ht="11.4" hidden="false" customHeight="false" outlineLevel="0" collapsed="false">
      <c r="A43" s="9" t="n">
        <v>6.2</v>
      </c>
      <c r="B43" s="9" t="s">
        <v>50</v>
      </c>
      <c r="E43" s="9" t="n">
        <v>44</v>
      </c>
    </row>
    <row r="44" customFormat="false" ht="11.4" hidden="false" customHeight="false" outlineLevel="0" collapsed="false">
      <c r="A44" s="9" t="n">
        <v>6.3</v>
      </c>
      <c r="B44" s="9" t="s">
        <v>51</v>
      </c>
      <c r="E44" s="9" t="n">
        <v>49</v>
      </c>
    </row>
    <row r="45" customFormat="false" ht="11.4" hidden="false" customHeight="false" outlineLevel="0" collapsed="false">
      <c r="A45" s="9" t="n">
        <v>6.4</v>
      </c>
      <c r="B45" s="9" t="s">
        <v>52</v>
      </c>
      <c r="E45" s="9" t="n">
        <v>54</v>
      </c>
    </row>
    <row r="46" customFormat="false" ht="10.5" hidden="false" customHeight="true" outlineLevel="0" collapsed="false"/>
    <row r="47" customFormat="false" ht="13.2" hidden="false" customHeight="false" outlineLevel="0" collapsed="false">
      <c r="A47" s="12" t="s">
        <v>53</v>
      </c>
      <c r="E47" s="9" t="n">
        <v>59</v>
      </c>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11.1"/>
    <col collapsed="false" customWidth="true" hidden="false" outlineLevel="0" max="6" min="6" style="0" width="10.87"/>
  </cols>
  <sheetData>
    <row r="1" customFormat="false" ht="17.4" hidden="false" customHeight="false" outlineLevel="0" collapsed="false">
      <c r="A1" s="596" t="s">
        <v>739</v>
      </c>
      <c r="B1" s="597"/>
      <c r="C1" s="597"/>
      <c r="D1" s="597"/>
      <c r="E1" s="597"/>
      <c r="F1" s="597"/>
    </row>
    <row r="2" customFormat="false" ht="13.2" hidden="false" customHeight="false" outlineLevel="0" collapsed="false">
      <c r="A2" s="598" t="s">
        <v>740</v>
      </c>
      <c r="B2" s="597"/>
      <c r="C2" s="597"/>
      <c r="D2" s="597"/>
      <c r="E2" s="597"/>
      <c r="F2" s="597"/>
    </row>
    <row r="3" customFormat="false" ht="13.8" hidden="false" customHeight="false" outlineLevel="0" collapsed="false"/>
    <row r="4" customFormat="false" ht="13.2" hidden="false" customHeight="false" outlineLevel="0" collapsed="false">
      <c r="A4" s="599" t="s">
        <v>741</v>
      </c>
      <c r="B4" s="600" t="s">
        <v>742</v>
      </c>
      <c r="C4" s="600" t="s">
        <v>743</v>
      </c>
      <c r="D4" s="600" t="s">
        <v>744</v>
      </c>
      <c r="E4" s="600" t="s">
        <v>57</v>
      </c>
      <c r="F4" s="600"/>
    </row>
    <row r="5" customFormat="false" ht="13.2" hidden="false" customHeight="false" outlineLevel="0" collapsed="false">
      <c r="A5" s="601"/>
      <c r="B5" s="538"/>
      <c r="C5" s="538"/>
      <c r="D5" s="602"/>
      <c r="E5" s="602"/>
    </row>
    <row r="6" customFormat="false" ht="13.2" hidden="false" customHeight="false" outlineLevel="0" collapsed="false">
      <c r="A6" s="601" t="s">
        <v>745</v>
      </c>
      <c r="B6" s="603" t="n">
        <v>3216757.43</v>
      </c>
      <c r="C6" s="603" t="n">
        <v>3771350.49</v>
      </c>
      <c r="D6" s="603" t="n">
        <v>3738090.26</v>
      </c>
      <c r="E6" s="603" t="n">
        <v>3310687.66</v>
      </c>
      <c r="F6" s="603" t="n">
        <v>3116089.15</v>
      </c>
      <c r="G6" s="126"/>
      <c r="H6" s="126"/>
      <c r="I6" s="126"/>
      <c r="J6" s="126"/>
    </row>
    <row r="7" customFormat="false" ht="13.2" hidden="false" customHeight="false" outlineLevel="0" collapsed="false">
      <c r="A7" s="601" t="s">
        <v>746</v>
      </c>
      <c r="B7" s="604" t="n">
        <v>20379418</v>
      </c>
      <c r="C7" s="604" t="n">
        <v>22277757.3</v>
      </c>
      <c r="D7" s="604" t="n">
        <v>24853138.28</v>
      </c>
      <c r="E7" s="603" t="n">
        <v>21161192.67</v>
      </c>
      <c r="F7" s="603" t="n">
        <v>20238696.34</v>
      </c>
      <c r="G7" s="126"/>
      <c r="H7" s="126"/>
      <c r="I7" s="126"/>
      <c r="J7" s="126"/>
    </row>
    <row r="8" customFormat="false" ht="13.2" hidden="false" customHeight="false" outlineLevel="0" collapsed="false">
      <c r="A8" s="601" t="s">
        <v>747</v>
      </c>
      <c r="B8" s="604" t="n">
        <v>8489310.52</v>
      </c>
      <c r="C8" s="604" t="n">
        <v>8303207.4</v>
      </c>
      <c r="D8" s="604" t="n">
        <v>9266845.85</v>
      </c>
      <c r="E8" s="603" t="n">
        <v>8185362.83</v>
      </c>
      <c r="F8" s="603" t="n">
        <v>7910011.14</v>
      </c>
      <c r="G8" s="126"/>
      <c r="H8" s="126"/>
      <c r="I8" s="126"/>
      <c r="J8" s="126"/>
    </row>
    <row r="9" customFormat="false" ht="13.2" hidden="false" customHeight="false" outlineLevel="0" collapsed="false">
      <c r="A9" s="601" t="s">
        <v>748</v>
      </c>
      <c r="B9" s="604" t="n">
        <v>2178816.65</v>
      </c>
      <c r="C9" s="604" t="n">
        <v>2498120.28</v>
      </c>
      <c r="D9" s="604" t="n">
        <v>2793989.77</v>
      </c>
      <c r="E9" s="603" t="n">
        <v>2361610.98</v>
      </c>
      <c r="F9" s="603" t="n">
        <v>2638904.17</v>
      </c>
      <c r="G9" s="126"/>
      <c r="H9" s="126"/>
      <c r="I9" s="126"/>
      <c r="J9" s="126"/>
    </row>
    <row r="10" customFormat="false" ht="13.2" hidden="false" customHeight="false" outlineLevel="0" collapsed="false">
      <c r="A10" s="601" t="s">
        <v>749</v>
      </c>
      <c r="B10" s="604" t="n">
        <v>1513849.85</v>
      </c>
      <c r="C10" s="604" t="n">
        <v>1430842.43</v>
      </c>
      <c r="D10" s="604" t="n">
        <v>1307129.79</v>
      </c>
      <c r="E10" s="603" t="n">
        <v>1108262.87</v>
      </c>
      <c r="F10" s="603" t="n">
        <v>1656956.7</v>
      </c>
      <c r="G10" s="126"/>
      <c r="H10" s="126"/>
      <c r="I10" s="126"/>
      <c r="J10" s="126"/>
    </row>
    <row r="11" customFormat="false" ht="13.2" hidden="false" customHeight="false" outlineLevel="0" collapsed="false">
      <c r="A11" s="601" t="s">
        <v>750</v>
      </c>
      <c r="B11" s="604" t="n">
        <v>458110.81</v>
      </c>
      <c r="C11" s="604" t="n">
        <v>403623.78</v>
      </c>
      <c r="D11" s="604" t="n">
        <v>433480.27</v>
      </c>
      <c r="E11" s="603" t="n">
        <v>330402.42</v>
      </c>
      <c r="F11" s="603" t="n">
        <v>558849.47</v>
      </c>
      <c r="G11" s="126"/>
      <c r="H11" s="126"/>
      <c r="I11" s="126"/>
      <c r="J11" s="126"/>
    </row>
    <row r="12" customFormat="false" ht="13.2" hidden="false" customHeight="false" outlineLevel="0" collapsed="false">
      <c r="A12" s="605" t="s">
        <v>751</v>
      </c>
      <c r="B12" s="606"/>
      <c r="C12" s="606"/>
      <c r="D12" s="606"/>
      <c r="E12" s="606"/>
      <c r="F12" s="606"/>
    </row>
    <row r="13" customFormat="false" ht="13.2" hidden="false" customHeight="false" outlineLevel="0" collapsed="false">
      <c r="A13" s="607" t="s">
        <v>752</v>
      </c>
      <c r="B13" s="608" t="n">
        <v>36236263.26</v>
      </c>
      <c r="C13" s="608" t="n">
        <v>38684901.68</v>
      </c>
      <c r="D13" s="608" t="n">
        <v>42392674.22</v>
      </c>
      <c r="E13" s="608" t="n">
        <v>36457519.43</v>
      </c>
      <c r="F13" s="608" t="n">
        <v>36119506.97</v>
      </c>
      <c r="G13" s="126"/>
      <c r="H13" s="126"/>
      <c r="I13" s="126"/>
      <c r="J13" s="126"/>
    </row>
    <row r="14" customFormat="false" ht="13.2" hidden="false" customHeight="false" outlineLevel="0" collapsed="false">
      <c r="A14" s="601"/>
      <c r="B14" s="538"/>
      <c r="C14" s="538"/>
      <c r="D14" s="602"/>
      <c r="E14" s="602"/>
      <c r="F14" s="602"/>
      <c r="G14" s="126"/>
      <c r="H14" s="126"/>
      <c r="I14" s="126"/>
      <c r="J14" s="126"/>
    </row>
    <row r="15" customFormat="false" ht="13.2" hidden="false" customHeight="false" outlineLevel="0" collapsed="false">
      <c r="A15" s="601" t="s">
        <v>753</v>
      </c>
      <c r="B15" s="609" t="n">
        <v>10676990.85</v>
      </c>
      <c r="C15" s="609" t="n">
        <v>11926870.28</v>
      </c>
      <c r="D15" s="603" t="n">
        <v>13293562.46</v>
      </c>
      <c r="E15" s="603" t="n">
        <v>11784557.79</v>
      </c>
      <c r="F15" s="603" t="n">
        <v>11543386.12</v>
      </c>
      <c r="G15" s="126"/>
      <c r="H15" s="126"/>
      <c r="I15" s="126"/>
      <c r="J15" s="126"/>
    </row>
    <row r="16" customFormat="false" ht="13.2" hidden="false" customHeight="false" outlineLevel="0" collapsed="false">
      <c r="A16" s="601" t="s">
        <v>754</v>
      </c>
      <c r="B16" s="610" t="n">
        <v>3739650.94</v>
      </c>
      <c r="C16" s="610" t="n">
        <v>3957734.13</v>
      </c>
      <c r="D16" s="604" t="n">
        <v>4502860.76</v>
      </c>
      <c r="E16" s="603" t="n">
        <v>3768232.82</v>
      </c>
      <c r="F16" s="603" t="n">
        <v>3926165.6</v>
      </c>
      <c r="G16" s="126"/>
      <c r="H16" s="126"/>
      <c r="I16" s="126"/>
      <c r="J16" s="126"/>
    </row>
    <row r="17" customFormat="false" ht="13.2" hidden="false" customHeight="false" outlineLevel="0" collapsed="false">
      <c r="A17" s="601" t="s">
        <v>755</v>
      </c>
      <c r="B17" s="610" t="n">
        <v>1430822.46</v>
      </c>
      <c r="C17" s="610" t="n">
        <v>1586685.47</v>
      </c>
      <c r="D17" s="604" t="n">
        <v>1610257.95</v>
      </c>
      <c r="E17" s="603" t="n">
        <v>1379537.37</v>
      </c>
      <c r="F17" s="603" t="n">
        <v>1322784.47</v>
      </c>
      <c r="G17" s="126"/>
      <c r="H17" s="126"/>
      <c r="I17" s="126"/>
      <c r="J17" s="126"/>
    </row>
    <row r="18" customFormat="false" ht="13.2" hidden="false" customHeight="false" outlineLevel="0" collapsed="false">
      <c r="A18" s="601" t="s">
        <v>756</v>
      </c>
      <c r="B18" s="610" t="n">
        <v>1266246.06</v>
      </c>
      <c r="C18" s="610" t="n">
        <v>1646455.32</v>
      </c>
      <c r="D18" s="604" t="n">
        <v>1712072.25</v>
      </c>
      <c r="E18" s="603" t="n">
        <v>1413530.39</v>
      </c>
      <c r="F18" s="603" t="n">
        <v>1727327.25</v>
      </c>
      <c r="G18" s="126"/>
      <c r="H18" s="126"/>
      <c r="I18" s="126"/>
      <c r="J18" s="126"/>
    </row>
    <row r="19" customFormat="false" ht="13.2" hidden="false" customHeight="false" outlineLevel="0" collapsed="false">
      <c r="A19" s="601" t="s">
        <v>757</v>
      </c>
      <c r="B19" s="610" t="n">
        <v>850336.54</v>
      </c>
      <c r="C19" s="610" t="n">
        <v>860730.3</v>
      </c>
      <c r="D19" s="610" t="n">
        <v>949671.72</v>
      </c>
      <c r="E19" s="603" t="n">
        <v>948388.28</v>
      </c>
      <c r="F19" s="603" t="n">
        <v>703088.1</v>
      </c>
      <c r="G19" s="126"/>
      <c r="H19" s="126"/>
      <c r="I19" s="126"/>
      <c r="J19" s="126"/>
    </row>
    <row r="20" customFormat="false" ht="13.2" hidden="false" customHeight="false" outlineLevel="0" collapsed="false">
      <c r="A20" s="601" t="s">
        <v>758</v>
      </c>
      <c r="B20" s="611" t="s">
        <v>759</v>
      </c>
      <c r="C20" s="611" t="s">
        <v>759</v>
      </c>
      <c r="D20" s="611" t="s">
        <v>759</v>
      </c>
      <c r="E20" s="611" t="s">
        <v>759</v>
      </c>
      <c r="F20" s="603" t="n">
        <v>928906.24</v>
      </c>
      <c r="G20" s="126"/>
      <c r="H20" s="126"/>
      <c r="I20" s="126"/>
      <c r="J20" s="126"/>
    </row>
    <row r="21" customFormat="false" ht="13.2" hidden="false" customHeight="false" outlineLevel="0" collapsed="false">
      <c r="A21" s="605" t="s">
        <v>760</v>
      </c>
      <c r="B21" s="612"/>
      <c r="C21" s="612"/>
      <c r="D21" s="612"/>
      <c r="E21" s="612"/>
      <c r="F21" s="612"/>
      <c r="G21" s="126"/>
      <c r="H21" s="126"/>
      <c r="I21" s="126"/>
      <c r="J21" s="126"/>
    </row>
    <row r="22" customFormat="false" ht="13.2" hidden="false" customHeight="false" outlineLevel="0" collapsed="false">
      <c r="A22" s="607" t="s">
        <v>752</v>
      </c>
      <c r="B22" s="608" t="n">
        <v>17964046.85</v>
      </c>
      <c r="C22" s="608" t="n">
        <v>19978475.5</v>
      </c>
      <c r="D22" s="608" t="n">
        <v>22068425.14</v>
      </c>
      <c r="E22" s="608" t="n">
        <v>19294246.65</v>
      </c>
      <c r="F22" s="608" t="n">
        <v>20151657.78</v>
      </c>
      <c r="G22" s="126"/>
      <c r="H22" s="126"/>
      <c r="I22" s="126"/>
      <c r="J22" s="126"/>
    </row>
    <row r="23" customFormat="false" ht="13.2" hidden="false" customHeight="false" outlineLevel="0" collapsed="false">
      <c r="A23" s="613"/>
      <c r="B23" s="614"/>
      <c r="C23" s="614"/>
      <c r="D23" s="602"/>
      <c r="E23" s="602"/>
      <c r="F23" s="602"/>
    </row>
    <row r="24" customFormat="false" ht="13.2" hidden="false" customHeight="false" outlineLevel="0" collapsed="false">
      <c r="A24" s="615" t="s">
        <v>340</v>
      </c>
      <c r="B24" s="614"/>
      <c r="C24" s="614" t="n">
        <v>58663377.18</v>
      </c>
      <c r="D24" s="614" t="n">
        <v>64461099.36</v>
      </c>
      <c r="E24" s="614" t="n">
        <v>55751766.08</v>
      </c>
      <c r="F24" s="614" t="n">
        <v>56271164.75</v>
      </c>
      <c r="H24" s="616"/>
      <c r="I24" s="617"/>
      <c r="J24" s="618"/>
      <c r="L24" s="126"/>
      <c r="M24" s="126"/>
      <c r="N24" s="126"/>
      <c r="O24" s="126"/>
      <c r="P24" s="126"/>
    </row>
    <row r="25" customFormat="false" ht="13.2" hidden="false" customHeight="false" outlineLevel="0" collapsed="false">
      <c r="A25" s="602"/>
      <c r="B25" s="602"/>
      <c r="C25" s="602"/>
      <c r="D25" s="602"/>
      <c r="E25" s="602"/>
      <c r="F25" s="602"/>
      <c r="I25" s="619" t="n">
        <v>2006</v>
      </c>
      <c r="J25" s="620" t="n">
        <v>36.23626326</v>
      </c>
      <c r="K25" s="621" t="n">
        <v>17.96404685</v>
      </c>
    </row>
    <row r="26" customFormat="false" ht="12.75" hidden="false" customHeight="true" outlineLevel="0" collapsed="false">
      <c r="A26" s="622" t="s">
        <v>761</v>
      </c>
      <c r="B26" s="622"/>
      <c r="C26" s="622"/>
      <c r="D26" s="622"/>
      <c r="E26" s="622"/>
      <c r="F26" s="622"/>
      <c r="I26" s="619" t="n">
        <v>2007</v>
      </c>
      <c r="J26" s="620" t="n">
        <v>38.68490168</v>
      </c>
      <c r="K26" s="621" t="n">
        <v>19.9784755</v>
      </c>
    </row>
    <row r="27" customFormat="false" ht="13.2" hidden="false" customHeight="false" outlineLevel="0" collapsed="false">
      <c r="A27" s="622"/>
      <c r="B27" s="622"/>
      <c r="C27" s="622"/>
      <c r="D27" s="622"/>
      <c r="E27" s="622"/>
      <c r="F27" s="622"/>
      <c r="I27" s="619" t="n">
        <v>2008</v>
      </c>
      <c r="J27" s="620" t="n">
        <v>42.39267422</v>
      </c>
      <c r="K27" s="621" t="n">
        <v>22.06842514</v>
      </c>
    </row>
    <row r="28" customFormat="false" ht="13.2" hidden="false" customHeight="false" outlineLevel="0" collapsed="false">
      <c r="A28" s="622"/>
      <c r="B28" s="622"/>
      <c r="C28" s="622"/>
      <c r="D28" s="622"/>
      <c r="E28" s="622"/>
      <c r="F28" s="622"/>
      <c r="I28" s="619" t="n">
        <v>2009</v>
      </c>
      <c r="J28" s="620" t="n">
        <v>36.45751943</v>
      </c>
      <c r="K28" s="621" t="n">
        <v>19.29424665</v>
      </c>
    </row>
    <row r="29" customFormat="false" ht="13.2" hidden="false" customHeight="false" outlineLevel="0" collapsed="false">
      <c r="A29" s="622"/>
      <c r="B29" s="622"/>
      <c r="C29" s="622"/>
      <c r="D29" s="622"/>
      <c r="E29" s="622"/>
      <c r="F29" s="622"/>
      <c r="I29" s="619" t="n">
        <v>2010</v>
      </c>
      <c r="J29" s="620" t="n">
        <v>36.11950697</v>
      </c>
      <c r="K29" s="620" t="n">
        <v>20.15165778</v>
      </c>
    </row>
    <row r="53" customFormat="false" ht="11.1" hidden="false" customHeight="true" outlineLevel="0" collapsed="false"/>
  </sheetData>
  <mergeCells count="1">
    <mergeCell ref="A26:F29"/>
  </mergeCells>
  <printOptions headings="false" gridLines="false" gridLinesSet="true" horizontalCentered="true" verticalCentered="false"/>
  <pageMargins left="0.75" right="0.75" top="0.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7" min="2" style="0" width="14.99"/>
  </cols>
  <sheetData>
    <row r="1" customFormat="false" ht="17.4" hidden="false" customHeight="false" outlineLevel="0" collapsed="false">
      <c r="A1" s="623" t="s">
        <v>762</v>
      </c>
      <c r="B1" s="16"/>
      <c r="C1" s="16"/>
      <c r="D1" s="16"/>
      <c r="E1" s="14"/>
      <c r="F1" s="624"/>
      <c r="G1" s="16"/>
    </row>
    <row r="2" customFormat="false" ht="15.6" hidden="false" customHeight="false" outlineLevel="0" collapsed="false">
      <c r="A2" s="625" t="s">
        <v>763</v>
      </c>
      <c r="B2" s="16"/>
      <c r="C2" s="16"/>
      <c r="D2" s="16"/>
      <c r="E2" s="14"/>
      <c r="F2" s="626"/>
      <c r="G2" s="16"/>
    </row>
    <row r="3" customFormat="false" ht="13.2" hidden="false" customHeight="false" outlineLevel="0" collapsed="false">
      <c r="A3" s="68"/>
      <c r="B3" s="16"/>
      <c r="C3" s="16"/>
      <c r="D3" s="16"/>
      <c r="E3" s="14"/>
      <c r="F3" s="68"/>
      <c r="G3" s="16"/>
    </row>
    <row r="4" customFormat="false" ht="13.8" hidden="false" customHeight="false" outlineLevel="0" collapsed="false">
      <c r="A4" s="68"/>
      <c r="B4" s="16"/>
      <c r="C4" s="16"/>
      <c r="D4" s="16"/>
      <c r="E4" s="14"/>
      <c r="F4" s="627"/>
      <c r="G4" s="16"/>
    </row>
    <row r="5" customFormat="false" ht="13.8" hidden="false" customHeight="false" outlineLevel="0" collapsed="false">
      <c r="A5" s="628"/>
      <c r="B5" s="629" t="s">
        <v>764</v>
      </c>
      <c r="C5" s="629" t="s">
        <v>765</v>
      </c>
      <c r="D5" s="629" t="s">
        <v>766</v>
      </c>
      <c r="E5" s="630" t="s">
        <v>767</v>
      </c>
      <c r="F5" s="629" t="s">
        <v>768</v>
      </c>
      <c r="G5" s="631" t="s">
        <v>769</v>
      </c>
    </row>
    <row r="6" customFormat="false" ht="13.2" hidden="false" customHeight="false" outlineLevel="0" collapsed="false">
      <c r="A6" s="632" t="s">
        <v>423</v>
      </c>
      <c r="B6" s="633" t="s">
        <v>770</v>
      </c>
      <c r="C6" s="633" t="s">
        <v>771</v>
      </c>
      <c r="D6" s="634" t="s">
        <v>772</v>
      </c>
      <c r="E6" s="635" t="s">
        <v>143</v>
      </c>
      <c r="F6" s="636" t="s">
        <v>143</v>
      </c>
      <c r="G6" s="634" t="s">
        <v>773</v>
      </c>
    </row>
    <row r="7" customFormat="false" ht="13.2" hidden="false" customHeight="false" outlineLevel="0" collapsed="false">
      <c r="A7" s="637" t="n">
        <v>2000</v>
      </c>
      <c r="B7" s="638" t="n">
        <v>141332000</v>
      </c>
      <c r="C7" s="639" t="n">
        <v>4957000</v>
      </c>
      <c r="D7" s="639" t="n">
        <v>15208000</v>
      </c>
      <c r="E7" s="638" t="n">
        <v>150121000</v>
      </c>
      <c r="F7" s="638" t="n">
        <v>5409000</v>
      </c>
      <c r="G7" s="639" t="n">
        <v>6347000</v>
      </c>
    </row>
    <row r="8" customFormat="false" ht="13.2" hidden="false" customHeight="false" outlineLevel="0" collapsed="false">
      <c r="A8" s="637" t="n">
        <v>2001</v>
      </c>
      <c r="B8" s="119" t="n">
        <v>162621000</v>
      </c>
      <c r="C8" s="68" t="n">
        <v>5089000</v>
      </c>
      <c r="D8" s="68" t="n">
        <v>15074000</v>
      </c>
      <c r="E8" s="119" t="n">
        <v>126839000</v>
      </c>
      <c r="F8" s="119" t="n">
        <v>5847000</v>
      </c>
      <c r="G8" s="68" t="n">
        <v>5633000</v>
      </c>
    </row>
    <row r="9" customFormat="false" ht="13.2" hidden="false" customHeight="false" outlineLevel="0" collapsed="false">
      <c r="A9" s="637" t="n">
        <v>2002</v>
      </c>
      <c r="B9" s="119" t="n">
        <v>208890000</v>
      </c>
      <c r="C9" s="68" t="n">
        <v>5015000</v>
      </c>
      <c r="D9" s="68" t="n">
        <v>15023000</v>
      </c>
      <c r="E9" s="119" t="n">
        <v>133661000</v>
      </c>
      <c r="F9" s="119" t="n">
        <v>5348000</v>
      </c>
      <c r="G9" s="68" t="n">
        <v>5418000</v>
      </c>
    </row>
    <row r="10" customFormat="false" ht="13.2" hidden="false" customHeight="false" outlineLevel="0" collapsed="false">
      <c r="A10" s="637" t="n">
        <v>2003</v>
      </c>
      <c r="B10" s="119" t="n">
        <v>278119000</v>
      </c>
      <c r="C10" s="68" t="n">
        <v>4942000</v>
      </c>
      <c r="D10" s="68" t="n">
        <v>15314000</v>
      </c>
      <c r="E10" s="119" t="n">
        <v>143325000</v>
      </c>
      <c r="F10" s="119" t="n">
        <v>5757000</v>
      </c>
      <c r="G10" s="68" t="n">
        <v>5115000</v>
      </c>
    </row>
    <row r="11" customFormat="false" ht="13.2" hidden="false" customHeight="false" outlineLevel="0" collapsed="false">
      <c r="A11" s="637" t="n">
        <v>2004</v>
      </c>
      <c r="B11" s="119" t="n">
        <v>331364000</v>
      </c>
      <c r="C11" s="68" t="n">
        <v>5315000</v>
      </c>
      <c r="D11" s="68" t="n">
        <v>16118000</v>
      </c>
      <c r="E11" s="119" t="n">
        <v>149648000</v>
      </c>
      <c r="F11" s="119" t="n">
        <v>6540000</v>
      </c>
      <c r="G11" s="68" t="n">
        <v>5216000</v>
      </c>
    </row>
    <row r="12" customFormat="false" ht="13.2" hidden="false" customHeight="false" outlineLevel="0" collapsed="false">
      <c r="A12" s="637" t="n">
        <v>2005</v>
      </c>
      <c r="B12" s="119" t="n">
        <v>572252000</v>
      </c>
      <c r="C12" s="68" t="n">
        <v>5481000</v>
      </c>
      <c r="D12" s="68" t="n">
        <v>6329000</v>
      </c>
      <c r="E12" s="119" t="n">
        <v>149962000</v>
      </c>
      <c r="F12" s="119" t="n">
        <v>7101000</v>
      </c>
      <c r="G12" s="68" t="n">
        <v>5208000</v>
      </c>
    </row>
    <row r="13" customFormat="false" ht="13.2" hidden="false" customHeight="false" outlineLevel="0" collapsed="false">
      <c r="A13" s="637" t="n">
        <v>2006</v>
      </c>
      <c r="B13" s="640" t="n">
        <v>669810000</v>
      </c>
      <c r="C13" s="627" t="n">
        <v>5851000</v>
      </c>
      <c r="D13" s="627" t="n">
        <v>0</v>
      </c>
      <c r="E13" s="627" t="n">
        <v>160407000</v>
      </c>
      <c r="F13" s="640" t="n">
        <v>7693000</v>
      </c>
      <c r="G13" s="627" t="n">
        <v>4967000</v>
      </c>
    </row>
    <row r="14" customFormat="false" ht="13.2" hidden="false" customHeight="false" outlineLevel="0" collapsed="false">
      <c r="A14" s="641" t="n">
        <v>2007</v>
      </c>
      <c r="B14" s="640" t="n">
        <v>561046000</v>
      </c>
      <c r="C14" s="627" t="n">
        <v>6181000</v>
      </c>
      <c r="D14" s="627" t="n">
        <v>0</v>
      </c>
      <c r="E14" s="627" t="n">
        <v>152864000</v>
      </c>
      <c r="F14" s="640" t="n">
        <v>7084000</v>
      </c>
      <c r="G14" s="627" t="n">
        <v>5284000</v>
      </c>
    </row>
    <row r="15" customFormat="false" ht="13.2" hidden="false" customHeight="false" outlineLevel="0" collapsed="false">
      <c r="A15" s="641" t="n">
        <v>2008</v>
      </c>
      <c r="B15" s="640" t="n">
        <v>438009000</v>
      </c>
      <c r="C15" s="627" t="n">
        <v>6187000</v>
      </c>
      <c r="D15" s="627" t="n">
        <v>0</v>
      </c>
      <c r="E15" s="627" t="n">
        <v>153378000</v>
      </c>
      <c r="F15" s="640" t="n">
        <v>5872000</v>
      </c>
      <c r="G15" s="627" t="n">
        <v>5646000</v>
      </c>
    </row>
    <row r="16" customFormat="false" ht="13.2" hidden="false" customHeight="false" outlineLevel="0" collapsed="false">
      <c r="A16" s="641" t="n">
        <v>2009</v>
      </c>
      <c r="B16" s="640" t="n">
        <v>298398000</v>
      </c>
      <c r="C16" s="627" t="n">
        <v>5862000</v>
      </c>
      <c r="D16" s="627" t="n">
        <v>0</v>
      </c>
      <c r="E16" s="627" t="n">
        <v>6006000</v>
      </c>
      <c r="F16" s="640" t="n">
        <v>4612000</v>
      </c>
      <c r="G16" s="627" t="n">
        <v>6151000</v>
      </c>
    </row>
    <row r="17" customFormat="false" ht="13.2" hidden="false" customHeight="false" outlineLevel="0" collapsed="false">
      <c r="A17" s="641" t="n">
        <v>2010</v>
      </c>
      <c r="B17" s="640" t="n">
        <v>275338000</v>
      </c>
      <c r="C17" s="640" t="n">
        <v>5635000</v>
      </c>
      <c r="D17" s="627" t="n">
        <v>0</v>
      </c>
      <c r="E17" s="627" t="n">
        <v>5671000</v>
      </c>
      <c r="F17" s="640" t="n">
        <v>3618000</v>
      </c>
      <c r="G17" s="627" t="n">
        <v>6223000</v>
      </c>
    </row>
    <row r="18" customFormat="false" ht="13.2" hidden="false" customHeight="false" outlineLevel="0" collapsed="false">
      <c r="A18" s="642"/>
      <c r="B18" s="643"/>
      <c r="C18" s="643"/>
      <c r="D18" s="627"/>
      <c r="E18" s="644"/>
      <c r="F18" s="14"/>
      <c r="G18" s="645"/>
    </row>
    <row r="19" customFormat="false" ht="13.2" hidden="false" customHeight="false" outlineLevel="0" collapsed="false">
      <c r="A19" s="643" t="s">
        <v>68</v>
      </c>
      <c r="B19" s="117"/>
      <c r="C19" s="117"/>
      <c r="D19" s="117"/>
      <c r="E19" s="117"/>
      <c r="F19" s="16"/>
      <c r="G19" s="117"/>
    </row>
    <row r="20" customFormat="false" ht="85.05" hidden="false" customHeight="true" outlineLevel="0" collapsed="false">
      <c r="A20" s="646" t="s">
        <v>774</v>
      </c>
      <c r="B20" s="646"/>
      <c r="C20" s="646"/>
      <c r="D20" s="646"/>
      <c r="E20" s="646"/>
      <c r="F20" s="646"/>
      <c r="G20" s="646"/>
    </row>
    <row r="21" customFormat="false" ht="42" hidden="false" customHeight="true" outlineLevel="0" collapsed="false">
      <c r="A21" s="646" t="s">
        <v>775</v>
      </c>
      <c r="B21" s="646"/>
      <c r="C21" s="646"/>
      <c r="D21" s="646"/>
      <c r="E21" s="646"/>
      <c r="F21" s="646"/>
      <c r="G21" s="646"/>
    </row>
    <row r="22" customFormat="false" ht="54.75" hidden="false" customHeight="true" outlineLevel="0" collapsed="false">
      <c r="A22" s="647" t="s">
        <v>776</v>
      </c>
      <c r="B22" s="647"/>
      <c r="C22" s="647"/>
      <c r="D22" s="647"/>
      <c r="E22" s="647"/>
      <c r="F22" s="647"/>
      <c r="G22" s="647"/>
    </row>
    <row r="23" customFormat="false" ht="76.95" hidden="false" customHeight="true" outlineLevel="0" collapsed="false">
      <c r="A23" s="647" t="s">
        <v>777</v>
      </c>
      <c r="B23" s="647"/>
      <c r="C23" s="647"/>
      <c r="D23" s="647"/>
      <c r="E23" s="647"/>
      <c r="F23" s="647"/>
      <c r="G23" s="647"/>
    </row>
    <row r="24" customFormat="false" ht="15.75" hidden="false" customHeight="true" outlineLevel="0" collapsed="false">
      <c r="A24" s="647" t="s">
        <v>778</v>
      </c>
      <c r="B24" s="647"/>
      <c r="C24" s="647"/>
      <c r="D24" s="647"/>
      <c r="E24" s="647"/>
      <c r="F24" s="647"/>
      <c r="G24" s="647"/>
    </row>
    <row r="25" customFormat="false" ht="28.5" hidden="false" customHeight="true" outlineLevel="0" collapsed="false">
      <c r="A25" s="647" t="s">
        <v>779</v>
      </c>
      <c r="B25" s="647"/>
      <c r="C25" s="647"/>
      <c r="D25" s="647"/>
      <c r="E25" s="647"/>
      <c r="F25" s="647"/>
      <c r="G25" s="647"/>
    </row>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75" right="0.75" top="0.75"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1.87"/>
    <col collapsed="false" customWidth="true" hidden="false" outlineLevel="0" max="5" min="3" style="0" width="11.66"/>
    <col collapsed="false" customWidth="true" hidden="false" outlineLevel="0" max="6" min="6" style="0" width="13.1"/>
    <col collapsed="false" customWidth="true" hidden="false" outlineLevel="0" max="7" min="7" style="0" width="14.55"/>
    <col collapsed="false" customWidth="true" hidden="false" outlineLevel="0" max="8" min="8" style="0" width="11.87"/>
  </cols>
  <sheetData>
    <row r="1" customFormat="false" ht="17.4" hidden="false" customHeight="true" outlineLevel="0" collapsed="false">
      <c r="A1" s="128" t="s">
        <v>780</v>
      </c>
      <c r="B1" s="16"/>
      <c r="C1" s="16"/>
      <c r="D1" s="16"/>
      <c r="E1" s="16"/>
      <c r="F1" s="14"/>
      <c r="G1" s="16"/>
      <c r="H1" s="16"/>
    </row>
    <row r="2" customFormat="false" ht="15.6" hidden="false" customHeight="true" outlineLevel="0" collapsed="false">
      <c r="A2" s="17" t="s">
        <v>781</v>
      </c>
      <c r="B2" s="16"/>
      <c r="C2" s="16"/>
      <c r="D2" s="16"/>
      <c r="E2" s="16"/>
      <c r="F2" s="14"/>
      <c r="G2" s="16"/>
      <c r="H2" s="16"/>
    </row>
    <row r="3" customFormat="false" ht="15" hidden="false" customHeight="true" outlineLevel="0" collapsed="false">
      <c r="A3" s="16"/>
      <c r="B3" s="16"/>
      <c r="C3" s="16"/>
      <c r="D3" s="16"/>
      <c r="E3" s="16"/>
      <c r="F3" s="16"/>
      <c r="G3" s="14"/>
      <c r="H3" s="14"/>
    </row>
    <row r="4" customFormat="false" ht="15" hidden="false" customHeight="true" outlineLevel="0" collapsed="false">
      <c r="A4" s="628"/>
      <c r="B4" s="631" t="s">
        <v>782</v>
      </c>
      <c r="C4" s="629" t="s">
        <v>783</v>
      </c>
      <c r="D4" s="629" t="s">
        <v>784</v>
      </c>
      <c r="E4" s="648"/>
      <c r="F4" s="631"/>
      <c r="G4" s="631" t="s">
        <v>785</v>
      </c>
      <c r="H4" s="628"/>
    </row>
    <row r="5" customFormat="false" ht="15" hidden="false" customHeight="true" outlineLevel="0" collapsed="false">
      <c r="A5" s="634" t="s">
        <v>423</v>
      </c>
      <c r="B5" s="634" t="s">
        <v>786</v>
      </c>
      <c r="C5" s="634" t="s">
        <v>787</v>
      </c>
      <c r="D5" s="634" t="s">
        <v>772</v>
      </c>
      <c r="E5" s="634" t="s">
        <v>788</v>
      </c>
      <c r="F5" s="634" t="s">
        <v>143</v>
      </c>
      <c r="G5" s="634" t="s">
        <v>789</v>
      </c>
      <c r="H5" s="634" t="s">
        <v>790</v>
      </c>
    </row>
    <row r="6" customFormat="false" ht="15" hidden="false" customHeight="true" outlineLevel="0" collapsed="false">
      <c r="A6" s="637" t="n">
        <v>2000</v>
      </c>
      <c r="B6" s="639" t="n">
        <v>2640000</v>
      </c>
      <c r="C6" s="639" t="n">
        <v>160000</v>
      </c>
      <c r="D6" s="639" t="n">
        <v>317000</v>
      </c>
      <c r="E6" s="639" t="n">
        <v>279000</v>
      </c>
      <c r="F6" s="649" t="s">
        <v>565</v>
      </c>
      <c r="G6" s="649" t="s">
        <v>565</v>
      </c>
      <c r="H6" s="638" t="n">
        <v>4083000</v>
      </c>
    </row>
    <row r="7" customFormat="false" ht="15" hidden="false" customHeight="true" outlineLevel="0" collapsed="false">
      <c r="A7" s="637" t="n">
        <v>2001</v>
      </c>
      <c r="B7" s="68" t="n">
        <v>2645000</v>
      </c>
      <c r="C7" s="68" t="n">
        <v>148000</v>
      </c>
      <c r="D7" s="68" t="n">
        <v>300000</v>
      </c>
      <c r="E7" s="68" t="n">
        <v>324000</v>
      </c>
      <c r="F7" s="649" t="s">
        <v>565</v>
      </c>
      <c r="G7" s="649" t="s">
        <v>565</v>
      </c>
      <c r="H7" s="119" t="n">
        <v>3401000</v>
      </c>
    </row>
    <row r="8" customFormat="false" ht="15" hidden="false" customHeight="true" outlineLevel="0" collapsed="false">
      <c r="A8" s="637" t="n">
        <v>2002</v>
      </c>
      <c r="B8" s="68" t="n">
        <v>2561000</v>
      </c>
      <c r="C8" s="68" t="n">
        <v>149000</v>
      </c>
      <c r="D8" s="68" t="n">
        <v>317000</v>
      </c>
      <c r="E8" s="68" t="n">
        <v>346000</v>
      </c>
      <c r="F8" s="649" t="s">
        <v>565</v>
      </c>
      <c r="G8" s="649" t="s">
        <v>565</v>
      </c>
      <c r="H8" s="119" t="n">
        <v>6832000</v>
      </c>
    </row>
    <row r="9" customFormat="false" ht="15" hidden="false" customHeight="true" outlineLevel="0" collapsed="false">
      <c r="A9" s="637" t="n">
        <v>2003</v>
      </c>
      <c r="B9" s="68" t="n">
        <v>2560000</v>
      </c>
      <c r="C9" s="68" t="n">
        <v>149000</v>
      </c>
      <c r="D9" s="68" t="n">
        <v>153000</v>
      </c>
      <c r="E9" s="68" t="n">
        <v>309000</v>
      </c>
      <c r="F9" s="649" t="s">
        <v>565</v>
      </c>
      <c r="G9" s="649" t="s">
        <v>565</v>
      </c>
      <c r="H9" s="119" t="n">
        <v>4683000</v>
      </c>
    </row>
    <row r="10" customFormat="false" ht="15" hidden="false" customHeight="true" outlineLevel="0" collapsed="false">
      <c r="A10" s="637" t="n">
        <v>2004</v>
      </c>
      <c r="B10" s="68" t="n">
        <v>4454000</v>
      </c>
      <c r="C10" s="68" t="n">
        <v>161000</v>
      </c>
      <c r="D10" s="68" t="n">
        <v>92000</v>
      </c>
      <c r="E10" s="68" t="n">
        <v>515000</v>
      </c>
      <c r="F10" s="649" t="s">
        <v>565</v>
      </c>
      <c r="G10" s="649" t="s">
        <v>565</v>
      </c>
      <c r="H10" s="119" t="n">
        <v>5979000</v>
      </c>
    </row>
    <row r="11" customFormat="false" ht="15" hidden="false" customHeight="true" outlineLevel="0" collapsed="false">
      <c r="A11" s="637" t="n">
        <v>2005</v>
      </c>
      <c r="B11" s="68" t="n">
        <v>5224000</v>
      </c>
      <c r="C11" s="68" t="n">
        <v>182000</v>
      </c>
      <c r="D11" s="68" t="n">
        <v>169000</v>
      </c>
      <c r="E11" s="68" t="n">
        <v>240000</v>
      </c>
      <c r="F11" s="68" t="n">
        <v>103164000</v>
      </c>
      <c r="G11" s="68" t="n">
        <v>3627000</v>
      </c>
      <c r="H11" s="119" t="n">
        <v>6944000</v>
      </c>
    </row>
    <row r="12" customFormat="false" ht="15" hidden="false" customHeight="true" outlineLevel="0" collapsed="false">
      <c r="A12" s="641" t="n">
        <v>2006</v>
      </c>
      <c r="B12" s="627" t="n">
        <v>5042000</v>
      </c>
      <c r="C12" s="627" t="n">
        <v>149000</v>
      </c>
      <c r="D12" s="627" t="n">
        <v>129000</v>
      </c>
      <c r="E12" s="627" t="n">
        <v>212000</v>
      </c>
      <c r="F12" s="627" t="n">
        <v>172109000</v>
      </c>
      <c r="G12" s="627" t="n">
        <v>14975000</v>
      </c>
      <c r="H12" s="640" t="n">
        <v>6540000</v>
      </c>
    </row>
    <row r="13" customFormat="false" ht="15" hidden="false" customHeight="true" outlineLevel="0" collapsed="false">
      <c r="A13" s="641" t="n">
        <v>2007</v>
      </c>
      <c r="B13" s="627" t="n">
        <v>5109000</v>
      </c>
      <c r="C13" s="627" t="n">
        <v>183000</v>
      </c>
      <c r="D13" s="627" t="n">
        <v>59000</v>
      </c>
      <c r="E13" s="627" t="n">
        <v>286000</v>
      </c>
      <c r="F13" s="627" t="n">
        <v>171992000</v>
      </c>
      <c r="G13" s="627" t="n">
        <v>14928000</v>
      </c>
      <c r="H13" s="640" t="n">
        <v>7886000</v>
      </c>
      <c r="I13" s="28"/>
    </row>
    <row r="14" customFormat="false" ht="15" hidden="false" customHeight="true" outlineLevel="0" collapsed="false">
      <c r="A14" s="641" t="n">
        <v>2008</v>
      </c>
      <c r="B14" s="627" t="n">
        <v>5028000</v>
      </c>
      <c r="C14" s="627" t="n">
        <v>156000</v>
      </c>
      <c r="D14" s="627" t="n">
        <v>133000</v>
      </c>
      <c r="E14" s="627" t="n">
        <v>353000</v>
      </c>
      <c r="F14" s="627" t="n">
        <v>168035000</v>
      </c>
      <c r="G14" s="627" t="n">
        <v>15911000</v>
      </c>
      <c r="H14" s="640" t="n">
        <v>5303000</v>
      </c>
      <c r="I14" s="28"/>
    </row>
    <row r="15" customFormat="false" ht="15" hidden="false" customHeight="true" outlineLevel="0" collapsed="false">
      <c r="A15" s="641" t="n">
        <v>2009</v>
      </c>
      <c r="B15" s="627" t="n">
        <v>4668000</v>
      </c>
      <c r="C15" s="627" t="n">
        <v>151000</v>
      </c>
      <c r="D15" s="627" t="n">
        <v>80000</v>
      </c>
      <c r="E15" s="627" t="n">
        <v>388000</v>
      </c>
      <c r="F15" s="627" t="n">
        <v>167497000</v>
      </c>
      <c r="G15" s="627" t="n">
        <v>16253000</v>
      </c>
      <c r="H15" s="640" t="n">
        <v>3565000</v>
      </c>
      <c r="I15" s="28"/>
    </row>
    <row r="16" customFormat="false" ht="15" hidden="false" customHeight="true" outlineLevel="0" collapsed="false">
      <c r="A16" s="641" t="n">
        <v>2010</v>
      </c>
      <c r="B16" s="627" t="n">
        <v>5107000</v>
      </c>
      <c r="C16" s="627" t="n">
        <v>146000</v>
      </c>
      <c r="D16" s="627" t="n">
        <v>99000</v>
      </c>
      <c r="E16" s="627" t="n">
        <v>549000</v>
      </c>
      <c r="F16" s="627" t="n">
        <v>158389000</v>
      </c>
      <c r="G16" s="627" t="n">
        <v>17668000</v>
      </c>
      <c r="H16" s="640" t="n">
        <v>8309000</v>
      </c>
      <c r="I16" s="28"/>
    </row>
    <row r="17" customFormat="false" ht="15" hidden="false" customHeight="true" outlineLevel="0" collapsed="false">
      <c r="A17" s="650"/>
      <c r="B17" s="16"/>
      <c r="C17" s="16"/>
      <c r="D17" s="16"/>
      <c r="E17" s="16"/>
      <c r="F17" s="16"/>
      <c r="G17" s="16"/>
      <c r="H17" s="16"/>
    </row>
    <row r="18" s="602" customFormat="true" ht="13.2" hidden="false" customHeight="true" outlineLevel="0" collapsed="false">
      <c r="A18" s="16" t="s">
        <v>68</v>
      </c>
      <c r="B18" s="16"/>
      <c r="C18" s="16"/>
      <c r="D18" s="16"/>
      <c r="E18" s="16"/>
      <c r="F18" s="16"/>
      <c r="G18" s="16"/>
      <c r="H18" s="16"/>
    </row>
    <row r="19" s="602" customFormat="true" ht="28.5" hidden="false" customHeight="true" outlineLevel="0" collapsed="false">
      <c r="A19" s="651" t="s">
        <v>791</v>
      </c>
      <c r="B19" s="651"/>
      <c r="C19" s="651"/>
      <c r="D19" s="651"/>
      <c r="E19" s="651"/>
      <c r="F19" s="651"/>
      <c r="G19" s="651"/>
      <c r="H19" s="651"/>
    </row>
    <row r="20" s="602" customFormat="true" ht="28.5" hidden="false" customHeight="true" outlineLevel="0" collapsed="false">
      <c r="A20" s="652" t="s">
        <v>792</v>
      </c>
      <c r="B20" s="652"/>
      <c r="C20" s="652"/>
      <c r="D20" s="652"/>
      <c r="E20" s="652"/>
      <c r="F20" s="652"/>
      <c r="G20" s="652"/>
      <c r="H20" s="652"/>
    </row>
    <row r="21" s="602" customFormat="true" ht="28.5" hidden="false" customHeight="true" outlineLevel="0" collapsed="false">
      <c r="A21" s="652" t="s">
        <v>793</v>
      </c>
      <c r="B21" s="652"/>
      <c r="C21" s="652"/>
      <c r="D21" s="652"/>
      <c r="E21" s="652"/>
      <c r="F21" s="652"/>
      <c r="G21" s="652"/>
      <c r="H21" s="652"/>
    </row>
    <row r="22" s="602" customFormat="true" ht="28.5" hidden="false" customHeight="true" outlineLevel="0" collapsed="false">
      <c r="A22" s="652" t="s">
        <v>794</v>
      </c>
      <c r="B22" s="652"/>
      <c r="C22" s="652"/>
      <c r="D22" s="652"/>
      <c r="E22" s="652"/>
      <c r="F22" s="652"/>
      <c r="G22" s="652"/>
      <c r="H22" s="652"/>
    </row>
    <row r="23" s="602" customFormat="true" ht="54" hidden="false" customHeight="true" outlineLevel="0" collapsed="false">
      <c r="A23" s="652" t="s">
        <v>795</v>
      </c>
      <c r="B23" s="652"/>
      <c r="C23" s="652"/>
      <c r="D23" s="652"/>
      <c r="E23" s="652"/>
      <c r="F23" s="652"/>
      <c r="G23" s="652"/>
      <c r="H23" s="652"/>
    </row>
    <row r="24" s="602" customFormat="true" ht="54" hidden="false" customHeight="true" outlineLevel="0" collapsed="false">
      <c r="A24" s="652" t="s">
        <v>796</v>
      </c>
      <c r="B24" s="652"/>
      <c r="C24" s="652"/>
      <c r="D24" s="652"/>
      <c r="E24" s="652"/>
      <c r="F24" s="652"/>
      <c r="G24" s="652"/>
      <c r="H24" s="652"/>
    </row>
    <row r="25" s="602" customFormat="true" ht="42" hidden="false" customHeight="true" outlineLevel="0" collapsed="false">
      <c r="A25" s="652" t="s">
        <v>797</v>
      </c>
      <c r="B25" s="652"/>
      <c r="C25" s="652"/>
      <c r="D25" s="652"/>
      <c r="E25" s="652"/>
      <c r="F25" s="652"/>
      <c r="G25" s="652"/>
      <c r="H25" s="652"/>
    </row>
    <row r="26" customFormat="false" ht="17.4" hidden="false" customHeight="false" outlineLevel="0" collapsed="false">
      <c r="A26" s="128" t="s">
        <v>798</v>
      </c>
      <c r="B26" s="16"/>
      <c r="C26" s="16"/>
      <c r="D26" s="16"/>
      <c r="E26" s="16"/>
      <c r="F26" s="14"/>
      <c r="G26" s="16"/>
      <c r="H26" s="16"/>
    </row>
    <row r="27" customFormat="false" ht="15.6" hidden="false" customHeight="false" outlineLevel="0" collapsed="false">
      <c r="A27" s="17" t="s">
        <v>781</v>
      </c>
      <c r="B27" s="16"/>
      <c r="C27" s="16"/>
      <c r="D27" s="16"/>
      <c r="E27" s="16"/>
      <c r="F27" s="14"/>
      <c r="G27" s="16"/>
      <c r="H27" s="16"/>
    </row>
    <row r="28" customFormat="false" ht="13.8" hidden="false" customHeight="false" outlineLevel="0" collapsed="false">
      <c r="A28" s="16"/>
      <c r="B28" s="16"/>
      <c r="C28" s="16"/>
      <c r="D28" s="16"/>
      <c r="E28" s="16"/>
      <c r="F28" s="16"/>
      <c r="G28" s="14"/>
      <c r="H28" s="14"/>
    </row>
    <row r="29" customFormat="false" ht="13.8" hidden="false" customHeight="false" outlineLevel="0" collapsed="false">
      <c r="A29" s="628"/>
      <c r="B29" s="631" t="s">
        <v>799</v>
      </c>
      <c r="C29" s="631" t="s">
        <v>117</v>
      </c>
      <c r="D29" s="631" t="s">
        <v>800</v>
      </c>
      <c r="E29" s="631" t="s">
        <v>801</v>
      </c>
      <c r="F29" s="631" t="s">
        <v>802</v>
      </c>
      <c r="G29" s="631" t="s">
        <v>803</v>
      </c>
      <c r="H29" s="631" t="s">
        <v>114</v>
      </c>
      <c r="I29" s="631" t="s">
        <v>118</v>
      </c>
    </row>
    <row r="30" customFormat="false" ht="13.2" hidden="false" customHeight="false" outlineLevel="0" collapsed="false">
      <c r="A30" s="634" t="s">
        <v>423</v>
      </c>
      <c r="B30" s="634" t="s">
        <v>143</v>
      </c>
      <c r="C30" s="634" t="s">
        <v>143</v>
      </c>
      <c r="D30" s="634" t="s">
        <v>804</v>
      </c>
      <c r="E30" s="634" t="s">
        <v>789</v>
      </c>
      <c r="F30" s="634" t="s">
        <v>772</v>
      </c>
      <c r="G30" s="634" t="s">
        <v>143</v>
      </c>
      <c r="H30" s="634" t="s">
        <v>143</v>
      </c>
      <c r="I30" s="634" t="s">
        <v>143</v>
      </c>
    </row>
    <row r="31" customFormat="false" ht="13.2" hidden="false" customHeight="false" outlineLevel="0" collapsed="false">
      <c r="A31" s="637" t="n">
        <v>2000</v>
      </c>
      <c r="B31" s="639" t="n">
        <v>176000</v>
      </c>
      <c r="C31" s="639" t="n">
        <v>100000</v>
      </c>
      <c r="D31" s="639" t="n">
        <v>162000</v>
      </c>
      <c r="E31" s="639" t="n">
        <v>1906000</v>
      </c>
      <c r="F31" s="639" t="n">
        <v>110000</v>
      </c>
      <c r="G31" s="639" t="n">
        <v>770000</v>
      </c>
      <c r="H31" s="639" t="n">
        <v>25000</v>
      </c>
      <c r="I31" s="653" t="s">
        <v>565</v>
      </c>
    </row>
    <row r="32" customFormat="false" ht="13.2" hidden="false" customHeight="false" outlineLevel="0" collapsed="false">
      <c r="A32" s="637" t="n">
        <v>2001</v>
      </c>
      <c r="B32" s="68" t="n">
        <v>275000</v>
      </c>
      <c r="C32" s="68" t="n">
        <v>140000</v>
      </c>
      <c r="D32" s="68" t="n">
        <v>131000</v>
      </c>
      <c r="E32" s="68" t="n">
        <v>1711000</v>
      </c>
      <c r="F32" s="68" t="n">
        <v>138000</v>
      </c>
      <c r="G32" s="68" t="n">
        <v>743000</v>
      </c>
      <c r="H32" s="68" t="n">
        <v>23000</v>
      </c>
      <c r="I32" s="653" t="s">
        <v>565</v>
      </c>
    </row>
    <row r="33" customFormat="false" ht="13.2" hidden="false" customHeight="false" outlineLevel="0" collapsed="false">
      <c r="A33" s="637" t="n">
        <v>2002</v>
      </c>
      <c r="B33" s="68" t="n">
        <v>275000</v>
      </c>
      <c r="C33" s="68" t="n">
        <v>152000</v>
      </c>
      <c r="D33" s="68" t="n">
        <v>135000</v>
      </c>
      <c r="E33" s="68"/>
      <c r="F33" s="68" t="n">
        <v>102000</v>
      </c>
      <c r="G33" s="68" t="n">
        <v>743000</v>
      </c>
      <c r="H33" s="68" t="n">
        <v>20000</v>
      </c>
      <c r="I33" s="653" t="s">
        <v>565</v>
      </c>
    </row>
    <row r="34" customFormat="false" ht="13.2" hidden="false" customHeight="false" outlineLevel="0" collapsed="false">
      <c r="A34" s="637" t="n">
        <v>2003</v>
      </c>
      <c r="B34" s="68" t="n">
        <v>173000.37</v>
      </c>
      <c r="C34" s="68" t="n">
        <v>75000</v>
      </c>
      <c r="D34" s="68" t="n">
        <v>155000</v>
      </c>
      <c r="E34" s="68" t="n">
        <v>1582000</v>
      </c>
      <c r="F34" s="68" t="n">
        <v>127000</v>
      </c>
      <c r="G34" s="68" t="n">
        <v>718000</v>
      </c>
      <c r="H34" s="68" t="n">
        <v>16000</v>
      </c>
      <c r="I34" s="653" t="s">
        <v>565</v>
      </c>
    </row>
    <row r="35" customFormat="false" ht="13.2" hidden="false" customHeight="false" outlineLevel="0" collapsed="false">
      <c r="A35" s="637" t="n">
        <v>2004</v>
      </c>
      <c r="B35" s="68" t="n">
        <v>263000</v>
      </c>
      <c r="C35" s="68" t="n">
        <v>91000</v>
      </c>
      <c r="D35" s="68" t="n">
        <v>102000</v>
      </c>
      <c r="E35" s="68" t="n">
        <v>1661000</v>
      </c>
      <c r="F35" s="68" t="n">
        <v>210000</v>
      </c>
      <c r="G35" s="68" t="n">
        <v>792000</v>
      </c>
      <c r="H35" s="68" t="n">
        <v>11000</v>
      </c>
      <c r="I35" s="653" t="s">
        <v>565</v>
      </c>
    </row>
    <row r="36" customFormat="false" ht="13.2" hidden="false" customHeight="false" outlineLevel="0" collapsed="false">
      <c r="A36" s="637" t="n">
        <v>2005</v>
      </c>
      <c r="B36" s="68" t="n">
        <v>306000</v>
      </c>
      <c r="C36" s="68" t="n">
        <v>121000</v>
      </c>
      <c r="D36" s="68" t="n">
        <v>136000</v>
      </c>
      <c r="E36" s="68" t="n">
        <v>1715000</v>
      </c>
      <c r="F36" s="68" t="n">
        <v>202000</v>
      </c>
      <c r="G36" s="68" t="n">
        <v>1254000</v>
      </c>
      <c r="H36" s="68" t="n">
        <v>12000</v>
      </c>
      <c r="I36" s="653" t="s">
        <v>565</v>
      </c>
    </row>
    <row r="37" customFormat="false" ht="13.2" hidden="false" customHeight="false" outlineLevel="0" collapsed="false">
      <c r="A37" s="641" t="n">
        <v>2006</v>
      </c>
      <c r="B37" s="627" t="n">
        <v>304000</v>
      </c>
      <c r="C37" s="627" t="n">
        <v>150000</v>
      </c>
      <c r="D37" s="627" t="n">
        <v>148000</v>
      </c>
      <c r="E37" s="627" t="n">
        <v>1773000</v>
      </c>
      <c r="F37" s="627" t="n">
        <v>181000</v>
      </c>
      <c r="G37" s="627" t="n">
        <v>885000</v>
      </c>
      <c r="H37" s="627" t="n">
        <v>12000</v>
      </c>
      <c r="I37" s="653" t="s">
        <v>565</v>
      </c>
    </row>
    <row r="38" customFormat="false" ht="13.2" hidden="false" customHeight="false" outlineLevel="0" collapsed="false">
      <c r="A38" s="641" t="n">
        <v>2007</v>
      </c>
      <c r="B38" s="627" t="n">
        <v>302000</v>
      </c>
      <c r="C38" s="627" t="n">
        <v>134000</v>
      </c>
      <c r="D38" s="627" t="n">
        <v>173000</v>
      </c>
      <c r="E38" s="627" t="n">
        <v>1978000</v>
      </c>
      <c r="F38" s="627" t="n">
        <v>219000</v>
      </c>
      <c r="G38" s="627" t="n">
        <v>884000</v>
      </c>
      <c r="H38" s="627" t="n">
        <v>12000</v>
      </c>
      <c r="I38" s="627" t="n">
        <v>130000</v>
      </c>
    </row>
    <row r="39" customFormat="false" ht="13.2" hidden="false" customHeight="false" outlineLevel="0" collapsed="false">
      <c r="A39" s="641" t="n">
        <v>2008</v>
      </c>
      <c r="B39" s="627" t="n">
        <v>251000</v>
      </c>
      <c r="C39" s="627" t="n">
        <v>93000</v>
      </c>
      <c r="D39" s="627" t="n">
        <v>250000</v>
      </c>
      <c r="E39" s="627" t="n">
        <v>2048000</v>
      </c>
      <c r="F39" s="627" t="n">
        <v>208000</v>
      </c>
      <c r="G39" s="627" t="n">
        <v>893000</v>
      </c>
      <c r="H39" s="627" t="n">
        <v>12000</v>
      </c>
      <c r="I39" s="627" t="n">
        <v>123000</v>
      </c>
    </row>
    <row r="40" customFormat="false" ht="13.2" hidden="false" customHeight="false" outlineLevel="0" collapsed="false">
      <c r="A40" s="641" t="n">
        <v>2009</v>
      </c>
      <c r="B40" s="640" t="n">
        <v>214000</v>
      </c>
      <c r="C40" s="627" t="n">
        <v>100000</v>
      </c>
      <c r="D40" s="627" t="n">
        <v>536000</v>
      </c>
      <c r="E40" s="627" t="n">
        <v>1971000</v>
      </c>
      <c r="F40" s="627" t="n">
        <v>199000</v>
      </c>
      <c r="G40" s="627" t="n">
        <v>896000</v>
      </c>
      <c r="H40" s="627" t="n">
        <v>12000</v>
      </c>
      <c r="I40" s="627" t="n">
        <v>126000</v>
      </c>
    </row>
    <row r="41" customFormat="false" ht="13.2" hidden="false" customHeight="false" outlineLevel="0" collapsed="false">
      <c r="A41" s="641" t="n">
        <v>2010</v>
      </c>
      <c r="B41" s="640" t="n">
        <v>287000</v>
      </c>
      <c r="C41" s="627" t="n">
        <v>117000</v>
      </c>
      <c r="D41" s="627" t="n">
        <v>272000</v>
      </c>
      <c r="E41" s="640" t="n">
        <v>1875000</v>
      </c>
      <c r="F41" s="627" t="n">
        <v>200000</v>
      </c>
      <c r="G41" s="627" t="n">
        <v>994000</v>
      </c>
      <c r="H41" s="627" t="n">
        <v>11000</v>
      </c>
      <c r="I41" s="640" t="n">
        <v>115000</v>
      </c>
    </row>
    <row r="42" customFormat="false" ht="13.2" hidden="false" customHeight="false" outlineLevel="0" collapsed="false">
      <c r="A42" s="28"/>
      <c r="B42" s="28"/>
      <c r="C42" s="28"/>
      <c r="D42" s="28"/>
      <c r="E42" s="28"/>
      <c r="F42" s="28"/>
      <c r="G42" s="28"/>
      <c r="H42" s="28"/>
    </row>
    <row r="43" customFormat="false" ht="13.2" hidden="false" customHeight="false" outlineLevel="0" collapsed="false">
      <c r="A43" s="602" t="s">
        <v>68</v>
      </c>
      <c r="B43" s="602"/>
      <c r="C43" s="602"/>
      <c r="D43" s="602"/>
      <c r="E43" s="602"/>
      <c r="F43" s="602"/>
      <c r="G43" s="602"/>
      <c r="H43" s="602"/>
    </row>
    <row r="44" customFormat="false" ht="28.5" hidden="false" customHeight="true" outlineLevel="0" collapsed="false">
      <c r="A44" s="654" t="s">
        <v>805</v>
      </c>
      <c r="B44" s="654"/>
      <c r="C44" s="654"/>
      <c r="D44" s="654"/>
      <c r="E44" s="654"/>
      <c r="F44" s="654"/>
      <c r="G44" s="654"/>
      <c r="H44" s="654"/>
      <c r="I44" s="654"/>
    </row>
    <row r="45" customFormat="false" ht="28.5" hidden="false" customHeight="true" outlineLevel="0" collapsed="false">
      <c r="A45" s="654" t="s">
        <v>806</v>
      </c>
      <c r="B45" s="654"/>
      <c r="C45" s="654"/>
      <c r="D45" s="654"/>
      <c r="E45" s="654"/>
      <c r="F45" s="654"/>
      <c r="G45" s="654"/>
      <c r="H45" s="654"/>
      <c r="I45" s="654"/>
    </row>
    <row r="46" customFormat="false" ht="28.5" hidden="false" customHeight="true" outlineLevel="0" collapsed="false">
      <c r="A46" s="654" t="s">
        <v>807</v>
      </c>
      <c r="B46" s="654"/>
      <c r="C46" s="654"/>
      <c r="D46" s="654"/>
      <c r="E46" s="654"/>
      <c r="F46" s="654"/>
      <c r="G46" s="654"/>
      <c r="H46" s="654"/>
      <c r="I46" s="654"/>
    </row>
    <row r="47" customFormat="false" ht="28.5" hidden="false" customHeight="true" outlineLevel="0" collapsed="false">
      <c r="A47" s="654" t="s">
        <v>808</v>
      </c>
      <c r="B47" s="654"/>
      <c r="C47" s="654"/>
      <c r="D47" s="654"/>
      <c r="E47" s="654"/>
      <c r="F47" s="654"/>
      <c r="G47" s="654"/>
      <c r="H47" s="654"/>
      <c r="I47" s="654"/>
    </row>
    <row r="48" customFormat="false" ht="28.5" hidden="false" customHeight="true" outlineLevel="0" collapsed="false">
      <c r="A48" s="654" t="s">
        <v>809</v>
      </c>
      <c r="B48" s="654"/>
      <c r="C48" s="654"/>
      <c r="D48" s="654"/>
      <c r="E48" s="654"/>
      <c r="F48" s="654"/>
      <c r="G48" s="654"/>
      <c r="H48" s="654"/>
      <c r="I48" s="654"/>
    </row>
    <row r="49" customFormat="false" ht="28.5" hidden="false" customHeight="true" outlineLevel="0" collapsed="false">
      <c r="A49" s="654" t="s">
        <v>810</v>
      </c>
      <c r="B49" s="654"/>
      <c r="C49" s="654"/>
      <c r="D49" s="654"/>
      <c r="E49" s="654"/>
      <c r="F49" s="654"/>
      <c r="G49" s="654"/>
      <c r="H49" s="654"/>
      <c r="I49" s="654"/>
    </row>
    <row r="50" customFormat="false" ht="28.5" hidden="false" customHeight="true" outlineLevel="0" collapsed="false">
      <c r="A50" s="654" t="s">
        <v>811</v>
      </c>
      <c r="B50" s="654"/>
      <c r="C50" s="654"/>
      <c r="D50" s="654"/>
      <c r="E50" s="654"/>
      <c r="F50" s="654"/>
      <c r="G50" s="654"/>
      <c r="H50" s="654"/>
      <c r="I50" s="654"/>
    </row>
    <row r="51" customFormat="false" ht="28.5" hidden="false" customHeight="true" outlineLevel="0" collapsed="false">
      <c r="A51" s="654" t="s">
        <v>812</v>
      </c>
      <c r="B51" s="654"/>
      <c r="C51" s="654"/>
      <c r="D51" s="654"/>
      <c r="E51" s="654"/>
      <c r="F51" s="654"/>
      <c r="G51" s="654"/>
      <c r="H51" s="654"/>
      <c r="I51" s="654"/>
    </row>
  </sheetData>
  <mergeCells count="15">
    <mergeCell ref="A19:H19"/>
    <mergeCell ref="A20:H20"/>
    <mergeCell ref="A21:H21"/>
    <mergeCell ref="A22:H22"/>
    <mergeCell ref="A23:H23"/>
    <mergeCell ref="A24:H24"/>
    <mergeCell ref="A25:H25"/>
    <mergeCell ref="A44:I44"/>
    <mergeCell ref="A45:I45"/>
    <mergeCell ref="A46:I46"/>
    <mergeCell ref="A47:I47"/>
    <mergeCell ref="A48:I48"/>
    <mergeCell ref="A49:I49"/>
    <mergeCell ref="A50:I50"/>
    <mergeCell ref="A51:I51"/>
  </mergeCells>
  <printOptions headings="false" gridLines="false" gridLinesSet="true" horizontalCentered="true" verticalCentered="false"/>
  <pageMargins left="0.75" right="0.75" top="0.75" bottom="0.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655" width="25.99"/>
    <col collapsed="false" customWidth="true" hidden="false" outlineLevel="0" max="2" min="2" style="655" width="29.87"/>
    <col collapsed="false" customWidth="true" hidden="false" outlineLevel="0" max="3" min="3" style="655" width="22.1"/>
    <col collapsed="false" customWidth="true" hidden="false" outlineLevel="0" max="5" min="4" style="655" width="18.66"/>
    <col collapsed="false" customWidth="true" hidden="false" outlineLevel="0" max="6" min="6" style="655" width="20.1"/>
    <col collapsed="false" customWidth="false" hidden="false" outlineLevel="0" max="257" min="7" style="655" width="9.33"/>
  </cols>
  <sheetData>
    <row r="1" customFormat="false" ht="17.4" hidden="false" customHeight="false" outlineLevel="0" collapsed="false">
      <c r="A1" s="656" t="s">
        <v>813</v>
      </c>
      <c r="B1" s="656"/>
      <c r="C1" s="656"/>
    </row>
    <row r="2" customFormat="false" ht="15.6" hidden="false" customHeight="false" outlineLevel="0" collapsed="false">
      <c r="A2" s="657" t="s">
        <v>814</v>
      </c>
      <c r="B2" s="657"/>
      <c r="C2" s="657"/>
    </row>
    <row r="4" customFormat="false" ht="13.2" hidden="false" customHeight="false" outlineLevel="0" collapsed="false">
      <c r="A4" s="658"/>
      <c r="B4" s="658"/>
      <c r="C4" s="658"/>
      <c r="D4" s="659" t="s">
        <v>373</v>
      </c>
      <c r="E4" s="659" t="s">
        <v>374</v>
      </c>
      <c r="F4" s="659"/>
    </row>
    <row r="5" customFormat="false" ht="13.2" hidden="false" customHeight="false" outlineLevel="0" collapsed="false">
      <c r="A5" s="660" t="s">
        <v>815</v>
      </c>
      <c r="B5" s="660"/>
      <c r="C5" s="660"/>
      <c r="D5" s="661" t="n">
        <v>203094323136</v>
      </c>
      <c r="E5" s="662" t="n">
        <v>316514725050</v>
      </c>
      <c r="F5" s="661" t="n">
        <v>519609048186</v>
      </c>
    </row>
    <row r="6" customFormat="false" ht="13.2" hidden="false" customHeight="false" outlineLevel="0" collapsed="false">
      <c r="A6" s="663" t="s">
        <v>816</v>
      </c>
      <c r="B6" s="663"/>
      <c r="C6" s="663"/>
      <c r="D6" s="664" t="n">
        <v>11608175293</v>
      </c>
      <c r="E6" s="665" t="n">
        <v>16087609491</v>
      </c>
      <c r="F6" s="664" t="n">
        <v>27695784784</v>
      </c>
    </row>
    <row r="7" customFormat="false" ht="13.2" hidden="false" customHeight="false" outlineLevel="0" collapsed="false">
      <c r="A7" s="663" t="s">
        <v>817</v>
      </c>
      <c r="B7" s="663"/>
      <c r="C7" s="663"/>
      <c r="D7" s="664" t="n">
        <v>1569034088</v>
      </c>
      <c r="E7" s="665" t="n">
        <v>839178</v>
      </c>
      <c r="F7" s="664" t="n">
        <v>1569873266</v>
      </c>
    </row>
    <row r="8" customFormat="false" ht="13.2" hidden="false" customHeight="false" outlineLevel="0" collapsed="false">
      <c r="A8" s="660" t="s">
        <v>818</v>
      </c>
      <c r="B8" s="660"/>
      <c r="C8" s="660"/>
      <c r="D8" s="664" t="n">
        <v>3500994788</v>
      </c>
      <c r="E8" s="665" t="n">
        <v>5578832556</v>
      </c>
      <c r="F8" s="664" t="n">
        <v>9079827344</v>
      </c>
    </row>
    <row r="9" customFormat="false" ht="13.2" hidden="false" customHeight="false" outlineLevel="0" collapsed="false">
      <c r="A9" s="655" t="s">
        <v>819</v>
      </c>
      <c r="D9" s="664" t="n">
        <v>45639316704</v>
      </c>
      <c r="E9" s="665" t="n">
        <v>74036569242</v>
      </c>
      <c r="F9" s="664" t="n">
        <v>119675885946</v>
      </c>
    </row>
    <row r="10" customFormat="false" ht="13.2" hidden="false" customHeight="false" outlineLevel="0" collapsed="false">
      <c r="A10" s="655" t="s">
        <v>820</v>
      </c>
      <c r="D10" s="664" t="n">
        <v>21026216096</v>
      </c>
      <c r="E10" s="665" t="n">
        <v>77241746445</v>
      </c>
      <c r="F10" s="664" t="n">
        <v>98267962541</v>
      </c>
    </row>
    <row r="11" customFormat="false" ht="13.2" hidden="false" customHeight="false" outlineLevel="0" collapsed="false">
      <c r="A11" s="660" t="s">
        <v>821</v>
      </c>
      <c r="B11" s="660"/>
      <c r="C11" s="660"/>
      <c r="D11" s="664" t="n">
        <v>451445</v>
      </c>
      <c r="E11" s="665" t="n">
        <v>2959000000</v>
      </c>
      <c r="F11" s="664" t="n">
        <v>2959451445</v>
      </c>
    </row>
    <row r="12" customFormat="false" ht="13.2" hidden="false" customHeight="false" outlineLevel="0" collapsed="false">
      <c r="A12" s="660" t="s">
        <v>822</v>
      </c>
      <c r="B12" s="660"/>
      <c r="C12" s="660"/>
      <c r="D12" s="664" t="n">
        <v>146104553484</v>
      </c>
      <c r="E12" s="664" t="n">
        <v>172787025476</v>
      </c>
      <c r="F12" s="664" t="n">
        <v>318891578960</v>
      </c>
    </row>
    <row r="13" customFormat="false" ht="13.2" hidden="false" customHeight="false" outlineLevel="0" collapsed="false">
      <c r="A13" s="660" t="s">
        <v>823</v>
      </c>
      <c r="B13" s="660"/>
      <c r="C13" s="660"/>
      <c r="D13" s="664" t="n">
        <v>7221491946</v>
      </c>
      <c r="E13" s="665" t="n">
        <v>9551871655</v>
      </c>
      <c r="F13" s="664" t="n">
        <v>16773363601</v>
      </c>
    </row>
    <row r="14" customFormat="false" ht="13.2" hidden="false" customHeight="false" outlineLevel="0" collapsed="false">
      <c r="A14" s="660" t="s">
        <v>824</v>
      </c>
      <c r="B14" s="660"/>
      <c r="C14" s="660"/>
      <c r="D14" s="664" t="n">
        <v>1240164417</v>
      </c>
      <c r="E14" s="666" t="n">
        <v>1768640649</v>
      </c>
      <c r="F14" s="664" t="n">
        <v>3008805066</v>
      </c>
    </row>
    <row r="15" customFormat="false" ht="13.2" hidden="false" customHeight="false" outlineLevel="0" collapsed="false">
      <c r="A15" s="660" t="s">
        <v>825</v>
      </c>
      <c r="B15" s="660"/>
      <c r="C15" s="660"/>
      <c r="D15" s="664" t="n">
        <v>20061266</v>
      </c>
      <c r="E15" s="666" t="n">
        <v>781110706</v>
      </c>
      <c r="F15" s="664" t="n">
        <v>801171972</v>
      </c>
    </row>
    <row r="16" customFormat="false" ht="13.2" hidden="false" customHeight="false" outlineLevel="0" collapsed="false">
      <c r="A16" s="667" t="s">
        <v>826</v>
      </c>
      <c r="B16" s="667"/>
      <c r="C16" s="667"/>
      <c r="D16" s="668" t="n">
        <v>5961266263</v>
      </c>
      <c r="E16" s="669" t="n">
        <v>7002120300</v>
      </c>
      <c r="F16" s="668" t="n">
        <v>12963386563</v>
      </c>
    </row>
    <row r="17" customFormat="false" ht="13.2" hidden="false" customHeight="false" outlineLevel="0" collapsed="false">
      <c r="A17" s="660"/>
      <c r="B17" s="660"/>
      <c r="C17" s="660"/>
      <c r="D17" s="670"/>
      <c r="E17" s="662"/>
      <c r="F17" s="661"/>
    </row>
    <row r="18" customFormat="false" ht="13.2" hidden="false" customHeight="false" outlineLevel="0" collapsed="false">
      <c r="A18" s="660"/>
      <c r="B18" s="660"/>
      <c r="C18" s="660"/>
      <c r="D18" s="661"/>
      <c r="E18" s="662"/>
      <c r="F18" s="661"/>
    </row>
    <row r="19" customFormat="false" ht="13.2" hidden="false" customHeight="false" outlineLevel="0" collapsed="false">
      <c r="A19" s="660" t="s">
        <v>449</v>
      </c>
      <c r="B19" s="660"/>
      <c r="C19" s="660"/>
      <c r="D19" s="661" t="n">
        <v>59016536</v>
      </c>
      <c r="E19" s="671" t="n">
        <v>70016203</v>
      </c>
      <c r="F19" s="661" t="n">
        <v>129032739</v>
      </c>
    </row>
    <row r="20" customFormat="false" ht="13.2" hidden="false" customHeight="false" outlineLevel="0" collapsed="false">
      <c r="A20" s="660" t="s">
        <v>827</v>
      </c>
      <c r="B20" s="660"/>
      <c r="C20" s="660"/>
      <c r="D20" s="664" t="n">
        <v>47213228.8</v>
      </c>
      <c r="E20" s="665" t="n">
        <v>56012962.4</v>
      </c>
      <c r="F20" s="664" t="n">
        <v>103226191.2</v>
      </c>
    </row>
    <row r="21" customFormat="false" ht="13.2" hidden="false" customHeight="false" outlineLevel="0" collapsed="false">
      <c r="A21" s="660" t="s">
        <v>828</v>
      </c>
      <c r="B21" s="660"/>
      <c r="C21" s="660"/>
      <c r="D21" s="664"/>
      <c r="E21" s="664"/>
      <c r="F21" s="664"/>
    </row>
    <row r="22" customFormat="false" ht="13.2" hidden="false" customHeight="false" outlineLevel="0" collapsed="false">
      <c r="A22" s="660" t="s">
        <v>466</v>
      </c>
      <c r="B22" s="660"/>
      <c r="C22" s="660"/>
      <c r="D22" s="664" t="n">
        <v>4800</v>
      </c>
      <c r="E22" s="672" t="n">
        <v>261800</v>
      </c>
      <c r="F22" s="664" t="n">
        <v>266600</v>
      </c>
    </row>
    <row r="23" customFormat="false" ht="13.2" hidden="false" customHeight="false" outlineLevel="0" collapsed="false">
      <c r="A23" s="660" t="s">
        <v>829</v>
      </c>
      <c r="B23" s="660"/>
      <c r="C23" s="660"/>
      <c r="D23" s="664" t="n">
        <v>0</v>
      </c>
      <c r="E23" s="672" t="n">
        <v>19406</v>
      </c>
      <c r="F23" s="664" t="n">
        <v>19406</v>
      </c>
    </row>
    <row r="24" customFormat="false" ht="13.2" hidden="false" customHeight="false" outlineLevel="0" collapsed="false">
      <c r="A24" s="655" t="s">
        <v>830</v>
      </c>
      <c r="D24" s="673" t="n">
        <v>0</v>
      </c>
      <c r="E24" s="673" t="n">
        <v>0</v>
      </c>
      <c r="F24" s="673" t="n">
        <v>0</v>
      </c>
    </row>
    <row r="25" customFormat="false" ht="13.2" hidden="false" customHeight="false" outlineLevel="0" collapsed="false">
      <c r="A25" s="655" t="s">
        <v>496</v>
      </c>
      <c r="D25" s="673" t="n">
        <v>115487</v>
      </c>
      <c r="E25" s="672" t="n">
        <v>1061893</v>
      </c>
      <c r="F25" s="673" t="n">
        <v>1177380</v>
      </c>
    </row>
    <row r="26" customFormat="false" ht="13.2" hidden="false" customHeight="false" outlineLevel="0" collapsed="false">
      <c r="A26" s="655" t="s">
        <v>831</v>
      </c>
      <c r="D26" s="673" t="n">
        <v>0</v>
      </c>
      <c r="E26" s="674" t="n">
        <v>0</v>
      </c>
      <c r="F26" s="673" t="n">
        <v>0</v>
      </c>
    </row>
    <row r="27" customFormat="false" ht="13.2" hidden="false" customHeight="false" outlineLevel="0" collapsed="false">
      <c r="A27" s="655" t="s">
        <v>832</v>
      </c>
      <c r="D27" s="673" t="n">
        <v>0</v>
      </c>
      <c r="E27" s="674" t="n">
        <v>0</v>
      </c>
      <c r="F27" s="673" t="n">
        <v>0</v>
      </c>
    </row>
    <row r="28" customFormat="false" ht="13.2" hidden="false" customHeight="false" outlineLevel="0" collapsed="false">
      <c r="A28" s="675" t="s">
        <v>833</v>
      </c>
      <c r="B28" s="675"/>
      <c r="C28" s="675"/>
      <c r="D28" s="676" t="n">
        <v>11683020.2</v>
      </c>
      <c r="E28" s="676" t="n">
        <v>12660141.6</v>
      </c>
      <c r="F28" s="676" t="n">
        <v>24343161.8</v>
      </c>
    </row>
    <row r="31" customFormat="false" ht="17.4" hidden="false" customHeight="false" outlineLevel="0" collapsed="false">
      <c r="A31" s="677" t="s">
        <v>834</v>
      </c>
      <c r="B31" s="677"/>
      <c r="C31" s="677"/>
      <c r="D31" s="678"/>
      <c r="E31" s="678"/>
      <c r="F31" s="679"/>
      <c r="G31" s="679"/>
    </row>
    <row r="32" customFormat="false" ht="15.6" hidden="false" customHeight="false" outlineLevel="0" collapsed="false">
      <c r="A32" s="680" t="s">
        <v>835</v>
      </c>
      <c r="B32" s="680"/>
      <c r="C32" s="680"/>
      <c r="D32" s="681"/>
      <c r="E32" s="681"/>
      <c r="F32" s="679"/>
      <c r="G32" s="679"/>
    </row>
    <row r="33" customFormat="false" ht="13.8" hidden="false" customHeight="false" outlineLevel="0" collapsed="false">
      <c r="A33" s="682"/>
      <c r="B33" s="682"/>
      <c r="C33" s="682"/>
      <c r="D33" s="681"/>
      <c r="E33" s="681"/>
      <c r="F33" s="679"/>
      <c r="G33" s="679"/>
    </row>
    <row r="34" customFormat="false" ht="13.2" hidden="false" customHeight="false" outlineLevel="0" collapsed="false">
      <c r="A34" s="683"/>
      <c r="B34" s="683"/>
      <c r="C34" s="684"/>
      <c r="D34" s="685"/>
      <c r="E34" s="684"/>
      <c r="F34" s="679"/>
      <c r="G34" s="679"/>
    </row>
    <row r="35" customFormat="false" ht="13.2" hidden="false" customHeight="false" outlineLevel="0" collapsed="false">
      <c r="A35" s="686" t="s">
        <v>423</v>
      </c>
      <c r="B35" s="687" t="s">
        <v>836</v>
      </c>
      <c r="C35" s="688"/>
      <c r="D35" s="689"/>
      <c r="E35" s="688"/>
      <c r="F35" s="679"/>
      <c r="G35" s="679"/>
    </row>
    <row r="36" customFormat="false" ht="13.2" hidden="false" customHeight="false" outlineLevel="0" collapsed="false">
      <c r="A36" s="681" t="n">
        <v>2006</v>
      </c>
      <c r="B36" s="690" t="n">
        <v>12699000</v>
      </c>
      <c r="C36" s="681"/>
      <c r="E36" s="691"/>
      <c r="F36" s="679"/>
      <c r="G36" s="679"/>
    </row>
    <row r="37" customFormat="false" ht="13.2" hidden="false" customHeight="false" outlineLevel="0" collapsed="false">
      <c r="A37" s="681" t="n">
        <v>2007</v>
      </c>
      <c r="B37" s="692" t="n">
        <v>12645000</v>
      </c>
      <c r="C37" s="681"/>
      <c r="E37" s="691"/>
      <c r="F37" s="679"/>
      <c r="G37" s="679"/>
    </row>
    <row r="38" customFormat="false" ht="13.2" hidden="false" customHeight="false" outlineLevel="0" collapsed="false">
      <c r="A38" s="681" t="n">
        <v>2008</v>
      </c>
      <c r="B38" s="692" t="n">
        <v>13770000</v>
      </c>
      <c r="C38" s="681"/>
      <c r="E38" s="691"/>
      <c r="F38" s="679"/>
      <c r="G38" s="679"/>
    </row>
    <row r="39" customFormat="false" ht="13.2" hidden="false" customHeight="false" outlineLevel="0" collapsed="false">
      <c r="A39" s="681" t="n">
        <v>2009</v>
      </c>
      <c r="B39" s="692" t="n">
        <v>21273000</v>
      </c>
      <c r="C39" s="681"/>
      <c r="E39" s="691"/>
      <c r="F39" s="679"/>
      <c r="G39" s="679"/>
    </row>
    <row r="40" customFormat="false" ht="13.2" hidden="false" customHeight="false" outlineLevel="0" collapsed="false">
      <c r="A40" s="681" t="n">
        <v>2010</v>
      </c>
      <c r="B40" s="691" t="n">
        <v>24343000</v>
      </c>
      <c r="C40" s="679"/>
      <c r="D40" s="679"/>
      <c r="E40" s="679"/>
      <c r="F40" s="679"/>
      <c r="G40" s="679"/>
    </row>
    <row r="41" customFormat="false" ht="13.2" hidden="false" customHeight="false" outlineLevel="0" collapsed="false">
      <c r="A41" s="679"/>
      <c r="B41" s="679"/>
      <c r="C41" s="679"/>
      <c r="D41" s="679"/>
      <c r="E41" s="679"/>
      <c r="F41" s="679"/>
      <c r="G41" s="679"/>
    </row>
    <row r="42" customFormat="false" ht="13.2" hidden="false" customHeight="false" outlineLevel="0" collapsed="false">
      <c r="C42" s="679"/>
      <c r="D42" s="679"/>
      <c r="E42" s="679"/>
      <c r="F42" s="679"/>
      <c r="G42" s="679"/>
    </row>
  </sheetData>
  <printOptions headings="false" gridLines="false" gridLinesSet="true" horizontalCentered="tru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328125" defaultRowHeight="13.2" zeroHeight="false" outlineLevelRow="0" outlineLevelCol="0"/>
  <cols>
    <col collapsed="false" customWidth="true" hidden="false" outlineLevel="0" max="1" min="1" style="693" width="22.88"/>
    <col collapsed="false" customWidth="true" hidden="false" outlineLevel="0" max="4" min="2" style="693" width="15.55"/>
    <col collapsed="false" customWidth="true" hidden="false" outlineLevel="0" max="5" min="5" style="693" width="15.43"/>
    <col collapsed="false" customWidth="true" hidden="false" outlineLevel="0" max="6" min="6" style="693" width="15.87"/>
    <col collapsed="false" customWidth="false" hidden="false" outlineLevel="0" max="7" min="7" style="694" width="11.32"/>
    <col collapsed="false" customWidth="false" hidden="false" outlineLevel="0" max="257" min="8" style="693" width="11.32"/>
  </cols>
  <sheetData>
    <row r="1" s="696" customFormat="true" ht="17.4" hidden="false" customHeight="true" outlineLevel="0" collapsed="false">
      <c r="A1" s="695" t="s">
        <v>837</v>
      </c>
      <c r="B1" s="695"/>
      <c r="C1" s="695"/>
      <c r="D1" s="695"/>
      <c r="E1" s="695"/>
      <c r="G1" s="697"/>
    </row>
    <row r="2" s="696" customFormat="true" ht="15.6" hidden="false" customHeight="true" outlineLevel="0" collapsed="false">
      <c r="A2" s="698" t="s">
        <v>838</v>
      </c>
      <c r="B2" s="698"/>
      <c r="C2" s="698"/>
      <c r="D2" s="698"/>
      <c r="E2" s="698"/>
      <c r="G2" s="697"/>
    </row>
    <row r="3" s="696" customFormat="true" ht="13.8" hidden="false" customHeight="false" outlineLevel="0" collapsed="false">
      <c r="A3" s="699"/>
      <c r="B3" s="699"/>
      <c r="C3" s="699"/>
      <c r="D3" s="699"/>
      <c r="E3" s="699"/>
      <c r="G3" s="697"/>
    </row>
    <row r="4" customFormat="false" ht="15" hidden="false" customHeight="true" outlineLevel="0" collapsed="false">
      <c r="A4" s="700"/>
      <c r="B4" s="701" t="s">
        <v>423</v>
      </c>
      <c r="C4" s="701" t="s">
        <v>423</v>
      </c>
      <c r="D4" s="701" t="s">
        <v>423</v>
      </c>
      <c r="E4" s="701" t="s">
        <v>423</v>
      </c>
      <c r="F4" s="701"/>
    </row>
    <row r="5" customFormat="false" ht="13.2" hidden="false" customHeight="true" outlineLevel="0" collapsed="false">
      <c r="A5" s="702" t="s">
        <v>192</v>
      </c>
      <c r="B5" s="703" t="n">
        <v>2006</v>
      </c>
      <c r="C5" s="703" t="n">
        <v>2007</v>
      </c>
      <c r="D5" s="703" t="n">
        <v>2008</v>
      </c>
      <c r="E5" s="703" t="n">
        <v>2009</v>
      </c>
      <c r="F5" s="703" t="n">
        <v>2010</v>
      </c>
    </row>
    <row r="6" s="706" customFormat="true" ht="10.65" hidden="false" customHeight="true" outlineLevel="0" collapsed="false">
      <c r="A6" s="704"/>
      <c r="B6" s="705"/>
      <c r="C6" s="705"/>
      <c r="D6" s="705"/>
      <c r="E6" s="705"/>
      <c r="F6" s="705"/>
      <c r="G6" s="694"/>
    </row>
    <row r="7" customFormat="false" ht="13.2" hidden="false" customHeight="true" outlineLevel="0" collapsed="false">
      <c r="A7" s="707" t="s">
        <v>612</v>
      </c>
      <c r="B7" s="707" t="n">
        <v>1768363.45</v>
      </c>
      <c r="C7" s="708" t="n">
        <v>1351908.75</v>
      </c>
      <c r="D7" s="708" t="n">
        <v>1124784.44</v>
      </c>
      <c r="E7" s="708" t="n">
        <v>882027.6</v>
      </c>
      <c r="F7" s="708" t="n">
        <v>678623.5</v>
      </c>
    </row>
    <row r="8" customFormat="false" ht="13.2" hidden="false" customHeight="false" outlineLevel="0" collapsed="false">
      <c r="A8" s="709" t="s">
        <v>614</v>
      </c>
      <c r="B8" s="709" t="n">
        <v>8940075.7</v>
      </c>
      <c r="C8" s="710" t="n">
        <v>7830518.24</v>
      </c>
      <c r="D8" s="710" t="n">
        <v>5819648.93</v>
      </c>
      <c r="E8" s="710" t="n">
        <v>4509491.49</v>
      </c>
      <c r="F8" s="710" t="n">
        <v>4469166.78</v>
      </c>
    </row>
    <row r="9" customFormat="false" ht="13.2" hidden="false" customHeight="false" outlineLevel="0" collapsed="false">
      <c r="A9" s="709" t="s">
        <v>616</v>
      </c>
      <c r="B9" s="709" t="n">
        <v>320912.5</v>
      </c>
      <c r="C9" s="710" t="n">
        <v>299703.25</v>
      </c>
      <c r="D9" s="710" t="n">
        <v>285012.25</v>
      </c>
      <c r="E9" s="710" t="n">
        <v>215106.5</v>
      </c>
      <c r="F9" s="710" t="n">
        <v>180934.75</v>
      </c>
    </row>
    <row r="10" customFormat="false" ht="13.2" hidden="false" customHeight="false" outlineLevel="0" collapsed="false">
      <c r="A10" s="709" t="s">
        <v>618</v>
      </c>
      <c r="B10" s="709" t="n">
        <v>606990.25</v>
      </c>
      <c r="C10" s="710" t="n">
        <v>584040.5</v>
      </c>
      <c r="D10" s="710" t="n">
        <v>428112.75</v>
      </c>
      <c r="E10" s="710" t="n">
        <v>279948.1</v>
      </c>
      <c r="F10" s="710" t="n">
        <v>263413.25</v>
      </c>
    </row>
    <row r="11" customFormat="false" ht="13.2" hidden="false" customHeight="false" outlineLevel="0" collapsed="false">
      <c r="A11" s="709" t="s">
        <v>620</v>
      </c>
      <c r="B11" s="709" t="n">
        <v>828674.5</v>
      </c>
      <c r="C11" s="710" t="n">
        <v>828133.75</v>
      </c>
      <c r="D11" s="710" t="n">
        <v>721763.25</v>
      </c>
      <c r="E11" s="710" t="n">
        <v>584876</v>
      </c>
      <c r="F11" s="710" t="n">
        <v>499543.25</v>
      </c>
    </row>
    <row r="12" customFormat="false" ht="10.65" hidden="false" customHeight="true" outlineLevel="0" collapsed="false">
      <c r="A12" s="709"/>
      <c r="B12" s="709"/>
      <c r="C12" s="710"/>
      <c r="D12" s="710"/>
      <c r="E12" s="710"/>
      <c r="F12" s="710"/>
    </row>
    <row r="13" customFormat="false" ht="13.2" hidden="false" customHeight="false" outlineLevel="0" collapsed="false">
      <c r="A13" s="709" t="s">
        <v>622</v>
      </c>
      <c r="B13" s="709" t="n">
        <v>394753.5</v>
      </c>
      <c r="C13" s="710" t="n">
        <v>402541.75</v>
      </c>
      <c r="D13" s="710" t="n">
        <v>366555.75</v>
      </c>
      <c r="E13" s="710" t="n">
        <v>286719.25</v>
      </c>
      <c r="F13" s="710" t="n">
        <v>280814.75</v>
      </c>
    </row>
    <row r="14" customFormat="false" ht="13.2" hidden="false" customHeight="false" outlineLevel="0" collapsed="false">
      <c r="A14" s="709" t="s">
        <v>624</v>
      </c>
      <c r="B14" s="709" t="n">
        <v>24604036.45</v>
      </c>
      <c r="C14" s="710" t="n">
        <v>31277779.27</v>
      </c>
      <c r="D14" s="710" t="n">
        <v>23089630.43</v>
      </c>
      <c r="E14" s="710" t="n">
        <v>15592093.26</v>
      </c>
      <c r="F14" s="710" t="n">
        <v>17367518.82</v>
      </c>
    </row>
    <row r="15" customFormat="false" ht="13.2" hidden="false" customHeight="false" outlineLevel="0" collapsed="false">
      <c r="A15" s="709" t="s">
        <v>626</v>
      </c>
      <c r="B15" s="709" t="n">
        <v>3189953.25</v>
      </c>
      <c r="C15" s="710" t="n">
        <v>2883178.75</v>
      </c>
      <c r="D15" s="710" t="n">
        <v>2388166.75</v>
      </c>
      <c r="E15" s="710" t="n">
        <v>1926753.25</v>
      </c>
      <c r="F15" s="710" t="n">
        <v>1860806.25</v>
      </c>
    </row>
    <row r="16" customFormat="false" ht="13.2" hidden="false" customHeight="false" outlineLevel="0" collapsed="false">
      <c r="A16" s="709" t="s">
        <v>628</v>
      </c>
      <c r="B16" s="709" t="n">
        <v>294870.38</v>
      </c>
      <c r="C16" s="710" t="n">
        <v>362907.75</v>
      </c>
      <c r="D16" s="710" t="n">
        <v>165905.25</v>
      </c>
      <c r="E16" s="710" t="n">
        <v>131303.25</v>
      </c>
      <c r="F16" s="710" t="n">
        <v>116042.85</v>
      </c>
    </row>
    <row r="17" customFormat="false" ht="13.2" hidden="false" customHeight="false" outlineLevel="0" collapsed="false">
      <c r="A17" s="709" t="s">
        <v>630</v>
      </c>
      <c r="B17" s="709" t="n">
        <v>3947492.87</v>
      </c>
      <c r="C17" s="710" t="n">
        <v>3942232.25</v>
      </c>
      <c r="D17" s="710" t="n">
        <v>3321243.25</v>
      </c>
      <c r="E17" s="710" t="n">
        <v>2410638</v>
      </c>
      <c r="F17" s="710" t="n">
        <v>2197957</v>
      </c>
    </row>
    <row r="18" customFormat="false" ht="10.65" hidden="false" customHeight="true" outlineLevel="0" collapsed="false">
      <c r="A18" s="709"/>
      <c r="B18" s="709"/>
      <c r="C18" s="710"/>
      <c r="D18" s="710"/>
      <c r="E18" s="710"/>
      <c r="F18" s="710"/>
    </row>
    <row r="19" customFormat="false" ht="13.2" hidden="false" customHeight="false" outlineLevel="0" collapsed="false">
      <c r="A19" s="709" t="s">
        <v>632</v>
      </c>
      <c r="B19" s="709" t="n">
        <v>122379.5</v>
      </c>
      <c r="C19" s="710" t="n">
        <v>115803.58</v>
      </c>
      <c r="D19" s="710" t="n">
        <v>103676.75</v>
      </c>
      <c r="E19" s="710" t="n">
        <v>97429.5</v>
      </c>
      <c r="F19" s="710" t="n">
        <v>71168</v>
      </c>
    </row>
    <row r="20" customFormat="false" ht="13.2" hidden="false" customHeight="false" outlineLevel="0" collapsed="false">
      <c r="A20" s="709" t="s">
        <v>634</v>
      </c>
      <c r="B20" s="709" t="n">
        <v>1693070.5</v>
      </c>
      <c r="C20" s="710" t="n">
        <v>1506351.5</v>
      </c>
      <c r="D20" s="710" t="n">
        <v>1309293.25</v>
      </c>
      <c r="E20" s="710" t="n">
        <v>1014666</v>
      </c>
      <c r="F20" s="710" t="n">
        <v>939205.25</v>
      </c>
    </row>
    <row r="21" customFormat="false" ht="13.2" hidden="false" customHeight="false" outlineLevel="0" collapsed="false">
      <c r="A21" s="709" t="s">
        <v>636</v>
      </c>
      <c r="B21" s="709" t="n">
        <v>357679.5</v>
      </c>
      <c r="C21" s="710" t="n">
        <v>408202.25</v>
      </c>
      <c r="D21" s="710" t="n">
        <v>345669.5</v>
      </c>
      <c r="E21" s="710" t="n">
        <v>232361</v>
      </c>
      <c r="F21" s="710" t="n">
        <v>185282.75</v>
      </c>
    </row>
    <row r="22" customFormat="false" ht="13.2" hidden="false" customHeight="false" outlineLevel="0" collapsed="false">
      <c r="A22" s="709" t="s">
        <v>638</v>
      </c>
      <c r="B22" s="709" t="n">
        <v>185449.9</v>
      </c>
      <c r="C22" s="710" t="n">
        <v>168827.02</v>
      </c>
      <c r="D22" s="710" t="n">
        <v>209853.63</v>
      </c>
      <c r="E22" s="710" t="n">
        <v>326989.94</v>
      </c>
      <c r="F22" s="710" t="n">
        <v>381120.5</v>
      </c>
    </row>
    <row r="23" customFormat="false" ht="13.2" hidden="false" customHeight="false" outlineLevel="0" collapsed="false">
      <c r="A23" s="709" t="s">
        <v>640</v>
      </c>
      <c r="B23" s="709" t="n">
        <v>447811.25</v>
      </c>
      <c r="C23" s="710" t="n">
        <v>384411.83</v>
      </c>
      <c r="D23" s="710" t="n">
        <v>418044.6</v>
      </c>
      <c r="E23" s="710" t="n">
        <v>265846</v>
      </c>
      <c r="F23" s="710" t="n">
        <v>250711.25</v>
      </c>
    </row>
    <row r="24" customFormat="false" ht="10.65" hidden="false" customHeight="true" outlineLevel="0" collapsed="false">
      <c r="A24" s="709"/>
      <c r="B24" s="709"/>
      <c r="C24" s="710"/>
      <c r="D24" s="710"/>
      <c r="E24" s="710"/>
      <c r="F24" s="710"/>
    </row>
    <row r="25" customFormat="false" ht="13.2" hidden="false" customHeight="false" outlineLevel="0" collapsed="false">
      <c r="A25" s="709" t="s">
        <v>642</v>
      </c>
      <c r="B25" s="709" t="n">
        <v>1637098.63</v>
      </c>
      <c r="C25" s="710" t="n">
        <v>1415344.5</v>
      </c>
      <c r="D25" s="710" t="n">
        <v>1316077.25</v>
      </c>
      <c r="E25" s="710" t="n">
        <v>1002176.5</v>
      </c>
      <c r="F25" s="710" t="n">
        <v>932939.25</v>
      </c>
    </row>
    <row r="26" customFormat="false" ht="13.2" hidden="false" customHeight="false" outlineLevel="0" collapsed="false">
      <c r="A26" s="709" t="s">
        <v>644</v>
      </c>
      <c r="B26" s="709" t="n">
        <v>3119778.15</v>
      </c>
      <c r="C26" s="710" t="n">
        <v>2032832.75</v>
      </c>
      <c r="D26" s="710" t="n">
        <v>1673443.75</v>
      </c>
      <c r="E26" s="710" t="n">
        <v>1019774.98</v>
      </c>
      <c r="F26" s="710" t="n">
        <v>845395.25</v>
      </c>
    </row>
    <row r="27" customFormat="false" ht="13.2" hidden="false" customHeight="false" outlineLevel="0" collapsed="false">
      <c r="A27" s="709" t="s">
        <v>646</v>
      </c>
      <c r="B27" s="709" t="n">
        <v>701803.76</v>
      </c>
      <c r="C27" s="710" t="n">
        <v>656717.69</v>
      </c>
      <c r="D27" s="710" t="n">
        <v>621844.89</v>
      </c>
      <c r="E27" s="710" t="n">
        <v>447435.15</v>
      </c>
      <c r="F27" s="710" t="n">
        <v>397483.75</v>
      </c>
    </row>
    <row r="28" customFormat="false" ht="13.2" hidden="false" customHeight="false" outlineLevel="0" collapsed="false">
      <c r="A28" s="709" t="s">
        <v>648</v>
      </c>
      <c r="B28" s="709" t="n">
        <v>248085.5</v>
      </c>
      <c r="C28" s="710" t="n">
        <v>213619.33</v>
      </c>
      <c r="D28" s="710" t="n">
        <v>211934.25</v>
      </c>
      <c r="E28" s="710" t="n">
        <v>164460.83</v>
      </c>
      <c r="F28" s="710" t="n">
        <v>109739</v>
      </c>
    </row>
    <row r="29" customFormat="false" ht="13.2" hidden="false" customHeight="false" outlineLevel="0" collapsed="false">
      <c r="A29" s="709" t="s">
        <v>650</v>
      </c>
      <c r="B29" s="709" t="n">
        <v>222796.5</v>
      </c>
      <c r="C29" s="710" t="n">
        <v>185017.5</v>
      </c>
      <c r="D29" s="710" t="n">
        <v>189902</v>
      </c>
      <c r="E29" s="710" t="n">
        <v>138642</v>
      </c>
      <c r="F29" s="710" t="n">
        <v>139537</v>
      </c>
    </row>
    <row r="30" customFormat="false" ht="10.65" hidden="false" customHeight="true" outlineLevel="0" collapsed="false">
      <c r="A30" s="709"/>
      <c r="B30" s="709"/>
      <c r="C30" s="710"/>
      <c r="D30" s="710"/>
      <c r="E30" s="710"/>
      <c r="F30" s="710"/>
    </row>
    <row r="31" customFormat="false" ht="13.2" hidden="false" customHeight="false" outlineLevel="0" collapsed="false">
      <c r="A31" s="709" t="s">
        <v>652</v>
      </c>
      <c r="B31" s="709" t="n">
        <v>23202303.65</v>
      </c>
      <c r="C31" s="710" t="n">
        <v>21256342.29</v>
      </c>
      <c r="D31" s="710" t="n">
        <v>16976094.9</v>
      </c>
      <c r="E31" s="710" t="n">
        <v>11985723.56</v>
      </c>
      <c r="F31" s="710" t="n">
        <v>10824566.45</v>
      </c>
    </row>
    <row r="32" customFormat="false" ht="13.2" hidden="false" customHeight="false" outlineLevel="0" collapsed="false">
      <c r="A32" s="709" t="s">
        <v>654</v>
      </c>
      <c r="B32" s="709" t="n">
        <v>1509797</v>
      </c>
      <c r="C32" s="710" t="n">
        <v>946492</v>
      </c>
      <c r="D32" s="710" t="n">
        <v>689423.25</v>
      </c>
      <c r="E32" s="710" t="n">
        <v>549927.75</v>
      </c>
      <c r="F32" s="710" t="n">
        <v>534618.25</v>
      </c>
    </row>
    <row r="33" customFormat="false" ht="13.2" hidden="false" customHeight="false" outlineLevel="0" collapsed="false">
      <c r="A33" s="709" t="s">
        <v>656</v>
      </c>
      <c r="B33" s="709" t="n">
        <v>134936.75</v>
      </c>
      <c r="C33" s="710" t="n">
        <v>174214.75</v>
      </c>
      <c r="D33" s="710" t="n">
        <v>141358.88</v>
      </c>
      <c r="E33" s="710"/>
      <c r="F33" s="710" t="n">
        <v>80867.25</v>
      </c>
    </row>
    <row r="34" customFormat="false" ht="13.2" hidden="false" customHeight="false" outlineLevel="0" collapsed="false">
      <c r="A34" s="709" t="s">
        <v>658</v>
      </c>
      <c r="B34" s="709" t="n">
        <v>5147500.27</v>
      </c>
      <c r="C34" s="710" t="n">
        <v>3477583.95</v>
      </c>
      <c r="D34" s="710" t="n">
        <v>2382265.7</v>
      </c>
      <c r="E34" s="710" t="n">
        <v>2000318.25</v>
      </c>
      <c r="F34" s="710" t="n">
        <v>1438696.75</v>
      </c>
    </row>
    <row r="35" customFormat="false" ht="13.2" hidden="false" customHeight="false" outlineLevel="0" collapsed="false">
      <c r="A35" s="709" t="s">
        <v>660</v>
      </c>
      <c r="B35" s="709" t="n">
        <v>273947</v>
      </c>
      <c r="C35" s="710" t="n">
        <v>292680.5</v>
      </c>
      <c r="D35" s="710" t="n">
        <v>235502.75</v>
      </c>
      <c r="E35" s="710" t="n">
        <v>170062.25</v>
      </c>
      <c r="F35" s="710" t="n">
        <v>146741.75</v>
      </c>
    </row>
    <row r="36" customFormat="false" ht="10.65" hidden="false" customHeight="true" outlineLevel="0" collapsed="false">
      <c r="A36" s="709"/>
      <c r="B36" s="709"/>
      <c r="C36" s="710"/>
      <c r="D36" s="710"/>
      <c r="E36" s="710"/>
      <c r="F36" s="710"/>
    </row>
    <row r="37" customFormat="false" ht="13.2" hidden="false" customHeight="false" outlineLevel="0" collapsed="false">
      <c r="A37" s="709" t="s">
        <v>662</v>
      </c>
      <c r="B37" s="709" t="n">
        <v>181471.17</v>
      </c>
      <c r="C37" s="710" t="n">
        <v>108777.5</v>
      </c>
      <c r="D37" s="710" t="n">
        <v>530489.76</v>
      </c>
      <c r="E37" s="710" t="n">
        <v>124644.64</v>
      </c>
      <c r="F37" s="710" t="n">
        <v>84526.75</v>
      </c>
    </row>
    <row r="38" customFormat="false" ht="13.2" hidden="false" customHeight="false" outlineLevel="0" collapsed="false">
      <c r="A38" s="709" t="s">
        <v>664</v>
      </c>
      <c r="B38" s="709" t="n">
        <v>904869.25</v>
      </c>
      <c r="C38" s="710" t="n">
        <v>914347</v>
      </c>
      <c r="D38" s="710" t="n">
        <v>786804.75</v>
      </c>
      <c r="E38" s="710" t="n">
        <v>613164</v>
      </c>
      <c r="F38" s="710" t="n">
        <v>544861.75</v>
      </c>
    </row>
    <row r="39" customFormat="false" ht="13.2" hidden="false" customHeight="false" outlineLevel="0" collapsed="false">
      <c r="A39" s="709" t="s">
        <v>666</v>
      </c>
      <c r="B39" s="709" t="n">
        <v>651954.24</v>
      </c>
      <c r="C39" s="710" t="n">
        <v>604681</v>
      </c>
      <c r="D39" s="710" t="n">
        <v>404021.5</v>
      </c>
      <c r="E39" s="710" t="n">
        <v>312030.25</v>
      </c>
      <c r="F39" s="710" t="n">
        <v>298695.03</v>
      </c>
    </row>
    <row r="40" customFormat="false" ht="13.2" hidden="false" customHeight="false" outlineLevel="0" collapsed="false">
      <c r="A40" s="709" t="s">
        <v>668</v>
      </c>
      <c r="B40" s="709" t="n">
        <v>142505725.63</v>
      </c>
      <c r="C40" s="710" t="n">
        <v>115815414.94</v>
      </c>
      <c r="D40" s="710" t="n">
        <v>81293931.79</v>
      </c>
      <c r="E40" s="710" t="n">
        <v>68497921.46</v>
      </c>
      <c r="F40" s="710" t="n">
        <v>68070793.52</v>
      </c>
    </row>
    <row r="41" customFormat="false" ht="13.2" hidden="false" customHeight="false" outlineLevel="0" collapsed="false">
      <c r="A41" s="709" t="s">
        <v>670</v>
      </c>
      <c r="B41" s="709" t="n">
        <v>8069328.5</v>
      </c>
      <c r="C41" s="710" t="n">
        <v>5750156.25</v>
      </c>
      <c r="D41" s="710" t="n">
        <v>4271069.64</v>
      </c>
      <c r="E41" s="710" t="n">
        <v>3326807.77</v>
      </c>
      <c r="F41" s="710" t="n">
        <v>3025386.75</v>
      </c>
    </row>
    <row r="42" customFormat="false" ht="17.4" hidden="false" customHeight="false" outlineLevel="0" collapsed="false">
      <c r="A42" s="711" t="s">
        <v>839</v>
      </c>
      <c r="B42" s="711"/>
      <c r="C42" s="711"/>
      <c r="D42" s="711"/>
      <c r="E42" s="711"/>
    </row>
    <row r="43" customFormat="false" ht="15.6" hidden="false" customHeight="false" outlineLevel="0" collapsed="false">
      <c r="A43" s="712" t="s">
        <v>838</v>
      </c>
      <c r="B43" s="712"/>
      <c r="C43" s="712"/>
      <c r="D43" s="712"/>
      <c r="E43" s="712"/>
    </row>
    <row r="44" customFormat="false" ht="13.8" hidden="false" customHeight="false" outlineLevel="0" collapsed="false">
      <c r="A44" s="713"/>
      <c r="B44" s="713"/>
      <c r="C44" s="713"/>
      <c r="D44" s="713"/>
      <c r="E44" s="713"/>
    </row>
    <row r="45" customFormat="false" ht="15" hidden="false" customHeight="true" outlineLevel="0" collapsed="false">
      <c r="A45" s="700"/>
      <c r="B45" s="701" t="s">
        <v>423</v>
      </c>
      <c r="C45" s="701" t="s">
        <v>423</v>
      </c>
      <c r="D45" s="701" t="s">
        <v>423</v>
      </c>
      <c r="E45" s="701" t="s">
        <v>423</v>
      </c>
      <c r="F45" s="701" t="s">
        <v>423</v>
      </c>
    </row>
    <row r="46" customFormat="false" ht="13.2" hidden="false" customHeight="false" outlineLevel="0" collapsed="false">
      <c r="A46" s="702" t="s">
        <v>192</v>
      </c>
      <c r="B46" s="703" t="n">
        <v>2006</v>
      </c>
      <c r="C46" s="703" t="n">
        <v>2007</v>
      </c>
      <c r="D46" s="703" t="n">
        <v>2008</v>
      </c>
      <c r="E46" s="703" t="n">
        <v>2009</v>
      </c>
      <c r="F46" s="703" t="n">
        <v>2010</v>
      </c>
    </row>
    <row r="47" s="706" customFormat="true" ht="10.65" hidden="false" customHeight="true" outlineLevel="0" collapsed="false">
      <c r="A47" s="704"/>
      <c r="B47" s="714"/>
      <c r="C47" s="714"/>
      <c r="D47" s="714"/>
      <c r="E47" s="714"/>
      <c r="F47" s="714"/>
      <c r="G47" s="694"/>
    </row>
    <row r="48" customFormat="false" ht="13.2" hidden="false" customHeight="false" outlineLevel="0" collapsed="false">
      <c r="A48" s="709" t="s">
        <v>672</v>
      </c>
      <c r="B48" s="707" t="n">
        <v>384034.25</v>
      </c>
      <c r="C48" s="708" t="n">
        <v>355026.5</v>
      </c>
      <c r="D48" s="708" t="n">
        <v>380920.75</v>
      </c>
      <c r="E48" s="708" t="n">
        <v>250965.5</v>
      </c>
      <c r="F48" s="708" t="n">
        <v>226638.25</v>
      </c>
    </row>
    <row r="49" customFormat="false" ht="13.2" hidden="false" customHeight="false" outlineLevel="0" collapsed="false">
      <c r="A49" s="709" t="s">
        <v>674</v>
      </c>
      <c r="B49" s="709" t="n">
        <v>1692189.75</v>
      </c>
      <c r="C49" s="710" t="n">
        <v>1510468.5</v>
      </c>
      <c r="D49" s="710" t="n">
        <v>1264563</v>
      </c>
      <c r="E49" s="710" t="n">
        <v>919673.25</v>
      </c>
      <c r="F49" s="710" t="n">
        <v>848280.25</v>
      </c>
    </row>
    <row r="50" customFormat="false" ht="13.2" hidden="false" customHeight="false" outlineLevel="0" collapsed="false">
      <c r="A50" s="709" t="s">
        <v>312</v>
      </c>
      <c r="B50" s="709" t="n">
        <v>3393430.88</v>
      </c>
      <c r="C50" s="710" t="n">
        <v>2868457.28</v>
      </c>
      <c r="D50" s="710" t="n">
        <v>2202755.58</v>
      </c>
      <c r="E50" s="710" t="n">
        <v>1965390.51</v>
      </c>
      <c r="F50" s="710" t="n">
        <v>1708694.75</v>
      </c>
    </row>
    <row r="51" customFormat="false" ht="13.2" hidden="false" customHeight="false" outlineLevel="0" collapsed="false">
      <c r="A51" s="709" t="s">
        <v>677</v>
      </c>
      <c r="B51" s="709" t="n">
        <v>7678188.24</v>
      </c>
      <c r="C51" s="710" t="n">
        <v>6088948.98</v>
      </c>
      <c r="D51" s="710" t="n">
        <v>4485637.79</v>
      </c>
      <c r="E51" s="710" t="n">
        <v>3143688</v>
      </c>
      <c r="F51" s="710" t="n">
        <v>2889188.25</v>
      </c>
    </row>
    <row r="52" customFormat="false" ht="13.2" hidden="false" customHeight="false" outlineLevel="0" collapsed="false">
      <c r="A52" s="709" t="s">
        <v>679</v>
      </c>
      <c r="B52" s="709" t="n">
        <v>355331.25</v>
      </c>
      <c r="C52" s="710" t="n">
        <v>285624</v>
      </c>
      <c r="D52" s="710" t="n">
        <v>364295</v>
      </c>
      <c r="E52" s="710" t="n">
        <v>241110.84</v>
      </c>
      <c r="F52" s="710" t="n">
        <v>222554</v>
      </c>
    </row>
    <row r="53" customFormat="false" ht="10.65" hidden="false" customHeight="true" outlineLevel="0" collapsed="false">
      <c r="A53" s="709"/>
      <c r="B53" s="709"/>
      <c r="C53" s="710"/>
      <c r="D53" s="710"/>
      <c r="E53" s="710"/>
      <c r="F53" s="710"/>
    </row>
    <row r="54" customFormat="false" ht="13.2" hidden="false" customHeight="false" outlineLevel="0" collapsed="false">
      <c r="A54" s="709" t="s">
        <v>240</v>
      </c>
      <c r="B54" s="709" t="n">
        <v>2158762</v>
      </c>
      <c r="C54" s="710" t="n">
        <v>1969575.38</v>
      </c>
      <c r="D54" s="710" t="n">
        <v>1757986.25</v>
      </c>
      <c r="E54" s="710" t="n">
        <v>1332199.25</v>
      </c>
      <c r="F54" s="710" t="n">
        <v>1206435.5</v>
      </c>
    </row>
    <row r="55" customFormat="false" ht="13.2" hidden="false" customHeight="false" outlineLevel="0" collapsed="false">
      <c r="A55" s="709" t="s">
        <v>241</v>
      </c>
      <c r="B55" s="709" t="n">
        <v>2454041.75</v>
      </c>
      <c r="C55" s="710" t="n">
        <v>2202828</v>
      </c>
      <c r="D55" s="710" t="n">
        <v>1771543.52</v>
      </c>
      <c r="E55" s="710" t="n">
        <v>1079272</v>
      </c>
      <c r="F55" s="710" t="n">
        <v>971629.5</v>
      </c>
    </row>
    <row r="56" customFormat="false" ht="13.2" hidden="false" customHeight="false" outlineLevel="0" collapsed="false">
      <c r="A56" s="709" t="s">
        <v>242</v>
      </c>
      <c r="B56" s="709" t="n">
        <v>384693</v>
      </c>
      <c r="C56" s="710" t="n">
        <v>495797.85</v>
      </c>
      <c r="D56" s="710" t="n">
        <v>408832.25</v>
      </c>
      <c r="E56" s="710" t="n">
        <v>252497.5</v>
      </c>
      <c r="F56" s="710" t="n">
        <v>210508.75</v>
      </c>
    </row>
    <row r="57" customFormat="false" ht="13.2" hidden="false" customHeight="false" outlineLevel="0" collapsed="false">
      <c r="A57" s="709" t="s">
        <v>619</v>
      </c>
      <c r="B57" s="709" t="n">
        <v>1456516.51</v>
      </c>
      <c r="C57" s="710" t="n">
        <v>1057903.5</v>
      </c>
      <c r="D57" s="710" t="n">
        <v>1006097.25</v>
      </c>
      <c r="E57" s="710" t="n">
        <v>670072.75</v>
      </c>
      <c r="F57" s="710" t="n">
        <v>626577.75</v>
      </c>
    </row>
    <row r="58" customFormat="false" ht="13.2" hidden="false" customHeight="false" outlineLevel="0" collapsed="false">
      <c r="A58" s="709" t="s">
        <v>244</v>
      </c>
      <c r="B58" s="709" t="n">
        <v>155052.25</v>
      </c>
      <c r="C58" s="710" t="n">
        <v>163310.75</v>
      </c>
      <c r="D58" s="710" t="n">
        <v>167482.25</v>
      </c>
      <c r="E58" s="710" t="n">
        <v>95956</v>
      </c>
      <c r="F58" s="710" t="n">
        <v>87417.5</v>
      </c>
    </row>
    <row r="59" customFormat="false" ht="10.65" hidden="false" customHeight="true" outlineLevel="0" collapsed="false">
      <c r="C59" s="710"/>
      <c r="D59" s="710"/>
      <c r="E59" s="710"/>
      <c r="F59" s="710"/>
    </row>
    <row r="60" s="716" customFormat="true" ht="13.2" hidden="false" customHeight="false" outlineLevel="0" collapsed="false">
      <c r="A60" s="707" t="s">
        <v>840</v>
      </c>
      <c r="B60" s="709" t="n">
        <v>637348.25</v>
      </c>
      <c r="C60" s="715" t="n">
        <v>732494</v>
      </c>
      <c r="D60" s="715" t="n">
        <v>652810.75</v>
      </c>
      <c r="E60" s="715" t="n">
        <v>444967.75</v>
      </c>
      <c r="F60" s="710" t="n">
        <v>415995.25</v>
      </c>
      <c r="G60" s="694"/>
    </row>
    <row r="61" s="716" customFormat="true" ht="13.2" hidden="false" customHeight="false" outlineLevel="0" collapsed="false">
      <c r="A61" s="709" t="s">
        <v>625</v>
      </c>
      <c r="B61" s="709" t="n">
        <v>6470273.5</v>
      </c>
      <c r="C61" s="715" t="n">
        <v>6616279.53</v>
      </c>
      <c r="D61" s="715" t="n">
        <v>5431855.26</v>
      </c>
      <c r="E61" s="715" t="n">
        <v>3899275.26</v>
      </c>
      <c r="F61" s="710" t="n">
        <v>3475129</v>
      </c>
      <c r="G61" s="694"/>
    </row>
    <row r="62" s="716" customFormat="true" ht="13.2" hidden="false" customHeight="false" outlineLevel="0" collapsed="false">
      <c r="A62" s="709" t="s">
        <v>627</v>
      </c>
      <c r="B62" s="709" t="n">
        <v>21480883.49</v>
      </c>
      <c r="C62" s="715" t="n">
        <v>19788875.05</v>
      </c>
      <c r="D62" s="715" t="n">
        <v>16332235.34</v>
      </c>
      <c r="E62" s="715" t="n">
        <v>10798632.26</v>
      </c>
      <c r="F62" s="710" t="n">
        <v>9973856.15</v>
      </c>
      <c r="G62" s="694"/>
    </row>
    <row r="63" s="716" customFormat="true" ht="13.2" hidden="false" customHeight="false" outlineLevel="0" collapsed="false">
      <c r="A63" s="709" t="s">
        <v>629</v>
      </c>
      <c r="B63" s="709" t="n">
        <v>832808.25</v>
      </c>
      <c r="C63" s="715" t="n">
        <v>826324.6</v>
      </c>
      <c r="D63" s="715" t="n">
        <v>759978.25</v>
      </c>
      <c r="E63" s="715" t="n">
        <v>540908.5</v>
      </c>
      <c r="F63" s="710" t="n">
        <v>658945.22</v>
      </c>
      <c r="G63" s="694"/>
    </row>
    <row r="64" s="716" customFormat="true" ht="13.2" hidden="false" customHeight="false" outlineLevel="0" collapsed="false">
      <c r="A64" s="709" t="s">
        <v>631</v>
      </c>
      <c r="B64" s="709" t="n">
        <v>114961.75</v>
      </c>
      <c r="C64" s="715" t="n">
        <v>95255</v>
      </c>
      <c r="D64" s="715" t="n">
        <v>103105.75</v>
      </c>
      <c r="E64" s="715" t="n">
        <v>99825.5</v>
      </c>
      <c r="F64" s="710" t="n">
        <v>61481.25</v>
      </c>
      <c r="G64" s="694"/>
    </row>
    <row r="65" s="716" customFormat="true" ht="10.65" hidden="false" customHeight="true" outlineLevel="0" collapsed="false">
      <c r="A65" s="709"/>
      <c r="B65" s="709"/>
      <c r="C65" s="715"/>
      <c r="D65" s="715"/>
      <c r="E65" s="715"/>
      <c r="F65" s="710"/>
      <c r="G65" s="694"/>
    </row>
    <row r="66" customFormat="false" ht="13.2" hidden="false" customHeight="false" outlineLevel="0" collapsed="false">
      <c r="A66" s="709" t="s">
        <v>633</v>
      </c>
      <c r="B66" s="709" t="n">
        <v>2847871.21</v>
      </c>
      <c r="C66" s="710" t="n">
        <v>2595600.33</v>
      </c>
      <c r="D66" s="710" t="n">
        <v>1675851.96</v>
      </c>
      <c r="E66" s="710" t="n">
        <v>1505546.5</v>
      </c>
      <c r="F66" s="710" t="n">
        <v>1398963.19</v>
      </c>
    </row>
    <row r="67" customFormat="false" ht="13.2" hidden="false" customHeight="false" outlineLevel="0" collapsed="false">
      <c r="A67" s="709" t="s">
        <v>635</v>
      </c>
      <c r="B67" s="709" t="n">
        <v>7268810.51</v>
      </c>
      <c r="C67" s="710" t="n">
        <v>6964478.6</v>
      </c>
      <c r="D67" s="710" t="n">
        <v>5475597.96</v>
      </c>
      <c r="E67" s="710" t="n">
        <v>4167051.62</v>
      </c>
      <c r="F67" s="710" t="n">
        <v>3776590.65</v>
      </c>
    </row>
    <row r="68" customFormat="false" ht="13.2" hidden="false" customHeight="false" outlineLevel="0" collapsed="false">
      <c r="A68" s="709" t="s">
        <v>637</v>
      </c>
      <c r="B68" s="709" t="n">
        <v>229232</v>
      </c>
      <c r="C68" s="710" t="n">
        <v>236655.75</v>
      </c>
      <c r="D68" s="710" t="n">
        <v>242451.5</v>
      </c>
      <c r="E68" s="710" t="n">
        <v>179413.75</v>
      </c>
      <c r="F68" s="710" t="n">
        <v>244561.5</v>
      </c>
    </row>
    <row r="69" customFormat="false" ht="13.2" hidden="false" customHeight="false" outlineLevel="0" collapsed="false">
      <c r="A69" s="709" t="s">
        <v>639</v>
      </c>
      <c r="B69" s="709" t="n">
        <v>2304242.7</v>
      </c>
      <c r="C69" s="710" t="n">
        <v>2069411.25</v>
      </c>
      <c r="D69" s="710" t="n">
        <v>1348192.5</v>
      </c>
      <c r="E69" s="710" t="n">
        <v>991506.36</v>
      </c>
      <c r="F69" s="710" t="n">
        <v>979390.5</v>
      </c>
    </row>
    <row r="70" customFormat="false" ht="13.2" hidden="false" customHeight="false" outlineLevel="0" collapsed="false">
      <c r="A70" s="709" t="s">
        <v>641</v>
      </c>
      <c r="B70" s="709" t="n">
        <v>895307.5</v>
      </c>
      <c r="C70" s="710" t="n">
        <v>1027394.25</v>
      </c>
      <c r="D70" s="710" t="n">
        <v>794884.2</v>
      </c>
      <c r="E70" s="710" t="n">
        <v>537959</v>
      </c>
      <c r="F70" s="710" t="n">
        <v>419812.75</v>
      </c>
    </row>
    <row r="71" customFormat="false" ht="10.65" hidden="false" customHeight="true" outlineLevel="0" collapsed="false">
      <c r="A71" s="709"/>
      <c r="B71" s="709"/>
      <c r="C71" s="710"/>
      <c r="D71" s="710"/>
      <c r="E71" s="710"/>
      <c r="F71" s="710"/>
    </row>
    <row r="72" customFormat="false" ht="13.2" hidden="false" customHeight="false" outlineLevel="0" collapsed="false">
      <c r="A72" s="709" t="s">
        <v>643</v>
      </c>
      <c r="B72" s="709" t="n">
        <v>1061475.75</v>
      </c>
      <c r="C72" s="710" t="n">
        <v>939088.9</v>
      </c>
      <c r="D72" s="710" t="n">
        <v>699424.45</v>
      </c>
      <c r="E72" s="710" t="n">
        <v>554898.25</v>
      </c>
      <c r="F72" s="710" t="n">
        <v>529642.25</v>
      </c>
    </row>
    <row r="73" customFormat="false" ht="13.2" hidden="false" customHeight="false" outlineLevel="0" collapsed="false">
      <c r="A73" s="709" t="s">
        <v>645</v>
      </c>
      <c r="B73" s="709" t="n">
        <v>253762.25</v>
      </c>
      <c r="C73" s="710" t="n">
        <v>264979.87</v>
      </c>
      <c r="D73" s="710" t="n">
        <v>244320.25</v>
      </c>
      <c r="E73" s="710" t="n">
        <v>258580</v>
      </c>
      <c r="F73" s="710" t="n">
        <v>215473.75</v>
      </c>
    </row>
    <row r="74" customFormat="false" ht="13.2" hidden="false" customHeight="false" outlineLevel="0" collapsed="false">
      <c r="A74" s="709" t="s">
        <v>647</v>
      </c>
      <c r="B74" s="709" t="n">
        <v>61454206.73</v>
      </c>
      <c r="C74" s="710" t="n">
        <v>43950225.96</v>
      </c>
      <c r="D74" s="710" t="n">
        <v>31102251.69</v>
      </c>
      <c r="E74" s="710" t="n">
        <v>24937733.23</v>
      </c>
      <c r="F74" s="710" t="n">
        <v>25148911.18</v>
      </c>
    </row>
    <row r="75" customFormat="false" ht="13.2" hidden="false" customHeight="false" outlineLevel="0" collapsed="false">
      <c r="A75" s="709" t="s">
        <v>649</v>
      </c>
      <c r="B75" s="709" t="n">
        <v>2747678.85</v>
      </c>
      <c r="C75" s="710" t="n">
        <v>2432092.3</v>
      </c>
      <c r="D75" s="710" t="n">
        <v>1906375</v>
      </c>
      <c r="E75" s="710" t="n">
        <v>1536446.5</v>
      </c>
      <c r="F75" s="710" t="n">
        <v>1375806.33</v>
      </c>
    </row>
    <row r="76" customFormat="false" ht="13.2" hidden="false" customHeight="false" outlineLevel="0" collapsed="false">
      <c r="A76" s="709" t="s">
        <v>651</v>
      </c>
      <c r="B76" s="709" t="n">
        <v>226419.5</v>
      </c>
      <c r="C76" s="710" t="n">
        <v>240719.75</v>
      </c>
      <c r="D76" s="710" t="n">
        <v>199356.8</v>
      </c>
      <c r="E76" s="710" t="n">
        <v>132378.58</v>
      </c>
      <c r="F76" s="710" t="n">
        <v>120483.51</v>
      </c>
    </row>
    <row r="77" customFormat="false" ht="10.65" hidden="false" customHeight="true" outlineLevel="0" collapsed="false">
      <c r="A77" s="709"/>
      <c r="B77" s="709"/>
      <c r="C77" s="710"/>
      <c r="D77" s="710"/>
      <c r="E77" s="710"/>
      <c r="F77" s="710"/>
    </row>
    <row r="78" customFormat="false" ht="13.2" hidden="false" customHeight="false" outlineLevel="0" collapsed="false">
      <c r="A78" s="709" t="s">
        <v>653</v>
      </c>
      <c r="B78" s="709" t="n">
        <v>773930.25</v>
      </c>
      <c r="C78" s="710" t="n">
        <v>517649.25</v>
      </c>
      <c r="D78" s="710" t="n">
        <v>538355</v>
      </c>
      <c r="E78" s="710" t="n">
        <v>395637</v>
      </c>
      <c r="F78" s="710" t="n">
        <v>328207.5</v>
      </c>
    </row>
    <row r="79" customFormat="false" ht="13.2" hidden="false" customHeight="false" outlineLevel="0" collapsed="false">
      <c r="A79" s="709" t="s">
        <v>655</v>
      </c>
      <c r="B79" s="709" t="n">
        <v>610784.75</v>
      </c>
      <c r="C79" s="710" t="n">
        <v>575200.25</v>
      </c>
      <c r="D79" s="710" t="n">
        <v>546604.25</v>
      </c>
      <c r="E79" s="710" t="n">
        <v>327216.25</v>
      </c>
      <c r="F79" s="710" t="n">
        <v>309480.25</v>
      </c>
    </row>
    <row r="80" customFormat="false" ht="13.2" hidden="false" customHeight="false" outlineLevel="0" collapsed="false">
      <c r="A80" s="709" t="s">
        <v>657</v>
      </c>
      <c r="B80" s="709" t="n">
        <v>1207061.25</v>
      </c>
      <c r="C80" s="710" t="n">
        <v>1101982.25</v>
      </c>
      <c r="D80" s="710" t="n">
        <v>1057119.75</v>
      </c>
      <c r="E80" s="710" t="n">
        <v>701622.16</v>
      </c>
      <c r="F80" s="710" t="n">
        <v>586999.75</v>
      </c>
    </row>
    <row r="81" customFormat="false" ht="13.2" hidden="false" customHeight="false" outlineLevel="0" collapsed="false">
      <c r="A81" s="709" t="s">
        <v>659</v>
      </c>
      <c r="B81" s="709" t="n">
        <v>741782.5</v>
      </c>
      <c r="C81" s="710" t="n">
        <v>771992.25</v>
      </c>
      <c r="D81" s="710" t="n">
        <v>637387.5</v>
      </c>
      <c r="E81" s="710" t="n">
        <v>462148.5</v>
      </c>
      <c r="F81" s="710" t="n">
        <v>397218</v>
      </c>
    </row>
    <row r="82" customFormat="false" ht="13.2" hidden="false" customHeight="false" outlineLevel="0" collapsed="false">
      <c r="A82" s="709" t="s">
        <v>661</v>
      </c>
      <c r="B82" s="709" t="n">
        <v>3335333.5</v>
      </c>
      <c r="C82" s="710" t="n">
        <v>3156636.65</v>
      </c>
      <c r="D82" s="710" t="n">
        <v>3053612.76</v>
      </c>
      <c r="E82" s="710" t="n">
        <v>2350128.72</v>
      </c>
      <c r="F82" s="710" t="n">
        <v>2080302.5</v>
      </c>
    </row>
    <row r="83" customFormat="false" ht="17.4" hidden="false" customHeight="false" outlineLevel="0" collapsed="false">
      <c r="A83" s="711" t="s">
        <v>839</v>
      </c>
      <c r="B83" s="711"/>
      <c r="C83" s="711"/>
      <c r="D83" s="711"/>
      <c r="E83" s="711"/>
      <c r="F83" s="717"/>
    </row>
    <row r="84" customFormat="false" ht="15.6" hidden="false" customHeight="false" outlineLevel="0" collapsed="false">
      <c r="A84" s="712" t="s">
        <v>838</v>
      </c>
      <c r="B84" s="712"/>
      <c r="C84" s="712"/>
      <c r="D84" s="712"/>
      <c r="E84" s="712"/>
    </row>
    <row r="85" customFormat="false" ht="13.8" hidden="false" customHeight="false" outlineLevel="0" collapsed="false">
      <c r="A85" s="713"/>
      <c r="B85" s="713"/>
      <c r="C85" s="713"/>
      <c r="D85" s="713"/>
      <c r="E85" s="713"/>
    </row>
    <row r="86" customFormat="false" ht="15" hidden="false" customHeight="true" outlineLevel="0" collapsed="false">
      <c r="A86" s="700"/>
      <c r="B86" s="701" t="s">
        <v>423</v>
      </c>
      <c r="C86" s="701" t="s">
        <v>423</v>
      </c>
      <c r="D86" s="701" t="s">
        <v>423</v>
      </c>
      <c r="E86" s="701" t="s">
        <v>423</v>
      </c>
      <c r="F86" s="701" t="s">
        <v>423</v>
      </c>
    </row>
    <row r="87" customFormat="false" ht="13.2" hidden="false" customHeight="false" outlineLevel="0" collapsed="false">
      <c r="A87" s="702" t="s">
        <v>192</v>
      </c>
      <c r="B87" s="703" t="n">
        <v>2006</v>
      </c>
      <c r="C87" s="703" t="n">
        <v>2007</v>
      </c>
      <c r="D87" s="703" t="n">
        <v>2008</v>
      </c>
      <c r="E87" s="703" t="n">
        <v>2009</v>
      </c>
      <c r="F87" s="703" t="n">
        <v>2010</v>
      </c>
    </row>
    <row r="88" s="706" customFormat="true" ht="10.65" hidden="false" customHeight="true" outlineLevel="0" collapsed="false">
      <c r="A88" s="704"/>
      <c r="B88" s="714"/>
      <c r="C88" s="714"/>
      <c r="D88" s="714"/>
      <c r="E88" s="714"/>
      <c r="F88" s="714"/>
      <c r="G88" s="694"/>
    </row>
    <row r="89" customFormat="false" ht="13.2" hidden="false" customHeight="false" outlineLevel="0" collapsed="false">
      <c r="A89" s="709" t="s">
        <v>663</v>
      </c>
      <c r="B89" s="707" t="n">
        <v>1312569.75</v>
      </c>
      <c r="C89" s="708" t="n">
        <v>976381.5</v>
      </c>
      <c r="D89" s="708" t="n">
        <v>808814.61</v>
      </c>
      <c r="E89" s="708" t="n">
        <v>623208.5</v>
      </c>
      <c r="F89" s="708" t="n">
        <v>625045.26</v>
      </c>
    </row>
    <row r="90" customFormat="false" ht="13.2" hidden="false" customHeight="false" outlineLevel="0" collapsed="false">
      <c r="A90" s="709" t="s">
        <v>665</v>
      </c>
      <c r="B90" s="709" t="n">
        <v>1532178.5</v>
      </c>
      <c r="C90" s="710" t="n">
        <v>1281411.5</v>
      </c>
      <c r="D90" s="710" t="n">
        <v>1077136</v>
      </c>
      <c r="E90" s="710" t="n">
        <v>820013.52</v>
      </c>
      <c r="F90" s="710" t="n">
        <v>814941.65</v>
      </c>
    </row>
    <row r="91" customFormat="false" ht="13.2" hidden="false" customHeight="false" outlineLevel="0" collapsed="false">
      <c r="A91" s="709" t="s">
        <v>667</v>
      </c>
      <c r="B91" s="709" t="n">
        <v>991294.05</v>
      </c>
      <c r="C91" s="710" t="n">
        <v>713639.88</v>
      </c>
      <c r="D91" s="710" t="n">
        <v>673147.6</v>
      </c>
      <c r="E91" s="710" t="n">
        <v>468316.7</v>
      </c>
      <c r="F91" s="710" t="n">
        <v>472126.25</v>
      </c>
    </row>
    <row r="92" customFormat="false" ht="13.2" hidden="false" customHeight="false" outlineLevel="0" collapsed="false">
      <c r="A92" s="709" t="s">
        <v>669</v>
      </c>
      <c r="B92" s="709" t="n">
        <v>1064547.75</v>
      </c>
      <c r="C92" s="710" t="n">
        <v>972733.2</v>
      </c>
      <c r="D92" s="710" t="n">
        <v>802048.95</v>
      </c>
      <c r="E92" s="710" t="n">
        <v>699667.75</v>
      </c>
      <c r="F92" s="710" t="n">
        <v>546615</v>
      </c>
    </row>
    <row r="93" customFormat="false" ht="13.2" hidden="false" customHeight="false" outlineLevel="0" collapsed="false">
      <c r="A93" s="709" t="s">
        <v>671</v>
      </c>
      <c r="B93" s="709" t="n">
        <v>250350.75</v>
      </c>
      <c r="C93" s="710" t="n">
        <v>306791</v>
      </c>
      <c r="D93" s="710" t="n">
        <v>275189</v>
      </c>
      <c r="E93" s="710" t="n">
        <v>211521.43</v>
      </c>
      <c r="F93" s="710" t="n">
        <v>151051.25</v>
      </c>
    </row>
    <row r="94" customFormat="false" ht="10.65" hidden="false" customHeight="true" outlineLevel="0" collapsed="false">
      <c r="A94" s="709"/>
      <c r="B94" s="709"/>
      <c r="C94" s="710"/>
      <c r="D94" s="710"/>
      <c r="E94" s="710"/>
      <c r="F94" s="710"/>
    </row>
    <row r="95" customFormat="false" ht="13.2" hidden="false" customHeight="false" outlineLevel="0" collapsed="false">
      <c r="A95" s="709" t="s">
        <v>673</v>
      </c>
      <c r="B95" s="709" t="n">
        <v>3104130.83</v>
      </c>
      <c r="C95" s="710" t="n">
        <v>2409601</v>
      </c>
      <c r="D95" s="710" t="n">
        <v>1816582.9</v>
      </c>
      <c r="E95" s="710" t="n">
        <v>1232698.75</v>
      </c>
      <c r="F95" s="710" t="n">
        <v>1180274</v>
      </c>
    </row>
    <row r="96" customFormat="false" ht="13.2" hidden="false" customHeight="false" outlineLevel="0" collapsed="false">
      <c r="A96" s="709" t="s">
        <v>675</v>
      </c>
      <c r="B96" s="709" t="n">
        <v>877152</v>
      </c>
      <c r="C96" s="710" t="n">
        <v>740519.25</v>
      </c>
      <c r="D96" s="710" t="n">
        <v>601574</v>
      </c>
      <c r="E96" s="710" t="n">
        <v>434691.25</v>
      </c>
      <c r="F96" s="710" t="n">
        <v>382656.75</v>
      </c>
    </row>
    <row r="97" customFormat="false" ht="13.2" hidden="false" customHeight="false" outlineLevel="0" collapsed="false">
      <c r="A97" s="709" t="s">
        <v>676</v>
      </c>
      <c r="B97" s="709" t="n">
        <v>346447.75</v>
      </c>
      <c r="C97" s="710" t="n">
        <v>305010.75</v>
      </c>
      <c r="D97" s="710" t="n">
        <v>358513.75</v>
      </c>
      <c r="E97" s="710" t="n">
        <v>246964.25</v>
      </c>
      <c r="F97" s="710" t="n">
        <v>240272.5</v>
      </c>
    </row>
    <row r="98" customFormat="false" ht="13.2" hidden="false" customHeight="false" outlineLevel="0" collapsed="false">
      <c r="A98" s="709" t="s">
        <v>678</v>
      </c>
      <c r="B98" s="709" t="n">
        <v>1199596.17</v>
      </c>
      <c r="C98" s="710" t="n">
        <v>1147825.12</v>
      </c>
      <c r="D98" s="710" t="n">
        <v>1056526.06</v>
      </c>
      <c r="E98" s="710" t="n">
        <v>791768.19</v>
      </c>
      <c r="F98" s="710" t="n">
        <v>701324.78</v>
      </c>
    </row>
    <row r="99" customFormat="false" ht="13.2" hidden="false" customHeight="false" outlineLevel="0" collapsed="false">
      <c r="A99" s="709" t="s">
        <v>680</v>
      </c>
      <c r="B99" s="709" t="n">
        <v>2160699.01</v>
      </c>
      <c r="C99" s="710" t="n">
        <v>1878381.75</v>
      </c>
      <c r="D99" s="710" t="n">
        <v>1472612.78</v>
      </c>
      <c r="E99" s="710" t="n">
        <v>1155375.71</v>
      </c>
      <c r="F99" s="710" t="n">
        <v>940374.13</v>
      </c>
    </row>
    <row r="100" customFormat="false" ht="10.65" hidden="false" customHeight="true" outlineLevel="0" collapsed="false">
      <c r="A100" s="709"/>
      <c r="B100" s="709"/>
      <c r="C100" s="710"/>
      <c r="D100" s="710"/>
      <c r="E100" s="710"/>
      <c r="F100" s="710"/>
    </row>
    <row r="101" customFormat="false" ht="13.2" hidden="false" customHeight="false" outlineLevel="0" collapsed="false">
      <c r="A101" s="709" t="s">
        <v>682</v>
      </c>
      <c r="B101" s="709" t="n">
        <v>567512</v>
      </c>
      <c r="C101" s="710" t="n">
        <v>837349.03</v>
      </c>
      <c r="D101" s="710" t="n">
        <v>508849.05</v>
      </c>
      <c r="E101" s="710" t="n">
        <v>422488.25</v>
      </c>
      <c r="F101" s="710" t="n">
        <v>302992.5</v>
      </c>
    </row>
    <row r="102" customFormat="false" ht="13.2" hidden="false" customHeight="false" outlineLevel="0" collapsed="false">
      <c r="A102" s="709" t="s">
        <v>684</v>
      </c>
      <c r="B102" s="709" t="n">
        <v>1485768.25</v>
      </c>
      <c r="C102" s="710" t="n">
        <v>1383376</v>
      </c>
      <c r="D102" s="710" t="n">
        <v>1540279.9</v>
      </c>
      <c r="E102" s="710" t="n">
        <v>826140</v>
      </c>
      <c r="F102" s="710" t="n">
        <v>709065</v>
      </c>
    </row>
    <row r="103" customFormat="false" ht="13.2" hidden="false" customHeight="false" outlineLevel="0" collapsed="false">
      <c r="A103" s="709" t="s">
        <v>686</v>
      </c>
      <c r="B103" s="709" t="n">
        <v>62436913.42</v>
      </c>
      <c r="C103" s="710" t="n">
        <v>41696101.96</v>
      </c>
      <c r="D103" s="710" t="n">
        <v>31100664.7</v>
      </c>
      <c r="E103" s="710" t="n">
        <v>27283365.38</v>
      </c>
      <c r="F103" s="710" t="n">
        <v>21066031.14</v>
      </c>
    </row>
    <row r="104" customFormat="false" ht="13.2" hidden="false" customHeight="false" outlineLevel="0" collapsed="false">
      <c r="A104" s="709" t="s">
        <v>688</v>
      </c>
      <c r="B104" s="709" t="n">
        <v>835598.89</v>
      </c>
      <c r="C104" s="710" t="n">
        <v>965032</v>
      </c>
      <c r="D104" s="710" t="n">
        <v>858592.25</v>
      </c>
      <c r="E104" s="710" t="n">
        <v>588557.75</v>
      </c>
      <c r="F104" s="710" t="n">
        <v>544945.75</v>
      </c>
    </row>
    <row r="105" customFormat="false" ht="13.2" hidden="false" customHeight="false" outlineLevel="0" collapsed="false">
      <c r="A105" s="709" t="s">
        <v>690</v>
      </c>
      <c r="B105" s="709" t="n">
        <v>687990</v>
      </c>
      <c r="C105" s="710" t="n">
        <v>608010.25</v>
      </c>
      <c r="D105" s="710" t="n">
        <v>374184.25</v>
      </c>
      <c r="E105" s="710" t="n">
        <v>410209</v>
      </c>
      <c r="F105" s="710" t="n">
        <v>296775</v>
      </c>
    </row>
    <row r="106" customFormat="false" ht="10.65" hidden="false" customHeight="true" outlineLevel="0" collapsed="false">
      <c r="A106" s="709"/>
      <c r="B106" s="709"/>
      <c r="C106" s="710"/>
      <c r="D106" s="710"/>
      <c r="E106" s="710"/>
      <c r="F106" s="710"/>
    </row>
    <row r="107" customFormat="false" ht="13.2" hidden="false" customHeight="false" outlineLevel="0" collapsed="false">
      <c r="A107" s="709" t="s">
        <v>692</v>
      </c>
      <c r="B107" s="709" t="n">
        <v>269946.39</v>
      </c>
      <c r="C107" s="710" t="n">
        <v>243329.25</v>
      </c>
      <c r="D107" s="710" t="n">
        <v>189973</v>
      </c>
      <c r="E107" s="710" t="n">
        <v>166592</v>
      </c>
      <c r="F107" s="710" t="n">
        <v>122116.75</v>
      </c>
    </row>
    <row r="108" customFormat="false" ht="13.2" hidden="false" customHeight="false" outlineLevel="0" collapsed="false">
      <c r="A108" s="709" t="s">
        <v>330</v>
      </c>
      <c r="B108" s="709" t="n">
        <v>4263502.5</v>
      </c>
      <c r="C108" s="710" t="n">
        <v>3942114.06</v>
      </c>
      <c r="D108" s="710" t="n">
        <v>3609712.5</v>
      </c>
      <c r="E108" s="710" t="n">
        <v>2735264.25</v>
      </c>
      <c r="F108" s="710" t="n">
        <v>2367521.75</v>
      </c>
    </row>
    <row r="109" customFormat="false" ht="13.2" hidden="false" customHeight="false" outlineLevel="0" collapsed="false">
      <c r="A109" s="709" t="s">
        <v>694</v>
      </c>
      <c r="B109" s="709" t="n">
        <v>1005705.25</v>
      </c>
      <c r="C109" s="710" t="n">
        <v>936145.73</v>
      </c>
      <c r="D109" s="710" t="n">
        <v>819169.29</v>
      </c>
      <c r="E109" s="710" t="n">
        <v>548508.75</v>
      </c>
      <c r="F109" s="710" t="n">
        <v>539517.25</v>
      </c>
    </row>
    <row r="110" customFormat="false" ht="13.2" hidden="false" customHeight="false" outlineLevel="0" collapsed="false">
      <c r="A110" s="709" t="s">
        <v>695</v>
      </c>
      <c r="B110" s="709" t="n">
        <v>3663441.38</v>
      </c>
      <c r="C110" s="710" t="n">
        <v>3347482.3</v>
      </c>
      <c r="D110" s="710" t="n">
        <v>3043108.8</v>
      </c>
      <c r="E110" s="710" t="n">
        <v>2946743.51</v>
      </c>
      <c r="F110" s="710" t="n">
        <v>2382388.55</v>
      </c>
    </row>
    <row r="111" customFormat="false" ht="13.2" hidden="false" customHeight="false" outlineLevel="0" collapsed="false">
      <c r="A111" s="709" t="s">
        <v>697</v>
      </c>
      <c r="B111" s="709" t="n">
        <v>499616.55</v>
      </c>
      <c r="C111" s="710" t="n">
        <v>369024.76</v>
      </c>
      <c r="D111" s="710" t="n">
        <v>437166</v>
      </c>
      <c r="E111" s="710" t="n">
        <v>348812.04</v>
      </c>
      <c r="F111" s="710" t="n">
        <v>230159</v>
      </c>
    </row>
    <row r="112" customFormat="false" ht="10.65" hidden="false" customHeight="true" outlineLevel="0" collapsed="false">
      <c r="A112" s="709"/>
      <c r="B112" s="709"/>
      <c r="C112" s="710"/>
      <c r="D112" s="710"/>
      <c r="E112" s="710"/>
      <c r="F112" s="710"/>
    </row>
    <row r="113" customFormat="false" ht="13.2" hidden="false" customHeight="false" outlineLevel="0" collapsed="false">
      <c r="A113" s="707" t="s">
        <v>699</v>
      </c>
      <c r="B113" s="709" t="n">
        <v>341569.07</v>
      </c>
      <c r="C113" s="710" t="n">
        <v>257136.96</v>
      </c>
      <c r="D113" s="710" t="n">
        <v>288833.72</v>
      </c>
      <c r="E113" s="710" t="n">
        <v>237299.14</v>
      </c>
      <c r="F113" s="710" t="n">
        <v>189178.75</v>
      </c>
    </row>
    <row r="114" customFormat="false" ht="13.2" hidden="false" customHeight="false" outlineLevel="0" collapsed="false">
      <c r="A114" s="709" t="s">
        <v>701</v>
      </c>
      <c r="B114" s="709" t="n">
        <v>2722036.5</v>
      </c>
      <c r="C114" s="710" t="n">
        <v>2139563.14</v>
      </c>
      <c r="D114" s="710" t="n">
        <v>1641444.25</v>
      </c>
      <c r="E114" s="710" t="n">
        <v>1091301.25</v>
      </c>
      <c r="F114" s="710" t="n">
        <v>1118683.75</v>
      </c>
    </row>
    <row r="115" customFormat="false" ht="13.2" hidden="false" customHeight="false" outlineLevel="0" collapsed="false">
      <c r="A115" s="709" t="s">
        <v>703</v>
      </c>
      <c r="B115" s="709" t="n">
        <v>449375.55</v>
      </c>
      <c r="C115" s="710" t="n">
        <v>563161</v>
      </c>
      <c r="D115" s="710" t="n">
        <v>490556.01</v>
      </c>
      <c r="E115" s="710" t="n">
        <v>309668.32</v>
      </c>
      <c r="F115" s="710" t="n">
        <v>371157.25</v>
      </c>
    </row>
    <row r="116" customFormat="false" ht="13.2" hidden="false" customHeight="false" outlineLevel="0" collapsed="false">
      <c r="A116" s="709" t="s">
        <v>705</v>
      </c>
      <c r="B116" s="709" t="n">
        <v>582821</v>
      </c>
      <c r="C116" s="710" t="n">
        <v>637902.5</v>
      </c>
      <c r="D116" s="710" t="n">
        <v>502076</v>
      </c>
      <c r="E116" s="710" t="n">
        <v>386402.5</v>
      </c>
      <c r="F116" s="710" t="n">
        <v>346217.75</v>
      </c>
    </row>
    <row r="117" customFormat="false" ht="13.2" hidden="false" customHeight="false" outlineLevel="0" collapsed="false">
      <c r="A117" s="709" t="s">
        <v>707</v>
      </c>
      <c r="B117" s="709" t="n">
        <v>14891591.55</v>
      </c>
      <c r="C117" s="710" t="n">
        <v>10762089.72</v>
      </c>
      <c r="D117" s="710" t="n">
        <v>7394000</v>
      </c>
      <c r="E117" s="710" t="n">
        <v>5988757.13</v>
      </c>
      <c r="F117" s="710" t="n">
        <v>4952648.25</v>
      </c>
    </row>
    <row r="118" customFormat="false" ht="10.65" hidden="false" customHeight="true" outlineLevel="0" collapsed="false">
      <c r="A118" s="709"/>
      <c r="B118" s="709"/>
      <c r="C118" s="710"/>
      <c r="D118" s="710"/>
      <c r="E118" s="710"/>
      <c r="F118" s="710"/>
    </row>
    <row r="119" customFormat="false" ht="13.2" hidden="false" customHeight="false" outlineLevel="0" collapsed="false">
      <c r="A119" s="709" t="s">
        <v>709</v>
      </c>
      <c r="B119" s="709" t="n">
        <v>17004610.68</v>
      </c>
      <c r="C119" s="710" t="n">
        <v>10610006.63</v>
      </c>
      <c r="D119" s="710" t="n">
        <v>8366743.01</v>
      </c>
      <c r="E119" s="710" t="n">
        <v>6246221.01</v>
      </c>
      <c r="F119" s="710" t="n">
        <v>5965715</v>
      </c>
    </row>
    <row r="120" customFormat="false" ht="13.2" hidden="false" customHeight="false" outlineLevel="0" collapsed="false">
      <c r="A120" s="709" t="s">
        <v>711</v>
      </c>
      <c r="B120" s="709" t="n">
        <v>240046.65</v>
      </c>
      <c r="C120" s="710" t="n">
        <v>287663.75</v>
      </c>
      <c r="D120" s="710" t="n">
        <v>275718.5</v>
      </c>
      <c r="E120" s="710" t="n">
        <v>150097.5</v>
      </c>
      <c r="F120" s="710" t="n">
        <v>210219.75</v>
      </c>
    </row>
    <row r="121" customFormat="false" ht="13.2" hidden="false" customHeight="false" outlineLevel="0" collapsed="false">
      <c r="A121" s="709" t="s">
        <v>713</v>
      </c>
      <c r="B121" s="709" t="n">
        <v>256224.25</v>
      </c>
      <c r="C121" s="710" t="n">
        <v>352896.75</v>
      </c>
      <c r="D121" s="710" t="n">
        <v>234468.75</v>
      </c>
      <c r="E121" s="710" t="n">
        <v>148318.75</v>
      </c>
      <c r="F121" s="710" t="n">
        <v>197780.35</v>
      </c>
    </row>
    <row r="122" customFormat="false" ht="13.2" hidden="false" customHeight="false" outlineLevel="0" collapsed="false">
      <c r="A122" s="709" t="s">
        <v>715</v>
      </c>
      <c r="B122" s="709" t="n">
        <v>703585.98</v>
      </c>
      <c r="C122" s="710" t="n">
        <v>763742.94</v>
      </c>
      <c r="D122" s="710" t="n">
        <v>798213.13</v>
      </c>
      <c r="E122" s="710" t="n">
        <v>554177.65</v>
      </c>
      <c r="F122" s="710" t="n">
        <v>490646.75</v>
      </c>
    </row>
    <row r="123" customFormat="false" ht="13.2" hidden="false" customHeight="false" outlineLevel="0" collapsed="false">
      <c r="A123" s="709" t="s">
        <v>717</v>
      </c>
      <c r="B123" s="709" t="n">
        <v>3155373.25</v>
      </c>
      <c r="C123" s="710" t="n">
        <v>2518488</v>
      </c>
      <c r="D123" s="710" t="n">
        <v>1686967.5</v>
      </c>
      <c r="E123" s="710" t="n">
        <v>1571355.9</v>
      </c>
      <c r="F123" s="710" t="n">
        <v>1264258.75</v>
      </c>
    </row>
    <row r="124" customFormat="false" ht="17.4" hidden="false" customHeight="false" outlineLevel="0" collapsed="false">
      <c r="A124" s="711" t="s">
        <v>839</v>
      </c>
      <c r="B124" s="711"/>
      <c r="C124" s="711"/>
      <c r="D124" s="711"/>
      <c r="E124" s="711"/>
    </row>
    <row r="125" customFormat="false" ht="15.6" hidden="false" customHeight="false" outlineLevel="0" collapsed="false">
      <c r="A125" s="712" t="s">
        <v>838</v>
      </c>
      <c r="B125" s="712"/>
      <c r="C125" s="712"/>
      <c r="D125" s="712"/>
      <c r="E125" s="712"/>
    </row>
    <row r="126" customFormat="false" ht="13.8" hidden="false" customHeight="false" outlineLevel="0" collapsed="false">
      <c r="A126" s="713"/>
      <c r="B126" s="713"/>
      <c r="C126" s="713"/>
      <c r="D126" s="713"/>
      <c r="E126" s="713"/>
    </row>
    <row r="127" customFormat="false" ht="15" hidden="false" customHeight="true" outlineLevel="0" collapsed="false">
      <c r="A127" s="700"/>
      <c r="B127" s="701" t="s">
        <v>423</v>
      </c>
      <c r="C127" s="701" t="s">
        <v>423</v>
      </c>
      <c r="D127" s="701" t="s">
        <v>423</v>
      </c>
      <c r="E127" s="701" t="s">
        <v>423</v>
      </c>
      <c r="F127" s="701" t="s">
        <v>423</v>
      </c>
    </row>
    <row r="128" customFormat="false" ht="13.2" hidden="false" customHeight="false" outlineLevel="0" collapsed="false">
      <c r="A128" s="702" t="s">
        <v>192</v>
      </c>
      <c r="B128" s="703" t="n">
        <v>2006</v>
      </c>
      <c r="C128" s="703" t="n">
        <v>2007</v>
      </c>
      <c r="D128" s="703" t="n">
        <v>2008</v>
      </c>
      <c r="E128" s="703" t="n">
        <v>2009</v>
      </c>
      <c r="F128" s="703" t="n">
        <v>2010</v>
      </c>
    </row>
    <row r="129" s="706" customFormat="true" ht="10.65" hidden="false" customHeight="true" outlineLevel="0" collapsed="false">
      <c r="A129" s="704"/>
      <c r="B129" s="714"/>
      <c r="C129" s="714"/>
      <c r="D129" s="714"/>
      <c r="E129" s="714"/>
      <c r="F129" s="714"/>
      <c r="G129" s="694"/>
    </row>
    <row r="130" customFormat="false" ht="13.2" hidden="false" customHeight="false" outlineLevel="0" collapsed="false">
      <c r="A130" s="709" t="s">
        <v>719</v>
      </c>
      <c r="B130" s="707" t="n">
        <v>1458386.5</v>
      </c>
      <c r="C130" s="708" t="n">
        <v>1813892</v>
      </c>
      <c r="D130" s="708" t="n">
        <v>1504823.64</v>
      </c>
      <c r="E130" s="708" t="n">
        <v>1037327</v>
      </c>
      <c r="F130" s="708" t="n">
        <v>1045915</v>
      </c>
    </row>
    <row r="131" customFormat="false" ht="13.2" hidden="false" customHeight="false" outlineLevel="0" collapsed="false">
      <c r="A131" s="709" t="s">
        <v>721</v>
      </c>
      <c r="B131" s="709" t="n">
        <v>1534172.25</v>
      </c>
      <c r="C131" s="710" t="n">
        <v>1058453.5</v>
      </c>
      <c r="D131" s="710" t="n">
        <v>876719</v>
      </c>
      <c r="E131" s="710" t="n">
        <v>626148.5</v>
      </c>
      <c r="F131" s="710" t="n">
        <v>597991.25</v>
      </c>
    </row>
    <row r="132" customFormat="false" ht="13.2" hidden="false" customHeight="false" outlineLevel="0" collapsed="false">
      <c r="A132" s="709" t="s">
        <v>723</v>
      </c>
      <c r="B132" s="709" t="n">
        <v>484940.92</v>
      </c>
      <c r="C132" s="710" t="n">
        <v>421668.59</v>
      </c>
      <c r="D132" s="710" t="n">
        <v>555780.53</v>
      </c>
      <c r="E132" s="710" t="n">
        <v>464801.99</v>
      </c>
      <c r="F132" s="710" t="n">
        <v>314696.61</v>
      </c>
    </row>
    <row r="133" customFormat="false" ht="13.2" hidden="false" customHeight="false" outlineLevel="0" collapsed="false">
      <c r="A133" s="709" t="s">
        <v>725</v>
      </c>
      <c r="B133" s="709" t="n">
        <v>805358.6</v>
      </c>
      <c r="C133" s="710" t="n">
        <v>1042045.77</v>
      </c>
      <c r="D133" s="710" t="n">
        <v>679873.75</v>
      </c>
      <c r="E133" s="710" t="n">
        <v>461528.25</v>
      </c>
      <c r="F133" s="710" t="n">
        <v>472931.71</v>
      </c>
    </row>
    <row r="134" customFormat="false" ht="13.2" hidden="false" customHeight="false" outlineLevel="0" collapsed="false">
      <c r="A134" s="709" t="s">
        <v>727</v>
      </c>
      <c r="B134" s="709" t="n">
        <v>4771475.06</v>
      </c>
      <c r="C134" s="710" t="n">
        <v>4549100.67</v>
      </c>
      <c r="D134" s="710" t="n">
        <v>4678057.54</v>
      </c>
      <c r="E134" s="710" t="n">
        <v>3380817.53</v>
      </c>
      <c r="F134" s="710" t="n">
        <v>3292403.26</v>
      </c>
    </row>
    <row r="135" s="706" customFormat="true" ht="10.65" hidden="false" customHeight="true" outlineLevel="0" collapsed="false">
      <c r="A135" s="718"/>
      <c r="B135" s="719"/>
      <c r="C135" s="718"/>
      <c r="D135" s="718"/>
      <c r="E135" s="718"/>
      <c r="F135" s="718"/>
      <c r="G135" s="694"/>
    </row>
    <row r="136" customFormat="false" ht="13.2" hidden="false" customHeight="false" outlineLevel="0" collapsed="false">
      <c r="A136" s="720" t="s">
        <v>300</v>
      </c>
      <c r="B136" s="721" t="n">
        <v>509776852.87</v>
      </c>
      <c r="C136" s="721" t="n">
        <v>420930111.13</v>
      </c>
      <c r="D136" s="721" t="n">
        <v>319831531.12</v>
      </c>
      <c r="E136" s="721" t="n">
        <v>249599166.72</v>
      </c>
      <c r="F136" s="721" t="n">
        <v>234158970.87</v>
      </c>
    </row>
    <row r="137" customFormat="false" ht="13.8" hidden="false" customHeight="false" outlineLevel="0" collapsed="false">
      <c r="A137" s="722"/>
      <c r="B137" s="723"/>
      <c r="C137" s="723"/>
      <c r="D137" s="723"/>
      <c r="E137" s="723"/>
    </row>
    <row r="138" customFormat="false" ht="15" hidden="false" customHeight="true" outlineLevel="0" collapsed="false">
      <c r="A138" s="700"/>
      <c r="B138" s="701" t="s">
        <v>423</v>
      </c>
      <c r="C138" s="701" t="s">
        <v>423</v>
      </c>
      <c r="D138" s="701" t="s">
        <v>423</v>
      </c>
      <c r="E138" s="701" t="s">
        <v>423</v>
      </c>
      <c r="F138" s="701" t="s">
        <v>423</v>
      </c>
    </row>
    <row r="139" customFormat="false" ht="13.2" hidden="false" customHeight="false" outlineLevel="0" collapsed="false">
      <c r="A139" s="702" t="s">
        <v>301</v>
      </c>
      <c r="B139" s="703" t="n">
        <v>2006</v>
      </c>
      <c r="C139" s="703" t="n">
        <v>2007</v>
      </c>
      <c r="D139" s="703" t="n">
        <v>2008</v>
      </c>
      <c r="E139" s="703" t="n">
        <v>2009</v>
      </c>
      <c r="F139" s="703" t="n">
        <v>2010</v>
      </c>
    </row>
    <row r="140" s="706" customFormat="true" ht="10.65" hidden="false" customHeight="true" outlineLevel="0" collapsed="false">
      <c r="A140" s="704"/>
      <c r="B140" s="705"/>
      <c r="C140" s="705"/>
      <c r="D140" s="705"/>
      <c r="E140" s="705"/>
      <c r="F140" s="705"/>
      <c r="G140" s="694"/>
    </row>
    <row r="141" customFormat="false" ht="13.2" hidden="false" customHeight="false" outlineLevel="0" collapsed="false">
      <c r="A141" s="707" t="s">
        <v>732</v>
      </c>
      <c r="B141" s="707" t="n">
        <v>21048357.99</v>
      </c>
      <c r="C141" s="708" t="n">
        <v>17455808.09</v>
      </c>
      <c r="D141" s="708" t="n">
        <v>13253129.25</v>
      </c>
      <c r="E141" s="708" t="n">
        <v>8728058.45</v>
      </c>
      <c r="F141" s="708" t="n">
        <v>9037545.76</v>
      </c>
    </row>
    <row r="142" customFormat="false" ht="13.2" hidden="false" customHeight="false" outlineLevel="0" collapsed="false">
      <c r="A142" s="709" t="s">
        <v>213</v>
      </c>
      <c r="B142" s="709" t="n">
        <v>153550.5</v>
      </c>
      <c r="C142" s="710" t="n">
        <v>175400.5</v>
      </c>
      <c r="D142" s="710" t="n">
        <v>140951.25</v>
      </c>
      <c r="E142" s="710" t="n">
        <v>110518.75</v>
      </c>
      <c r="F142" s="710" t="n">
        <v>106700.75</v>
      </c>
    </row>
    <row r="143" customFormat="false" ht="13.2" hidden="false" customHeight="false" outlineLevel="0" collapsed="false">
      <c r="A143" s="709" t="s">
        <v>734</v>
      </c>
      <c r="B143" s="709" t="n">
        <v>462320.75</v>
      </c>
      <c r="C143" s="710" t="n">
        <v>584976</v>
      </c>
      <c r="D143" s="710" t="n">
        <v>554112.15</v>
      </c>
      <c r="E143" s="710" t="n">
        <v>309817.25</v>
      </c>
      <c r="F143" s="710" t="n">
        <v>270451.5</v>
      </c>
    </row>
    <row r="144" customFormat="false" ht="13.2" hidden="false" customHeight="false" outlineLevel="0" collapsed="false">
      <c r="A144" s="709" t="s">
        <v>736</v>
      </c>
      <c r="B144" s="709" t="n">
        <v>184987.25</v>
      </c>
      <c r="C144" s="710" t="n">
        <v>174817</v>
      </c>
      <c r="D144" s="710" t="n">
        <v>148066.75</v>
      </c>
      <c r="E144" s="710" t="n">
        <v>96061.25</v>
      </c>
      <c r="F144" s="710" t="n">
        <v>102581.25</v>
      </c>
    </row>
    <row r="145" customFormat="false" ht="13.2" hidden="false" customHeight="false" outlineLevel="0" collapsed="false">
      <c r="A145" s="709" t="s">
        <v>738</v>
      </c>
      <c r="B145" s="709" t="n">
        <v>2905217.25</v>
      </c>
      <c r="C145" s="710" t="n">
        <v>2262639.5</v>
      </c>
      <c r="D145" s="710" t="n">
        <v>2286665.31</v>
      </c>
      <c r="E145" s="710" t="n">
        <v>1528731.25</v>
      </c>
      <c r="F145" s="710" t="n">
        <v>1342616.75</v>
      </c>
    </row>
    <row r="146" customFormat="false" ht="10.65" hidden="false" customHeight="true" outlineLevel="0" collapsed="false">
      <c r="A146" s="709"/>
      <c r="B146" s="709"/>
      <c r="C146" s="710"/>
      <c r="D146" s="710"/>
      <c r="E146" s="710"/>
      <c r="F146" s="710"/>
    </row>
    <row r="147" customFormat="false" ht="13.2" hidden="false" customHeight="false" outlineLevel="0" collapsed="false">
      <c r="A147" s="709" t="s">
        <v>683</v>
      </c>
      <c r="B147" s="709" t="n">
        <v>18214066.86</v>
      </c>
      <c r="C147" s="710" t="n">
        <v>15230694.54</v>
      </c>
      <c r="D147" s="710" t="n">
        <v>11695969.35</v>
      </c>
      <c r="E147" s="710" t="n">
        <v>9397549.6</v>
      </c>
      <c r="F147" s="710" t="n">
        <v>8732274.07</v>
      </c>
    </row>
    <row r="148" customFormat="false" ht="13.2" hidden="false" customHeight="false" outlineLevel="0" collapsed="false">
      <c r="A148" s="709" t="s">
        <v>685</v>
      </c>
      <c r="B148" s="709" t="n">
        <v>700912.5</v>
      </c>
      <c r="C148" s="710" t="n">
        <v>635701.5</v>
      </c>
      <c r="D148" s="710" t="n">
        <v>568780.75</v>
      </c>
      <c r="E148" s="710" t="n">
        <v>416202</v>
      </c>
      <c r="F148" s="710" t="n">
        <v>325716.25</v>
      </c>
    </row>
    <row r="149" customFormat="false" ht="13.2" hidden="false" customHeight="false" outlineLevel="0" collapsed="false">
      <c r="A149" s="709" t="s">
        <v>308</v>
      </c>
      <c r="B149" s="709" t="n">
        <v>112137.75</v>
      </c>
      <c r="C149" s="710" t="n">
        <v>84435.5</v>
      </c>
      <c r="D149" s="710" t="n">
        <v>63732.75</v>
      </c>
      <c r="E149" s="710" t="n">
        <v>53528.75</v>
      </c>
      <c r="F149" s="710" t="n">
        <v>43242.75</v>
      </c>
    </row>
    <row r="150" customFormat="false" ht="13.2" hidden="false" customHeight="false" outlineLevel="0" collapsed="false">
      <c r="A150" s="709" t="s">
        <v>689</v>
      </c>
      <c r="B150" s="709" t="n">
        <v>858834.5</v>
      </c>
      <c r="C150" s="710" t="n">
        <v>1173329.28</v>
      </c>
      <c r="D150" s="710" t="n">
        <v>779548.26</v>
      </c>
      <c r="E150" s="710" t="n">
        <v>623562.5</v>
      </c>
      <c r="F150" s="710" t="n">
        <v>603184</v>
      </c>
    </row>
    <row r="151" customFormat="false" ht="13.2" hidden="false" customHeight="false" outlineLevel="0" collapsed="false">
      <c r="A151" s="709" t="s">
        <v>310</v>
      </c>
      <c r="B151" s="709" t="n">
        <v>130919</v>
      </c>
      <c r="C151" s="710" t="n">
        <v>130254</v>
      </c>
      <c r="D151" s="710" t="n">
        <v>105130.25</v>
      </c>
      <c r="E151" s="710" t="n">
        <v>57915.5</v>
      </c>
      <c r="F151" s="710" t="n">
        <v>100057.75</v>
      </c>
    </row>
    <row r="152" customFormat="false" ht="10.65" hidden="false" customHeight="true" outlineLevel="0" collapsed="false">
      <c r="A152" s="709"/>
      <c r="B152" s="709"/>
      <c r="C152" s="710"/>
      <c r="D152" s="710"/>
      <c r="E152" s="710"/>
      <c r="F152" s="710"/>
    </row>
    <row r="153" customFormat="false" ht="13.2" hidden="false" customHeight="false" outlineLevel="0" collapsed="false">
      <c r="A153" s="709" t="s">
        <v>232</v>
      </c>
      <c r="B153" s="709" t="n">
        <v>1891839.87</v>
      </c>
      <c r="C153" s="710" t="n">
        <v>1038906.59</v>
      </c>
      <c r="D153" s="710" t="n">
        <v>714781.56</v>
      </c>
      <c r="E153" s="710" t="n">
        <v>942332.21</v>
      </c>
      <c r="F153" s="710" t="n">
        <v>1031278.38</v>
      </c>
    </row>
    <row r="154" customFormat="false" ht="13.2" hidden="false" customHeight="false" outlineLevel="0" collapsed="false">
      <c r="A154" s="724" t="s">
        <v>311</v>
      </c>
      <c r="B154" s="709" t="n">
        <v>615266.9</v>
      </c>
      <c r="C154" s="710" t="n">
        <v>822660.18</v>
      </c>
      <c r="D154" s="710" t="n">
        <v>1807140.94</v>
      </c>
      <c r="E154" s="710" t="n">
        <v>951451.34</v>
      </c>
      <c r="F154" s="710" t="n">
        <v>996837.3</v>
      </c>
    </row>
    <row r="155" customFormat="false" ht="13.2" hidden="false" customHeight="false" outlineLevel="0" collapsed="false">
      <c r="A155" s="709" t="s">
        <v>237</v>
      </c>
      <c r="B155" s="709" t="n">
        <v>301363.75</v>
      </c>
      <c r="C155" s="710" t="n">
        <v>271530.5</v>
      </c>
      <c r="D155" s="710" t="n">
        <v>308166.66</v>
      </c>
      <c r="E155" s="710" t="n">
        <v>184433.75</v>
      </c>
      <c r="F155" s="710" t="n">
        <v>97420.75</v>
      </c>
    </row>
    <row r="156" customFormat="false" ht="13.2" hidden="false" customHeight="false" outlineLevel="0" collapsed="false">
      <c r="A156" s="709" t="s">
        <v>696</v>
      </c>
      <c r="B156" s="709" t="n">
        <v>2693181.21</v>
      </c>
      <c r="C156" s="710" t="n">
        <v>2205468.25</v>
      </c>
      <c r="D156" s="710" t="n">
        <v>1909928.75</v>
      </c>
      <c r="E156" s="710" t="n">
        <v>1228501.25</v>
      </c>
      <c r="F156" s="710" t="n">
        <v>1101534.75</v>
      </c>
    </row>
    <row r="157" customFormat="false" ht="13.2" hidden="false" customHeight="false" outlineLevel="0" collapsed="false">
      <c r="A157" s="709" t="s">
        <v>314</v>
      </c>
      <c r="B157" s="709" t="n">
        <v>165394.5</v>
      </c>
      <c r="C157" s="710" t="n">
        <v>134762.25</v>
      </c>
      <c r="D157" s="710" t="n">
        <v>122228.75</v>
      </c>
      <c r="E157" s="710" t="n">
        <v>67225.75</v>
      </c>
      <c r="F157" s="710" t="n">
        <v>74611</v>
      </c>
    </row>
    <row r="158" customFormat="false" ht="10.65" hidden="false" customHeight="true" outlineLevel="0" collapsed="false">
      <c r="A158" s="709"/>
      <c r="B158" s="709"/>
      <c r="C158" s="710"/>
      <c r="D158" s="710"/>
      <c r="E158" s="710"/>
      <c r="F158" s="710"/>
    </row>
    <row r="159" customFormat="false" ht="13.2" hidden="false" customHeight="false" outlineLevel="0" collapsed="false">
      <c r="A159" s="709" t="s">
        <v>700</v>
      </c>
      <c r="B159" s="709" t="n">
        <v>6618081.31</v>
      </c>
      <c r="C159" s="710" t="n">
        <v>6161990.81</v>
      </c>
      <c r="D159" s="710" t="n">
        <v>5093035</v>
      </c>
      <c r="E159" s="710" t="n">
        <v>3584531.3</v>
      </c>
      <c r="F159" s="710" t="n">
        <v>3390825.66</v>
      </c>
    </row>
    <row r="160" customFormat="false" ht="13.2" hidden="false" customHeight="false" outlineLevel="0" collapsed="false">
      <c r="A160" s="709" t="s">
        <v>316</v>
      </c>
      <c r="B160" s="709" t="n">
        <v>2037162.4</v>
      </c>
      <c r="C160" s="710" t="n">
        <v>1635274.2</v>
      </c>
      <c r="D160" s="710" t="n">
        <v>1669350.8</v>
      </c>
      <c r="E160" s="710" t="n">
        <v>1065004.5</v>
      </c>
      <c r="F160" s="710" t="n">
        <v>838107.06</v>
      </c>
    </row>
    <row r="161" customFormat="false" ht="13.2" hidden="false" customHeight="false" outlineLevel="0" collapsed="false">
      <c r="A161" s="709" t="s">
        <v>704</v>
      </c>
      <c r="B161" s="709" t="n">
        <v>577812.75</v>
      </c>
      <c r="C161" s="710" t="n">
        <v>765223.75</v>
      </c>
      <c r="D161" s="710" t="n">
        <v>633026.25</v>
      </c>
      <c r="E161" s="710" t="n">
        <v>511521.55</v>
      </c>
      <c r="F161" s="710" t="n">
        <v>317384.5</v>
      </c>
    </row>
    <row r="162" customFormat="false" ht="13.2" hidden="false" customHeight="false" outlineLevel="0" collapsed="false">
      <c r="A162" s="709" t="s">
        <v>318</v>
      </c>
      <c r="B162" s="709" t="n">
        <v>199125.75</v>
      </c>
      <c r="C162" s="710" t="n">
        <v>220344</v>
      </c>
      <c r="D162" s="710" t="n">
        <v>152937.25</v>
      </c>
      <c r="E162" s="710" t="n">
        <v>128164.25</v>
      </c>
      <c r="F162" s="710" t="n">
        <v>127819.75</v>
      </c>
    </row>
    <row r="163" customFormat="false" ht="13.2" hidden="false" customHeight="false" outlineLevel="0" collapsed="false">
      <c r="A163" s="707" t="s">
        <v>708</v>
      </c>
      <c r="B163" s="709" t="n">
        <v>2392770.86</v>
      </c>
      <c r="C163" s="710" t="n">
        <v>2636467.75</v>
      </c>
      <c r="D163" s="710" t="n">
        <v>2247924.2</v>
      </c>
      <c r="E163" s="710" t="n">
        <v>1514609.25</v>
      </c>
      <c r="F163" s="710" t="n">
        <v>1653025.75</v>
      </c>
    </row>
    <row r="164" customFormat="false" ht="17.4" hidden="false" customHeight="false" outlineLevel="0" collapsed="false">
      <c r="A164" s="711" t="s">
        <v>839</v>
      </c>
      <c r="B164" s="711"/>
      <c r="C164" s="711"/>
      <c r="D164" s="711"/>
      <c r="E164" s="711"/>
      <c r="F164" s="694"/>
    </row>
    <row r="165" customFormat="false" ht="15.6" hidden="false" customHeight="false" outlineLevel="0" collapsed="false">
      <c r="A165" s="712" t="s">
        <v>838</v>
      </c>
      <c r="B165" s="712"/>
      <c r="C165" s="712"/>
      <c r="D165" s="712"/>
      <c r="E165" s="712"/>
    </row>
    <row r="166" customFormat="false" ht="13.8" hidden="false" customHeight="false" outlineLevel="0" collapsed="false">
      <c r="A166" s="713"/>
      <c r="B166" s="713"/>
      <c r="C166" s="713"/>
      <c r="D166" s="713"/>
      <c r="E166" s="713"/>
    </row>
    <row r="167" customFormat="false" ht="15" hidden="false" customHeight="true" outlineLevel="0" collapsed="false">
      <c r="A167" s="700"/>
      <c r="B167" s="701" t="s">
        <v>423</v>
      </c>
      <c r="C167" s="701" t="s">
        <v>423</v>
      </c>
      <c r="D167" s="701" t="s">
        <v>423</v>
      </c>
      <c r="E167" s="701" t="s">
        <v>423</v>
      </c>
      <c r="F167" s="701" t="s">
        <v>423</v>
      </c>
    </row>
    <row r="168" customFormat="false" ht="13.2" hidden="false" customHeight="false" outlineLevel="0" collapsed="false">
      <c r="A168" s="702" t="s">
        <v>301</v>
      </c>
      <c r="B168" s="703" t="n">
        <v>2006</v>
      </c>
      <c r="C168" s="703" t="n">
        <v>2007</v>
      </c>
      <c r="D168" s="703" t="n">
        <v>2008</v>
      </c>
      <c r="E168" s="703" t="n">
        <v>2009</v>
      </c>
      <c r="F168" s="703" t="n">
        <v>2010</v>
      </c>
    </row>
    <row r="169" s="706" customFormat="true" ht="10.65" hidden="false" customHeight="true" outlineLevel="0" collapsed="false">
      <c r="A169" s="704"/>
      <c r="B169" s="705"/>
      <c r="C169" s="705"/>
      <c r="D169" s="705"/>
      <c r="E169" s="705"/>
      <c r="F169" s="705"/>
      <c r="G169" s="694"/>
    </row>
    <row r="170" customFormat="false" ht="13.2" hidden="false" customHeight="false" outlineLevel="0" collapsed="false">
      <c r="A170" s="709" t="s">
        <v>320</v>
      </c>
      <c r="B170" s="707" t="n">
        <v>4192577.55</v>
      </c>
      <c r="C170" s="708" t="n">
        <v>2883098.78</v>
      </c>
      <c r="D170" s="708" t="n">
        <v>2352443.44</v>
      </c>
      <c r="E170" s="708" t="n">
        <v>2140411.76</v>
      </c>
      <c r="F170" s="708" t="n">
        <v>1195003.18</v>
      </c>
    </row>
    <row r="171" customFormat="false" ht="13.2" hidden="false" customHeight="false" outlineLevel="0" collapsed="false">
      <c r="A171" s="709" t="s">
        <v>321</v>
      </c>
      <c r="B171" s="709" t="n">
        <v>1947504.48</v>
      </c>
      <c r="C171" s="710" t="n">
        <v>1380311.19</v>
      </c>
      <c r="D171" s="710" t="n">
        <v>983770.74</v>
      </c>
      <c r="E171" s="710" t="n">
        <v>1006434.43</v>
      </c>
      <c r="F171" s="710" t="n">
        <v>482561.3</v>
      </c>
    </row>
    <row r="172" customFormat="false" ht="13.2" hidden="false" customHeight="false" outlineLevel="0" collapsed="false">
      <c r="A172" s="709" t="s">
        <v>714</v>
      </c>
      <c r="B172" s="709" t="n">
        <v>257963.75</v>
      </c>
      <c r="C172" s="710" t="n">
        <v>269553.78</v>
      </c>
      <c r="D172" s="710" t="n">
        <v>252134.05</v>
      </c>
      <c r="E172" s="710" t="n">
        <v>157172.23</v>
      </c>
      <c r="F172" s="710" t="n">
        <v>130536.5</v>
      </c>
    </row>
    <row r="173" customFormat="false" ht="13.2" hidden="false" customHeight="false" outlineLevel="0" collapsed="false">
      <c r="A173" s="709" t="s">
        <v>716</v>
      </c>
      <c r="B173" s="709" t="n">
        <v>8947909.02</v>
      </c>
      <c r="C173" s="710" t="n">
        <v>7460037.46</v>
      </c>
      <c r="D173" s="710" t="n">
        <v>7184813.06</v>
      </c>
      <c r="E173" s="710" t="n">
        <v>4667266.53</v>
      </c>
      <c r="F173" s="710" t="n">
        <v>3878448.4</v>
      </c>
    </row>
    <row r="174" customFormat="false" ht="13.2" hidden="false" customHeight="false" outlineLevel="0" collapsed="false">
      <c r="A174" s="709" t="s">
        <v>718</v>
      </c>
      <c r="B174" s="709" t="n">
        <v>12006859.51</v>
      </c>
      <c r="C174" s="710" t="n">
        <v>10931120.37</v>
      </c>
      <c r="D174" s="710" t="n">
        <v>9314388.91</v>
      </c>
      <c r="E174" s="710" t="n">
        <v>6779537.34</v>
      </c>
      <c r="F174" s="710" t="n">
        <v>5456506.19</v>
      </c>
    </row>
    <row r="175" customFormat="false" ht="10.65" hidden="false" customHeight="true" outlineLevel="0" collapsed="false">
      <c r="A175" s="709"/>
      <c r="B175" s="709"/>
      <c r="C175" s="710"/>
      <c r="D175" s="710"/>
      <c r="E175" s="710"/>
      <c r="F175" s="710"/>
    </row>
    <row r="176" customFormat="false" ht="13.2" hidden="false" customHeight="false" outlineLevel="0" collapsed="false">
      <c r="A176" s="709" t="s">
        <v>325</v>
      </c>
      <c r="B176" s="709" t="n">
        <v>48521</v>
      </c>
      <c r="C176" s="710" t="n">
        <v>100565</v>
      </c>
      <c r="D176" s="710" t="n">
        <v>49013.5</v>
      </c>
      <c r="E176" s="710" t="n">
        <v>68396.75</v>
      </c>
      <c r="F176" s="710" t="n">
        <v>60438.25</v>
      </c>
    </row>
    <row r="177" customFormat="false" ht="13.2" hidden="false" customHeight="false" outlineLevel="0" collapsed="false">
      <c r="A177" s="709" t="s">
        <v>722</v>
      </c>
      <c r="B177" s="709" t="n">
        <v>891372.75</v>
      </c>
      <c r="C177" s="710" t="n">
        <v>1065951.75</v>
      </c>
      <c r="D177" s="710" t="n">
        <v>963460.25</v>
      </c>
      <c r="E177" s="710" t="n">
        <v>630051.85</v>
      </c>
      <c r="F177" s="710" t="n">
        <v>539261.75</v>
      </c>
    </row>
    <row r="178" customFormat="false" ht="13.2" hidden="false" customHeight="false" outlineLevel="0" collapsed="false">
      <c r="A178" s="709" t="s">
        <v>327</v>
      </c>
      <c r="B178" s="709" t="n">
        <v>802596.25</v>
      </c>
      <c r="C178" s="710" t="n">
        <v>729645.65</v>
      </c>
      <c r="D178" s="710" t="n">
        <v>601091.37</v>
      </c>
      <c r="E178" s="710" t="n">
        <v>483595.5</v>
      </c>
      <c r="F178" s="710" t="n">
        <v>423490.53</v>
      </c>
    </row>
    <row r="179" customFormat="false" ht="13.2" hidden="false" customHeight="false" outlineLevel="0" collapsed="false">
      <c r="A179" s="709" t="s">
        <v>726</v>
      </c>
      <c r="B179" s="709" t="n">
        <v>4573647.25</v>
      </c>
      <c r="C179" s="710" t="n">
        <v>4689378.8</v>
      </c>
      <c r="D179" s="710" t="n">
        <v>3757330.8</v>
      </c>
      <c r="E179" s="710" t="n">
        <v>2502484.25</v>
      </c>
      <c r="F179" s="710" t="n">
        <v>2621949.44</v>
      </c>
    </row>
    <row r="180" customFormat="false" ht="13.2" hidden="false" customHeight="false" outlineLevel="0" collapsed="false">
      <c r="A180" s="709" t="s">
        <v>728</v>
      </c>
      <c r="B180" s="709" t="n">
        <v>358091.43</v>
      </c>
      <c r="C180" s="710" t="n">
        <v>282637.75</v>
      </c>
      <c r="D180" s="710" t="n">
        <v>286466.85</v>
      </c>
      <c r="E180" s="710" t="n">
        <v>261217.61</v>
      </c>
      <c r="F180" s="710" t="n">
        <v>193752</v>
      </c>
    </row>
    <row r="181" customFormat="false" ht="10.65" hidden="false" customHeight="true" outlineLevel="0" collapsed="false">
      <c r="A181" s="709"/>
      <c r="B181" s="709"/>
      <c r="C181" s="710"/>
      <c r="D181" s="710"/>
      <c r="E181" s="710"/>
      <c r="F181" s="710"/>
    </row>
    <row r="182" customFormat="false" ht="13.2" hidden="false" customHeight="false" outlineLevel="0" collapsed="false">
      <c r="A182" s="709" t="s">
        <v>692</v>
      </c>
      <c r="B182" s="709" t="n">
        <v>12471856.18</v>
      </c>
      <c r="C182" s="710" t="n">
        <v>11824028.94</v>
      </c>
      <c r="D182" s="710" t="n">
        <v>10493852.35</v>
      </c>
      <c r="E182" s="710" t="n">
        <v>6428535.15</v>
      </c>
      <c r="F182" s="710" t="n">
        <v>5907596.01</v>
      </c>
    </row>
    <row r="183" customFormat="false" ht="13.2" hidden="false" customHeight="false" outlineLevel="0" collapsed="false">
      <c r="A183" s="709" t="s">
        <v>330</v>
      </c>
      <c r="B183" s="709" t="n">
        <v>3369185.2</v>
      </c>
      <c r="C183" s="710" t="n">
        <v>3721434.65</v>
      </c>
      <c r="D183" s="710" t="n">
        <v>3111353.87</v>
      </c>
      <c r="E183" s="710" t="n">
        <v>2003591.75</v>
      </c>
      <c r="F183" s="710" t="n">
        <v>1896074.5</v>
      </c>
    </row>
    <row r="184" customFormat="false" ht="13.2" hidden="false" customHeight="false" outlineLevel="0" collapsed="false">
      <c r="A184" s="709" t="s">
        <v>729</v>
      </c>
      <c r="B184" s="709" t="n">
        <v>995585.75</v>
      </c>
      <c r="C184" s="710" t="n">
        <v>922593.5</v>
      </c>
      <c r="D184" s="710" t="n">
        <v>839603.25</v>
      </c>
      <c r="E184" s="710" t="n">
        <v>794094.93</v>
      </c>
      <c r="F184" s="710" t="n">
        <v>506190.75</v>
      </c>
    </row>
    <row r="185" customFormat="false" ht="13.2" hidden="false" customHeight="false" outlineLevel="0" collapsed="false">
      <c r="A185" s="709" t="s">
        <v>730</v>
      </c>
      <c r="B185" s="709" t="n">
        <v>1121605</v>
      </c>
      <c r="C185" s="710" t="n">
        <v>1072931</v>
      </c>
      <c r="D185" s="710" t="n">
        <v>922015.35</v>
      </c>
      <c r="E185" s="710" t="n">
        <v>834220.65</v>
      </c>
      <c r="F185" s="710" t="n">
        <v>480353</v>
      </c>
    </row>
    <row r="186" customFormat="false" ht="13.2" hidden="false" customHeight="false" outlineLevel="0" collapsed="false">
      <c r="A186" s="709" t="s">
        <v>731</v>
      </c>
      <c r="B186" s="709" t="n">
        <v>7428443.67</v>
      </c>
      <c r="C186" s="710" t="n">
        <v>6299599.44</v>
      </c>
      <c r="D186" s="710" t="n">
        <v>5236398.4</v>
      </c>
      <c r="E186" s="710" t="n">
        <v>3992828.77</v>
      </c>
      <c r="F186" s="710" t="n">
        <v>3413693.25</v>
      </c>
    </row>
    <row r="187" customFormat="false" ht="10.65" hidden="false" customHeight="true" outlineLevel="0" collapsed="false">
      <c r="A187" s="709"/>
      <c r="B187" s="709"/>
      <c r="C187" s="710"/>
      <c r="D187" s="710"/>
      <c r="E187" s="710"/>
      <c r="F187" s="710"/>
    </row>
    <row r="188" customFormat="false" ht="13.2" hidden="false" customHeight="false" outlineLevel="0" collapsed="false">
      <c r="A188" s="709" t="s">
        <v>841</v>
      </c>
      <c r="B188" s="709" t="n">
        <v>34254855.37</v>
      </c>
      <c r="C188" s="710" t="n">
        <v>29531839.86</v>
      </c>
      <c r="D188" s="710" t="n">
        <v>24673542.28</v>
      </c>
      <c r="E188" s="710" t="n">
        <v>18264917.94</v>
      </c>
      <c r="F188" s="710" t="n">
        <v>17270240.4</v>
      </c>
    </row>
    <row r="189" customFormat="false" ht="13.2" hidden="false" customHeight="false" outlineLevel="0" collapsed="false">
      <c r="A189" s="709" t="s">
        <v>733</v>
      </c>
      <c r="B189" s="709" t="n">
        <v>1124818.28</v>
      </c>
      <c r="C189" s="710" t="n">
        <v>878531.25</v>
      </c>
      <c r="D189" s="710" t="n">
        <v>757096.75</v>
      </c>
      <c r="E189" s="710" t="n">
        <v>772424.5</v>
      </c>
      <c r="F189" s="710" t="n">
        <v>543351.25</v>
      </c>
    </row>
    <row r="190" customFormat="false" ht="13.2" hidden="false" customHeight="false" outlineLevel="0" collapsed="false">
      <c r="A190" s="709" t="s">
        <v>336</v>
      </c>
      <c r="B190" s="709" t="n">
        <v>1095167.75</v>
      </c>
      <c r="C190" s="710" t="n">
        <v>916580</v>
      </c>
      <c r="D190" s="710" t="n">
        <v>885151.16</v>
      </c>
      <c r="E190" s="710" t="n">
        <v>467201.75</v>
      </c>
      <c r="F190" s="710" t="n">
        <v>371388.16</v>
      </c>
    </row>
    <row r="191" customFormat="false" ht="13.2" hidden="false" customHeight="false" outlineLevel="0" collapsed="false">
      <c r="A191" s="709" t="s">
        <v>737</v>
      </c>
      <c r="B191" s="709" t="n">
        <v>2013776</v>
      </c>
      <c r="C191" s="710" t="n">
        <v>1422677.25</v>
      </c>
      <c r="D191" s="710" t="n">
        <v>1341677.5</v>
      </c>
      <c r="E191" s="710" t="n">
        <v>881126.75</v>
      </c>
      <c r="F191" s="710" t="n">
        <v>783194.5</v>
      </c>
    </row>
    <row r="192" s="706" customFormat="true" ht="10.65" hidden="false" customHeight="true" outlineLevel="0" collapsed="false">
      <c r="A192" s="718"/>
      <c r="B192" s="719"/>
      <c r="C192" s="718"/>
      <c r="D192" s="718"/>
      <c r="G192" s="694"/>
    </row>
    <row r="193" customFormat="false" ht="13.2" hidden="false" customHeight="false" outlineLevel="0" collapsed="false">
      <c r="A193" s="720" t="s">
        <v>338</v>
      </c>
      <c r="B193" s="725" t="n">
        <v>160165639.84</v>
      </c>
      <c r="C193" s="725" t="n">
        <v>140183200.61</v>
      </c>
      <c r="D193" s="725" t="n">
        <v>118260210.11</v>
      </c>
      <c r="E193" s="721" t="n">
        <v>84635230.89</v>
      </c>
      <c r="F193" s="721" t="n">
        <v>76447245.09</v>
      </c>
    </row>
    <row r="194" customFormat="false" ht="13.2" hidden="false" customHeight="false" outlineLevel="0" collapsed="false">
      <c r="A194" s="720" t="s">
        <v>300</v>
      </c>
      <c r="B194" s="726" t="n">
        <v>509776852.87</v>
      </c>
      <c r="C194" s="726" t="n">
        <v>420930111.13</v>
      </c>
      <c r="D194" s="726" t="n">
        <v>319831531.12</v>
      </c>
      <c r="E194" s="726" t="n">
        <v>249599166.72</v>
      </c>
      <c r="F194" s="726" t="n">
        <v>234158970.87</v>
      </c>
    </row>
    <row r="195" customFormat="false" ht="13.2" hidden="false" customHeight="false" outlineLevel="0" collapsed="false">
      <c r="B195" s="727"/>
      <c r="C195" s="727"/>
      <c r="D195" s="727"/>
      <c r="E195" s="728"/>
      <c r="F195" s="728"/>
    </row>
    <row r="196" customFormat="false" ht="13.2" hidden="false" customHeight="false" outlineLevel="0" collapsed="false">
      <c r="A196" s="720" t="s">
        <v>340</v>
      </c>
      <c r="B196" s="726" t="n">
        <v>669942492.71</v>
      </c>
      <c r="C196" s="726" t="n">
        <v>561113311.74</v>
      </c>
      <c r="D196" s="726" t="n">
        <v>438091741.23</v>
      </c>
      <c r="E196" s="726" t="n">
        <v>334234397.61</v>
      </c>
      <c r="F196" s="726" t="n">
        <v>310606215.96</v>
      </c>
    </row>
    <row r="197" customFormat="false" ht="13.2" hidden="false" customHeight="false" outlineLevel="0" collapsed="false">
      <c r="A197" s="729"/>
      <c r="B197" s="730"/>
      <c r="C197" s="730"/>
      <c r="D197" s="730"/>
      <c r="E197" s="730"/>
    </row>
    <row r="199" customFormat="false" ht="13.2" hidden="false" customHeight="false" outlineLevel="0" collapsed="false">
      <c r="A199" s="731" t="s">
        <v>81</v>
      </c>
      <c r="B199" s="731"/>
      <c r="C199" s="731"/>
      <c r="D199" s="731"/>
      <c r="E199" s="731"/>
      <c r="F199" s="731"/>
    </row>
    <row r="200" customFormat="false" ht="34.95" hidden="false" customHeight="true" outlineLevel="0" collapsed="false">
      <c r="A200" s="732" t="s">
        <v>842</v>
      </c>
      <c r="B200" s="732"/>
      <c r="C200" s="732"/>
      <c r="D200" s="732"/>
      <c r="E200" s="732"/>
      <c r="F200" s="732"/>
    </row>
  </sheetData>
  <mergeCells count="9">
    <mergeCell ref="A42:E42"/>
    <mergeCell ref="A43:E43"/>
    <mergeCell ref="A83:E83"/>
    <mergeCell ref="A84:E84"/>
    <mergeCell ref="A124:E124"/>
    <mergeCell ref="A125:E125"/>
    <mergeCell ref="A164:E164"/>
    <mergeCell ref="A165:E165"/>
    <mergeCell ref="A200:F200"/>
  </mergeCells>
  <conditionalFormatting sqref="G1:G65536">
    <cfRule type="cellIs" priority="2" operator="notBetween" aboveAverage="0" equalAverage="0" bottom="0" percent="0" rank="0" text="" dxfId="4">
      <formula>-0.2</formula>
      <formula>0.2</formula>
    </cfRule>
  </conditionalFormatting>
  <printOptions headings="false" gridLines="false" gridLinesSet="true" horizontalCentered="true" verticalCentered="false"/>
  <pageMargins left="0.5" right="0.5"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33" width="30.43"/>
    <col collapsed="false" customWidth="true" hidden="false" outlineLevel="0" max="2" min="2" style="733" width="21.32"/>
    <col collapsed="false" customWidth="true" hidden="false" outlineLevel="0" max="3" min="3" style="733" width="6.1"/>
    <col collapsed="false" customWidth="true" hidden="false" outlineLevel="0" max="4" min="4" style="733" width="26.32"/>
    <col collapsed="false" customWidth="true" hidden="false" outlineLevel="0" max="5" min="5" style="733" width="19.43"/>
    <col collapsed="false" customWidth="true" hidden="false" outlineLevel="0" max="6" min="6" style="734" width="6.1"/>
    <col collapsed="false" customWidth="true" hidden="false" outlineLevel="0" max="7" min="7" style="733" width="23.99"/>
    <col collapsed="false" customWidth="true" hidden="false" outlineLevel="0" max="8" min="8" style="733" width="19.43"/>
    <col collapsed="false" customWidth="true" hidden="false" outlineLevel="0" max="9" min="9" style="733" width="6.1"/>
    <col collapsed="false" customWidth="true" hidden="false" outlineLevel="0" max="10" min="10" style="733" width="23.43"/>
    <col collapsed="false" customWidth="true" hidden="false" outlineLevel="0" max="11" min="11" style="733" width="20.32"/>
    <col collapsed="false" customWidth="true" hidden="false" outlineLevel="0" max="12" min="12" style="733" width="2.43"/>
    <col collapsed="false" customWidth="true" hidden="false" outlineLevel="0" max="13" min="13" style="733" width="15.99"/>
    <col collapsed="false" customWidth="false" hidden="false" outlineLevel="0" max="257" min="14" style="733" width="9.1"/>
  </cols>
  <sheetData>
    <row r="1" customFormat="false" ht="17.4" hidden="false" customHeight="false" outlineLevel="0" collapsed="false">
      <c r="A1" s="562" t="s">
        <v>843</v>
      </c>
      <c r="B1" s="735"/>
    </row>
    <row r="2" customFormat="false" ht="15.6" hidden="false" customHeight="false" outlineLevel="0" collapsed="false">
      <c r="A2" s="736" t="s">
        <v>844</v>
      </c>
      <c r="B2" s="735"/>
    </row>
    <row r="3" customFormat="false" ht="13.8" hidden="false" customHeight="false" outlineLevel="0" collapsed="false">
      <c r="A3" s="565"/>
      <c r="B3" s="735"/>
    </row>
    <row r="4" s="733" customFormat="true" ht="13.2" hidden="false" customHeight="false" outlineLevel="0" collapsed="false">
      <c r="A4" s="737"/>
      <c r="B4" s="738"/>
      <c r="D4" s="737"/>
      <c r="E4" s="738"/>
      <c r="F4" s="734"/>
      <c r="G4" s="737"/>
      <c r="H4" s="738"/>
      <c r="J4" s="737"/>
      <c r="K4" s="738"/>
    </row>
    <row r="5" s="733" customFormat="true" ht="13.2" hidden="false" customHeight="false" outlineLevel="0" collapsed="false">
      <c r="A5" s="739" t="s">
        <v>192</v>
      </c>
      <c r="B5" s="740" t="s">
        <v>845</v>
      </c>
      <c r="D5" s="739" t="s">
        <v>192</v>
      </c>
      <c r="E5" s="740" t="s">
        <v>845</v>
      </c>
      <c r="F5" s="734"/>
      <c r="G5" s="739" t="s">
        <v>192</v>
      </c>
      <c r="H5" s="740" t="s">
        <v>845</v>
      </c>
      <c r="J5" s="739" t="s">
        <v>301</v>
      </c>
      <c r="K5" s="740" t="s">
        <v>845</v>
      </c>
    </row>
    <row r="6" s="733" customFormat="true" ht="13.2" hidden="false" customHeight="false" outlineLevel="0" collapsed="false">
      <c r="A6" s="734" t="s">
        <v>204</v>
      </c>
      <c r="B6" s="741" t="n">
        <v>970772.23</v>
      </c>
      <c r="C6" s="741"/>
      <c r="D6" s="734" t="s">
        <v>245</v>
      </c>
      <c r="E6" s="741" t="n">
        <v>1187045.31</v>
      </c>
      <c r="F6" s="741"/>
      <c r="G6" s="734" t="s">
        <v>285</v>
      </c>
      <c r="H6" s="741" t="n">
        <v>792039.47</v>
      </c>
      <c r="I6" s="741"/>
      <c r="J6" s="734" t="s">
        <v>320</v>
      </c>
      <c r="K6" s="741" t="n">
        <v>2948934.91</v>
      </c>
      <c r="L6" s="741"/>
      <c r="M6" s="694"/>
    </row>
    <row r="7" s="733" customFormat="true" ht="13.2" hidden="false" customHeight="false" outlineLevel="0" collapsed="false">
      <c r="A7" s="734" t="s">
        <v>846</v>
      </c>
      <c r="B7" s="741" t="n">
        <v>4731191.22</v>
      </c>
      <c r="C7" s="741"/>
      <c r="D7" s="734" t="s">
        <v>246</v>
      </c>
      <c r="E7" s="741" t="n">
        <v>5086202.21</v>
      </c>
      <c r="F7" s="741"/>
      <c r="G7" s="734" t="s">
        <v>286</v>
      </c>
      <c r="H7" s="741" t="n">
        <v>1218587.93</v>
      </c>
      <c r="I7" s="741"/>
      <c r="J7" s="734" t="s">
        <v>321</v>
      </c>
      <c r="K7" s="741" t="n">
        <v>747109.71</v>
      </c>
      <c r="L7" s="741"/>
      <c r="M7" s="694"/>
    </row>
    <row r="8" s="733" customFormat="true" ht="13.2" hidden="false" customHeight="false" outlineLevel="0" collapsed="false">
      <c r="A8" s="734" t="s">
        <v>206</v>
      </c>
      <c r="B8" s="741" t="n">
        <v>423077.87</v>
      </c>
      <c r="C8" s="741"/>
      <c r="D8" s="734" t="s">
        <v>247</v>
      </c>
      <c r="E8" s="741" t="n">
        <v>13432615.89</v>
      </c>
      <c r="F8" s="741"/>
      <c r="G8" s="734" t="s">
        <v>287</v>
      </c>
      <c r="H8" s="741" t="n">
        <v>601285.59</v>
      </c>
      <c r="I8" s="741"/>
      <c r="J8" s="734" t="s">
        <v>322</v>
      </c>
      <c r="K8" s="741" t="n">
        <v>928617.26</v>
      </c>
      <c r="L8" s="741"/>
      <c r="M8" s="694"/>
    </row>
    <row r="9" s="733" customFormat="true" ht="13.2" hidden="false" customHeight="false" outlineLevel="0" collapsed="false">
      <c r="A9" s="734" t="s">
        <v>207</v>
      </c>
      <c r="B9" s="741" t="n">
        <v>259397.1</v>
      </c>
      <c r="C9" s="741"/>
      <c r="D9" s="734" t="s">
        <v>248</v>
      </c>
      <c r="E9" s="741" t="n">
        <v>2372071.47</v>
      </c>
      <c r="F9" s="741"/>
      <c r="G9" s="734" t="s">
        <v>288</v>
      </c>
      <c r="H9" s="741" t="n">
        <v>569217.92</v>
      </c>
      <c r="I9" s="741"/>
      <c r="J9" s="734" t="s">
        <v>323</v>
      </c>
      <c r="K9" s="741" t="n">
        <v>11900634.08</v>
      </c>
      <c r="L9" s="741"/>
      <c r="M9" s="694"/>
    </row>
    <row r="10" s="733" customFormat="true" ht="13.2" hidden="false" customHeight="false" outlineLevel="0" collapsed="false">
      <c r="A10" s="734" t="s">
        <v>208</v>
      </c>
      <c r="B10" s="741" t="n">
        <v>1293070.95</v>
      </c>
      <c r="C10" s="741"/>
      <c r="D10" s="734" t="s">
        <v>249</v>
      </c>
      <c r="E10" s="741" t="n">
        <v>77095.53</v>
      </c>
      <c r="F10" s="741"/>
      <c r="G10" s="734" t="s">
        <v>289</v>
      </c>
      <c r="H10" s="741" t="n">
        <v>4814408.36</v>
      </c>
      <c r="I10" s="741"/>
      <c r="J10" s="734" t="s">
        <v>324</v>
      </c>
      <c r="K10" s="741" t="n">
        <v>22369280.12</v>
      </c>
      <c r="L10" s="741"/>
      <c r="M10" s="694"/>
    </row>
    <row r="11" s="733" customFormat="true" ht="13.2" hidden="false" customHeight="false" outlineLevel="0" collapsed="false">
      <c r="A11" s="734"/>
      <c r="B11" s="741"/>
      <c r="C11" s="741"/>
      <c r="D11" s="734"/>
      <c r="E11" s="741"/>
      <c r="F11" s="741"/>
      <c r="G11" s="734"/>
      <c r="H11" s="741"/>
      <c r="I11" s="741"/>
      <c r="J11" s="734"/>
      <c r="K11" s="741"/>
      <c r="L11" s="741"/>
      <c r="M11" s="694"/>
    </row>
    <row r="12" s="733" customFormat="true" ht="13.2" hidden="false" customHeight="false" outlineLevel="0" collapsed="false">
      <c r="A12" s="734" t="s">
        <v>209</v>
      </c>
      <c r="B12" s="741" t="n">
        <v>575531.56</v>
      </c>
      <c r="C12" s="741"/>
      <c r="D12" s="734" t="s">
        <v>250</v>
      </c>
      <c r="E12" s="741" t="n">
        <v>1361112.21</v>
      </c>
      <c r="F12" s="741"/>
      <c r="G12" s="734" t="s">
        <v>290</v>
      </c>
      <c r="H12" s="741" t="n">
        <v>5919461.74</v>
      </c>
      <c r="I12" s="741"/>
      <c r="J12" s="734" t="s">
        <v>325</v>
      </c>
      <c r="K12" s="741" t="n">
        <v>215658.36</v>
      </c>
      <c r="L12" s="741"/>
      <c r="M12" s="694"/>
    </row>
    <row r="13" s="733" customFormat="true" ht="13.2" hidden="false" customHeight="false" outlineLevel="0" collapsed="false">
      <c r="A13" s="734" t="s">
        <v>210</v>
      </c>
      <c r="B13" s="741" t="n">
        <v>7677470.98</v>
      </c>
      <c r="C13" s="741"/>
      <c r="D13" s="734" t="s">
        <v>251</v>
      </c>
      <c r="E13" s="741" t="n">
        <v>1741480.21</v>
      </c>
      <c r="F13" s="741"/>
      <c r="G13" s="734" t="s">
        <v>291</v>
      </c>
      <c r="H13" s="741" t="n">
        <v>52494.1</v>
      </c>
      <c r="I13" s="741"/>
      <c r="J13" s="734" t="s">
        <v>326</v>
      </c>
      <c r="K13" s="741" t="n">
        <v>1878531.87</v>
      </c>
      <c r="L13" s="741"/>
      <c r="M13" s="694"/>
    </row>
    <row r="14" s="733" customFormat="true" ht="13.2" hidden="false" customHeight="false" outlineLevel="0" collapsed="false">
      <c r="A14" s="734" t="s">
        <v>211</v>
      </c>
      <c r="B14" s="741" t="n">
        <v>2553655.87</v>
      </c>
      <c r="C14" s="741"/>
      <c r="D14" s="734" t="s">
        <v>252</v>
      </c>
      <c r="E14" s="741" t="n">
        <v>179394.44</v>
      </c>
      <c r="F14" s="741"/>
      <c r="G14" s="734" t="s">
        <v>292</v>
      </c>
      <c r="H14" s="741" t="n">
        <v>179061.46</v>
      </c>
      <c r="I14" s="741"/>
      <c r="J14" s="734" t="s">
        <v>327</v>
      </c>
      <c r="K14" s="741" t="n">
        <v>421272.17</v>
      </c>
      <c r="L14" s="741"/>
      <c r="M14" s="694"/>
    </row>
    <row r="15" s="733" customFormat="true" ht="13.2" hidden="false" customHeight="false" outlineLevel="0" collapsed="false">
      <c r="A15" s="734" t="s">
        <v>212</v>
      </c>
      <c r="B15" s="741" t="n">
        <v>117918.67</v>
      </c>
      <c r="C15" s="741"/>
      <c r="D15" s="734" t="s">
        <v>253</v>
      </c>
      <c r="E15" s="741" t="n">
        <v>395291.9</v>
      </c>
      <c r="F15" s="741"/>
      <c r="G15" s="734" t="s">
        <v>293</v>
      </c>
      <c r="H15" s="741" t="n">
        <v>411317.16</v>
      </c>
      <c r="I15" s="741"/>
      <c r="J15" s="734" t="s">
        <v>328</v>
      </c>
      <c r="K15" s="741" t="n">
        <v>8480968.05</v>
      </c>
      <c r="L15" s="741"/>
      <c r="M15" s="694"/>
    </row>
    <row r="16" s="733" customFormat="true" ht="13.2" hidden="false" customHeight="false" outlineLevel="0" collapsed="false">
      <c r="A16" s="734" t="s">
        <v>213</v>
      </c>
      <c r="B16" s="741" t="n">
        <v>1956408.62</v>
      </c>
      <c r="C16" s="741"/>
      <c r="D16" s="734" t="s">
        <v>254</v>
      </c>
      <c r="E16" s="741" t="n">
        <v>366169.78</v>
      </c>
      <c r="F16" s="741"/>
      <c r="G16" s="734" t="s">
        <v>294</v>
      </c>
      <c r="H16" s="741" t="n">
        <v>909876.97</v>
      </c>
      <c r="I16" s="741"/>
      <c r="J16" s="734" t="s">
        <v>329</v>
      </c>
      <c r="K16" s="741" t="n">
        <v>762264.19</v>
      </c>
      <c r="L16" s="741"/>
      <c r="M16" s="694"/>
    </row>
    <row r="17" s="733" customFormat="true" ht="13.2" hidden="false" customHeight="false" outlineLevel="0" collapsed="false">
      <c r="B17" s="741"/>
      <c r="C17" s="741"/>
      <c r="D17" s="734"/>
      <c r="E17" s="741"/>
      <c r="F17" s="741"/>
      <c r="H17" s="741"/>
      <c r="I17" s="741"/>
      <c r="J17" s="734"/>
      <c r="K17" s="741"/>
      <c r="L17" s="741"/>
      <c r="M17" s="694"/>
    </row>
    <row r="18" s="733" customFormat="true" ht="13.2" hidden="false" customHeight="false" outlineLevel="0" collapsed="false">
      <c r="A18" s="734" t="s">
        <v>214</v>
      </c>
      <c r="B18" s="741" t="n">
        <v>106755.53</v>
      </c>
      <c r="C18" s="741"/>
      <c r="D18" s="734" t="s">
        <v>255</v>
      </c>
      <c r="E18" s="741" t="n">
        <v>82734.74</v>
      </c>
      <c r="F18" s="741"/>
      <c r="G18" s="734" t="s">
        <v>295</v>
      </c>
      <c r="H18" s="741" t="n">
        <v>1651206.68</v>
      </c>
      <c r="I18" s="741"/>
      <c r="J18" s="734" t="s">
        <v>280</v>
      </c>
      <c r="K18" s="741" t="n">
        <v>20954807.13</v>
      </c>
      <c r="L18" s="741"/>
      <c r="M18" s="694"/>
    </row>
    <row r="19" s="733" customFormat="true" ht="13.2" hidden="false" customHeight="false" outlineLevel="0" collapsed="false">
      <c r="A19" s="734" t="s">
        <v>215</v>
      </c>
      <c r="B19" s="741" t="n">
        <v>730879.54</v>
      </c>
      <c r="C19" s="741"/>
      <c r="D19" s="734" t="s">
        <v>256</v>
      </c>
      <c r="E19" s="741" t="n">
        <v>430048.93</v>
      </c>
      <c r="F19" s="741"/>
      <c r="G19" s="734" t="s">
        <v>296</v>
      </c>
      <c r="H19" s="741" t="n">
        <v>650129.87</v>
      </c>
      <c r="I19" s="741"/>
      <c r="J19" s="734" t="s">
        <v>281</v>
      </c>
      <c r="K19" s="741" t="n">
        <v>7103074.89</v>
      </c>
      <c r="L19" s="741"/>
      <c r="M19" s="694"/>
    </row>
    <row r="20" s="733" customFormat="true" ht="13.2" hidden="false" customHeight="false" outlineLevel="0" collapsed="false">
      <c r="A20" s="734" t="s">
        <v>216</v>
      </c>
      <c r="B20" s="741" t="n">
        <v>427730.93</v>
      </c>
      <c r="C20" s="741"/>
      <c r="D20" s="734" t="s">
        <v>257</v>
      </c>
      <c r="E20" s="741" t="n">
        <v>11881795.67</v>
      </c>
      <c r="F20" s="741"/>
      <c r="G20" s="734" t="s">
        <v>297</v>
      </c>
      <c r="H20" s="741" t="n">
        <v>1025759.39</v>
      </c>
      <c r="I20" s="741"/>
      <c r="J20" s="734" t="s">
        <v>331</v>
      </c>
      <c r="K20" s="741" t="n">
        <v>1091713.21</v>
      </c>
      <c r="L20" s="741"/>
      <c r="M20" s="694"/>
    </row>
    <row r="21" s="733" customFormat="true" ht="13.2" hidden="false" customHeight="false" outlineLevel="0" collapsed="false">
      <c r="A21" s="734" t="s">
        <v>217</v>
      </c>
      <c r="B21" s="741" t="n">
        <v>862671.95</v>
      </c>
      <c r="C21" s="741"/>
      <c r="D21" s="734" t="s">
        <v>258</v>
      </c>
      <c r="E21" s="741" t="n">
        <v>355117.63</v>
      </c>
      <c r="F21" s="741"/>
      <c r="G21" s="734" t="s">
        <v>298</v>
      </c>
      <c r="H21" s="741" t="n">
        <v>779066.38</v>
      </c>
      <c r="I21" s="741"/>
      <c r="J21" s="734" t="s">
        <v>332</v>
      </c>
      <c r="K21" s="741" t="n">
        <v>1428372.39</v>
      </c>
      <c r="L21" s="741"/>
      <c r="M21" s="694"/>
    </row>
    <row r="22" s="733" customFormat="true" ht="13.2" hidden="false" customHeight="false" outlineLevel="0" collapsed="false">
      <c r="A22" s="734" t="s">
        <v>218</v>
      </c>
      <c r="B22" s="741" t="n">
        <v>432588.9</v>
      </c>
      <c r="C22" s="741"/>
      <c r="D22" s="734" t="s">
        <v>259</v>
      </c>
      <c r="E22" s="741" t="n">
        <v>210817.53</v>
      </c>
      <c r="F22" s="741"/>
      <c r="G22" s="734" t="s">
        <v>299</v>
      </c>
      <c r="H22" s="741" t="n">
        <v>1343464.78</v>
      </c>
      <c r="I22" s="741"/>
      <c r="J22" s="734" t="s">
        <v>333</v>
      </c>
      <c r="K22" s="741" t="n">
        <v>3578365.11</v>
      </c>
      <c r="L22" s="741"/>
      <c r="M22" s="694"/>
    </row>
    <row r="23" s="733" customFormat="true" ht="13.2" hidden="false" customHeight="false" outlineLevel="0" collapsed="false">
      <c r="B23" s="741"/>
      <c r="C23" s="741"/>
      <c r="D23" s="734"/>
      <c r="E23" s="741"/>
      <c r="F23" s="741"/>
      <c r="G23" s="742" t="s">
        <v>300</v>
      </c>
      <c r="H23" s="743" t="n">
        <v>240605577.19</v>
      </c>
      <c r="J23" s="734"/>
      <c r="K23" s="741"/>
      <c r="L23" s="741"/>
      <c r="M23" s="694"/>
    </row>
    <row r="24" s="733" customFormat="true" ht="13.2" hidden="false" customHeight="false" outlineLevel="0" collapsed="false">
      <c r="A24" s="734" t="s">
        <v>219</v>
      </c>
      <c r="B24" s="741"/>
      <c r="C24" s="741"/>
      <c r="D24" s="734" t="s">
        <v>260</v>
      </c>
      <c r="E24" s="741" t="n">
        <v>593366.84</v>
      </c>
      <c r="F24" s="741"/>
      <c r="G24" s="744"/>
      <c r="H24" s="745"/>
      <c r="J24" s="734" t="s">
        <v>334</v>
      </c>
      <c r="K24" s="741" t="n">
        <v>26682230.11</v>
      </c>
      <c r="L24" s="741"/>
      <c r="M24" s="694"/>
    </row>
    <row r="25" s="733" customFormat="true" ht="13.2" hidden="false" customHeight="false" outlineLevel="0" collapsed="false">
      <c r="A25" s="734" t="s">
        <v>220</v>
      </c>
      <c r="B25" s="741" t="n">
        <v>801541.93</v>
      </c>
      <c r="C25" s="741"/>
      <c r="D25" s="734" t="s">
        <v>261</v>
      </c>
      <c r="E25" s="741" t="n">
        <v>458214.83</v>
      </c>
      <c r="F25" s="741"/>
      <c r="G25" s="744"/>
      <c r="H25" s="745"/>
      <c r="J25" s="734" t="s">
        <v>335</v>
      </c>
      <c r="K25" s="741" t="n">
        <v>1325603.9</v>
      </c>
      <c r="L25" s="741"/>
      <c r="M25" s="694"/>
    </row>
    <row r="26" s="733" customFormat="true" ht="13.2" hidden="false" customHeight="false" outlineLevel="0" collapsed="false">
      <c r="A26" s="734" t="s">
        <v>221</v>
      </c>
      <c r="B26" s="741" t="n">
        <v>1033289.64</v>
      </c>
      <c r="C26" s="741"/>
      <c r="D26" s="734" t="s">
        <v>262</v>
      </c>
      <c r="E26" s="741" t="n">
        <v>589285.82</v>
      </c>
      <c r="F26" s="741"/>
      <c r="G26" s="744"/>
      <c r="H26" s="745"/>
      <c r="J26" s="734" t="s">
        <v>336</v>
      </c>
      <c r="K26" s="741" t="n">
        <v>734311.73</v>
      </c>
      <c r="L26" s="741"/>
      <c r="M26" s="694"/>
    </row>
    <row r="27" s="733" customFormat="true" ht="13.8" hidden="false" customHeight="false" outlineLevel="0" collapsed="false">
      <c r="A27" s="734" t="s">
        <v>222</v>
      </c>
      <c r="B27" s="741" t="n">
        <v>157994.65</v>
      </c>
      <c r="C27" s="741"/>
      <c r="D27" s="734" t="s">
        <v>263</v>
      </c>
      <c r="E27" s="741" t="n">
        <v>448511.7</v>
      </c>
      <c r="F27" s="741"/>
      <c r="J27" s="734" t="s">
        <v>337</v>
      </c>
      <c r="K27" s="741" t="n">
        <v>2182918.41</v>
      </c>
      <c r="L27" s="741"/>
      <c r="M27" s="694"/>
    </row>
    <row r="28" s="733" customFormat="true" ht="13.2" hidden="false" customHeight="false" outlineLevel="0" collapsed="false">
      <c r="A28" s="734" t="s">
        <v>223</v>
      </c>
      <c r="B28" s="741" t="n">
        <v>131237.49</v>
      </c>
      <c r="C28" s="741"/>
      <c r="D28" s="734" t="s">
        <v>264</v>
      </c>
      <c r="E28" s="741" t="n">
        <v>1040324.69</v>
      </c>
      <c r="F28" s="741"/>
      <c r="G28" s="737"/>
      <c r="H28" s="738"/>
      <c r="J28" s="742" t="s">
        <v>338</v>
      </c>
      <c r="K28" s="743" t="n">
        <v>169351976.61</v>
      </c>
      <c r="M28" s="694"/>
    </row>
    <row r="29" s="733" customFormat="true" ht="13.2" hidden="false" customHeight="false" outlineLevel="0" collapsed="false">
      <c r="B29" s="741"/>
      <c r="C29" s="741"/>
      <c r="D29" s="734"/>
      <c r="E29" s="741"/>
      <c r="F29" s="741"/>
      <c r="G29" s="739" t="s">
        <v>301</v>
      </c>
      <c r="H29" s="740" t="s">
        <v>845</v>
      </c>
      <c r="M29" s="694"/>
    </row>
    <row r="30" s="733" customFormat="true" ht="13.2" hidden="false" customHeight="false" outlineLevel="0" collapsed="false">
      <c r="A30" s="734" t="s">
        <v>224</v>
      </c>
      <c r="B30" s="741" t="n">
        <v>14873653.93</v>
      </c>
      <c r="C30" s="741"/>
      <c r="D30" s="734" t="s">
        <v>265</v>
      </c>
      <c r="E30" s="741" t="n">
        <v>484003.02</v>
      </c>
      <c r="F30" s="741"/>
      <c r="G30" s="734" t="s">
        <v>302</v>
      </c>
      <c r="H30" s="741" t="n">
        <v>11041052.75</v>
      </c>
      <c r="I30" s="741"/>
      <c r="M30" s="694"/>
    </row>
    <row r="31" s="733" customFormat="true" ht="13.2" hidden="false" customHeight="false" outlineLevel="0" collapsed="false">
      <c r="A31" s="734" t="s">
        <v>225</v>
      </c>
      <c r="B31" s="741" t="n">
        <v>438693.39</v>
      </c>
      <c r="C31" s="741"/>
      <c r="D31" s="734" t="s">
        <v>266</v>
      </c>
      <c r="E31" s="741" t="n">
        <v>609029.3</v>
      </c>
      <c r="F31" s="741"/>
      <c r="G31" s="734" t="s">
        <v>213</v>
      </c>
      <c r="H31" s="741" t="n">
        <v>143997.08</v>
      </c>
      <c r="I31" s="741"/>
      <c r="M31" s="694"/>
    </row>
    <row r="32" s="733" customFormat="true" ht="13.2" hidden="false" customHeight="false" outlineLevel="0" collapsed="false">
      <c r="A32" s="734" t="s">
        <v>226</v>
      </c>
      <c r="B32" s="741" t="n">
        <v>117918.67</v>
      </c>
      <c r="C32" s="741"/>
      <c r="D32" s="734" t="s">
        <v>267</v>
      </c>
      <c r="E32" s="741" t="n">
        <v>496775.43</v>
      </c>
      <c r="F32" s="741"/>
      <c r="G32" s="734" t="s">
        <v>303</v>
      </c>
      <c r="H32" s="741" t="n">
        <v>619342.86</v>
      </c>
      <c r="I32" s="741"/>
      <c r="M32" s="694"/>
    </row>
    <row r="33" s="733" customFormat="true" ht="13.2" hidden="false" customHeight="false" outlineLevel="0" collapsed="false">
      <c r="A33" s="734" t="s">
        <v>227</v>
      </c>
      <c r="B33" s="741" t="n">
        <v>2078519.25</v>
      </c>
      <c r="C33" s="741"/>
      <c r="D33" s="734" t="s">
        <v>268</v>
      </c>
      <c r="E33" s="741"/>
      <c r="F33" s="741"/>
      <c r="G33" s="734" t="s">
        <v>304</v>
      </c>
      <c r="H33" s="741" t="n">
        <v>322004.19</v>
      </c>
      <c r="I33" s="741"/>
      <c r="M33" s="694"/>
    </row>
    <row r="34" s="733" customFormat="true" ht="13.2" hidden="false" customHeight="false" outlineLevel="0" collapsed="false">
      <c r="A34" s="734" t="s">
        <v>228</v>
      </c>
      <c r="B34" s="741" t="n">
        <v>390924.85</v>
      </c>
      <c r="C34" s="741"/>
      <c r="D34" s="734" t="s">
        <v>269</v>
      </c>
      <c r="E34" s="741" t="n">
        <v>354831.66</v>
      </c>
      <c r="F34" s="741"/>
      <c r="G34" s="734" t="s">
        <v>305</v>
      </c>
      <c r="H34" s="741" t="n">
        <v>3271254.99</v>
      </c>
      <c r="I34" s="741"/>
      <c r="M34" s="694"/>
    </row>
    <row r="35" s="733" customFormat="true" ht="13.2" hidden="false" customHeight="false" outlineLevel="0" collapsed="false">
      <c r="B35" s="741"/>
      <c r="C35" s="741"/>
      <c r="D35" s="734"/>
      <c r="E35" s="741"/>
      <c r="F35" s="741"/>
      <c r="G35" s="734"/>
      <c r="H35" s="741"/>
      <c r="I35" s="741"/>
      <c r="M35" s="694"/>
    </row>
    <row r="36" s="733" customFormat="true" ht="13.2" hidden="false" customHeight="false" outlineLevel="0" collapsed="false">
      <c r="A36" s="734" t="s">
        <v>229</v>
      </c>
      <c r="B36" s="741" t="n">
        <v>504070.88</v>
      </c>
      <c r="C36" s="741"/>
      <c r="D36" s="734" t="s">
        <v>270</v>
      </c>
      <c r="E36" s="741" t="n">
        <v>1462561.63</v>
      </c>
      <c r="F36" s="741"/>
      <c r="G36" s="734" t="s">
        <v>306</v>
      </c>
      <c r="H36" s="741" t="n">
        <v>12149888.41</v>
      </c>
      <c r="I36" s="741"/>
      <c r="M36" s="694"/>
    </row>
    <row r="37" s="733" customFormat="true" ht="13.2" hidden="false" customHeight="false" outlineLevel="0" collapsed="false">
      <c r="A37" s="734" t="s">
        <v>230</v>
      </c>
      <c r="B37" s="741" t="n">
        <v>941889.11</v>
      </c>
      <c r="C37" s="741"/>
      <c r="D37" s="734" t="s">
        <v>271</v>
      </c>
      <c r="E37" s="741" t="n">
        <v>499981.32</v>
      </c>
      <c r="F37" s="741"/>
      <c r="G37" s="734" t="s">
        <v>307</v>
      </c>
      <c r="H37" s="741" t="n">
        <v>710901.3</v>
      </c>
      <c r="I37" s="741"/>
      <c r="M37" s="694"/>
    </row>
    <row r="38" s="733" customFormat="true" ht="13.2" hidden="false" customHeight="false" outlineLevel="0" collapsed="false">
      <c r="A38" s="734" t="s">
        <v>231</v>
      </c>
      <c r="B38" s="741" t="n">
        <v>359723.75</v>
      </c>
      <c r="C38" s="741"/>
      <c r="D38" s="734" t="s">
        <v>272</v>
      </c>
      <c r="E38" s="741" t="n">
        <v>499217.23</v>
      </c>
      <c r="F38" s="741"/>
      <c r="G38" s="734" t="s">
        <v>308</v>
      </c>
      <c r="H38" s="741" t="n">
        <v>317218.74</v>
      </c>
      <c r="I38" s="741"/>
      <c r="M38" s="694"/>
    </row>
    <row r="39" s="733" customFormat="true" ht="13.2" hidden="false" customHeight="false" outlineLevel="0" collapsed="false">
      <c r="A39" s="734" t="s">
        <v>232</v>
      </c>
      <c r="B39" s="741" t="n">
        <v>80765548.85</v>
      </c>
      <c r="C39" s="741"/>
      <c r="D39" s="734" t="s">
        <v>273</v>
      </c>
      <c r="E39" s="741" t="n">
        <v>2319701.15</v>
      </c>
      <c r="F39" s="741"/>
      <c r="G39" s="734" t="s">
        <v>309</v>
      </c>
      <c r="H39" s="741" t="n">
        <v>3289000.61</v>
      </c>
      <c r="I39" s="741"/>
      <c r="M39" s="694"/>
    </row>
    <row r="40" s="733" customFormat="true" ht="13.2" hidden="false" customHeight="false" outlineLevel="0" collapsed="false">
      <c r="A40" s="734" t="s">
        <v>233</v>
      </c>
      <c r="B40" s="741" t="n">
        <v>2957498.23</v>
      </c>
      <c r="C40" s="741"/>
      <c r="D40" s="734" t="s">
        <v>274</v>
      </c>
      <c r="E40" s="741" t="n">
        <v>879721.77</v>
      </c>
      <c r="F40" s="741"/>
      <c r="G40" s="734" t="s">
        <v>310</v>
      </c>
      <c r="H40" s="741" t="n">
        <v>272626.27</v>
      </c>
      <c r="I40" s="741"/>
      <c r="M40" s="694"/>
    </row>
    <row r="41" s="733" customFormat="true" ht="13.2" hidden="false" customHeight="false" outlineLevel="0" collapsed="false">
      <c r="B41" s="741"/>
      <c r="C41" s="741"/>
      <c r="D41" s="734"/>
      <c r="E41" s="741"/>
      <c r="F41" s="741"/>
      <c r="G41" s="734"/>
      <c r="H41" s="741"/>
      <c r="I41" s="741"/>
      <c r="M41" s="694"/>
    </row>
    <row r="42" s="733" customFormat="true" ht="13.2" hidden="false" customHeight="false" outlineLevel="0" collapsed="false">
      <c r="A42" s="734" t="s">
        <v>235</v>
      </c>
      <c r="B42" s="741" t="n">
        <v>633703.27</v>
      </c>
      <c r="C42" s="741"/>
      <c r="D42" s="734" t="s">
        <v>275</v>
      </c>
      <c r="E42" s="741" t="n">
        <v>318051.2</v>
      </c>
      <c r="F42" s="741"/>
      <c r="G42" s="734" t="s">
        <v>232</v>
      </c>
      <c r="H42" s="741" t="n">
        <v>2321929.47</v>
      </c>
      <c r="I42" s="741"/>
      <c r="M42" s="694"/>
    </row>
    <row r="43" s="733" customFormat="true" ht="13.2" hidden="false" customHeight="false" outlineLevel="0" collapsed="false">
      <c r="A43" s="734" t="s">
        <v>236</v>
      </c>
      <c r="B43" s="741" t="n">
        <v>855944.26</v>
      </c>
      <c r="C43" s="741"/>
      <c r="D43" s="734" t="s">
        <v>276</v>
      </c>
      <c r="E43" s="741" t="n">
        <v>1301911.69</v>
      </c>
      <c r="F43" s="741"/>
      <c r="G43" s="734" t="s">
        <v>311</v>
      </c>
      <c r="H43" s="741" t="n">
        <v>878364.27</v>
      </c>
      <c r="I43" s="741"/>
      <c r="M43" s="694"/>
    </row>
    <row r="44" s="733" customFormat="true" ht="13.2" hidden="false" customHeight="false" outlineLevel="0" collapsed="false">
      <c r="A44" s="734" t="s">
        <v>237</v>
      </c>
      <c r="B44" s="741" t="n">
        <v>2267898.56</v>
      </c>
      <c r="C44" s="741"/>
      <c r="D44" s="734" t="s">
        <v>277</v>
      </c>
      <c r="E44" s="741" t="n">
        <v>19790280.09</v>
      </c>
      <c r="F44" s="741"/>
      <c r="G44" s="734" t="s">
        <v>237</v>
      </c>
      <c r="H44" s="741" t="n">
        <v>567476.3</v>
      </c>
      <c r="I44" s="741"/>
      <c r="M44" s="694"/>
    </row>
    <row r="45" s="733" customFormat="true" ht="13.2" hidden="false" customHeight="false" outlineLevel="0" collapsed="false">
      <c r="A45" s="734" t="s">
        <v>238</v>
      </c>
      <c r="B45" s="741" t="n">
        <v>1379417.1</v>
      </c>
      <c r="C45" s="741"/>
      <c r="D45" s="734" t="s">
        <v>278</v>
      </c>
      <c r="E45" s="741" t="n">
        <v>841528.3</v>
      </c>
      <c r="F45" s="741"/>
      <c r="G45" s="734" t="s">
        <v>313</v>
      </c>
      <c r="H45" s="741" t="n">
        <v>1818293.98</v>
      </c>
      <c r="I45" s="741"/>
      <c r="M45" s="694"/>
    </row>
    <row r="46" s="733" customFormat="true" ht="13.2" hidden="false" customHeight="false" outlineLevel="0" collapsed="false">
      <c r="A46" s="734" t="s">
        <v>239</v>
      </c>
      <c r="B46" s="741" t="n">
        <v>258487.82</v>
      </c>
      <c r="C46" s="741"/>
      <c r="D46" s="734" t="s">
        <v>279</v>
      </c>
      <c r="E46" s="741" t="n">
        <v>354345.02</v>
      </c>
      <c r="F46" s="741"/>
      <c r="G46" s="734" t="s">
        <v>314</v>
      </c>
      <c r="H46" s="741" t="n">
        <v>238658.98</v>
      </c>
      <c r="I46" s="741"/>
      <c r="M46" s="694"/>
    </row>
    <row r="47" s="733" customFormat="true" ht="13.2" hidden="false" customHeight="false" outlineLevel="0" collapsed="false">
      <c r="A47" s="734"/>
      <c r="B47" s="741"/>
      <c r="C47" s="741"/>
      <c r="D47" s="734"/>
      <c r="E47" s="741"/>
      <c r="F47" s="741"/>
      <c r="G47" s="734"/>
      <c r="H47" s="741"/>
      <c r="I47" s="741"/>
      <c r="M47" s="694"/>
    </row>
    <row r="48" s="733" customFormat="true" ht="13.2" hidden="false" customHeight="false" outlineLevel="0" collapsed="false">
      <c r="A48" s="734" t="s">
        <v>240</v>
      </c>
      <c r="B48" s="741" t="n">
        <v>1561291.74</v>
      </c>
      <c r="C48" s="741"/>
      <c r="D48" s="734" t="s">
        <v>280</v>
      </c>
      <c r="E48" s="741" t="n">
        <v>314136.66</v>
      </c>
      <c r="F48" s="741"/>
      <c r="G48" s="734" t="s">
        <v>315</v>
      </c>
      <c r="H48" s="741" t="n">
        <v>9346393.43</v>
      </c>
      <c r="I48" s="741"/>
      <c r="M48" s="694"/>
    </row>
    <row r="49" s="733" customFormat="true" ht="13.2" hidden="false" customHeight="false" outlineLevel="0" collapsed="false">
      <c r="A49" s="734" t="s">
        <v>241</v>
      </c>
      <c r="B49" s="741" t="n">
        <v>873587.43</v>
      </c>
      <c r="C49" s="741"/>
      <c r="D49" s="734" t="s">
        <v>281</v>
      </c>
      <c r="E49" s="741" t="n">
        <v>4025340.04</v>
      </c>
      <c r="F49" s="741"/>
      <c r="G49" s="734" t="s">
        <v>316</v>
      </c>
      <c r="H49" s="741" t="n">
        <v>1653012.43</v>
      </c>
      <c r="I49" s="741"/>
      <c r="M49" s="694"/>
    </row>
    <row r="50" s="733" customFormat="true" ht="13.2" hidden="false" customHeight="false" outlineLevel="0" collapsed="false">
      <c r="A50" s="734" t="s">
        <v>242</v>
      </c>
      <c r="B50" s="741" t="n">
        <v>388867.26</v>
      </c>
      <c r="C50" s="741"/>
      <c r="D50" s="734" t="s">
        <v>282</v>
      </c>
      <c r="E50" s="741" t="n">
        <v>952732.02</v>
      </c>
      <c r="F50" s="741"/>
      <c r="G50" s="734" t="s">
        <v>317</v>
      </c>
      <c r="H50" s="741" t="n">
        <v>861596.24</v>
      </c>
      <c r="I50" s="741"/>
      <c r="M50" s="694"/>
    </row>
    <row r="51" s="733" customFormat="true" ht="13.2" hidden="false" customHeight="false" outlineLevel="0" collapsed="false">
      <c r="A51" s="734" t="s">
        <v>243</v>
      </c>
      <c r="B51" s="741" t="n">
        <v>503315.36</v>
      </c>
      <c r="C51" s="741"/>
      <c r="D51" s="734" t="s">
        <v>283</v>
      </c>
      <c r="E51" s="741" t="n">
        <v>1627514.56</v>
      </c>
      <c r="F51" s="741"/>
      <c r="G51" s="734" t="s">
        <v>318</v>
      </c>
      <c r="H51" s="741" t="n">
        <v>328433.05</v>
      </c>
      <c r="I51" s="741"/>
      <c r="M51" s="694"/>
    </row>
    <row r="52" s="733" customFormat="true" ht="13.2" hidden="false" customHeight="false" outlineLevel="0" collapsed="false">
      <c r="A52" s="734" t="s">
        <v>244</v>
      </c>
      <c r="B52" s="741" t="n">
        <v>181055.03</v>
      </c>
      <c r="C52" s="741"/>
      <c r="D52" s="734" t="s">
        <v>284</v>
      </c>
      <c r="E52" s="741" t="n">
        <v>879563.84</v>
      </c>
      <c r="F52" s="741"/>
      <c r="G52" s="734" t="s">
        <v>319</v>
      </c>
      <c r="H52" s="741" t="n">
        <v>3465863.66</v>
      </c>
      <c r="I52" s="741"/>
      <c r="M52" s="694"/>
    </row>
    <row r="53" customFormat="false" ht="17.4" hidden="false" customHeight="false" outlineLevel="0" collapsed="false">
      <c r="A53" s="562" t="s">
        <v>847</v>
      </c>
      <c r="B53" s="735"/>
    </row>
    <row r="54" customFormat="false" ht="15.6" hidden="false" customHeight="false" outlineLevel="0" collapsed="false">
      <c r="A54" s="736" t="s">
        <v>844</v>
      </c>
      <c r="B54" s="735"/>
      <c r="D54" s="734"/>
      <c r="E54" s="746"/>
    </row>
    <row r="55" customFormat="false" ht="13.8" hidden="false" customHeight="false" outlineLevel="0" collapsed="false">
      <c r="D55" s="734"/>
      <c r="E55" s="746"/>
    </row>
    <row r="56" s="733" customFormat="true" ht="13.2" hidden="false" customHeight="false" outlineLevel="0" collapsed="false">
      <c r="A56" s="737"/>
      <c r="B56" s="738"/>
      <c r="D56" s="737"/>
      <c r="E56" s="738"/>
      <c r="F56" s="734"/>
      <c r="G56" s="737"/>
      <c r="H56" s="738"/>
      <c r="J56" s="737"/>
      <c r="K56" s="738"/>
    </row>
    <row r="57" s="733" customFormat="true" ht="13.2" hidden="false" customHeight="false" outlineLevel="0" collapsed="false">
      <c r="A57" s="739" t="s">
        <v>848</v>
      </c>
      <c r="B57" s="740" t="s">
        <v>845</v>
      </c>
      <c r="D57" s="739" t="s">
        <v>848</v>
      </c>
      <c r="E57" s="740" t="s">
        <v>845</v>
      </c>
      <c r="F57" s="734"/>
      <c r="G57" s="739" t="s">
        <v>848</v>
      </c>
      <c r="H57" s="740" t="s">
        <v>845</v>
      </c>
      <c r="J57" s="739" t="s">
        <v>848</v>
      </c>
      <c r="K57" s="740" t="s">
        <v>845</v>
      </c>
    </row>
    <row r="58" s="733" customFormat="true" ht="13.2" hidden="false" customHeight="false" outlineLevel="0" collapsed="false">
      <c r="A58" s="747" t="s">
        <v>849</v>
      </c>
      <c r="B58" s="741" t="n">
        <v>123745.62</v>
      </c>
      <c r="C58" s="741"/>
      <c r="D58" s="734" t="s">
        <v>850</v>
      </c>
      <c r="E58" s="741" t="n">
        <v>43320.36</v>
      </c>
      <c r="F58" s="741"/>
      <c r="G58" s="734" t="s">
        <v>851</v>
      </c>
      <c r="H58" s="741" t="n">
        <v>12486.4</v>
      </c>
      <c r="I58" s="741"/>
      <c r="J58" s="734" t="s">
        <v>852</v>
      </c>
      <c r="K58" s="741" t="n">
        <v>40763.31</v>
      </c>
      <c r="L58" s="741"/>
      <c r="M58" s="694"/>
      <c r="N58" s="694"/>
    </row>
    <row r="59" s="733" customFormat="true" ht="13.2" hidden="false" customHeight="false" outlineLevel="0" collapsed="false">
      <c r="A59" s="734" t="s">
        <v>853</v>
      </c>
      <c r="B59" s="741" t="n">
        <v>5494.04</v>
      </c>
      <c r="C59" s="741"/>
      <c r="D59" s="734" t="s">
        <v>227</v>
      </c>
      <c r="E59" s="741" t="n">
        <v>125470.22</v>
      </c>
      <c r="F59" s="741"/>
      <c r="G59" s="734" t="s">
        <v>854</v>
      </c>
      <c r="H59" s="741" t="n">
        <v>52891.13</v>
      </c>
      <c r="I59" s="741"/>
      <c r="J59" s="734" t="s">
        <v>855</v>
      </c>
      <c r="K59" s="741" t="n">
        <v>1430.08</v>
      </c>
      <c r="L59" s="741"/>
      <c r="M59" s="694"/>
      <c r="N59" s="694"/>
    </row>
    <row r="60" s="733" customFormat="true" ht="13.2" hidden="false" customHeight="false" outlineLevel="0" collapsed="false">
      <c r="A60" s="734" t="s">
        <v>856</v>
      </c>
      <c r="B60" s="741" t="n">
        <v>12452.26</v>
      </c>
      <c r="C60" s="741"/>
      <c r="D60" s="734" t="s">
        <v>857</v>
      </c>
      <c r="E60" s="741" t="n">
        <v>25391.16</v>
      </c>
      <c r="F60" s="741"/>
      <c r="G60" s="734" t="s">
        <v>858</v>
      </c>
      <c r="H60" s="741" t="n">
        <v>82730.45</v>
      </c>
      <c r="I60" s="741"/>
      <c r="J60" s="734" t="s">
        <v>859</v>
      </c>
      <c r="K60" s="741" t="n">
        <v>24627.08</v>
      </c>
      <c r="L60" s="741"/>
      <c r="M60" s="694"/>
      <c r="N60" s="694"/>
    </row>
    <row r="61" s="733" customFormat="true" ht="13.2" hidden="false" customHeight="false" outlineLevel="0" collapsed="false">
      <c r="A61" s="734" t="s">
        <v>860</v>
      </c>
      <c r="B61" s="741" t="n">
        <v>41518.86</v>
      </c>
      <c r="C61" s="741"/>
      <c r="D61" s="734" t="s">
        <v>861</v>
      </c>
      <c r="E61" s="741" t="n">
        <v>26044.32</v>
      </c>
      <c r="F61" s="741"/>
      <c r="G61" s="734" t="s">
        <v>862</v>
      </c>
      <c r="H61" s="741" t="n">
        <v>2210162.28</v>
      </c>
      <c r="I61" s="741"/>
      <c r="J61" s="734" t="s">
        <v>863</v>
      </c>
      <c r="K61" s="741" t="n">
        <v>49177.22</v>
      </c>
      <c r="L61" s="741"/>
      <c r="M61" s="694"/>
      <c r="N61" s="694"/>
    </row>
    <row r="62" s="733" customFormat="true" ht="13.2" hidden="false" customHeight="false" outlineLevel="0" collapsed="false">
      <c r="A62" s="734" t="s">
        <v>208</v>
      </c>
      <c r="B62" s="741" t="n">
        <v>104488.81</v>
      </c>
      <c r="C62" s="741"/>
      <c r="D62" s="734" t="s">
        <v>864</v>
      </c>
      <c r="E62" s="741" t="n">
        <v>3982.87</v>
      </c>
      <c r="F62" s="741"/>
      <c r="G62" s="734" t="s">
        <v>258</v>
      </c>
      <c r="H62" s="741" t="n">
        <v>7321.09</v>
      </c>
      <c r="I62" s="741"/>
      <c r="J62" s="734" t="s">
        <v>865</v>
      </c>
      <c r="K62" s="741" t="n">
        <v>18074.34</v>
      </c>
      <c r="L62" s="741"/>
      <c r="M62" s="694"/>
      <c r="N62" s="748"/>
    </row>
    <row r="63" s="733" customFormat="true" ht="13.2" hidden="false" customHeight="false" outlineLevel="0" collapsed="false">
      <c r="A63" s="734"/>
      <c r="B63" s="741"/>
      <c r="C63" s="741"/>
      <c r="D63" s="734"/>
      <c r="E63" s="741"/>
      <c r="F63" s="741"/>
      <c r="G63" s="734"/>
      <c r="H63" s="741"/>
      <c r="I63" s="741"/>
      <c r="J63" s="734"/>
      <c r="K63" s="741"/>
      <c r="L63" s="741"/>
    </row>
    <row r="64" s="733" customFormat="true" ht="13.2" hidden="false" customHeight="false" outlineLevel="0" collapsed="false">
      <c r="A64" s="734" t="s">
        <v>866</v>
      </c>
      <c r="B64" s="741" t="n">
        <v>40447.42</v>
      </c>
      <c r="C64" s="741"/>
      <c r="D64" s="734" t="s">
        <v>867</v>
      </c>
      <c r="E64" s="741" t="n">
        <v>1442.88</v>
      </c>
      <c r="F64" s="741"/>
      <c r="G64" s="734" t="s">
        <v>868</v>
      </c>
      <c r="H64" s="741" t="n">
        <v>13639.01</v>
      </c>
      <c r="I64" s="741"/>
      <c r="J64" s="734" t="s">
        <v>286</v>
      </c>
      <c r="K64" s="741" t="n">
        <v>28456.18</v>
      </c>
      <c r="L64" s="741"/>
      <c r="M64" s="694"/>
      <c r="N64" s="694"/>
    </row>
    <row r="65" s="733" customFormat="true" ht="13.2" hidden="false" customHeight="false" outlineLevel="0" collapsed="false">
      <c r="A65" s="734" t="s">
        <v>209</v>
      </c>
      <c r="B65" s="741" t="n">
        <v>6458.78</v>
      </c>
      <c r="C65" s="741"/>
      <c r="D65" s="734" t="s">
        <v>869</v>
      </c>
      <c r="E65" s="741" t="n">
        <v>94811.3</v>
      </c>
      <c r="F65" s="741"/>
      <c r="G65" s="734" t="s">
        <v>870</v>
      </c>
      <c r="H65" s="741" t="n">
        <v>78926.91</v>
      </c>
      <c r="I65" s="741"/>
      <c r="J65" s="734" t="s">
        <v>871</v>
      </c>
      <c r="K65" s="741" t="n">
        <v>241826.48</v>
      </c>
      <c r="L65" s="741"/>
      <c r="M65" s="694"/>
      <c r="N65" s="694"/>
    </row>
    <row r="66" s="733" customFormat="true" ht="13.2" hidden="false" customHeight="false" outlineLevel="0" collapsed="false">
      <c r="A66" s="734" t="s">
        <v>872</v>
      </c>
      <c r="B66" s="741" t="n">
        <v>278948.46</v>
      </c>
      <c r="C66" s="741"/>
      <c r="D66" s="734" t="s">
        <v>873</v>
      </c>
      <c r="E66" s="741" t="n">
        <v>191189.31</v>
      </c>
      <c r="F66" s="741"/>
      <c r="G66" s="734" t="s">
        <v>874</v>
      </c>
      <c r="H66" s="741" t="n">
        <v>133107.21</v>
      </c>
      <c r="I66" s="741"/>
      <c r="J66" s="734" t="s">
        <v>875</v>
      </c>
      <c r="K66" s="741" t="n">
        <v>798890.95</v>
      </c>
      <c r="L66" s="741"/>
      <c r="M66" s="694"/>
      <c r="N66" s="694"/>
    </row>
    <row r="67" s="733" customFormat="true" ht="13.2" hidden="false" customHeight="false" outlineLevel="0" collapsed="false">
      <c r="A67" s="734" t="s">
        <v>876</v>
      </c>
      <c r="B67" s="741" t="n">
        <v>95404.68</v>
      </c>
      <c r="C67" s="741"/>
      <c r="D67" s="734" t="s">
        <v>877</v>
      </c>
      <c r="E67" s="741" t="n">
        <v>10010.46</v>
      </c>
      <c r="F67" s="741"/>
      <c r="G67" s="734" t="s">
        <v>878</v>
      </c>
      <c r="H67" s="741" t="n">
        <v>9306.12</v>
      </c>
      <c r="I67" s="741"/>
      <c r="J67" s="734" t="s">
        <v>879</v>
      </c>
      <c r="K67" s="741" t="n">
        <v>181251.38</v>
      </c>
      <c r="L67" s="741"/>
      <c r="M67" s="694"/>
      <c r="N67" s="694"/>
    </row>
    <row r="68" s="733" customFormat="true" ht="13.2" hidden="false" customHeight="false" outlineLevel="0" collapsed="false">
      <c r="A68" s="734" t="s">
        <v>880</v>
      </c>
      <c r="B68" s="741" t="n">
        <v>195351.45</v>
      </c>
      <c r="C68" s="741"/>
      <c r="D68" s="734" t="s">
        <v>881</v>
      </c>
      <c r="E68" s="741" t="n">
        <v>53843.07</v>
      </c>
      <c r="F68" s="741"/>
      <c r="G68" s="734" t="s">
        <v>882</v>
      </c>
      <c r="H68" s="741" t="n">
        <v>4192.01</v>
      </c>
      <c r="I68" s="741"/>
      <c r="J68" s="734" t="s">
        <v>883</v>
      </c>
      <c r="K68" s="741" t="n">
        <v>3833.42</v>
      </c>
      <c r="L68" s="741"/>
      <c r="M68" s="694"/>
      <c r="N68" s="694"/>
    </row>
    <row r="69" s="733" customFormat="true" ht="13.2" hidden="false" customHeight="false" outlineLevel="0" collapsed="false">
      <c r="A69" s="734"/>
      <c r="B69" s="741"/>
      <c r="C69" s="741"/>
      <c r="E69" s="741"/>
      <c r="F69" s="741"/>
      <c r="G69" s="749"/>
      <c r="H69" s="741"/>
      <c r="I69" s="741"/>
      <c r="J69" s="749"/>
      <c r="K69" s="741"/>
      <c r="L69" s="741"/>
    </row>
    <row r="70" s="733" customFormat="true" ht="13.2" hidden="false" customHeight="false" outlineLevel="0" collapsed="false">
      <c r="A70" s="734" t="s">
        <v>884</v>
      </c>
      <c r="B70" s="741" t="n">
        <v>1261929.63</v>
      </c>
      <c r="C70" s="741"/>
      <c r="D70" s="734" t="s">
        <v>885</v>
      </c>
      <c r="E70" s="741" t="n">
        <v>533914.5</v>
      </c>
      <c r="F70" s="741"/>
      <c r="G70" s="734" t="s">
        <v>886</v>
      </c>
      <c r="H70" s="741" t="n">
        <v>46300.03</v>
      </c>
      <c r="I70" s="741"/>
      <c r="J70" s="734" t="s">
        <v>887</v>
      </c>
      <c r="K70" s="741" t="n">
        <v>16981.51</v>
      </c>
      <c r="L70" s="741"/>
      <c r="M70" s="694"/>
      <c r="N70" s="694"/>
    </row>
    <row r="71" s="733" customFormat="true" ht="13.2" hidden="false" customHeight="false" outlineLevel="0" collapsed="false">
      <c r="A71" s="734" t="s">
        <v>888</v>
      </c>
      <c r="B71" s="741" t="n">
        <v>18206.66</v>
      </c>
      <c r="C71" s="741"/>
      <c r="D71" s="734" t="s">
        <v>889</v>
      </c>
      <c r="E71" s="741" t="n">
        <v>2898.54</v>
      </c>
      <c r="F71" s="741"/>
      <c r="G71" s="734" t="s">
        <v>890</v>
      </c>
      <c r="H71" s="741" t="n">
        <v>14646.47</v>
      </c>
      <c r="I71" s="741"/>
      <c r="J71" s="734" t="s">
        <v>891</v>
      </c>
      <c r="K71" s="741" t="n">
        <v>27909.8</v>
      </c>
      <c r="L71" s="741"/>
      <c r="M71" s="694"/>
      <c r="N71" s="694"/>
    </row>
    <row r="72" s="733" customFormat="true" ht="13.2" hidden="false" customHeight="false" outlineLevel="0" collapsed="false">
      <c r="A72" s="734" t="s">
        <v>892</v>
      </c>
      <c r="B72" s="741" t="n">
        <v>44566.87</v>
      </c>
      <c r="C72" s="741"/>
      <c r="D72" s="734" t="s">
        <v>235</v>
      </c>
      <c r="E72" s="741" t="n">
        <v>473.83</v>
      </c>
      <c r="F72" s="741"/>
      <c r="G72" s="734" t="s">
        <v>893</v>
      </c>
      <c r="H72" s="741" t="n">
        <v>1839.85</v>
      </c>
      <c r="I72" s="741"/>
      <c r="J72" s="734" t="s">
        <v>894</v>
      </c>
      <c r="K72" s="741" t="n">
        <v>85112.46</v>
      </c>
      <c r="L72" s="741"/>
      <c r="M72" s="694"/>
      <c r="N72" s="694"/>
    </row>
    <row r="73" s="733" customFormat="true" ht="13.2" hidden="false" customHeight="false" outlineLevel="0" collapsed="false">
      <c r="A73" s="734" t="s">
        <v>895</v>
      </c>
      <c r="B73" s="741" t="n">
        <v>3419.34</v>
      </c>
      <c r="C73" s="741"/>
      <c r="D73" s="734" t="s">
        <v>896</v>
      </c>
      <c r="E73" s="741" t="n">
        <v>13049.92</v>
      </c>
      <c r="F73" s="741"/>
      <c r="G73" s="734" t="s">
        <v>897</v>
      </c>
      <c r="H73" s="741" t="n">
        <v>7035.08</v>
      </c>
      <c r="I73" s="741"/>
      <c r="J73" s="734" t="s">
        <v>898</v>
      </c>
      <c r="K73" s="741" t="n">
        <v>3240.06</v>
      </c>
      <c r="L73" s="741"/>
      <c r="M73" s="694"/>
      <c r="N73" s="748"/>
    </row>
    <row r="74" s="733" customFormat="true" ht="13.2" hidden="false" customHeight="false" outlineLevel="0" collapsed="false">
      <c r="A74" s="734" t="s">
        <v>899</v>
      </c>
      <c r="B74" s="741" t="n">
        <v>41659.77</v>
      </c>
      <c r="C74" s="741"/>
      <c r="D74" s="734" t="s">
        <v>900</v>
      </c>
      <c r="E74" s="741" t="n">
        <v>173968.73</v>
      </c>
      <c r="F74" s="741"/>
      <c r="G74" s="734" t="s">
        <v>901</v>
      </c>
      <c r="H74" s="741" t="n">
        <v>14240.92</v>
      </c>
      <c r="I74" s="741"/>
      <c r="J74" s="734" t="s">
        <v>902</v>
      </c>
      <c r="K74" s="741" t="n">
        <v>64741.5</v>
      </c>
      <c r="L74" s="741"/>
      <c r="M74" s="694"/>
      <c r="N74" s="694"/>
    </row>
    <row r="75" s="733" customFormat="true" ht="13.2" hidden="false" customHeight="false" outlineLevel="0" collapsed="false">
      <c r="A75" s="734"/>
      <c r="B75" s="741"/>
      <c r="C75" s="741"/>
      <c r="D75" s="734"/>
      <c r="E75" s="741"/>
      <c r="F75" s="741"/>
      <c r="G75" s="734"/>
      <c r="H75" s="741"/>
      <c r="I75" s="741"/>
      <c r="J75" s="734"/>
      <c r="K75" s="741"/>
      <c r="L75" s="741"/>
    </row>
    <row r="76" s="733" customFormat="true" ht="13.2" hidden="false" customHeight="false" outlineLevel="0" collapsed="false">
      <c r="A76" s="734" t="s">
        <v>903</v>
      </c>
      <c r="B76" s="741" t="n">
        <v>2535.72</v>
      </c>
      <c r="C76" s="741"/>
      <c r="D76" s="734" t="s">
        <v>904</v>
      </c>
      <c r="E76" s="741" t="n">
        <v>40370.57</v>
      </c>
      <c r="F76" s="741"/>
      <c r="G76" s="734" t="s">
        <v>905</v>
      </c>
      <c r="H76" s="741" t="n">
        <v>22906.67</v>
      </c>
      <c r="I76" s="741"/>
      <c r="J76" s="734" t="s">
        <v>293</v>
      </c>
      <c r="K76" s="741" t="n">
        <v>28140.31</v>
      </c>
      <c r="L76" s="741"/>
      <c r="M76" s="694"/>
      <c r="N76" s="694"/>
    </row>
    <row r="77" s="733" customFormat="true" ht="13.2" hidden="false" customHeight="false" outlineLevel="0" collapsed="false">
      <c r="A77" s="734" t="s">
        <v>906</v>
      </c>
      <c r="B77" s="741" t="n">
        <v>15325.18</v>
      </c>
      <c r="C77" s="741"/>
      <c r="D77" s="734" t="s">
        <v>907</v>
      </c>
      <c r="E77" s="741" t="n">
        <v>29677.08</v>
      </c>
      <c r="F77" s="741"/>
      <c r="G77" s="734" t="s">
        <v>908</v>
      </c>
      <c r="H77" s="741" t="n">
        <v>45403.55</v>
      </c>
      <c r="I77" s="741"/>
      <c r="J77" s="734" t="s">
        <v>909</v>
      </c>
      <c r="K77" s="741" t="n">
        <v>33463.57</v>
      </c>
      <c r="L77" s="741"/>
      <c r="M77" s="694"/>
      <c r="N77" s="694"/>
    </row>
    <row r="78" s="733" customFormat="true" ht="13.2" hidden="false" customHeight="false" outlineLevel="0" collapsed="false">
      <c r="A78" s="734" t="s">
        <v>910</v>
      </c>
      <c r="B78" s="741" t="n">
        <v>3722.45</v>
      </c>
      <c r="C78" s="741"/>
      <c r="D78" s="734" t="s">
        <v>911</v>
      </c>
      <c r="E78" s="741" t="n">
        <v>21386.99</v>
      </c>
      <c r="F78" s="741"/>
      <c r="G78" s="734" t="s">
        <v>912</v>
      </c>
      <c r="H78" s="741" t="n">
        <v>2373.51</v>
      </c>
      <c r="I78" s="741"/>
      <c r="J78" s="734" t="s">
        <v>913</v>
      </c>
      <c r="K78" s="741" t="n">
        <v>2271.03</v>
      </c>
      <c r="L78" s="741"/>
      <c r="M78" s="694"/>
      <c r="N78" s="694"/>
    </row>
    <row r="79" s="733" customFormat="true" ht="13.2" hidden="false" customHeight="false" outlineLevel="0" collapsed="false">
      <c r="A79" s="734" t="s">
        <v>914</v>
      </c>
      <c r="B79" s="741" t="n">
        <v>93193.4</v>
      </c>
      <c r="C79" s="741"/>
      <c r="D79" s="734" t="s">
        <v>915</v>
      </c>
      <c r="E79" s="741" t="n">
        <v>31115.73</v>
      </c>
      <c r="F79" s="741"/>
      <c r="G79" s="734" t="s">
        <v>916</v>
      </c>
      <c r="H79" s="741" t="n">
        <v>52438.63</v>
      </c>
      <c r="I79" s="741"/>
      <c r="J79" s="734" t="s">
        <v>917</v>
      </c>
      <c r="K79" s="741" t="n">
        <v>3705.36</v>
      </c>
      <c r="L79" s="741"/>
      <c r="M79" s="694"/>
      <c r="N79" s="694"/>
    </row>
    <row r="80" s="733" customFormat="true" ht="13.2" hidden="false" customHeight="false" outlineLevel="0" collapsed="false">
      <c r="A80" s="734" t="s">
        <v>918</v>
      </c>
      <c r="B80" s="741" t="n">
        <v>48729.02</v>
      </c>
      <c r="C80" s="741"/>
      <c r="D80" s="734" t="s">
        <v>919</v>
      </c>
      <c r="E80" s="741" t="n">
        <v>7730.92</v>
      </c>
      <c r="F80" s="741"/>
      <c r="G80" s="734" t="s">
        <v>920</v>
      </c>
      <c r="H80" s="741" t="n">
        <v>1314.8</v>
      </c>
      <c r="I80" s="741"/>
      <c r="J80" s="734" t="s">
        <v>921</v>
      </c>
      <c r="K80" s="741" t="n">
        <v>52383.15</v>
      </c>
      <c r="L80" s="741"/>
      <c r="M80" s="694"/>
      <c r="N80" s="694"/>
    </row>
    <row r="81" s="733" customFormat="true" ht="13.2" hidden="false" customHeight="false" outlineLevel="0" collapsed="false">
      <c r="B81" s="741"/>
      <c r="C81" s="741"/>
      <c r="D81" s="734"/>
      <c r="E81" s="741"/>
      <c r="F81" s="741"/>
      <c r="H81" s="741"/>
      <c r="I81" s="741"/>
      <c r="J81" s="749"/>
      <c r="K81" s="741"/>
      <c r="L81" s="741"/>
    </row>
    <row r="82" s="733" customFormat="true" ht="13.2" hidden="false" customHeight="false" outlineLevel="0" collapsed="false">
      <c r="A82" s="734" t="s">
        <v>922</v>
      </c>
      <c r="B82" s="741" t="n">
        <v>10603.87</v>
      </c>
      <c r="C82" s="741"/>
      <c r="D82" s="734" t="s">
        <v>923</v>
      </c>
      <c r="E82" s="741" t="n">
        <v>26846.83</v>
      </c>
      <c r="F82" s="741"/>
      <c r="G82" s="734" t="s">
        <v>924</v>
      </c>
      <c r="H82" s="741" t="n">
        <v>47362.99</v>
      </c>
      <c r="I82" s="741"/>
      <c r="J82" s="734" t="s">
        <v>925</v>
      </c>
      <c r="K82" s="741" t="n">
        <v>1090675.86</v>
      </c>
      <c r="L82" s="741"/>
      <c r="M82" s="694"/>
      <c r="N82" s="694"/>
    </row>
    <row r="83" s="733" customFormat="true" ht="13.2" hidden="false" customHeight="false" outlineLevel="0" collapsed="false">
      <c r="A83" s="734" t="s">
        <v>926</v>
      </c>
      <c r="B83" s="741" t="n">
        <v>18962.25</v>
      </c>
      <c r="C83" s="741"/>
      <c r="D83" s="734" t="s">
        <v>927</v>
      </c>
      <c r="E83" s="741" t="n">
        <v>35354.66</v>
      </c>
      <c r="F83" s="741"/>
      <c r="G83" s="734" t="s">
        <v>928</v>
      </c>
      <c r="H83" s="741" t="n">
        <v>100292.52</v>
      </c>
      <c r="I83" s="741"/>
      <c r="J83" s="734" t="s">
        <v>929</v>
      </c>
      <c r="K83" s="741" t="n">
        <v>347224.58</v>
      </c>
      <c r="L83" s="741"/>
      <c r="M83" s="694"/>
      <c r="N83" s="694"/>
    </row>
    <row r="84" s="733" customFormat="true" ht="13.2" hidden="false" customHeight="false" outlineLevel="0" collapsed="false">
      <c r="A84" s="734" t="s">
        <v>217</v>
      </c>
      <c r="B84" s="741" t="n">
        <v>2928.44</v>
      </c>
      <c r="C84" s="741"/>
      <c r="D84" s="734" t="s">
        <v>930</v>
      </c>
      <c r="E84" s="741" t="n">
        <v>20230.12</v>
      </c>
      <c r="F84" s="741"/>
      <c r="G84" s="734" t="s">
        <v>931</v>
      </c>
      <c r="H84" s="741" t="n">
        <v>4281.66</v>
      </c>
      <c r="I84" s="741"/>
      <c r="J84" s="734" t="s">
        <v>932</v>
      </c>
      <c r="K84" s="741" t="n">
        <v>2591.2</v>
      </c>
      <c r="L84" s="741"/>
      <c r="M84" s="694"/>
      <c r="N84" s="694"/>
    </row>
    <row r="85" s="733" customFormat="true" ht="13.2" hidden="false" customHeight="false" outlineLevel="0" collapsed="false">
      <c r="A85" s="734" t="s">
        <v>933</v>
      </c>
      <c r="B85" s="741" t="n">
        <v>1814.27</v>
      </c>
      <c r="C85" s="741"/>
      <c r="D85" s="734" t="s">
        <v>245</v>
      </c>
      <c r="E85" s="741" t="n">
        <v>104480.24</v>
      </c>
      <c r="F85" s="741"/>
      <c r="G85" s="734" t="s">
        <v>270</v>
      </c>
      <c r="H85" s="741" t="n">
        <v>180487.28</v>
      </c>
      <c r="I85" s="741"/>
      <c r="J85" s="734" t="s">
        <v>934</v>
      </c>
      <c r="K85" s="741" t="n">
        <v>18129.82</v>
      </c>
      <c r="L85" s="741"/>
      <c r="M85" s="694"/>
      <c r="N85" s="694"/>
    </row>
    <row r="86" s="733" customFormat="true" ht="13.2" hidden="false" customHeight="false" outlineLevel="0" collapsed="false">
      <c r="A86" s="734" t="s">
        <v>935</v>
      </c>
      <c r="B86" s="741" t="n">
        <v>48161.24</v>
      </c>
      <c r="C86" s="741"/>
      <c r="D86" s="734" t="s">
        <v>936</v>
      </c>
      <c r="E86" s="741" t="n">
        <v>16819.29</v>
      </c>
      <c r="F86" s="741"/>
      <c r="G86" s="734" t="s">
        <v>937</v>
      </c>
      <c r="H86" s="741" t="n">
        <v>2493</v>
      </c>
      <c r="I86" s="741"/>
      <c r="J86" s="734" t="s">
        <v>938</v>
      </c>
      <c r="K86" s="741" t="n">
        <v>550319.69</v>
      </c>
      <c r="L86" s="741"/>
      <c r="M86" s="694"/>
      <c r="N86" s="694"/>
    </row>
    <row r="87" s="733" customFormat="true" ht="13.2" hidden="false" customHeight="false" outlineLevel="0" collapsed="false">
      <c r="A87" s="734"/>
      <c r="B87" s="741"/>
      <c r="C87" s="741"/>
      <c r="D87" s="734"/>
      <c r="E87" s="741"/>
      <c r="F87" s="741"/>
      <c r="G87" s="734"/>
      <c r="H87" s="741"/>
      <c r="I87" s="741"/>
      <c r="J87" s="734"/>
      <c r="K87" s="741"/>
      <c r="L87" s="741"/>
    </row>
    <row r="88" s="733" customFormat="true" ht="13.2" hidden="false" customHeight="false" outlineLevel="0" collapsed="false">
      <c r="A88" s="734" t="s">
        <v>939</v>
      </c>
      <c r="B88" s="741" t="n">
        <v>38581.93</v>
      </c>
      <c r="C88" s="741"/>
      <c r="D88" s="734" t="s">
        <v>940</v>
      </c>
      <c r="E88" s="741" t="n">
        <v>128496.88</v>
      </c>
      <c r="F88" s="741"/>
      <c r="G88" s="734" t="s">
        <v>941</v>
      </c>
      <c r="H88" s="741" t="n">
        <v>21980.32</v>
      </c>
      <c r="I88" s="741"/>
      <c r="J88" s="734" t="s">
        <v>942</v>
      </c>
      <c r="K88" s="741" t="n">
        <v>48118.55</v>
      </c>
      <c r="L88" s="741"/>
      <c r="M88" s="694"/>
      <c r="N88" s="694"/>
    </row>
    <row r="89" s="733" customFormat="true" ht="13.2" hidden="false" customHeight="false" outlineLevel="0" collapsed="false">
      <c r="A89" s="734" t="s">
        <v>943</v>
      </c>
      <c r="B89" s="741" t="n">
        <v>2561.31</v>
      </c>
      <c r="C89" s="741"/>
      <c r="D89" s="734" t="s">
        <v>944</v>
      </c>
      <c r="E89" s="741" t="n">
        <v>15141.6</v>
      </c>
      <c r="F89" s="741"/>
      <c r="G89" s="734" t="s">
        <v>945</v>
      </c>
      <c r="H89" s="741" t="n">
        <v>25199.04</v>
      </c>
      <c r="I89" s="741"/>
      <c r="J89" s="734" t="s">
        <v>295</v>
      </c>
      <c r="K89" s="741" t="n">
        <v>3748.03</v>
      </c>
      <c r="L89" s="741"/>
      <c r="M89" s="694"/>
      <c r="N89" s="694"/>
    </row>
    <row r="90" s="733" customFormat="true" ht="13.2" hidden="false" customHeight="false" outlineLevel="0" collapsed="false">
      <c r="A90" s="734" t="s">
        <v>946</v>
      </c>
      <c r="B90" s="741" t="n">
        <v>53996.79</v>
      </c>
      <c r="C90" s="741"/>
      <c r="D90" s="734" t="s">
        <v>947</v>
      </c>
      <c r="E90" s="741" t="n">
        <v>1760284.52</v>
      </c>
      <c r="F90" s="741"/>
      <c r="G90" s="734" t="s">
        <v>948</v>
      </c>
      <c r="H90" s="741" t="n">
        <v>7969.94</v>
      </c>
      <c r="I90" s="741"/>
      <c r="J90" s="734" t="s">
        <v>949</v>
      </c>
      <c r="K90" s="741" t="n">
        <v>32635.43</v>
      </c>
      <c r="L90" s="741"/>
      <c r="M90" s="694"/>
      <c r="N90" s="694"/>
    </row>
    <row r="91" s="733" customFormat="true" ht="13.2" hidden="false" customHeight="false" outlineLevel="0" collapsed="false">
      <c r="A91" s="734" t="s">
        <v>950</v>
      </c>
      <c r="B91" s="741" t="n">
        <v>75994.18</v>
      </c>
      <c r="C91" s="741"/>
      <c r="D91" s="734" t="s">
        <v>951</v>
      </c>
      <c r="E91" s="741" t="n">
        <v>18800.06</v>
      </c>
      <c r="F91" s="741"/>
      <c r="G91" s="734" t="s">
        <v>952</v>
      </c>
      <c r="H91" s="741" t="n">
        <v>48097.24</v>
      </c>
      <c r="I91" s="741"/>
      <c r="J91" s="734" t="s">
        <v>953</v>
      </c>
      <c r="K91" s="741" t="n">
        <v>23214.04</v>
      </c>
      <c r="L91" s="741"/>
      <c r="M91" s="694"/>
      <c r="N91" s="694"/>
    </row>
    <row r="92" s="733" customFormat="true" ht="13.2" hidden="false" customHeight="false" outlineLevel="0" collapsed="false">
      <c r="A92" s="734" t="s">
        <v>954</v>
      </c>
      <c r="B92" s="741" t="n">
        <v>43589.31</v>
      </c>
      <c r="C92" s="741"/>
      <c r="D92" s="734" t="s">
        <v>955</v>
      </c>
      <c r="E92" s="741" t="n">
        <v>15850.25</v>
      </c>
      <c r="F92" s="741"/>
      <c r="G92" s="734" t="s">
        <v>956</v>
      </c>
      <c r="H92" s="741" t="n">
        <v>1417.25</v>
      </c>
      <c r="I92" s="741"/>
      <c r="J92" s="734" t="s">
        <v>957</v>
      </c>
      <c r="K92" s="741" t="n">
        <v>88352.53</v>
      </c>
      <c r="L92" s="741"/>
      <c r="M92" s="694"/>
      <c r="N92" s="694"/>
    </row>
    <row r="93" s="733" customFormat="true" ht="13.2" hidden="false" customHeight="false" outlineLevel="0" collapsed="false">
      <c r="A93" s="734"/>
      <c r="B93" s="741"/>
      <c r="C93" s="741"/>
      <c r="D93" s="734"/>
      <c r="E93" s="741"/>
      <c r="F93" s="741"/>
      <c r="G93" s="734"/>
      <c r="H93" s="741"/>
      <c r="I93" s="741"/>
      <c r="J93" s="749"/>
      <c r="K93" s="741"/>
      <c r="L93" s="741"/>
    </row>
    <row r="94" s="733" customFormat="true" ht="12.75" hidden="false" customHeight="true" outlineLevel="0" collapsed="false">
      <c r="A94" s="734" t="s">
        <v>958</v>
      </c>
      <c r="B94" s="741" t="n">
        <v>173815.03</v>
      </c>
      <c r="C94" s="741"/>
      <c r="D94" s="734" t="s">
        <v>959</v>
      </c>
      <c r="E94" s="741" t="n">
        <v>24289.8</v>
      </c>
      <c r="F94" s="741"/>
      <c r="G94" s="734" t="s">
        <v>960</v>
      </c>
      <c r="H94" s="741" t="n">
        <v>18424.41</v>
      </c>
      <c r="I94" s="741"/>
      <c r="J94" s="734" t="s">
        <v>961</v>
      </c>
      <c r="K94" s="741" t="n">
        <v>3376.64</v>
      </c>
      <c r="L94" s="741"/>
      <c r="M94" s="694"/>
      <c r="N94" s="694"/>
    </row>
    <row r="95" s="733" customFormat="true" ht="13.2" hidden="false" customHeight="false" outlineLevel="0" collapsed="false">
      <c r="A95" s="734" t="s">
        <v>962</v>
      </c>
      <c r="B95" s="741" t="n">
        <v>906146</v>
      </c>
      <c r="C95" s="741"/>
      <c r="D95" s="734" t="s">
        <v>963</v>
      </c>
      <c r="E95" s="741" t="n">
        <v>35081.49</v>
      </c>
      <c r="F95" s="741"/>
      <c r="G95" s="734" t="s">
        <v>964</v>
      </c>
      <c r="H95" s="741" t="n">
        <v>33531.86</v>
      </c>
      <c r="I95" s="741"/>
      <c r="J95" s="734" t="s">
        <v>965</v>
      </c>
      <c r="K95" s="741" t="n">
        <v>68195.02</v>
      </c>
      <c r="L95" s="741"/>
      <c r="M95" s="694"/>
      <c r="N95" s="694"/>
    </row>
    <row r="96" s="733" customFormat="true" ht="13.2" hidden="false" customHeight="false" outlineLevel="0" collapsed="false">
      <c r="A96" s="734" t="s">
        <v>966</v>
      </c>
      <c r="B96" s="741" t="n">
        <v>35892.57</v>
      </c>
      <c r="C96" s="741"/>
      <c r="D96" s="734" t="s">
        <v>967</v>
      </c>
      <c r="E96" s="741" t="n">
        <v>16430.85</v>
      </c>
      <c r="F96" s="741"/>
      <c r="G96" s="734" t="s">
        <v>278</v>
      </c>
      <c r="H96" s="741" t="n">
        <v>463704.62</v>
      </c>
      <c r="I96" s="741"/>
      <c r="J96" s="734" t="s">
        <v>297</v>
      </c>
      <c r="K96" s="741" t="n">
        <v>110081.03</v>
      </c>
      <c r="L96" s="741"/>
      <c r="M96" s="694"/>
      <c r="N96" s="694"/>
    </row>
    <row r="97" s="733" customFormat="true" ht="13.2" hidden="false" customHeight="false" outlineLevel="0" collapsed="false">
      <c r="A97" s="734" t="s">
        <v>968</v>
      </c>
      <c r="B97" s="741" t="n">
        <v>1716.1</v>
      </c>
      <c r="C97" s="741"/>
      <c r="D97" s="734" t="s">
        <v>969</v>
      </c>
      <c r="E97" s="741" t="n">
        <v>2531.43</v>
      </c>
      <c r="F97" s="741"/>
      <c r="G97" s="734" t="s">
        <v>970</v>
      </c>
      <c r="H97" s="741" t="n">
        <v>164526.03</v>
      </c>
      <c r="I97" s="741"/>
      <c r="J97" s="734" t="s">
        <v>971</v>
      </c>
      <c r="K97" s="741" t="n">
        <v>96053.59</v>
      </c>
      <c r="L97" s="741"/>
      <c r="M97" s="694"/>
      <c r="N97" s="694"/>
    </row>
    <row r="98" s="733" customFormat="true" ht="13.2" hidden="false" customHeight="false" outlineLevel="0" collapsed="false">
      <c r="A98" s="734" t="s">
        <v>972</v>
      </c>
      <c r="B98" s="741" t="n">
        <v>5967.85</v>
      </c>
      <c r="C98" s="741"/>
      <c r="D98" s="734" t="s">
        <v>973</v>
      </c>
      <c r="E98" s="741" t="n">
        <v>1899.64</v>
      </c>
      <c r="F98" s="741"/>
      <c r="G98" s="734" t="s">
        <v>974</v>
      </c>
      <c r="H98" s="741" t="n">
        <v>28964.18</v>
      </c>
      <c r="I98" s="741"/>
      <c r="J98" s="734" t="s">
        <v>975</v>
      </c>
      <c r="K98" s="741" t="n">
        <v>436144.84</v>
      </c>
      <c r="L98" s="741"/>
      <c r="M98" s="694"/>
      <c r="N98" s="694"/>
    </row>
    <row r="99" s="733" customFormat="true" ht="13.2" hidden="false" customHeight="false" outlineLevel="0" collapsed="false">
      <c r="A99" s="734"/>
      <c r="B99" s="741"/>
      <c r="C99" s="741"/>
      <c r="D99" s="734"/>
      <c r="E99" s="741"/>
      <c r="F99" s="741"/>
      <c r="G99" s="734"/>
      <c r="H99" s="741"/>
      <c r="I99" s="741"/>
      <c r="J99" s="742" t="s">
        <v>976</v>
      </c>
      <c r="K99" s="743" t="n">
        <v>16928143.82</v>
      </c>
    </row>
    <row r="100" s="733" customFormat="true" ht="13.2" hidden="false" customHeight="false" outlineLevel="0" collapsed="false">
      <c r="A100" s="734" t="s">
        <v>977</v>
      </c>
      <c r="B100" s="741" t="n">
        <v>95998.04</v>
      </c>
      <c r="C100" s="741"/>
      <c r="D100" s="734" t="s">
        <v>978</v>
      </c>
      <c r="E100" s="741" t="n">
        <v>4725.61</v>
      </c>
      <c r="F100" s="741"/>
      <c r="G100" s="734" t="s">
        <v>979</v>
      </c>
      <c r="H100" s="741" t="n">
        <v>19312.31</v>
      </c>
      <c r="I100" s="741"/>
      <c r="J100" s="742" t="s">
        <v>300</v>
      </c>
      <c r="K100" s="743" t="n">
        <v>240605577.19</v>
      </c>
      <c r="M100" s="694"/>
      <c r="N100" s="694"/>
    </row>
    <row r="101" s="733" customFormat="true" ht="13.2" hidden="false" customHeight="false" outlineLevel="0" collapsed="false">
      <c r="A101" s="734" t="s">
        <v>980</v>
      </c>
      <c r="B101" s="741" t="n">
        <v>74576.93</v>
      </c>
      <c r="C101" s="741"/>
      <c r="D101" s="734" t="s">
        <v>981</v>
      </c>
      <c r="E101" s="741" t="n">
        <v>20499.06</v>
      </c>
      <c r="F101" s="741"/>
      <c r="G101" s="734" t="s">
        <v>982</v>
      </c>
      <c r="H101" s="741" t="n">
        <v>7999.84</v>
      </c>
      <c r="I101" s="741"/>
      <c r="J101" s="742" t="s">
        <v>338</v>
      </c>
      <c r="K101" s="743" t="n">
        <v>169351976.61</v>
      </c>
      <c r="M101" s="694"/>
      <c r="N101" s="694"/>
    </row>
    <row r="102" s="733" customFormat="true" ht="13.2" hidden="false" customHeight="false" outlineLevel="0" collapsed="false">
      <c r="A102" s="734" t="s">
        <v>983</v>
      </c>
      <c r="B102" s="741" t="n">
        <v>47153.82</v>
      </c>
      <c r="C102" s="741"/>
      <c r="D102" s="734" t="s">
        <v>984</v>
      </c>
      <c r="E102" s="741" t="n">
        <v>32131.68</v>
      </c>
      <c r="F102" s="741"/>
      <c r="G102" s="734" t="s">
        <v>985</v>
      </c>
      <c r="H102" s="741" t="n">
        <v>19726.37</v>
      </c>
      <c r="I102" s="741"/>
      <c r="K102" s="750"/>
      <c r="M102" s="694"/>
      <c r="N102" s="694"/>
    </row>
    <row r="103" s="733" customFormat="true" ht="13.2" hidden="false" customHeight="false" outlineLevel="0" collapsed="false">
      <c r="A103" s="734" t="s">
        <v>986</v>
      </c>
      <c r="B103" s="741" t="n">
        <v>207466.43</v>
      </c>
      <c r="C103" s="741"/>
      <c r="D103" s="734" t="s">
        <v>987</v>
      </c>
      <c r="E103" s="741" t="n">
        <v>2420.44</v>
      </c>
      <c r="F103" s="741"/>
      <c r="G103" s="734" t="s">
        <v>988</v>
      </c>
      <c r="H103" s="741" t="n">
        <v>199855.1</v>
      </c>
      <c r="I103" s="741"/>
      <c r="J103" s="742" t="s">
        <v>340</v>
      </c>
      <c r="K103" s="743" t="n">
        <v>426885697.62</v>
      </c>
      <c r="M103" s="751"/>
      <c r="N103" s="694"/>
    </row>
    <row r="104" s="733" customFormat="true" ht="13.2" hidden="false" customHeight="false" outlineLevel="0" collapsed="false">
      <c r="A104" s="734" t="s">
        <v>989</v>
      </c>
      <c r="B104" s="741" t="n">
        <v>6074.59</v>
      </c>
      <c r="C104" s="741"/>
      <c r="D104" s="734" t="s">
        <v>990</v>
      </c>
      <c r="E104" s="741" t="n">
        <v>77838.32</v>
      </c>
      <c r="F104" s="741"/>
      <c r="G104" s="734" t="s">
        <v>991</v>
      </c>
      <c r="H104" s="741" t="n">
        <v>14270.8</v>
      </c>
      <c r="I104" s="741"/>
      <c r="M104" s="694"/>
      <c r="N104" s="694"/>
    </row>
    <row r="105" s="733" customFormat="true" ht="13.2" hidden="false" customHeight="false" outlineLevel="0" collapsed="false">
      <c r="A105" s="734"/>
      <c r="B105" s="752"/>
      <c r="C105" s="734"/>
      <c r="D105" s="734"/>
      <c r="E105" s="752"/>
      <c r="F105" s="734"/>
      <c r="G105" s="734"/>
      <c r="H105" s="752"/>
      <c r="M105" s="753"/>
    </row>
    <row r="106" s="733" customFormat="true" ht="13.2" hidden="false" customHeight="false" outlineLevel="0" collapsed="false">
      <c r="A106" s="734" t="s">
        <v>68</v>
      </c>
      <c r="B106" s="752"/>
      <c r="C106" s="734"/>
      <c r="D106" s="734"/>
      <c r="E106" s="752"/>
      <c r="F106" s="734"/>
      <c r="G106" s="734"/>
      <c r="H106" s="752"/>
    </row>
    <row r="107" s="733" customFormat="true" ht="59.25" hidden="false" customHeight="true" outlineLevel="0" collapsed="false">
      <c r="A107" s="754" t="s">
        <v>992</v>
      </c>
      <c r="B107" s="754"/>
      <c r="C107" s="754"/>
      <c r="D107" s="754"/>
      <c r="E107" s="754"/>
      <c r="F107" s="754"/>
      <c r="G107" s="754"/>
      <c r="H107" s="754"/>
      <c r="I107" s="754"/>
      <c r="J107" s="754"/>
      <c r="K107" s="754"/>
    </row>
    <row r="108" s="733" customFormat="true" ht="13.2" hidden="false" customHeight="false" outlineLevel="0" collapsed="false">
      <c r="A108" s="755" t="s">
        <v>993</v>
      </c>
      <c r="B108" s="755"/>
      <c r="C108" s="755"/>
      <c r="D108" s="755"/>
      <c r="E108" s="755"/>
      <c r="F108" s="755"/>
      <c r="G108" s="755"/>
      <c r="H108" s="755"/>
      <c r="I108" s="755"/>
      <c r="J108" s="755"/>
      <c r="K108" s="755"/>
    </row>
  </sheetData>
  <mergeCells count="2">
    <mergeCell ref="A107:G107"/>
    <mergeCell ref="A108:G108"/>
  </mergeCells>
  <printOptions headings="false" gridLines="false" gridLinesSet="true" horizontalCentered="true" verticalCentered="false"/>
  <pageMargins left="0.5" right="0.5" top="0.5" bottom="0.2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6" width="1.55"/>
    <col collapsed="false" customWidth="true" hidden="false" outlineLevel="0" max="2" min="2" style="756" width="10.43"/>
    <col collapsed="false" customWidth="true" hidden="false" outlineLevel="0" max="8" min="3" style="756" width="18.33"/>
    <col collapsed="false" customWidth="true" hidden="false" outlineLevel="0" max="9" min="9" style="756" width="6.77"/>
    <col collapsed="false" customWidth="false" hidden="false" outlineLevel="0" max="257" min="10" style="756" width="9.1"/>
  </cols>
  <sheetData>
    <row r="1" customFormat="false" ht="13.2" hidden="false" customHeight="false" outlineLevel="0" collapsed="false">
      <c r="B1" s="757" t="s">
        <v>994</v>
      </c>
    </row>
    <row r="2" customFormat="false" ht="13.8" hidden="false" customHeight="false" outlineLevel="0" collapsed="false">
      <c r="B2" s="758" t="s">
        <v>995</v>
      </c>
      <c r="C2" s="758"/>
      <c r="D2" s="758"/>
      <c r="E2" s="758"/>
      <c r="F2" s="758"/>
      <c r="G2" s="758"/>
      <c r="H2" s="758"/>
    </row>
    <row r="3" s="759" customFormat="true" ht="14.25" hidden="false" customHeight="true" outlineLevel="0" collapsed="false">
      <c r="B3" s="760" t="s">
        <v>143</v>
      </c>
      <c r="C3" s="760" t="s">
        <v>996</v>
      </c>
      <c r="D3" s="760" t="s">
        <v>997</v>
      </c>
      <c r="E3" s="760" t="s">
        <v>998</v>
      </c>
      <c r="F3" s="760" t="s">
        <v>999</v>
      </c>
      <c r="G3" s="760" t="s">
        <v>1000</v>
      </c>
      <c r="H3" s="760" t="s">
        <v>79</v>
      </c>
    </row>
    <row r="4" s="759" customFormat="true" ht="13.2" hidden="false" customHeight="false" outlineLevel="0" collapsed="false">
      <c r="B4" s="761" t="s">
        <v>1001</v>
      </c>
      <c r="C4" s="761" t="s">
        <v>432</v>
      </c>
      <c r="D4" s="761" t="s">
        <v>1002</v>
      </c>
      <c r="E4" s="761" t="s">
        <v>1003</v>
      </c>
      <c r="F4" s="761" t="s">
        <v>1004</v>
      </c>
      <c r="G4" s="761" t="s">
        <v>1005</v>
      </c>
      <c r="H4" s="761" t="s">
        <v>1006</v>
      </c>
    </row>
    <row r="6" customFormat="false" ht="13.2" hidden="false" customHeight="false" outlineLevel="0" collapsed="false">
      <c r="C6" s="762"/>
      <c r="D6" s="762"/>
      <c r="E6" s="762"/>
      <c r="F6" s="762"/>
      <c r="G6" s="762"/>
      <c r="H6" s="762"/>
    </row>
    <row r="7" customFormat="false" ht="13.2" hidden="false" customHeight="false" outlineLevel="0" collapsed="false">
      <c r="B7" s="757" t="s">
        <v>1007</v>
      </c>
    </row>
    <row r="8" customFormat="false" ht="13.2" hidden="false" customHeight="false" outlineLevel="0" collapsed="false">
      <c r="B8" s="763" t="n">
        <v>2005</v>
      </c>
      <c r="C8" s="764" t="n">
        <v>727049755758.571</v>
      </c>
      <c r="D8" s="764" t="n">
        <v>66156293731.24</v>
      </c>
      <c r="E8" s="764" t="n">
        <v>9480719280.4</v>
      </c>
      <c r="F8" s="764" t="n">
        <v>1027620661</v>
      </c>
      <c r="G8" s="764" t="n">
        <v>29539242718.16</v>
      </c>
      <c r="H8" s="764" t="n">
        <v>833253632149.372</v>
      </c>
      <c r="I8" s="765"/>
      <c r="J8" s="765"/>
      <c r="K8" s="765"/>
      <c r="L8" s="765"/>
      <c r="M8" s="765"/>
      <c r="N8" s="765"/>
      <c r="O8" s="765"/>
    </row>
    <row r="9" customFormat="false" ht="13.2" hidden="false" customHeight="false" outlineLevel="0" collapsed="false">
      <c r="B9" s="763" t="n">
        <v>2006</v>
      </c>
      <c r="C9" s="766" t="n">
        <v>900079538628</v>
      </c>
      <c r="D9" s="766" t="n">
        <v>69815543836.51</v>
      </c>
      <c r="E9" s="766" t="n">
        <v>10508688952.37</v>
      </c>
      <c r="F9" s="766" t="n">
        <v>1069848171</v>
      </c>
      <c r="G9" s="766" t="n">
        <v>28843374447.31</v>
      </c>
      <c r="H9" s="766" t="n">
        <v>1010316994035.19</v>
      </c>
      <c r="I9" s="765"/>
      <c r="J9" s="765"/>
      <c r="K9" s="765"/>
      <c r="L9" s="765"/>
      <c r="M9" s="765"/>
      <c r="N9" s="765"/>
      <c r="O9" s="765"/>
    </row>
    <row r="10" s="767" customFormat="true" ht="13.2" hidden="false" customHeight="false" outlineLevel="0" collapsed="false">
      <c r="B10" s="763" t="n">
        <v>2007</v>
      </c>
      <c r="C10" s="768" t="n">
        <v>982816278651</v>
      </c>
      <c r="D10" s="768" t="n">
        <v>70911848398.67</v>
      </c>
      <c r="E10" s="768" t="n">
        <v>11047359200.7223</v>
      </c>
      <c r="F10" s="768" t="n">
        <v>1134751294</v>
      </c>
      <c r="G10" s="768" t="n">
        <v>29126367531.31</v>
      </c>
      <c r="H10" s="766" t="n">
        <v>1095036605075.7</v>
      </c>
      <c r="I10" s="765"/>
      <c r="J10" s="765"/>
      <c r="K10" s="765"/>
      <c r="L10" s="765"/>
      <c r="M10" s="765"/>
      <c r="N10" s="765"/>
      <c r="O10" s="765"/>
    </row>
    <row r="11" s="767" customFormat="true" ht="13.2" hidden="false" customHeight="false" outlineLevel="0" collapsed="false">
      <c r="B11" s="763" t="n">
        <v>2008</v>
      </c>
      <c r="C11" s="766" t="n">
        <v>1023386154546</v>
      </c>
      <c r="D11" s="766" t="n">
        <v>71298689436.8</v>
      </c>
      <c r="E11" s="766" t="n">
        <v>10937223808.7</v>
      </c>
      <c r="F11" s="766" t="n">
        <v>1230553542</v>
      </c>
      <c r="G11" s="766" t="n">
        <v>31749628732</v>
      </c>
      <c r="H11" s="766" t="n">
        <v>1138602250065.5</v>
      </c>
      <c r="I11" s="765"/>
      <c r="J11" s="765"/>
      <c r="K11" s="765"/>
      <c r="L11" s="765"/>
      <c r="M11" s="765"/>
      <c r="N11" s="765"/>
      <c r="O11" s="765"/>
    </row>
    <row r="12" s="767" customFormat="true" ht="13.2" hidden="false" customHeight="false" outlineLevel="0" collapsed="false">
      <c r="B12" s="769" t="n">
        <v>2009</v>
      </c>
      <c r="C12" s="770" t="n">
        <f aca="false">'Table 6.2'!F197</f>
        <v>988853670404</v>
      </c>
      <c r="D12" s="770" t="n">
        <f aca="false">'Table 6.4'!B202</f>
        <v>68119532407.83</v>
      </c>
      <c r="E12" s="770" t="n">
        <f aca="false">'Table 6.4'!F202</f>
        <v>12292139802.84</v>
      </c>
      <c r="F12" s="770" t="n">
        <f aca="false">'Table 6.4'!J202</f>
        <v>1214257081</v>
      </c>
      <c r="G12" s="770" t="n">
        <f aca="false">'Table 6.4'!N202</f>
        <v>35243592652.01</v>
      </c>
      <c r="H12" s="770" t="n">
        <f aca="false">SUM(C12:G12)</f>
        <v>1105723192347.68</v>
      </c>
      <c r="I12" s="765"/>
    </row>
    <row r="13" customFormat="false" ht="13.2" hidden="false" customHeight="false" outlineLevel="0" collapsed="false">
      <c r="C13" s="762"/>
      <c r="D13" s="762"/>
      <c r="E13" s="762"/>
      <c r="F13" s="762"/>
      <c r="G13" s="762"/>
      <c r="H13" s="762"/>
    </row>
    <row r="14" customFormat="false" ht="13.2" hidden="false" customHeight="false" outlineLevel="0" collapsed="false">
      <c r="B14" s="757" t="s">
        <v>1008</v>
      </c>
    </row>
    <row r="15" customFormat="false" ht="13.2" hidden="false" customHeight="false" outlineLevel="0" collapsed="false">
      <c r="B15" s="763" t="n">
        <v>2005</v>
      </c>
      <c r="C15" s="764" t="n">
        <v>6880547524.1215</v>
      </c>
      <c r="D15" s="764" t="n">
        <v>2229614814.2465</v>
      </c>
      <c r="E15" s="764" t="n">
        <v>196683373.825</v>
      </c>
      <c r="F15" s="764" t="n">
        <v>11274489.41</v>
      </c>
      <c r="G15" s="764" t="n">
        <v>268340656.0802</v>
      </c>
      <c r="H15" s="764" t="n">
        <v>9586460857.6832</v>
      </c>
      <c r="I15" s="771"/>
      <c r="J15" s="765"/>
      <c r="K15" s="765"/>
      <c r="L15" s="765"/>
      <c r="M15" s="765"/>
      <c r="N15" s="765"/>
    </row>
    <row r="16" customFormat="false" ht="13.2" hidden="false" customHeight="false" outlineLevel="0" collapsed="false">
      <c r="B16" s="763" t="n">
        <v>2006</v>
      </c>
      <c r="C16" s="766" t="n">
        <v>7643858583.70712</v>
      </c>
      <c r="D16" s="766" t="n">
        <v>2386681833.74416</v>
      </c>
      <c r="E16" s="766" t="n">
        <v>205489588.660586</v>
      </c>
      <c r="F16" s="766" t="n">
        <v>12009053.6614</v>
      </c>
      <c r="G16" s="766" t="n">
        <v>228972765.759</v>
      </c>
      <c r="H16" s="766" t="n">
        <v>10477011825.5323</v>
      </c>
      <c r="I16" s="765"/>
      <c r="J16" s="765"/>
      <c r="K16" s="765"/>
      <c r="L16" s="765"/>
      <c r="M16" s="765"/>
      <c r="N16" s="765"/>
    </row>
    <row r="17" s="767" customFormat="true" ht="13.2" hidden="false" customHeight="false" outlineLevel="0" collapsed="false">
      <c r="B17" s="763" t="n">
        <v>2007</v>
      </c>
      <c r="C17" s="766" t="n">
        <v>8135438952.87749</v>
      </c>
      <c r="D17" s="766" t="n">
        <v>2452227738.40335</v>
      </c>
      <c r="E17" s="766" t="n">
        <v>209635448.0226</v>
      </c>
      <c r="F17" s="766" t="n">
        <v>12487509.92</v>
      </c>
      <c r="G17" s="766" t="n">
        <v>223563319.10093</v>
      </c>
      <c r="H17" s="766" t="n">
        <v>11033352968.3244</v>
      </c>
      <c r="I17" s="765"/>
      <c r="J17" s="765"/>
      <c r="K17" s="765"/>
      <c r="L17" s="765"/>
      <c r="M17" s="765"/>
      <c r="N17" s="765"/>
    </row>
    <row r="18" s="767" customFormat="true" ht="13.2" hidden="false" customHeight="false" outlineLevel="0" collapsed="false">
      <c r="B18" s="763" t="n">
        <v>2008</v>
      </c>
      <c r="C18" s="766" t="n">
        <v>8781051378.9086</v>
      </c>
      <c r="D18" s="766" t="n">
        <v>2484453123.68515</v>
      </c>
      <c r="E18" s="766" t="n">
        <v>202986629.268</v>
      </c>
      <c r="F18" s="766" t="n">
        <v>12297013.2322</v>
      </c>
      <c r="G18" s="766" t="n">
        <v>242598481.04205</v>
      </c>
      <c r="H18" s="766" t="n">
        <v>11723386626.136</v>
      </c>
      <c r="I18" s="765"/>
      <c r="J18" s="765"/>
      <c r="K18" s="765"/>
      <c r="L18" s="765"/>
      <c r="M18" s="765"/>
      <c r="N18" s="765"/>
    </row>
    <row r="19" s="767" customFormat="true" ht="13.2" hidden="false" customHeight="false" outlineLevel="0" collapsed="false">
      <c r="B19" s="769" t="n">
        <v>2009</v>
      </c>
      <c r="C19" s="770" t="n">
        <f aca="false">'Table 6.2'!G197</f>
        <v>8871606716.83644</v>
      </c>
      <c r="D19" s="770" t="n">
        <f aca="false">'Table 6.4'!D202</f>
        <v>2400518627.04892</v>
      </c>
      <c r="E19" s="770" t="n">
        <f aca="false">'Table 6.4'!H202</f>
        <v>218253943.89255</v>
      </c>
      <c r="F19" s="770" t="n">
        <f aca="false">'Table 6.4'!L202</f>
        <v>12177007.87</v>
      </c>
      <c r="G19" s="770" t="n">
        <f aca="false">'Table 6.4'!P202</f>
        <v>281165880.07225</v>
      </c>
      <c r="H19" s="770" t="n">
        <f aca="false">SUM(C19:G19)</f>
        <v>11783722175.7202</v>
      </c>
    </row>
    <row r="21" customFormat="false" ht="13.2" hidden="false" customHeight="false" outlineLevel="0" collapsed="false">
      <c r="B21" s="757" t="s">
        <v>1009</v>
      </c>
    </row>
    <row r="22" customFormat="false" ht="13.2" hidden="false" customHeight="false" outlineLevel="0" collapsed="false">
      <c r="B22" s="763" t="n">
        <v>2005</v>
      </c>
      <c r="C22" s="772" t="n">
        <f aca="false">C15/C8*100</f>
        <v>0.946365426798424</v>
      </c>
      <c r="D22" s="772" t="n">
        <f aca="false">D15/D8*100</f>
        <v>3.37022328261664</v>
      </c>
      <c r="E22" s="772" t="n">
        <f aca="false">E15/E8*100</f>
        <v>2.07456172899892</v>
      </c>
      <c r="F22" s="772" t="n">
        <f aca="false">F15/F8*100</f>
        <v>1.09714506898183</v>
      </c>
      <c r="G22" s="772" t="n">
        <f aca="false">G15/G8*100</f>
        <v>0.908420905168401</v>
      </c>
      <c r="H22" s="772" t="n">
        <f aca="false">H15/H8*100</f>
        <v>1.15048533697417</v>
      </c>
      <c r="I22" s="765"/>
      <c r="J22" s="765"/>
      <c r="K22" s="765"/>
      <c r="L22" s="765"/>
      <c r="M22" s="765"/>
      <c r="N22" s="765"/>
    </row>
    <row r="23" customFormat="false" ht="13.2" hidden="false" customHeight="false" outlineLevel="0" collapsed="false">
      <c r="B23" s="763" t="n">
        <v>2006</v>
      </c>
      <c r="C23" s="773" t="n">
        <f aca="false">C16/C9*100</f>
        <v>0.849242567535612</v>
      </c>
      <c r="D23" s="773" t="n">
        <f aca="false">D16/D9*100</f>
        <v>3.41855366669227</v>
      </c>
      <c r="E23" s="773" t="n">
        <f aca="false">E16/E9*100</f>
        <v>1.95542554919986</v>
      </c>
      <c r="F23" s="773" t="n">
        <f aca="false">F16/F9*100</f>
        <v>1.12250074234132</v>
      </c>
      <c r="G23" s="773" t="n">
        <f aca="false">G16/G9*100</f>
        <v>0.793848743936944</v>
      </c>
      <c r="H23" s="773" t="n">
        <f aca="false">H16/H9*100</f>
        <v>1.03700243462077</v>
      </c>
      <c r="I23" s="765"/>
      <c r="J23" s="765"/>
      <c r="K23" s="765"/>
      <c r="L23" s="765"/>
      <c r="M23" s="765"/>
      <c r="N23" s="765"/>
    </row>
    <row r="24" customFormat="false" ht="13.2" hidden="false" customHeight="false" outlineLevel="0" collapsed="false">
      <c r="B24" s="763"/>
      <c r="C24" s="773" t="n">
        <f aca="false">C17/C10*100</f>
        <v>0.827768030464868</v>
      </c>
      <c r="D24" s="773" t="n">
        <f aca="false">D17/D10*100</f>
        <v>3.45813540865104</v>
      </c>
      <c r="E24" s="773" t="n">
        <f aca="false">E17/E10*100</f>
        <v>1.89760687793055</v>
      </c>
      <c r="F24" s="773" t="n">
        <f aca="false">F17/F10*100</f>
        <v>1.10046227627391</v>
      </c>
      <c r="G24" s="773" t="n">
        <f aca="false">G17/G10*100</f>
        <v>0.767563338822137</v>
      </c>
      <c r="H24" s="773" t="n">
        <f aca="false">H17/H10*100</f>
        <v>1.00757846059051</v>
      </c>
      <c r="I24" s="765"/>
      <c r="J24" s="765"/>
      <c r="K24" s="765"/>
      <c r="L24" s="765"/>
      <c r="M24" s="765"/>
      <c r="N24" s="765"/>
    </row>
    <row r="25" customFormat="false" ht="13.2" hidden="false" customHeight="false" outlineLevel="0" collapsed="false">
      <c r="B25" s="763" t="n">
        <v>2008</v>
      </c>
      <c r="C25" s="773" t="n">
        <f aca="false">C18/C11*100</f>
        <v>0.858038907396016</v>
      </c>
      <c r="D25" s="773" t="n">
        <f aca="false">D18/D11*100</f>
        <v>3.48457053462027</v>
      </c>
      <c r="E25" s="773" t="n">
        <f aca="false">E18/E11*100</f>
        <v>1.85592461870017</v>
      </c>
      <c r="F25" s="773" t="n">
        <f aca="false">F18/F11*100</f>
        <v>0.999307450874007</v>
      </c>
      <c r="G25" s="773" t="n">
        <f aca="false">G18/G11*100</f>
        <v>0.764098639041843</v>
      </c>
      <c r="H25" s="773" t="n">
        <f aca="false">H18/H11*100</f>
        <v>1.02962967317706</v>
      </c>
      <c r="I25" s="765"/>
      <c r="J25" s="765"/>
      <c r="K25" s="765"/>
      <c r="L25" s="765"/>
      <c r="M25" s="765"/>
      <c r="N25" s="765"/>
    </row>
    <row r="26" customFormat="false" ht="13.2" hidden="false" customHeight="false" outlineLevel="0" collapsed="false">
      <c r="B26" s="769" t="n">
        <v>2009</v>
      </c>
      <c r="C26" s="774" t="n">
        <f aca="false">C19/C12*100</f>
        <v>0.89716072077802</v>
      </c>
      <c r="D26" s="774" t="n">
        <f aca="false">D19/D12*100</f>
        <v>3.52397989562975</v>
      </c>
      <c r="E26" s="774" t="n">
        <f aca="false">E19/E12*100</f>
        <v>1.77555696073457</v>
      </c>
      <c r="F26" s="774" t="n">
        <f aca="false">F19/F12*100</f>
        <v>1.00283606005177</v>
      </c>
      <c r="G26" s="774" t="n">
        <f aca="false">G19/G12*100</f>
        <v>0.797778713562037</v>
      </c>
      <c r="H26" s="774" t="n">
        <f aca="false">H19/H12*100</f>
        <v>1.0657027235452</v>
      </c>
    </row>
    <row r="27" s="767" customFormat="true" ht="13.2" hidden="false" customHeight="false" outlineLevel="0" collapsed="false"/>
    <row r="28" customFormat="false" ht="13.2" hidden="false" customHeight="false" outlineLevel="0" collapsed="false">
      <c r="B28" s="762" t="s">
        <v>81</v>
      </c>
    </row>
    <row r="29" customFormat="false" ht="13.2" hidden="false" customHeight="false" outlineLevel="0" collapsed="false">
      <c r="B29" s="775" t="s">
        <v>1010</v>
      </c>
      <c r="C29" s="775"/>
      <c r="D29" s="775"/>
      <c r="E29" s="775"/>
      <c r="F29" s="775"/>
      <c r="G29" s="775"/>
      <c r="H29" s="775"/>
    </row>
    <row r="33" customFormat="false" ht="13.2" hidden="false" customHeight="false" outlineLevel="0" collapsed="false">
      <c r="B33" s="762"/>
    </row>
    <row r="34" customFormat="false" ht="13.2" hidden="false" customHeight="false" outlineLevel="0" collapsed="false">
      <c r="B34" s="762"/>
    </row>
    <row r="35" customFormat="false" ht="13.2" hidden="false" customHeight="false" outlineLevel="0" collapsed="false">
      <c r="B35" s="762"/>
    </row>
  </sheetData>
  <mergeCells count="2">
    <mergeCell ref="B2:H2"/>
    <mergeCell ref="B29:H29"/>
  </mergeCells>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1.4" zeroHeight="false" outlineLevelRow="0" outlineLevelCol="0"/>
  <cols>
    <col collapsed="false" customWidth="false" hidden="false" outlineLevel="0" max="1" min="1" style="776" width="14.43"/>
    <col collapsed="false" customWidth="true" hidden="false" outlineLevel="0" max="2" min="2" style="776" width="15.32"/>
    <col collapsed="false" customWidth="true" hidden="false" outlineLevel="0" max="3" min="3" style="776" width="15.66"/>
    <col collapsed="false" customWidth="true" hidden="false" outlineLevel="0" max="4" min="4" style="776" width="15.32"/>
    <col collapsed="false" customWidth="true" hidden="false" outlineLevel="0" max="6" min="5" style="776" width="16.88"/>
    <col collapsed="false" customWidth="true" hidden="false" outlineLevel="0" max="7" min="7" style="776" width="13.33"/>
    <col collapsed="false" customWidth="false" hidden="false" outlineLevel="0" max="9" min="8" style="777" width="14.43"/>
    <col collapsed="false" customWidth="true" hidden="false" outlineLevel="0" max="15" min="10" style="776" width="8.66"/>
    <col collapsed="false" customWidth="false" hidden="false" outlineLevel="0" max="102" min="16" style="778" width="14.43"/>
    <col collapsed="false" customWidth="false" hidden="false" outlineLevel="0" max="257" min="103" style="776" width="14.43"/>
  </cols>
  <sheetData>
    <row r="1" customFormat="false" ht="13.8" hidden="false" customHeight="false" outlineLevel="0" collapsed="false">
      <c r="A1" s="779" t="s">
        <v>1011</v>
      </c>
      <c r="Q1" s="780"/>
    </row>
    <row r="2" customFormat="false" ht="13.2" hidden="false" customHeight="false" outlineLevel="0" collapsed="false">
      <c r="A2" s="781" t="s">
        <v>1012</v>
      </c>
      <c r="B2" s="781"/>
      <c r="C2" s="781"/>
      <c r="D2" s="781"/>
      <c r="E2" s="781"/>
      <c r="F2" s="781"/>
      <c r="G2" s="781"/>
      <c r="H2" s="781"/>
      <c r="I2" s="781"/>
      <c r="Q2" s="782"/>
      <c r="R2" s="782"/>
      <c r="S2" s="782"/>
      <c r="T2" s="782"/>
      <c r="U2" s="782"/>
      <c r="V2" s="782"/>
      <c r="W2" s="782"/>
      <c r="X2" s="782"/>
      <c r="Z2" s="780"/>
    </row>
    <row r="3" customFormat="false" ht="12.6" hidden="false" customHeight="false" outlineLevel="0" collapsed="false">
      <c r="A3" s="783"/>
      <c r="B3" s="783"/>
      <c r="C3" s="783"/>
      <c r="D3" s="783"/>
      <c r="E3" s="783"/>
      <c r="F3" s="783"/>
      <c r="G3" s="783"/>
      <c r="H3" s="783"/>
      <c r="I3" s="782"/>
      <c r="Q3" s="782"/>
      <c r="R3" s="782"/>
      <c r="S3" s="782"/>
      <c r="T3" s="782"/>
      <c r="U3" s="782"/>
      <c r="V3" s="782"/>
      <c r="W3" s="782"/>
      <c r="X3" s="782"/>
      <c r="Z3" s="780"/>
    </row>
    <row r="5" s="787" customFormat="true" ht="12" hidden="false" customHeight="false" outlineLevel="0" collapsed="false">
      <c r="A5" s="784" t="s">
        <v>192</v>
      </c>
      <c r="B5" s="784" t="s">
        <v>1013</v>
      </c>
      <c r="C5" s="784" t="s">
        <v>1014</v>
      </c>
      <c r="D5" s="784" t="s">
        <v>1015</v>
      </c>
      <c r="E5" s="784" t="s">
        <v>1016</v>
      </c>
      <c r="F5" s="784" t="s">
        <v>1017</v>
      </c>
      <c r="G5" s="784" t="s">
        <v>1018</v>
      </c>
      <c r="H5" s="785" t="s">
        <v>1019</v>
      </c>
      <c r="I5" s="786"/>
      <c r="P5" s="788"/>
      <c r="Q5" s="788"/>
      <c r="R5" s="788"/>
      <c r="S5" s="788"/>
      <c r="T5" s="788"/>
      <c r="U5" s="788"/>
      <c r="V5" s="788"/>
      <c r="W5" s="788"/>
      <c r="X5" s="788"/>
      <c r="Y5" s="788"/>
      <c r="Z5" s="788"/>
      <c r="AA5" s="788"/>
      <c r="AB5" s="788"/>
      <c r="AC5" s="788"/>
      <c r="AD5" s="788"/>
      <c r="AE5" s="788"/>
      <c r="AF5" s="788"/>
      <c r="AG5" s="788"/>
      <c r="AH5" s="788"/>
      <c r="AI5" s="788"/>
      <c r="AJ5" s="788"/>
      <c r="AK5" s="788"/>
      <c r="AL5" s="788"/>
      <c r="AM5" s="788"/>
      <c r="AN5" s="788"/>
      <c r="AO5" s="788"/>
      <c r="AP5" s="788"/>
      <c r="AQ5" s="788"/>
      <c r="AR5" s="788"/>
      <c r="AS5" s="788"/>
      <c r="AT5" s="788"/>
      <c r="AU5" s="788"/>
      <c r="AV5" s="788"/>
      <c r="AW5" s="788"/>
      <c r="AX5" s="788"/>
      <c r="AY5" s="788"/>
      <c r="AZ5" s="788"/>
      <c r="BA5" s="788"/>
      <c r="BB5" s="788"/>
      <c r="BC5" s="788"/>
      <c r="BD5" s="788"/>
      <c r="BE5" s="788"/>
      <c r="BF5" s="788"/>
      <c r="BG5" s="788"/>
      <c r="BH5" s="788"/>
      <c r="BI5" s="788"/>
      <c r="BJ5" s="788"/>
      <c r="BK5" s="788"/>
      <c r="BL5" s="788"/>
      <c r="BM5" s="788"/>
      <c r="BN5" s="788"/>
      <c r="BO5" s="788"/>
      <c r="BP5" s="788"/>
      <c r="BQ5" s="788"/>
      <c r="BR5" s="788"/>
      <c r="BS5" s="788"/>
      <c r="BT5" s="788"/>
      <c r="BU5" s="788"/>
      <c r="BV5" s="788"/>
      <c r="BW5" s="788"/>
      <c r="BX5" s="788"/>
      <c r="BY5" s="788"/>
      <c r="BZ5" s="788"/>
      <c r="CA5" s="788"/>
      <c r="CB5" s="788"/>
      <c r="CC5" s="788"/>
      <c r="CD5" s="788"/>
      <c r="CE5" s="788"/>
      <c r="CF5" s="788"/>
      <c r="CG5" s="788"/>
      <c r="CH5" s="788"/>
      <c r="CI5" s="788"/>
      <c r="CJ5" s="788"/>
      <c r="CK5" s="788"/>
      <c r="CL5" s="788"/>
      <c r="CM5" s="788"/>
      <c r="CN5" s="788"/>
      <c r="CO5" s="788"/>
      <c r="CP5" s="788"/>
      <c r="CQ5" s="788"/>
      <c r="CR5" s="788"/>
      <c r="CS5" s="788"/>
      <c r="CT5" s="788"/>
      <c r="CU5" s="788"/>
      <c r="CV5" s="788"/>
      <c r="CW5" s="788"/>
      <c r="CX5" s="788"/>
    </row>
    <row r="6" customFormat="false" ht="8.25" hidden="false" customHeight="true" outlineLevel="0" collapsed="false"/>
    <row r="7" s="789" customFormat="true" ht="12" hidden="false" customHeight="true" outlineLevel="0" collapsed="false">
      <c r="A7" s="789" t="s">
        <v>612</v>
      </c>
      <c r="B7" s="790" t="n">
        <v>2287515300</v>
      </c>
      <c r="C7" s="790" t="n">
        <v>1994773500</v>
      </c>
      <c r="D7" s="790" t="n">
        <v>2065104300</v>
      </c>
      <c r="E7" s="791" t="n">
        <v>4352619600</v>
      </c>
      <c r="F7" s="791" t="n">
        <v>4059877800</v>
      </c>
      <c r="G7" s="790" t="n">
        <v>16550377.75</v>
      </c>
      <c r="H7" s="792" t="n">
        <v>2009</v>
      </c>
      <c r="I7" s="793"/>
      <c r="J7" s="794"/>
      <c r="K7" s="794"/>
      <c r="L7" s="794"/>
      <c r="M7" s="794"/>
      <c r="N7" s="794"/>
      <c r="O7" s="794"/>
      <c r="P7" s="795"/>
      <c r="Q7" s="795"/>
      <c r="R7" s="791"/>
      <c r="S7" s="791"/>
      <c r="T7" s="791"/>
      <c r="U7" s="791"/>
      <c r="V7" s="791"/>
      <c r="W7" s="791"/>
      <c r="X7" s="796"/>
      <c r="Y7" s="795"/>
      <c r="Z7" s="795"/>
      <c r="AA7" s="797"/>
      <c r="AB7" s="797"/>
      <c r="AC7" s="797"/>
      <c r="AD7" s="797"/>
      <c r="AE7" s="797"/>
      <c r="AF7" s="797"/>
      <c r="AG7" s="797"/>
      <c r="AH7" s="795"/>
      <c r="AI7" s="795"/>
      <c r="AJ7" s="795"/>
      <c r="AK7" s="795"/>
      <c r="AL7" s="795"/>
      <c r="AM7" s="795"/>
      <c r="AN7" s="795"/>
      <c r="AO7" s="795"/>
      <c r="AP7" s="795"/>
      <c r="AQ7" s="795"/>
      <c r="AR7" s="795"/>
      <c r="AS7" s="795"/>
      <c r="AT7" s="795"/>
      <c r="AU7" s="795"/>
      <c r="AV7" s="795"/>
      <c r="AW7" s="795"/>
      <c r="AX7" s="795"/>
      <c r="AY7" s="795"/>
      <c r="AZ7" s="795"/>
      <c r="BA7" s="795"/>
      <c r="BB7" s="795"/>
      <c r="BC7" s="795"/>
      <c r="BD7" s="795"/>
      <c r="BE7" s="795"/>
      <c r="BF7" s="795"/>
      <c r="BG7" s="795"/>
      <c r="BH7" s="795"/>
      <c r="BI7" s="795"/>
      <c r="BJ7" s="795"/>
      <c r="BK7" s="795"/>
      <c r="BL7" s="795"/>
      <c r="BM7" s="795"/>
      <c r="BN7" s="795"/>
      <c r="BO7" s="795"/>
      <c r="BP7" s="795"/>
      <c r="BQ7" s="795"/>
      <c r="BR7" s="795"/>
      <c r="BS7" s="795"/>
      <c r="BT7" s="795"/>
      <c r="BU7" s="795"/>
      <c r="BV7" s="795"/>
      <c r="BW7" s="795"/>
      <c r="BX7" s="795"/>
      <c r="BY7" s="795"/>
      <c r="BZ7" s="795"/>
      <c r="CA7" s="795"/>
      <c r="CB7" s="795"/>
      <c r="CC7" s="795"/>
      <c r="CD7" s="795"/>
      <c r="CE7" s="795"/>
      <c r="CF7" s="795"/>
      <c r="CG7" s="795"/>
      <c r="CH7" s="795"/>
      <c r="CI7" s="795"/>
      <c r="CJ7" s="795"/>
      <c r="CK7" s="795"/>
      <c r="CL7" s="795"/>
      <c r="CM7" s="795"/>
      <c r="CN7" s="795"/>
      <c r="CO7" s="795"/>
      <c r="CP7" s="795"/>
      <c r="CQ7" s="795"/>
      <c r="CR7" s="795"/>
      <c r="CS7" s="795"/>
      <c r="CT7" s="795"/>
      <c r="CU7" s="795"/>
      <c r="CV7" s="795"/>
      <c r="CW7" s="795"/>
      <c r="CX7" s="795"/>
    </row>
    <row r="8" customFormat="false" ht="12" hidden="false" customHeight="true" outlineLevel="0" collapsed="false">
      <c r="A8" s="776" t="s">
        <v>614</v>
      </c>
      <c r="B8" s="798" t="n">
        <v>8823298800</v>
      </c>
      <c r="C8" s="798" t="n">
        <v>6298743000</v>
      </c>
      <c r="D8" s="798" t="n">
        <v>9331785200</v>
      </c>
      <c r="E8" s="799" t="n">
        <v>18155084000</v>
      </c>
      <c r="F8" s="799" t="n">
        <v>15630528200</v>
      </c>
      <c r="G8" s="798" t="n">
        <v>115978519.244</v>
      </c>
      <c r="H8" s="777" t="n">
        <v>2009</v>
      </c>
      <c r="I8" s="793"/>
      <c r="J8" s="794"/>
      <c r="K8" s="794"/>
      <c r="L8" s="794"/>
      <c r="M8" s="794"/>
      <c r="N8" s="794"/>
      <c r="O8" s="794"/>
      <c r="R8" s="799"/>
      <c r="S8" s="799"/>
      <c r="T8" s="799"/>
      <c r="U8" s="799"/>
      <c r="V8" s="799"/>
      <c r="W8" s="799"/>
      <c r="X8" s="800"/>
      <c r="AA8" s="801"/>
      <c r="AB8" s="801"/>
      <c r="AC8" s="801"/>
      <c r="AD8" s="801"/>
      <c r="AE8" s="801"/>
      <c r="AF8" s="801"/>
      <c r="AG8" s="801"/>
    </row>
    <row r="9" customFormat="false" ht="12" hidden="false" customHeight="true" outlineLevel="0" collapsed="false">
      <c r="A9" s="776" t="s">
        <v>616</v>
      </c>
      <c r="B9" s="798" t="n">
        <v>300184400</v>
      </c>
      <c r="C9" s="798" t="n">
        <v>215526500</v>
      </c>
      <c r="D9" s="798" t="n">
        <v>769346100</v>
      </c>
      <c r="E9" s="799" t="n">
        <v>1069530500</v>
      </c>
      <c r="F9" s="799" t="n">
        <v>984872600</v>
      </c>
      <c r="G9" s="798" t="n">
        <v>6500159.16</v>
      </c>
      <c r="H9" s="777" t="n">
        <v>2009</v>
      </c>
      <c r="I9" s="793"/>
      <c r="J9" s="794"/>
      <c r="K9" s="794"/>
      <c r="L9" s="794"/>
      <c r="M9" s="794"/>
      <c r="N9" s="794"/>
      <c r="O9" s="794"/>
      <c r="R9" s="799"/>
      <c r="S9" s="799"/>
      <c r="T9" s="799"/>
      <c r="U9" s="799"/>
      <c r="V9" s="799"/>
      <c r="W9" s="799"/>
      <c r="X9" s="800"/>
      <c r="AA9" s="801"/>
      <c r="AB9" s="801"/>
      <c r="AC9" s="801"/>
      <c r="AD9" s="801"/>
      <c r="AE9" s="801"/>
      <c r="AF9" s="801"/>
      <c r="AG9" s="801"/>
    </row>
    <row r="10" customFormat="false" ht="12" hidden="false" customHeight="true" outlineLevel="0" collapsed="false">
      <c r="A10" s="776" t="s">
        <v>618</v>
      </c>
      <c r="B10" s="798" t="n">
        <v>484952300</v>
      </c>
      <c r="C10" s="798" t="n">
        <v>409049800</v>
      </c>
      <c r="D10" s="798" t="n">
        <v>649265200</v>
      </c>
      <c r="E10" s="799" t="n">
        <v>1134217500</v>
      </c>
      <c r="F10" s="799" t="n">
        <v>1058315000</v>
      </c>
      <c r="G10" s="798" t="n">
        <v>4550754.5</v>
      </c>
      <c r="H10" s="777" t="n">
        <v>2009</v>
      </c>
      <c r="I10" s="793"/>
      <c r="J10" s="794"/>
      <c r="K10" s="794"/>
      <c r="L10" s="794"/>
      <c r="M10" s="794"/>
      <c r="N10" s="794"/>
      <c r="O10" s="794"/>
      <c r="R10" s="799"/>
      <c r="S10" s="799"/>
      <c r="T10" s="799"/>
      <c r="U10" s="799"/>
      <c r="V10" s="799"/>
      <c r="W10" s="799"/>
      <c r="X10" s="800"/>
      <c r="AA10" s="801"/>
      <c r="AB10" s="801"/>
      <c r="AC10" s="801"/>
      <c r="AD10" s="801"/>
      <c r="AE10" s="801"/>
      <c r="AF10" s="801"/>
      <c r="AG10" s="801"/>
    </row>
    <row r="11" customFormat="false" ht="12" hidden="false" customHeight="true" outlineLevel="0" collapsed="false">
      <c r="A11" s="776" t="s">
        <v>620</v>
      </c>
      <c r="B11" s="798" t="n">
        <v>1105329500</v>
      </c>
      <c r="C11" s="798" t="n">
        <v>820515500</v>
      </c>
      <c r="D11" s="798" t="n">
        <v>1515142300</v>
      </c>
      <c r="E11" s="799" t="n">
        <v>2620471800</v>
      </c>
      <c r="F11" s="799" t="n">
        <v>2335657800</v>
      </c>
      <c r="G11" s="798" t="n">
        <v>12145420.56</v>
      </c>
      <c r="H11" s="777" t="n">
        <v>2009</v>
      </c>
      <c r="I11" s="793"/>
      <c r="J11" s="794"/>
      <c r="K11" s="794"/>
      <c r="L11" s="794"/>
      <c r="M11" s="794"/>
      <c r="N11" s="794"/>
      <c r="O11" s="794"/>
      <c r="R11" s="799"/>
      <c r="S11" s="799"/>
      <c r="T11" s="799"/>
      <c r="U11" s="799"/>
      <c r="V11" s="799"/>
      <c r="W11" s="799"/>
      <c r="X11" s="800"/>
      <c r="AA11" s="801"/>
      <c r="AB11" s="801"/>
      <c r="AC11" s="801"/>
      <c r="AD11" s="801"/>
      <c r="AE11" s="801"/>
      <c r="AF11" s="801"/>
      <c r="AG11" s="801"/>
    </row>
    <row r="12" customFormat="false" ht="9" hidden="false" customHeight="true" outlineLevel="0" collapsed="false">
      <c r="B12" s="798"/>
      <c r="C12" s="798"/>
      <c r="D12" s="798"/>
      <c r="E12" s="799"/>
      <c r="F12" s="799"/>
      <c r="G12" s="798"/>
      <c r="I12" s="793"/>
      <c r="R12" s="799"/>
      <c r="S12" s="799"/>
      <c r="T12" s="799"/>
      <c r="U12" s="799"/>
      <c r="V12" s="799"/>
      <c r="W12" s="799"/>
      <c r="X12" s="800"/>
      <c r="AA12" s="801"/>
      <c r="AB12" s="801"/>
      <c r="AC12" s="801"/>
      <c r="AD12" s="801"/>
      <c r="AE12" s="801"/>
      <c r="AF12" s="801"/>
      <c r="AG12" s="801"/>
    </row>
    <row r="13" customFormat="false" ht="12" hidden="false" customHeight="true" outlineLevel="0" collapsed="false">
      <c r="A13" s="776" t="s">
        <v>622</v>
      </c>
      <c r="B13" s="798" t="n">
        <v>613539800</v>
      </c>
      <c r="C13" s="798" t="n">
        <v>563728235</v>
      </c>
      <c r="D13" s="798" t="n">
        <v>681575900</v>
      </c>
      <c r="E13" s="799" t="n">
        <v>1295115700</v>
      </c>
      <c r="F13" s="799" t="n">
        <v>1245304135</v>
      </c>
      <c r="G13" s="798" t="n">
        <v>5977459.848</v>
      </c>
      <c r="H13" s="777" t="n">
        <v>2009</v>
      </c>
      <c r="I13" s="793"/>
      <c r="J13" s="794"/>
      <c r="K13" s="794"/>
      <c r="L13" s="794"/>
      <c r="M13" s="794"/>
      <c r="N13" s="794"/>
      <c r="O13" s="794"/>
      <c r="R13" s="799"/>
      <c r="S13" s="799"/>
      <c r="T13" s="799"/>
      <c r="U13" s="799"/>
      <c r="V13" s="799"/>
      <c r="W13" s="799"/>
      <c r="X13" s="800"/>
      <c r="AA13" s="801"/>
      <c r="AB13" s="801"/>
      <c r="AC13" s="801"/>
      <c r="AD13" s="801"/>
      <c r="AE13" s="801"/>
      <c r="AF13" s="801"/>
      <c r="AG13" s="801"/>
    </row>
    <row r="14" customFormat="false" ht="12" hidden="false" customHeight="true" outlineLevel="0" collapsed="false">
      <c r="A14" s="776" t="s">
        <v>624</v>
      </c>
      <c r="B14" s="798" t="n">
        <v>24138623000</v>
      </c>
      <c r="C14" s="798" t="n">
        <v>24138623000</v>
      </c>
      <c r="D14" s="798" t="n">
        <v>33642924100</v>
      </c>
      <c r="E14" s="799" t="n">
        <v>57781547100</v>
      </c>
      <c r="F14" s="799" t="n">
        <v>57781547100</v>
      </c>
      <c r="G14" s="798" t="n">
        <v>532023334.04</v>
      </c>
      <c r="H14" s="777" t="n">
        <v>2009</v>
      </c>
      <c r="I14" s="793"/>
      <c r="J14" s="794"/>
      <c r="K14" s="794"/>
      <c r="L14" s="794"/>
      <c r="M14" s="794"/>
      <c r="N14" s="794"/>
      <c r="O14" s="794"/>
      <c r="R14" s="799"/>
      <c r="S14" s="799"/>
      <c r="T14" s="799"/>
      <c r="U14" s="799"/>
      <c r="V14" s="799"/>
      <c r="W14" s="799"/>
      <c r="X14" s="800"/>
      <c r="AA14" s="801"/>
      <c r="AB14" s="801"/>
      <c r="AC14" s="801"/>
      <c r="AD14" s="801"/>
      <c r="AE14" s="801"/>
      <c r="AF14" s="801"/>
      <c r="AG14" s="801"/>
    </row>
    <row r="15" s="789" customFormat="true" ht="12" hidden="false" customHeight="true" outlineLevel="0" collapsed="false">
      <c r="A15" s="789" t="s">
        <v>626</v>
      </c>
      <c r="B15" s="802" t="n">
        <v>3870266900</v>
      </c>
      <c r="C15" s="802" t="n">
        <v>2468939300</v>
      </c>
      <c r="D15" s="802" t="n">
        <v>4035710900</v>
      </c>
      <c r="E15" s="799" t="n">
        <v>7905977800</v>
      </c>
      <c r="F15" s="799" t="n">
        <v>6504650200</v>
      </c>
      <c r="G15" s="802" t="n">
        <v>31222320.96</v>
      </c>
      <c r="H15" s="792" t="n">
        <v>2009</v>
      </c>
      <c r="I15" s="793"/>
      <c r="J15" s="794"/>
      <c r="K15" s="794"/>
      <c r="L15" s="794"/>
      <c r="M15" s="794"/>
      <c r="N15" s="794"/>
      <c r="O15" s="794"/>
      <c r="P15" s="795"/>
      <c r="Q15" s="795"/>
      <c r="R15" s="799"/>
      <c r="S15" s="799"/>
      <c r="T15" s="799"/>
      <c r="U15" s="799"/>
      <c r="V15" s="799"/>
      <c r="W15" s="799"/>
      <c r="X15" s="796"/>
      <c r="Y15" s="795"/>
      <c r="Z15" s="795"/>
      <c r="AA15" s="797"/>
      <c r="AB15" s="797"/>
      <c r="AC15" s="797"/>
      <c r="AD15" s="797"/>
      <c r="AE15" s="797"/>
      <c r="AF15" s="797"/>
      <c r="AG15" s="797"/>
      <c r="AH15" s="795"/>
      <c r="AI15" s="795"/>
      <c r="AJ15" s="795"/>
      <c r="AK15" s="795"/>
      <c r="AL15" s="795"/>
      <c r="AM15" s="795"/>
      <c r="AN15" s="795"/>
      <c r="AO15" s="795"/>
      <c r="AP15" s="795"/>
      <c r="AQ15" s="795"/>
      <c r="AR15" s="795"/>
      <c r="AS15" s="795"/>
      <c r="AT15" s="795"/>
      <c r="AU15" s="795"/>
      <c r="AV15" s="795"/>
      <c r="AW15" s="795"/>
      <c r="AX15" s="795"/>
      <c r="AY15" s="795"/>
      <c r="AZ15" s="795"/>
      <c r="BA15" s="795"/>
      <c r="BB15" s="795"/>
      <c r="BC15" s="795"/>
      <c r="BD15" s="795"/>
      <c r="BE15" s="795"/>
      <c r="BF15" s="795"/>
      <c r="BG15" s="795"/>
      <c r="BH15" s="795"/>
      <c r="BI15" s="795"/>
      <c r="BJ15" s="795"/>
      <c r="BK15" s="795"/>
      <c r="BL15" s="795"/>
      <c r="BM15" s="795"/>
      <c r="BN15" s="795"/>
      <c r="BO15" s="795"/>
      <c r="BP15" s="795"/>
      <c r="BQ15" s="795"/>
      <c r="BR15" s="795"/>
      <c r="BS15" s="795"/>
      <c r="BT15" s="795"/>
      <c r="BU15" s="795"/>
      <c r="BV15" s="795"/>
      <c r="BW15" s="795"/>
      <c r="BX15" s="795"/>
      <c r="BY15" s="795"/>
      <c r="BZ15" s="795"/>
      <c r="CA15" s="795"/>
      <c r="CB15" s="795"/>
      <c r="CC15" s="795"/>
      <c r="CD15" s="795"/>
      <c r="CE15" s="795"/>
      <c r="CF15" s="795"/>
      <c r="CG15" s="795"/>
      <c r="CH15" s="795"/>
      <c r="CI15" s="795"/>
      <c r="CJ15" s="795"/>
      <c r="CK15" s="795"/>
      <c r="CL15" s="795"/>
      <c r="CM15" s="795"/>
      <c r="CN15" s="795"/>
      <c r="CO15" s="795"/>
      <c r="CP15" s="795"/>
      <c r="CQ15" s="795"/>
      <c r="CR15" s="795"/>
      <c r="CS15" s="795"/>
      <c r="CT15" s="795"/>
      <c r="CU15" s="795"/>
      <c r="CV15" s="795"/>
      <c r="CW15" s="795"/>
      <c r="CX15" s="795"/>
    </row>
    <row r="16" customFormat="false" ht="12" hidden="false" customHeight="true" outlineLevel="0" collapsed="false">
      <c r="A16" s="776" t="s">
        <v>628</v>
      </c>
      <c r="B16" s="798" t="n">
        <v>345774900</v>
      </c>
      <c r="C16" s="798" t="n">
        <v>303484400</v>
      </c>
      <c r="D16" s="798" t="n">
        <v>451125300</v>
      </c>
      <c r="E16" s="799" t="n">
        <v>796900200</v>
      </c>
      <c r="F16" s="799" t="n">
        <v>754609700</v>
      </c>
      <c r="G16" s="798" t="n">
        <v>4150353.35</v>
      </c>
      <c r="H16" s="777" t="s">
        <v>1020</v>
      </c>
      <c r="I16" s="793"/>
      <c r="J16" s="794"/>
      <c r="K16" s="794"/>
      <c r="L16" s="794"/>
      <c r="M16" s="794"/>
      <c r="N16" s="794"/>
      <c r="O16" s="794"/>
      <c r="R16" s="799"/>
      <c r="S16" s="799"/>
      <c r="T16" s="799"/>
      <c r="U16" s="799"/>
      <c r="V16" s="799"/>
      <c r="W16" s="799"/>
      <c r="X16" s="800"/>
      <c r="AA16" s="801"/>
      <c r="AB16" s="801"/>
      <c r="AC16" s="801"/>
      <c r="AD16" s="801"/>
      <c r="AE16" s="801"/>
      <c r="AF16" s="801"/>
      <c r="AG16" s="801"/>
    </row>
    <row r="17" customFormat="false" ht="12" hidden="false" customHeight="true" outlineLevel="0" collapsed="false">
      <c r="A17" s="776" t="s">
        <v>630</v>
      </c>
      <c r="B17" s="798" t="n">
        <v>4179569507</v>
      </c>
      <c r="C17" s="798" t="n">
        <v>3002093107</v>
      </c>
      <c r="D17" s="798" t="n">
        <v>4697872596</v>
      </c>
      <c r="E17" s="799" t="n">
        <v>8877442103</v>
      </c>
      <c r="F17" s="799" t="n">
        <v>7699965703</v>
      </c>
      <c r="G17" s="798" t="n">
        <v>38499828.515</v>
      </c>
      <c r="H17" s="777" t="n">
        <v>2009</v>
      </c>
      <c r="I17" s="793"/>
      <c r="J17" s="794"/>
      <c r="K17" s="794"/>
      <c r="L17" s="794"/>
      <c r="M17" s="794"/>
      <c r="N17" s="794"/>
      <c r="O17" s="794"/>
      <c r="U17" s="803"/>
      <c r="V17" s="803"/>
      <c r="X17" s="800"/>
      <c r="AA17" s="801"/>
      <c r="AB17" s="801"/>
      <c r="AC17" s="801"/>
      <c r="AD17" s="801"/>
      <c r="AE17" s="801"/>
      <c r="AF17" s="801"/>
      <c r="AG17" s="801"/>
    </row>
    <row r="18" customFormat="false" ht="9" hidden="false" customHeight="true" outlineLevel="0" collapsed="false">
      <c r="B18" s="804"/>
      <c r="C18" s="804"/>
      <c r="D18" s="804"/>
      <c r="E18" s="799"/>
      <c r="F18" s="799"/>
      <c r="G18" s="804"/>
      <c r="H18" s="805"/>
      <c r="I18" s="793"/>
      <c r="R18" s="799"/>
      <c r="S18" s="799"/>
      <c r="T18" s="799"/>
      <c r="U18" s="799"/>
      <c r="V18" s="799"/>
      <c r="W18" s="799"/>
      <c r="X18" s="800"/>
      <c r="AA18" s="801"/>
      <c r="AB18" s="801"/>
      <c r="AC18" s="801"/>
      <c r="AD18" s="801"/>
      <c r="AE18" s="801"/>
      <c r="AF18" s="801"/>
      <c r="AG18" s="801"/>
    </row>
    <row r="19" customFormat="false" ht="12" hidden="false" customHeight="true" outlineLevel="0" collapsed="false">
      <c r="A19" s="776" t="s">
        <v>632</v>
      </c>
      <c r="B19" s="798" t="n">
        <v>411329900</v>
      </c>
      <c r="C19" s="798" t="n">
        <v>224224200</v>
      </c>
      <c r="D19" s="798" t="n">
        <v>237873600</v>
      </c>
      <c r="E19" s="799" t="n">
        <v>649203500</v>
      </c>
      <c r="F19" s="799" t="n">
        <v>462097800</v>
      </c>
      <c r="G19" s="798" t="n">
        <v>2541537.9</v>
      </c>
      <c r="H19" s="777" t="n">
        <v>2009</v>
      </c>
      <c r="I19" s="793"/>
      <c r="J19" s="794"/>
      <c r="K19" s="794"/>
      <c r="L19" s="794"/>
      <c r="M19" s="794"/>
      <c r="N19" s="794"/>
      <c r="O19" s="794"/>
      <c r="R19" s="799"/>
      <c r="S19" s="799"/>
      <c r="T19" s="799"/>
      <c r="U19" s="799"/>
      <c r="V19" s="799"/>
      <c r="W19" s="799"/>
      <c r="X19" s="800"/>
      <c r="AA19" s="801"/>
      <c r="AB19" s="801"/>
      <c r="AC19" s="801"/>
      <c r="AD19" s="801"/>
      <c r="AE19" s="801"/>
      <c r="AF19" s="801"/>
      <c r="AG19" s="801"/>
    </row>
    <row r="20" customFormat="false" ht="12" hidden="false" customHeight="true" outlineLevel="0" collapsed="false">
      <c r="A20" s="776" t="s">
        <v>634</v>
      </c>
      <c r="B20" s="798" t="n">
        <v>1095163835</v>
      </c>
      <c r="C20" s="798" t="n">
        <v>819534435</v>
      </c>
      <c r="D20" s="798" t="n">
        <v>2168777680</v>
      </c>
      <c r="E20" s="799" t="n">
        <v>3263941515</v>
      </c>
      <c r="F20" s="799" t="n">
        <v>2988312115</v>
      </c>
      <c r="G20" s="798" t="n">
        <v>19424028.7475</v>
      </c>
      <c r="H20" s="777" t="n">
        <v>2009</v>
      </c>
      <c r="I20" s="793"/>
      <c r="J20" s="794"/>
      <c r="K20" s="794"/>
      <c r="L20" s="794"/>
      <c r="M20" s="794"/>
      <c r="N20" s="794"/>
      <c r="O20" s="794"/>
      <c r="R20" s="799"/>
      <c r="S20" s="799"/>
      <c r="T20" s="799"/>
      <c r="U20" s="799"/>
      <c r="V20" s="799"/>
      <c r="W20" s="799"/>
      <c r="X20" s="800"/>
      <c r="AA20" s="801"/>
      <c r="AB20" s="801"/>
      <c r="AC20" s="801"/>
      <c r="AD20" s="801"/>
      <c r="AE20" s="801"/>
      <c r="AF20" s="801"/>
      <c r="AG20" s="801"/>
    </row>
    <row r="21" customFormat="false" ht="12" hidden="false" customHeight="true" outlineLevel="0" collapsed="false">
      <c r="A21" s="776" t="s">
        <v>636</v>
      </c>
      <c r="B21" s="798" t="n">
        <v>666430200</v>
      </c>
      <c r="C21" s="798" t="n">
        <v>666430200</v>
      </c>
      <c r="D21" s="798" t="n">
        <v>589379206</v>
      </c>
      <c r="E21" s="799" t="n">
        <v>1255809406</v>
      </c>
      <c r="F21" s="799" t="n">
        <v>1255809406</v>
      </c>
      <c r="G21" s="798" t="n">
        <v>4897656.6834</v>
      </c>
      <c r="H21" s="777" t="n">
        <v>2009</v>
      </c>
      <c r="I21" s="793"/>
      <c r="J21" s="794"/>
      <c r="K21" s="794"/>
      <c r="L21" s="794"/>
      <c r="M21" s="794"/>
      <c r="N21" s="794"/>
      <c r="O21" s="794"/>
      <c r="R21" s="799"/>
      <c r="S21" s="799"/>
      <c r="T21" s="799"/>
      <c r="U21" s="799"/>
      <c r="V21" s="799"/>
      <c r="W21" s="799"/>
      <c r="X21" s="800"/>
      <c r="AA21" s="801"/>
      <c r="AB21" s="801"/>
      <c r="AC21" s="801"/>
      <c r="AD21" s="801"/>
      <c r="AE21" s="801"/>
      <c r="AF21" s="801"/>
      <c r="AG21" s="801"/>
    </row>
    <row r="22" customFormat="false" ht="12" hidden="false" customHeight="true" outlineLevel="0" collapsed="false">
      <c r="A22" s="776" t="s">
        <v>638</v>
      </c>
      <c r="B22" s="798" t="n">
        <v>603377169</v>
      </c>
      <c r="C22" s="798" t="n">
        <v>603377169</v>
      </c>
      <c r="D22" s="798" t="n">
        <v>1362069396</v>
      </c>
      <c r="E22" s="799" t="n">
        <v>1965446565</v>
      </c>
      <c r="F22" s="799" t="n">
        <v>1965446565</v>
      </c>
      <c r="G22" s="798" t="n">
        <v>8451420.2295</v>
      </c>
      <c r="H22" s="777" t="n">
        <v>2009</v>
      </c>
      <c r="I22" s="793"/>
      <c r="J22" s="794"/>
      <c r="K22" s="794"/>
      <c r="L22" s="794"/>
      <c r="M22" s="794"/>
      <c r="N22" s="794"/>
      <c r="O22" s="794"/>
      <c r="R22" s="799"/>
      <c r="S22" s="799"/>
      <c r="T22" s="799"/>
      <c r="U22" s="799"/>
      <c r="V22" s="799"/>
      <c r="W22" s="799"/>
      <c r="X22" s="800"/>
      <c r="AA22" s="801"/>
      <c r="AB22" s="801"/>
      <c r="AC22" s="801"/>
      <c r="AD22" s="801"/>
      <c r="AE22" s="801"/>
      <c r="AF22" s="801"/>
      <c r="AG22" s="801"/>
    </row>
    <row r="23" customFormat="false" ht="12" hidden="false" customHeight="true" outlineLevel="0" collapsed="false">
      <c r="A23" s="776" t="s">
        <v>640</v>
      </c>
      <c r="B23" s="798" t="n">
        <v>750570300</v>
      </c>
      <c r="C23" s="798" t="n">
        <v>750570300</v>
      </c>
      <c r="D23" s="798" t="n">
        <v>671039191</v>
      </c>
      <c r="E23" s="799" t="n">
        <v>1421609491</v>
      </c>
      <c r="F23" s="799" t="n">
        <v>1421609491</v>
      </c>
      <c r="G23" s="798" t="n">
        <v>6255081.7604</v>
      </c>
      <c r="H23" s="777" t="n">
        <v>2009</v>
      </c>
      <c r="I23" s="793"/>
      <c r="J23" s="794"/>
      <c r="K23" s="794"/>
      <c r="L23" s="794"/>
      <c r="M23" s="794"/>
      <c r="N23" s="794"/>
      <c r="O23" s="794"/>
      <c r="R23" s="799"/>
      <c r="S23" s="799"/>
      <c r="T23" s="799"/>
      <c r="U23" s="799"/>
      <c r="V23" s="799"/>
      <c r="W23" s="799"/>
      <c r="X23" s="800"/>
      <c r="AA23" s="801"/>
      <c r="AB23" s="801"/>
      <c r="AC23" s="801"/>
      <c r="AD23" s="801"/>
      <c r="AE23" s="801"/>
      <c r="AF23" s="801"/>
      <c r="AG23" s="801"/>
    </row>
    <row r="24" customFormat="false" ht="9" hidden="false" customHeight="true" outlineLevel="0" collapsed="false">
      <c r="B24" s="798"/>
      <c r="C24" s="798"/>
      <c r="D24" s="798"/>
      <c r="E24" s="799"/>
      <c r="F24" s="799"/>
      <c r="G24" s="798"/>
      <c r="I24" s="793"/>
      <c r="R24" s="799"/>
      <c r="S24" s="799"/>
      <c r="T24" s="799"/>
      <c r="U24" s="799"/>
      <c r="V24" s="799"/>
      <c r="W24" s="799"/>
      <c r="X24" s="800"/>
      <c r="AA24" s="801"/>
      <c r="AB24" s="801"/>
      <c r="AC24" s="801"/>
      <c r="AD24" s="801"/>
      <c r="AE24" s="801"/>
      <c r="AF24" s="801"/>
      <c r="AG24" s="801"/>
    </row>
    <row r="25" customFormat="false" ht="12" hidden="false" customHeight="true" outlineLevel="0" collapsed="false">
      <c r="A25" s="776" t="s">
        <v>642</v>
      </c>
      <c r="B25" s="798" t="n">
        <v>1220305229</v>
      </c>
      <c r="C25" s="798" t="n">
        <v>976387816</v>
      </c>
      <c r="D25" s="798" t="n">
        <v>2470246325</v>
      </c>
      <c r="E25" s="799" t="n">
        <v>3690551554</v>
      </c>
      <c r="F25" s="799" t="n">
        <v>3446634141</v>
      </c>
      <c r="G25" s="798" t="n">
        <v>15854517.0486</v>
      </c>
      <c r="H25" s="777" t="n">
        <v>2009</v>
      </c>
      <c r="I25" s="793"/>
      <c r="J25" s="794"/>
      <c r="K25" s="794"/>
      <c r="L25" s="794"/>
      <c r="M25" s="794"/>
      <c r="N25" s="794"/>
      <c r="O25" s="794"/>
      <c r="T25" s="799"/>
      <c r="U25" s="799"/>
      <c r="V25" s="799"/>
      <c r="W25" s="799"/>
      <c r="X25" s="800"/>
      <c r="AA25" s="801"/>
      <c r="AB25" s="801"/>
      <c r="AC25" s="801"/>
      <c r="AD25" s="801"/>
      <c r="AE25" s="801"/>
      <c r="AF25" s="801"/>
      <c r="AG25" s="801"/>
    </row>
    <row r="26" customFormat="false" ht="12" hidden="false" customHeight="true" outlineLevel="0" collapsed="false">
      <c r="A26" s="776" t="s">
        <v>644</v>
      </c>
      <c r="B26" s="798" t="n">
        <v>1188983152</v>
      </c>
      <c r="C26" s="798" t="n">
        <v>963740810</v>
      </c>
      <c r="D26" s="798" t="n">
        <v>1979260400</v>
      </c>
      <c r="E26" s="799" t="n">
        <v>3168243552</v>
      </c>
      <c r="F26" s="799" t="n">
        <v>2943001210</v>
      </c>
      <c r="G26" s="798" t="n">
        <v>15597906.413</v>
      </c>
      <c r="H26" s="777" t="n">
        <v>2009</v>
      </c>
      <c r="I26" s="793"/>
      <c r="J26" s="794"/>
      <c r="K26" s="794"/>
      <c r="L26" s="794"/>
      <c r="M26" s="794"/>
      <c r="N26" s="794"/>
      <c r="O26" s="794"/>
      <c r="R26" s="799"/>
      <c r="S26" s="799"/>
      <c r="T26" s="799"/>
      <c r="U26" s="799"/>
      <c r="V26" s="799"/>
      <c r="W26" s="799"/>
      <c r="X26" s="800"/>
      <c r="AA26" s="801"/>
      <c r="AB26" s="801"/>
      <c r="AC26" s="801"/>
      <c r="AD26" s="801"/>
      <c r="AE26" s="801"/>
      <c r="AF26" s="801"/>
      <c r="AG26" s="801"/>
    </row>
    <row r="27" customFormat="false" ht="12" hidden="false" customHeight="true" outlineLevel="0" collapsed="false">
      <c r="A27" s="776" t="s">
        <v>646</v>
      </c>
      <c r="B27" s="798" t="n">
        <v>1188933800</v>
      </c>
      <c r="C27" s="798" t="n">
        <v>991406950</v>
      </c>
      <c r="D27" s="798" t="n">
        <v>1402053466</v>
      </c>
      <c r="E27" s="799" t="n">
        <v>2590987266</v>
      </c>
      <c r="F27" s="799" t="n">
        <v>2393460416</v>
      </c>
      <c r="G27" s="798" t="n">
        <v>14241089.4752</v>
      </c>
      <c r="H27" s="777" t="n">
        <v>2009</v>
      </c>
      <c r="I27" s="793"/>
      <c r="J27" s="794"/>
      <c r="K27" s="794"/>
      <c r="L27" s="794"/>
      <c r="M27" s="794"/>
      <c r="N27" s="794"/>
      <c r="O27" s="794"/>
      <c r="R27" s="799"/>
      <c r="S27" s="799"/>
      <c r="T27" s="799"/>
      <c r="U27" s="799"/>
      <c r="V27" s="799"/>
      <c r="W27" s="799"/>
      <c r="X27" s="800"/>
      <c r="AA27" s="801"/>
      <c r="AB27" s="801"/>
      <c r="AC27" s="801"/>
      <c r="AD27" s="801"/>
      <c r="AE27" s="801"/>
      <c r="AF27" s="801"/>
      <c r="AG27" s="801"/>
    </row>
    <row r="28" s="789" customFormat="true" ht="12" hidden="false" customHeight="true" outlineLevel="0" collapsed="false">
      <c r="A28" s="789" t="s">
        <v>648</v>
      </c>
      <c r="B28" s="802" t="n">
        <v>312418817</v>
      </c>
      <c r="C28" s="802" t="n">
        <v>312418817</v>
      </c>
      <c r="D28" s="802" t="n">
        <v>359409934</v>
      </c>
      <c r="E28" s="799" t="n">
        <v>671828751</v>
      </c>
      <c r="F28" s="799" t="n">
        <v>671828751</v>
      </c>
      <c r="G28" s="802" t="n">
        <v>5508995.7582</v>
      </c>
      <c r="H28" s="792" t="n">
        <v>2009</v>
      </c>
      <c r="I28" s="793"/>
      <c r="J28" s="794"/>
      <c r="K28" s="794"/>
      <c r="L28" s="794"/>
      <c r="M28" s="794"/>
      <c r="N28" s="794"/>
      <c r="O28" s="794"/>
      <c r="P28" s="795"/>
      <c r="Q28" s="795"/>
      <c r="R28" s="795"/>
      <c r="S28" s="795"/>
      <c r="T28" s="795"/>
      <c r="U28" s="803"/>
      <c r="V28" s="803"/>
      <c r="W28" s="795"/>
      <c r="X28" s="796"/>
      <c r="Y28" s="795"/>
      <c r="Z28" s="795"/>
      <c r="AA28" s="797"/>
      <c r="AB28" s="797"/>
      <c r="AC28" s="797"/>
      <c r="AD28" s="797"/>
      <c r="AE28" s="797"/>
      <c r="AF28" s="797"/>
      <c r="AG28" s="797"/>
      <c r="AH28" s="795"/>
      <c r="AI28" s="795"/>
      <c r="AJ28" s="795"/>
      <c r="AK28" s="795"/>
      <c r="AL28" s="795"/>
      <c r="AM28" s="795"/>
      <c r="AN28" s="795"/>
      <c r="AO28" s="795"/>
      <c r="AP28" s="795"/>
      <c r="AQ28" s="795"/>
      <c r="AR28" s="795"/>
      <c r="AS28" s="795"/>
      <c r="AT28" s="795"/>
      <c r="AU28" s="795"/>
      <c r="AV28" s="795"/>
      <c r="AW28" s="795"/>
      <c r="AX28" s="795"/>
      <c r="AY28" s="795"/>
      <c r="AZ28" s="795"/>
      <c r="BA28" s="795"/>
      <c r="BB28" s="795"/>
      <c r="BC28" s="795"/>
      <c r="BD28" s="795"/>
      <c r="BE28" s="795"/>
      <c r="BF28" s="795"/>
      <c r="BG28" s="795"/>
      <c r="BH28" s="795"/>
      <c r="BI28" s="795"/>
      <c r="BJ28" s="795"/>
      <c r="BK28" s="795"/>
      <c r="BL28" s="795"/>
      <c r="BM28" s="795"/>
      <c r="BN28" s="795"/>
      <c r="BO28" s="795"/>
      <c r="BP28" s="795"/>
      <c r="BQ28" s="795"/>
      <c r="BR28" s="795"/>
      <c r="BS28" s="795"/>
      <c r="BT28" s="795"/>
      <c r="BU28" s="795"/>
      <c r="BV28" s="795"/>
      <c r="BW28" s="795"/>
      <c r="BX28" s="795"/>
      <c r="BY28" s="795"/>
      <c r="BZ28" s="795"/>
      <c r="CA28" s="795"/>
      <c r="CB28" s="795"/>
      <c r="CC28" s="795"/>
      <c r="CD28" s="795"/>
      <c r="CE28" s="795"/>
      <c r="CF28" s="795"/>
      <c r="CG28" s="795"/>
      <c r="CH28" s="795"/>
      <c r="CI28" s="795"/>
      <c r="CJ28" s="795"/>
      <c r="CK28" s="795"/>
      <c r="CL28" s="795"/>
      <c r="CM28" s="795"/>
      <c r="CN28" s="795"/>
      <c r="CO28" s="795"/>
      <c r="CP28" s="795"/>
      <c r="CQ28" s="795"/>
      <c r="CR28" s="795"/>
      <c r="CS28" s="795"/>
      <c r="CT28" s="795"/>
      <c r="CU28" s="795"/>
      <c r="CV28" s="795"/>
      <c r="CW28" s="795"/>
      <c r="CX28" s="795"/>
    </row>
    <row r="29" customFormat="false" ht="12" hidden="false" customHeight="true" outlineLevel="0" collapsed="false">
      <c r="A29" s="776" t="s">
        <v>650</v>
      </c>
      <c r="B29" s="798" t="n">
        <v>462249700</v>
      </c>
      <c r="C29" s="798" t="n">
        <v>462249700</v>
      </c>
      <c r="D29" s="798" t="n">
        <v>499741100</v>
      </c>
      <c r="E29" s="799" t="n">
        <v>961990800</v>
      </c>
      <c r="F29" s="799" t="n">
        <v>961990800</v>
      </c>
      <c r="G29" s="798" t="n">
        <v>4040361.36</v>
      </c>
      <c r="H29" s="777" t="n">
        <v>2009</v>
      </c>
      <c r="I29" s="793"/>
      <c r="J29" s="794"/>
      <c r="K29" s="794"/>
      <c r="L29" s="794"/>
      <c r="M29" s="794"/>
      <c r="N29" s="794"/>
      <c r="O29" s="794"/>
      <c r="R29" s="799"/>
      <c r="S29" s="799"/>
      <c r="T29" s="799"/>
      <c r="U29" s="799"/>
      <c r="V29" s="799"/>
      <c r="W29" s="799"/>
      <c r="X29" s="800"/>
      <c r="AA29" s="801"/>
      <c r="AB29" s="801"/>
      <c r="AC29" s="801"/>
      <c r="AD29" s="801"/>
      <c r="AE29" s="801"/>
      <c r="AF29" s="801"/>
      <c r="AG29" s="801"/>
    </row>
    <row r="30" customFormat="false" ht="9" hidden="false" customHeight="true" outlineLevel="0" collapsed="false">
      <c r="B30" s="798"/>
      <c r="C30" s="798"/>
      <c r="D30" s="798"/>
      <c r="E30" s="799"/>
      <c r="F30" s="799"/>
      <c r="G30" s="798"/>
      <c r="I30" s="793"/>
      <c r="R30" s="799"/>
      <c r="S30" s="799"/>
      <c r="T30" s="799"/>
      <c r="U30" s="799"/>
      <c r="V30" s="799"/>
      <c r="W30" s="799"/>
      <c r="X30" s="800"/>
      <c r="AA30" s="801"/>
      <c r="AB30" s="801"/>
      <c r="AC30" s="801"/>
      <c r="AD30" s="801"/>
      <c r="AE30" s="801"/>
      <c r="AF30" s="801"/>
      <c r="AG30" s="801"/>
    </row>
    <row r="31" customFormat="false" ht="12" hidden="false" customHeight="true" outlineLevel="0" collapsed="false">
      <c r="A31" s="789" t="s">
        <v>652</v>
      </c>
      <c r="B31" s="802" t="n">
        <v>9264340700</v>
      </c>
      <c r="C31" s="802" t="n">
        <v>9061379996</v>
      </c>
      <c r="D31" s="802" t="n">
        <v>23851445500</v>
      </c>
      <c r="E31" s="799" t="n">
        <v>33115786200</v>
      </c>
      <c r="F31" s="799" t="n">
        <v>32912825496</v>
      </c>
      <c r="G31" s="802" t="n">
        <v>312671842.212</v>
      </c>
      <c r="H31" s="792" t="n">
        <v>2009</v>
      </c>
      <c r="I31" s="793"/>
      <c r="J31" s="794"/>
      <c r="K31" s="794"/>
      <c r="L31" s="794"/>
      <c r="M31" s="794"/>
      <c r="N31" s="794"/>
      <c r="O31" s="794"/>
      <c r="R31" s="799"/>
      <c r="S31" s="799"/>
      <c r="T31" s="799"/>
      <c r="U31" s="799"/>
      <c r="V31" s="799"/>
      <c r="W31" s="799"/>
      <c r="X31" s="800"/>
      <c r="AA31" s="801"/>
      <c r="AB31" s="801"/>
      <c r="AC31" s="801"/>
      <c r="AD31" s="801"/>
      <c r="AE31" s="801"/>
      <c r="AF31" s="801"/>
      <c r="AG31" s="801"/>
    </row>
    <row r="32" customFormat="false" ht="12" hidden="false" customHeight="true" outlineLevel="0" collapsed="false">
      <c r="A32" s="776" t="s">
        <v>654</v>
      </c>
      <c r="B32" s="798" t="n">
        <v>1430815365</v>
      </c>
      <c r="C32" s="798" t="n">
        <v>1032698265</v>
      </c>
      <c r="D32" s="798" t="n">
        <v>1471737728</v>
      </c>
      <c r="E32" s="799" t="n">
        <v>2902553093</v>
      </c>
      <c r="F32" s="799" t="n">
        <v>2504435993</v>
      </c>
      <c r="G32" s="798" t="n">
        <v>13273510.7629</v>
      </c>
      <c r="H32" s="777" t="n">
        <v>2009</v>
      </c>
      <c r="I32" s="793"/>
      <c r="J32" s="794"/>
      <c r="K32" s="794"/>
      <c r="L32" s="794"/>
      <c r="M32" s="794"/>
      <c r="N32" s="794"/>
      <c r="O32" s="794"/>
      <c r="R32" s="799"/>
      <c r="S32" s="799"/>
      <c r="T32" s="799"/>
      <c r="U32" s="799"/>
      <c r="V32" s="799"/>
      <c r="W32" s="799"/>
      <c r="X32" s="800"/>
      <c r="AA32" s="801"/>
      <c r="AB32" s="801"/>
      <c r="AC32" s="801"/>
      <c r="AD32" s="801"/>
      <c r="AE32" s="801"/>
      <c r="AF32" s="801"/>
      <c r="AG32" s="801"/>
    </row>
    <row r="33" customFormat="false" ht="12" hidden="false" customHeight="true" outlineLevel="0" collapsed="false">
      <c r="A33" s="776" t="s">
        <v>656</v>
      </c>
      <c r="B33" s="798" t="n">
        <v>194388800</v>
      </c>
      <c r="C33" s="798" t="n">
        <v>194388800</v>
      </c>
      <c r="D33" s="798" t="n">
        <v>229012700</v>
      </c>
      <c r="E33" s="799" t="n">
        <v>423401500</v>
      </c>
      <c r="F33" s="799" t="n">
        <v>423401500</v>
      </c>
      <c r="G33" s="798" t="n">
        <v>2286368.1</v>
      </c>
      <c r="H33" s="777" t="n">
        <v>2009</v>
      </c>
      <c r="I33" s="793"/>
      <c r="J33" s="794"/>
      <c r="K33" s="794"/>
      <c r="L33" s="794"/>
      <c r="M33" s="794"/>
      <c r="N33" s="794"/>
      <c r="O33" s="794"/>
      <c r="R33" s="799"/>
      <c r="S33" s="799"/>
      <c r="T33" s="799"/>
      <c r="U33" s="799"/>
      <c r="V33" s="799"/>
      <c r="W33" s="799"/>
      <c r="X33" s="800"/>
      <c r="AA33" s="801"/>
      <c r="AB33" s="801"/>
      <c r="AC33" s="801"/>
      <c r="AD33" s="801"/>
      <c r="AE33" s="801"/>
      <c r="AF33" s="801"/>
      <c r="AG33" s="801"/>
    </row>
    <row r="34" s="789" customFormat="true" ht="12" hidden="false" customHeight="true" outlineLevel="0" collapsed="false">
      <c r="A34" s="789" t="s">
        <v>658</v>
      </c>
      <c r="B34" s="802" t="n">
        <v>2680653607</v>
      </c>
      <c r="C34" s="802" t="n">
        <v>2011585107</v>
      </c>
      <c r="D34" s="802" t="n">
        <v>2754520000</v>
      </c>
      <c r="E34" s="799" t="n">
        <v>5435173607</v>
      </c>
      <c r="F34" s="799" t="n">
        <v>4766105107</v>
      </c>
      <c r="G34" s="802" t="n">
        <v>30979683.1955</v>
      </c>
      <c r="H34" s="792" t="n">
        <v>2009</v>
      </c>
      <c r="I34" s="793"/>
      <c r="J34" s="794"/>
      <c r="K34" s="794"/>
      <c r="L34" s="794"/>
      <c r="M34" s="794"/>
      <c r="N34" s="794"/>
      <c r="O34" s="794"/>
      <c r="P34" s="795"/>
      <c r="Q34" s="795"/>
      <c r="R34" s="799"/>
      <c r="S34" s="799"/>
      <c r="T34" s="799"/>
      <c r="U34" s="799"/>
      <c r="V34" s="799"/>
      <c r="W34" s="799"/>
      <c r="X34" s="796"/>
      <c r="Y34" s="795"/>
      <c r="Z34" s="795"/>
      <c r="AA34" s="797"/>
      <c r="AB34" s="797"/>
      <c r="AC34" s="797"/>
      <c r="AD34" s="797"/>
      <c r="AE34" s="797"/>
      <c r="AF34" s="797"/>
      <c r="AG34" s="797"/>
      <c r="AH34" s="795"/>
      <c r="AI34" s="795"/>
      <c r="AJ34" s="795"/>
      <c r="AK34" s="795"/>
      <c r="AL34" s="795"/>
      <c r="AM34" s="795"/>
      <c r="AN34" s="795"/>
      <c r="AO34" s="795"/>
      <c r="AP34" s="795"/>
      <c r="AQ34" s="795"/>
      <c r="AR34" s="795"/>
      <c r="AS34" s="795"/>
      <c r="AT34" s="795"/>
      <c r="AU34" s="795"/>
      <c r="AV34" s="795"/>
      <c r="AW34" s="795"/>
      <c r="AX34" s="795"/>
      <c r="AY34" s="795"/>
      <c r="AZ34" s="795"/>
      <c r="BA34" s="795"/>
      <c r="BB34" s="795"/>
      <c r="BC34" s="795"/>
      <c r="BD34" s="795"/>
      <c r="BE34" s="795"/>
      <c r="BF34" s="795"/>
      <c r="BG34" s="795"/>
      <c r="BH34" s="795"/>
      <c r="BI34" s="795"/>
      <c r="BJ34" s="795"/>
      <c r="BK34" s="795"/>
      <c r="BL34" s="795"/>
      <c r="BM34" s="795"/>
      <c r="BN34" s="795"/>
      <c r="BO34" s="795"/>
      <c r="BP34" s="795"/>
      <c r="BQ34" s="795"/>
      <c r="BR34" s="795"/>
      <c r="BS34" s="795"/>
      <c r="BT34" s="795"/>
      <c r="BU34" s="795"/>
      <c r="BV34" s="795"/>
      <c r="BW34" s="795"/>
      <c r="BX34" s="795"/>
      <c r="BY34" s="795"/>
      <c r="BZ34" s="795"/>
      <c r="CA34" s="795"/>
      <c r="CB34" s="795"/>
      <c r="CC34" s="795"/>
      <c r="CD34" s="795"/>
      <c r="CE34" s="795"/>
      <c r="CF34" s="795"/>
      <c r="CG34" s="795"/>
      <c r="CH34" s="795"/>
      <c r="CI34" s="795"/>
      <c r="CJ34" s="795"/>
      <c r="CK34" s="795"/>
      <c r="CL34" s="795"/>
      <c r="CM34" s="795"/>
      <c r="CN34" s="795"/>
      <c r="CO34" s="795"/>
      <c r="CP34" s="795"/>
      <c r="CQ34" s="795"/>
      <c r="CR34" s="795"/>
      <c r="CS34" s="795"/>
      <c r="CT34" s="795"/>
      <c r="CU34" s="795"/>
      <c r="CV34" s="795"/>
      <c r="CW34" s="795"/>
      <c r="CX34" s="795"/>
    </row>
    <row r="35" customFormat="false" ht="12" hidden="false" customHeight="true" outlineLevel="0" collapsed="false">
      <c r="A35" s="776" t="s">
        <v>660</v>
      </c>
      <c r="B35" s="798" t="n">
        <v>377096160</v>
      </c>
      <c r="C35" s="798" t="n">
        <v>312822678</v>
      </c>
      <c r="D35" s="798" t="n">
        <v>430216738</v>
      </c>
      <c r="E35" s="799" t="n">
        <v>807312898</v>
      </c>
      <c r="F35" s="799" t="n">
        <v>743039416</v>
      </c>
      <c r="G35" s="798" t="n">
        <v>4383932.5544</v>
      </c>
      <c r="H35" s="777" t="n">
        <v>2009</v>
      </c>
      <c r="I35" s="793"/>
      <c r="J35" s="794"/>
      <c r="K35" s="794"/>
      <c r="L35" s="794"/>
      <c r="M35" s="794"/>
      <c r="N35" s="794"/>
      <c r="O35" s="794"/>
      <c r="R35" s="799"/>
      <c r="S35" s="799"/>
      <c r="T35" s="799"/>
      <c r="U35" s="799"/>
      <c r="V35" s="799"/>
      <c r="W35" s="799"/>
      <c r="X35" s="800"/>
      <c r="AA35" s="801"/>
      <c r="AB35" s="801"/>
      <c r="AC35" s="801"/>
      <c r="AD35" s="801"/>
      <c r="AE35" s="801"/>
      <c r="AF35" s="801"/>
      <c r="AG35" s="801"/>
    </row>
    <row r="36" customFormat="false" ht="9" hidden="false" customHeight="true" outlineLevel="0" collapsed="false">
      <c r="B36" s="798"/>
      <c r="C36" s="798"/>
      <c r="D36" s="798"/>
      <c r="E36" s="799"/>
      <c r="F36" s="799"/>
      <c r="G36" s="798"/>
      <c r="I36" s="793"/>
      <c r="R36" s="799"/>
      <c r="S36" s="799"/>
      <c r="T36" s="799"/>
      <c r="U36" s="799"/>
      <c r="V36" s="799"/>
      <c r="W36" s="799"/>
      <c r="X36" s="800"/>
      <c r="AA36" s="801"/>
      <c r="AB36" s="801"/>
      <c r="AC36" s="801"/>
      <c r="AD36" s="801"/>
      <c r="AE36" s="801"/>
      <c r="AF36" s="801"/>
      <c r="AG36" s="801"/>
    </row>
    <row r="37" s="789" customFormat="true" ht="12" hidden="false" customHeight="true" outlineLevel="0" collapsed="false">
      <c r="A37" s="789" t="s">
        <v>662</v>
      </c>
      <c r="B37" s="802" t="n">
        <v>371265582</v>
      </c>
      <c r="C37" s="802" t="n">
        <v>371265582</v>
      </c>
      <c r="D37" s="802" t="n">
        <v>706611848</v>
      </c>
      <c r="E37" s="799" t="n">
        <v>1077877430</v>
      </c>
      <c r="F37" s="799" t="n">
        <v>1077877430</v>
      </c>
      <c r="G37" s="802" t="n">
        <v>6467264.58</v>
      </c>
      <c r="H37" s="792" t="n">
        <v>2009</v>
      </c>
      <c r="I37" s="793"/>
      <c r="J37" s="794"/>
      <c r="K37" s="794"/>
      <c r="L37" s="794"/>
      <c r="M37" s="794"/>
      <c r="N37" s="794"/>
      <c r="O37" s="794"/>
      <c r="P37" s="795"/>
      <c r="Q37" s="795"/>
      <c r="R37" s="799"/>
      <c r="S37" s="799"/>
      <c r="T37" s="799"/>
      <c r="U37" s="799"/>
      <c r="V37" s="799"/>
      <c r="W37" s="799"/>
      <c r="X37" s="796"/>
      <c r="Y37" s="795"/>
      <c r="Z37" s="795"/>
      <c r="AA37" s="797"/>
      <c r="AB37" s="797"/>
      <c r="AC37" s="797"/>
      <c r="AD37" s="797"/>
      <c r="AE37" s="797"/>
      <c r="AF37" s="797"/>
      <c r="AG37" s="797"/>
      <c r="AH37" s="795"/>
      <c r="AI37" s="795"/>
      <c r="AJ37" s="795"/>
      <c r="AK37" s="795"/>
      <c r="AL37" s="795"/>
      <c r="AM37" s="795"/>
      <c r="AN37" s="795"/>
      <c r="AO37" s="795"/>
      <c r="AP37" s="795"/>
      <c r="AQ37" s="795"/>
      <c r="AR37" s="795"/>
      <c r="AS37" s="795"/>
      <c r="AT37" s="795"/>
      <c r="AU37" s="795"/>
      <c r="AV37" s="795"/>
      <c r="AW37" s="795"/>
      <c r="AX37" s="795"/>
      <c r="AY37" s="795"/>
      <c r="AZ37" s="795"/>
      <c r="BA37" s="795"/>
      <c r="BB37" s="795"/>
      <c r="BC37" s="795"/>
      <c r="BD37" s="795"/>
      <c r="BE37" s="795"/>
      <c r="BF37" s="795"/>
      <c r="BG37" s="795"/>
      <c r="BH37" s="795"/>
      <c r="BI37" s="795"/>
      <c r="BJ37" s="795"/>
      <c r="BK37" s="795"/>
      <c r="BL37" s="795"/>
      <c r="BM37" s="795"/>
      <c r="BN37" s="795"/>
      <c r="BO37" s="795"/>
      <c r="BP37" s="795"/>
      <c r="BQ37" s="795"/>
      <c r="BR37" s="795"/>
      <c r="BS37" s="795"/>
      <c r="BT37" s="795"/>
      <c r="BU37" s="795"/>
      <c r="BV37" s="795"/>
      <c r="BW37" s="795"/>
      <c r="BX37" s="795"/>
      <c r="BY37" s="795"/>
      <c r="BZ37" s="795"/>
      <c r="CA37" s="795"/>
      <c r="CB37" s="795"/>
      <c r="CC37" s="795"/>
      <c r="CD37" s="795"/>
      <c r="CE37" s="795"/>
      <c r="CF37" s="795"/>
      <c r="CG37" s="795"/>
      <c r="CH37" s="795"/>
      <c r="CI37" s="795"/>
      <c r="CJ37" s="795"/>
      <c r="CK37" s="795"/>
      <c r="CL37" s="795"/>
      <c r="CM37" s="795"/>
      <c r="CN37" s="795"/>
      <c r="CO37" s="795"/>
      <c r="CP37" s="795"/>
      <c r="CQ37" s="795"/>
      <c r="CR37" s="795"/>
      <c r="CS37" s="795"/>
      <c r="CT37" s="795"/>
      <c r="CU37" s="795"/>
      <c r="CV37" s="795"/>
      <c r="CW37" s="795"/>
      <c r="CX37" s="795"/>
    </row>
    <row r="38" s="789" customFormat="true" ht="12" hidden="false" customHeight="true" outlineLevel="0" collapsed="false">
      <c r="A38" s="789" t="s">
        <v>664</v>
      </c>
      <c r="B38" s="802" t="n">
        <v>1155966417</v>
      </c>
      <c r="C38" s="802" t="n">
        <v>771887592</v>
      </c>
      <c r="D38" s="802" t="n">
        <v>1507952900</v>
      </c>
      <c r="E38" s="799" t="n">
        <v>2663919317</v>
      </c>
      <c r="F38" s="799" t="n">
        <v>2279840492</v>
      </c>
      <c r="G38" s="802" t="n">
        <v>15502915.3456</v>
      </c>
      <c r="H38" s="792" t="n">
        <v>2009</v>
      </c>
      <c r="I38" s="793"/>
      <c r="J38" s="794"/>
      <c r="K38" s="794"/>
      <c r="L38" s="794"/>
      <c r="M38" s="794"/>
      <c r="N38" s="794"/>
      <c r="O38" s="794"/>
      <c r="P38" s="795"/>
      <c r="Q38" s="795"/>
      <c r="R38" s="799"/>
      <c r="S38" s="799"/>
      <c r="T38" s="799"/>
      <c r="U38" s="799"/>
      <c r="V38" s="799"/>
      <c r="W38" s="799"/>
      <c r="X38" s="796"/>
      <c r="Y38" s="795"/>
      <c r="Z38" s="795"/>
      <c r="AA38" s="797"/>
      <c r="AB38" s="797"/>
      <c r="AC38" s="797"/>
      <c r="AD38" s="797"/>
      <c r="AE38" s="797"/>
      <c r="AF38" s="797"/>
      <c r="AG38" s="797"/>
      <c r="AH38" s="795"/>
      <c r="AI38" s="795"/>
      <c r="AJ38" s="795"/>
      <c r="AK38" s="795"/>
      <c r="AL38" s="795"/>
      <c r="AM38" s="795"/>
      <c r="AN38" s="795"/>
      <c r="AO38" s="795"/>
      <c r="AP38" s="795"/>
      <c r="AQ38" s="795"/>
      <c r="AR38" s="795"/>
      <c r="AS38" s="795"/>
      <c r="AT38" s="795"/>
      <c r="AU38" s="795"/>
      <c r="AV38" s="795"/>
      <c r="AW38" s="795"/>
      <c r="AX38" s="795"/>
      <c r="AY38" s="795"/>
      <c r="AZ38" s="795"/>
      <c r="BA38" s="795"/>
      <c r="BB38" s="795"/>
      <c r="BC38" s="795"/>
      <c r="BD38" s="795"/>
      <c r="BE38" s="795"/>
      <c r="BF38" s="795"/>
      <c r="BG38" s="795"/>
      <c r="BH38" s="795"/>
      <c r="BI38" s="795"/>
      <c r="BJ38" s="795"/>
      <c r="BK38" s="795"/>
      <c r="BL38" s="795"/>
      <c r="BM38" s="795"/>
      <c r="BN38" s="795"/>
      <c r="BO38" s="795"/>
      <c r="BP38" s="795"/>
      <c r="BQ38" s="795"/>
      <c r="BR38" s="795"/>
      <c r="BS38" s="795"/>
      <c r="BT38" s="795"/>
      <c r="BU38" s="795"/>
      <c r="BV38" s="795"/>
      <c r="BW38" s="795"/>
      <c r="BX38" s="795"/>
      <c r="BY38" s="795"/>
      <c r="BZ38" s="795"/>
      <c r="CA38" s="795"/>
      <c r="CB38" s="795"/>
      <c r="CC38" s="795"/>
      <c r="CD38" s="795"/>
      <c r="CE38" s="795"/>
      <c r="CF38" s="795"/>
      <c r="CG38" s="795"/>
      <c r="CH38" s="795"/>
      <c r="CI38" s="795"/>
      <c r="CJ38" s="795"/>
      <c r="CK38" s="795"/>
      <c r="CL38" s="795"/>
      <c r="CM38" s="795"/>
      <c r="CN38" s="795"/>
      <c r="CO38" s="795"/>
      <c r="CP38" s="795"/>
      <c r="CQ38" s="795"/>
      <c r="CR38" s="795"/>
      <c r="CS38" s="795"/>
      <c r="CT38" s="795"/>
      <c r="CU38" s="795"/>
      <c r="CV38" s="795"/>
      <c r="CW38" s="795"/>
      <c r="CX38" s="795"/>
    </row>
    <row r="39" customFormat="false" ht="12" hidden="false" customHeight="true" outlineLevel="0" collapsed="false">
      <c r="A39" s="776" t="s">
        <v>666</v>
      </c>
      <c r="B39" s="798" t="n">
        <v>907993808</v>
      </c>
      <c r="C39" s="798" t="n">
        <v>727544013</v>
      </c>
      <c r="D39" s="798" t="n">
        <v>761817470</v>
      </c>
      <c r="E39" s="799" t="n">
        <v>1669811278</v>
      </c>
      <c r="F39" s="799" t="n">
        <v>1489361483</v>
      </c>
      <c r="G39" s="798" t="n">
        <v>7923403.08956</v>
      </c>
      <c r="H39" s="777" t="n">
        <v>2009</v>
      </c>
      <c r="I39" s="793"/>
      <c r="J39" s="794"/>
      <c r="K39" s="794"/>
      <c r="L39" s="794"/>
      <c r="M39" s="794"/>
      <c r="N39" s="794"/>
      <c r="O39" s="794"/>
      <c r="U39" s="803"/>
      <c r="V39" s="803"/>
      <c r="X39" s="800"/>
      <c r="AA39" s="801"/>
      <c r="AB39" s="801"/>
      <c r="AC39" s="801"/>
      <c r="AD39" s="801"/>
      <c r="AE39" s="801"/>
      <c r="AF39" s="801"/>
      <c r="AG39" s="801"/>
    </row>
    <row r="40" s="789" customFormat="true" ht="11.25" hidden="false" customHeight="true" outlineLevel="0" collapsed="false">
      <c r="A40" s="789" t="s">
        <v>668</v>
      </c>
      <c r="B40" s="802" t="n">
        <v>77981035256</v>
      </c>
      <c r="C40" s="802" t="n">
        <v>77813777950</v>
      </c>
      <c r="D40" s="802" t="n">
        <v>128994234970</v>
      </c>
      <c r="E40" s="799" t="n">
        <v>206975270226</v>
      </c>
      <c r="F40" s="799" t="n">
        <v>206808012920</v>
      </c>
      <c r="G40" s="802" t="n">
        <v>2150803334.368</v>
      </c>
      <c r="H40" s="792" t="n">
        <v>2009</v>
      </c>
      <c r="I40" s="793"/>
      <c r="J40" s="794"/>
      <c r="K40" s="794"/>
      <c r="L40" s="794"/>
      <c r="M40" s="794"/>
      <c r="N40" s="794"/>
      <c r="O40" s="794"/>
      <c r="P40" s="795"/>
      <c r="Q40" s="795"/>
      <c r="R40" s="799"/>
      <c r="S40" s="799"/>
      <c r="T40" s="799"/>
      <c r="U40" s="799"/>
      <c r="V40" s="799"/>
      <c r="W40" s="799"/>
      <c r="X40" s="796"/>
      <c r="Y40" s="795"/>
      <c r="Z40" s="795"/>
      <c r="AA40" s="797"/>
      <c r="AB40" s="797"/>
      <c r="AC40" s="797"/>
      <c r="AD40" s="797"/>
      <c r="AE40" s="797"/>
      <c r="AF40" s="797"/>
      <c r="AG40" s="797"/>
      <c r="AH40" s="795"/>
      <c r="AI40" s="795"/>
      <c r="AJ40" s="795"/>
      <c r="AK40" s="795"/>
      <c r="AL40" s="795"/>
      <c r="AM40" s="795"/>
      <c r="AN40" s="795"/>
      <c r="AO40" s="795"/>
      <c r="AP40" s="795"/>
      <c r="AQ40" s="795"/>
      <c r="AR40" s="795"/>
      <c r="AS40" s="795"/>
      <c r="AT40" s="795"/>
      <c r="AU40" s="795"/>
      <c r="AV40" s="795"/>
      <c r="AW40" s="795"/>
      <c r="AX40" s="795"/>
      <c r="AY40" s="795"/>
      <c r="AZ40" s="795"/>
      <c r="BA40" s="795"/>
      <c r="BB40" s="795"/>
      <c r="BC40" s="795"/>
      <c r="BD40" s="795"/>
      <c r="BE40" s="795"/>
      <c r="BF40" s="795"/>
      <c r="BG40" s="795"/>
      <c r="BH40" s="795"/>
      <c r="BI40" s="795"/>
      <c r="BJ40" s="795"/>
      <c r="BK40" s="795"/>
      <c r="BL40" s="795"/>
      <c r="BM40" s="795"/>
      <c r="BN40" s="795"/>
      <c r="BO40" s="795"/>
      <c r="BP40" s="795"/>
      <c r="BQ40" s="795"/>
      <c r="BR40" s="795"/>
      <c r="BS40" s="795"/>
      <c r="BT40" s="795"/>
      <c r="BU40" s="795"/>
      <c r="BV40" s="795"/>
      <c r="BW40" s="795"/>
      <c r="BX40" s="795"/>
      <c r="BY40" s="795"/>
      <c r="BZ40" s="795"/>
      <c r="CA40" s="795"/>
      <c r="CB40" s="795"/>
      <c r="CC40" s="795"/>
      <c r="CD40" s="795"/>
      <c r="CE40" s="795"/>
      <c r="CF40" s="795"/>
      <c r="CG40" s="795"/>
      <c r="CH40" s="795"/>
      <c r="CI40" s="795"/>
      <c r="CJ40" s="795"/>
      <c r="CK40" s="795"/>
      <c r="CL40" s="795"/>
      <c r="CM40" s="795"/>
      <c r="CN40" s="795"/>
      <c r="CO40" s="795"/>
      <c r="CP40" s="795"/>
      <c r="CQ40" s="795"/>
      <c r="CR40" s="795"/>
      <c r="CS40" s="795"/>
      <c r="CT40" s="795"/>
      <c r="CU40" s="795"/>
      <c r="CV40" s="795"/>
      <c r="CW40" s="795"/>
      <c r="CX40" s="795"/>
    </row>
    <row r="41" s="789" customFormat="true" ht="12" hidden="false" customHeight="true" outlineLevel="0" collapsed="false">
      <c r="A41" s="789" t="s">
        <v>670</v>
      </c>
      <c r="B41" s="802" t="n">
        <v>7522961300</v>
      </c>
      <c r="C41" s="802" t="n">
        <v>5471014100</v>
      </c>
      <c r="D41" s="802" t="n">
        <v>6828817500</v>
      </c>
      <c r="E41" s="799" t="n">
        <v>14351778800</v>
      </c>
      <c r="F41" s="799" t="n">
        <v>12299831600</v>
      </c>
      <c r="G41" s="802" t="n">
        <v>94093711.74</v>
      </c>
      <c r="H41" s="792" t="n">
        <v>2009</v>
      </c>
      <c r="I41" s="793"/>
      <c r="J41" s="794"/>
      <c r="K41" s="794"/>
      <c r="L41" s="794"/>
      <c r="M41" s="794"/>
      <c r="N41" s="794"/>
      <c r="O41" s="794"/>
      <c r="P41" s="795"/>
      <c r="Q41" s="795"/>
      <c r="R41" s="799"/>
      <c r="S41" s="799"/>
      <c r="T41" s="799"/>
      <c r="U41" s="799"/>
      <c r="V41" s="799"/>
      <c r="W41" s="799"/>
      <c r="X41" s="796"/>
      <c r="Y41" s="795"/>
      <c r="Z41" s="795"/>
      <c r="AA41" s="797"/>
      <c r="AB41" s="797"/>
      <c r="AC41" s="797"/>
      <c r="AD41" s="797"/>
      <c r="AE41" s="797"/>
      <c r="AF41" s="797"/>
      <c r="AG41" s="797"/>
      <c r="AH41" s="795"/>
      <c r="AI41" s="795"/>
      <c r="AJ41" s="795"/>
      <c r="AK41" s="795"/>
      <c r="AL41" s="795"/>
      <c r="AM41" s="795"/>
      <c r="AN41" s="795"/>
      <c r="AO41" s="795"/>
      <c r="AP41" s="795"/>
      <c r="AQ41" s="795"/>
      <c r="AR41" s="795"/>
      <c r="AS41" s="795"/>
      <c r="AT41" s="795"/>
      <c r="AU41" s="795"/>
      <c r="AV41" s="795"/>
      <c r="AW41" s="795"/>
      <c r="AX41" s="795"/>
      <c r="AY41" s="795"/>
      <c r="AZ41" s="795"/>
      <c r="BA41" s="795"/>
      <c r="BB41" s="795"/>
      <c r="BC41" s="795"/>
      <c r="BD41" s="795"/>
      <c r="BE41" s="795"/>
      <c r="BF41" s="795"/>
      <c r="BG41" s="795"/>
      <c r="BH41" s="795"/>
      <c r="BI41" s="795"/>
      <c r="BJ41" s="795"/>
      <c r="BK41" s="795"/>
      <c r="BL41" s="795"/>
      <c r="BM41" s="795"/>
      <c r="BN41" s="795"/>
      <c r="BO41" s="795"/>
      <c r="BP41" s="795"/>
      <c r="BQ41" s="795"/>
      <c r="BR41" s="795"/>
      <c r="BS41" s="795"/>
      <c r="BT41" s="795"/>
      <c r="BU41" s="795"/>
      <c r="BV41" s="795"/>
      <c r="BW41" s="795"/>
      <c r="BX41" s="795"/>
      <c r="BY41" s="795"/>
      <c r="BZ41" s="795"/>
      <c r="CA41" s="795"/>
      <c r="CB41" s="795"/>
      <c r="CC41" s="795"/>
      <c r="CD41" s="795"/>
      <c r="CE41" s="795"/>
      <c r="CF41" s="795"/>
      <c r="CG41" s="795"/>
      <c r="CH41" s="795"/>
      <c r="CI41" s="795"/>
      <c r="CJ41" s="795"/>
      <c r="CK41" s="795"/>
      <c r="CL41" s="795"/>
      <c r="CM41" s="795"/>
      <c r="CN41" s="795"/>
      <c r="CO41" s="795"/>
      <c r="CP41" s="795"/>
      <c r="CQ41" s="795"/>
      <c r="CR41" s="795"/>
      <c r="CS41" s="795"/>
      <c r="CT41" s="795"/>
      <c r="CU41" s="795"/>
      <c r="CV41" s="795"/>
      <c r="CW41" s="795"/>
      <c r="CX41" s="795"/>
    </row>
    <row r="42" customFormat="false" ht="13.8" hidden="false" customHeight="false" outlineLevel="0" collapsed="false">
      <c r="A42" s="779" t="s">
        <v>1021</v>
      </c>
      <c r="I42" s="793"/>
      <c r="R42" s="799"/>
      <c r="S42" s="799"/>
      <c r="T42" s="799"/>
      <c r="U42" s="799"/>
      <c r="V42" s="799"/>
      <c r="W42" s="799"/>
      <c r="X42" s="800"/>
      <c r="AA42" s="801"/>
      <c r="AB42" s="801"/>
      <c r="AC42" s="801"/>
      <c r="AD42" s="801"/>
      <c r="AE42" s="801"/>
      <c r="AF42" s="801"/>
      <c r="AG42" s="801"/>
    </row>
    <row r="43" customFormat="false" ht="13.2" hidden="false" customHeight="false" outlineLevel="0" collapsed="false">
      <c r="A43" s="781" t="s">
        <v>1012</v>
      </c>
      <c r="B43" s="781"/>
      <c r="C43" s="781"/>
      <c r="D43" s="781"/>
      <c r="E43" s="781"/>
      <c r="F43" s="781"/>
      <c r="G43" s="781"/>
      <c r="H43" s="781"/>
      <c r="I43" s="806"/>
      <c r="R43" s="799"/>
      <c r="S43" s="799"/>
      <c r="T43" s="799"/>
      <c r="U43" s="799"/>
      <c r="V43" s="799"/>
      <c r="W43" s="799"/>
      <c r="X43" s="800"/>
      <c r="AA43" s="801"/>
      <c r="AB43" s="801"/>
      <c r="AC43" s="801"/>
      <c r="AD43" s="801"/>
      <c r="AE43" s="801"/>
      <c r="AF43" s="801"/>
      <c r="AG43" s="801"/>
    </row>
    <row r="44" customFormat="false" ht="12.6" hidden="false" customHeight="false" outlineLevel="0" collapsed="false">
      <c r="A44" s="783"/>
      <c r="B44" s="783"/>
      <c r="C44" s="783"/>
      <c r="D44" s="783"/>
      <c r="E44" s="783"/>
      <c r="F44" s="783"/>
      <c r="G44" s="783"/>
      <c r="H44" s="783"/>
      <c r="I44" s="807"/>
      <c r="R44" s="799"/>
      <c r="S44" s="799"/>
      <c r="T44" s="799"/>
      <c r="U44" s="799"/>
      <c r="V44" s="799"/>
      <c r="W44" s="799"/>
      <c r="X44" s="800"/>
      <c r="AA44" s="801"/>
      <c r="AB44" s="801"/>
      <c r="AC44" s="801"/>
      <c r="AD44" s="801"/>
      <c r="AE44" s="801"/>
      <c r="AF44" s="801"/>
      <c r="AG44" s="801"/>
    </row>
    <row r="45" customFormat="false" ht="11.4" hidden="false" customHeight="false" outlineLevel="0" collapsed="false">
      <c r="I45" s="793"/>
      <c r="R45" s="799"/>
      <c r="S45" s="799"/>
      <c r="T45" s="799"/>
      <c r="U45" s="799"/>
      <c r="V45" s="799"/>
      <c r="W45" s="799"/>
      <c r="X45" s="800"/>
      <c r="AA45" s="801"/>
      <c r="AB45" s="801"/>
      <c r="AC45" s="801"/>
      <c r="AD45" s="801"/>
      <c r="AE45" s="801"/>
      <c r="AF45" s="801"/>
      <c r="AG45" s="801"/>
    </row>
    <row r="46" customFormat="false" ht="12" hidden="false" customHeight="false" outlineLevel="0" collapsed="false">
      <c r="A46" s="784" t="s">
        <v>192</v>
      </c>
      <c r="B46" s="784" t="s">
        <v>1013</v>
      </c>
      <c r="C46" s="784" t="s">
        <v>1014</v>
      </c>
      <c r="D46" s="784" t="s">
        <v>1015</v>
      </c>
      <c r="E46" s="784" t="s">
        <v>1016</v>
      </c>
      <c r="F46" s="784" t="s">
        <v>1017</v>
      </c>
      <c r="G46" s="784" t="s">
        <v>1018</v>
      </c>
      <c r="H46" s="785" t="s">
        <v>1019</v>
      </c>
      <c r="I46" s="808"/>
      <c r="R46" s="799"/>
      <c r="S46" s="799"/>
      <c r="T46" s="799"/>
      <c r="U46" s="799"/>
      <c r="V46" s="799"/>
      <c r="W46" s="799"/>
      <c r="X46" s="800"/>
      <c r="AA46" s="801"/>
      <c r="AB46" s="801"/>
      <c r="AC46" s="801"/>
      <c r="AD46" s="801"/>
      <c r="AE46" s="801"/>
      <c r="AF46" s="801"/>
      <c r="AG46" s="801"/>
    </row>
    <row r="47" customFormat="false" ht="8.25" hidden="false" customHeight="true" outlineLevel="0" collapsed="false">
      <c r="B47" s="798"/>
      <c r="C47" s="798"/>
      <c r="D47" s="798"/>
      <c r="E47" s="799"/>
      <c r="F47" s="799"/>
      <c r="G47" s="798"/>
      <c r="I47" s="793"/>
      <c r="R47" s="799"/>
      <c r="S47" s="799"/>
      <c r="T47" s="799"/>
      <c r="U47" s="799"/>
      <c r="V47" s="799"/>
      <c r="W47" s="799"/>
      <c r="X47" s="800"/>
      <c r="AA47" s="801"/>
      <c r="AB47" s="801"/>
      <c r="AC47" s="801"/>
      <c r="AD47" s="801"/>
      <c r="AE47" s="801"/>
      <c r="AF47" s="801"/>
      <c r="AG47" s="801"/>
    </row>
    <row r="48" customFormat="false" ht="12" hidden="false" customHeight="true" outlineLevel="0" collapsed="false">
      <c r="A48" s="776" t="s">
        <v>672</v>
      </c>
      <c r="B48" s="809" t="n">
        <v>694155700</v>
      </c>
      <c r="C48" s="809" t="n">
        <v>555097900</v>
      </c>
      <c r="D48" s="809" t="n">
        <v>642135400</v>
      </c>
      <c r="E48" s="791" t="n">
        <v>1336291100</v>
      </c>
      <c r="F48" s="791" t="n">
        <v>1197233300</v>
      </c>
      <c r="G48" s="809" t="n">
        <v>7183399.8</v>
      </c>
      <c r="H48" s="777" t="n">
        <v>2009</v>
      </c>
      <c r="I48" s="793"/>
      <c r="J48" s="794"/>
      <c r="K48" s="794"/>
      <c r="L48" s="794"/>
      <c r="M48" s="794"/>
      <c r="N48" s="794"/>
      <c r="O48" s="794"/>
      <c r="R48" s="799"/>
      <c r="S48" s="799"/>
      <c r="T48" s="799"/>
      <c r="U48" s="799"/>
      <c r="V48" s="799"/>
      <c r="W48" s="799"/>
      <c r="X48" s="800"/>
      <c r="AA48" s="801"/>
      <c r="AB48" s="801"/>
      <c r="AC48" s="801"/>
      <c r="AD48" s="801"/>
      <c r="AE48" s="801"/>
      <c r="AF48" s="801"/>
      <c r="AG48" s="801"/>
    </row>
    <row r="49" customFormat="false" ht="12" hidden="false" customHeight="true" outlineLevel="0" collapsed="false">
      <c r="A49" s="776" t="s">
        <v>674</v>
      </c>
      <c r="B49" s="798" t="n">
        <v>1731798600</v>
      </c>
      <c r="C49" s="798" t="n">
        <v>1349503000</v>
      </c>
      <c r="D49" s="798" t="n">
        <v>1707257900</v>
      </c>
      <c r="E49" s="799" t="n">
        <v>3439056500</v>
      </c>
      <c r="F49" s="799" t="n">
        <v>3056760900</v>
      </c>
      <c r="G49" s="798" t="n">
        <v>15283804.5</v>
      </c>
      <c r="H49" s="777" t="n">
        <v>2009</v>
      </c>
      <c r="I49" s="793"/>
      <c r="J49" s="794"/>
      <c r="K49" s="794"/>
      <c r="L49" s="794"/>
      <c r="M49" s="794"/>
      <c r="N49" s="794"/>
      <c r="O49" s="794"/>
      <c r="R49" s="799"/>
      <c r="S49" s="799"/>
      <c r="T49" s="799"/>
      <c r="U49" s="799"/>
      <c r="V49" s="799"/>
      <c r="W49" s="799"/>
      <c r="X49" s="800"/>
      <c r="AA49" s="801"/>
      <c r="AB49" s="801"/>
      <c r="AC49" s="801"/>
      <c r="AD49" s="801"/>
      <c r="AE49" s="801"/>
      <c r="AF49" s="801"/>
      <c r="AG49" s="801"/>
    </row>
    <row r="50" customFormat="false" ht="12" hidden="false" customHeight="true" outlineLevel="0" collapsed="false">
      <c r="A50" s="776" t="s">
        <v>312</v>
      </c>
      <c r="B50" s="798" t="n">
        <v>3882592700</v>
      </c>
      <c r="C50" s="798" t="n">
        <v>3421917706</v>
      </c>
      <c r="D50" s="798" t="n">
        <v>4138588500</v>
      </c>
      <c r="E50" s="799" t="n">
        <v>8021181200</v>
      </c>
      <c r="F50" s="799" t="n">
        <v>7560506206</v>
      </c>
      <c r="G50" s="798" t="n">
        <v>34778328.5476</v>
      </c>
      <c r="H50" s="777" t="n">
        <v>2009</v>
      </c>
      <c r="I50" s="793"/>
      <c r="J50" s="794"/>
      <c r="K50" s="794"/>
      <c r="L50" s="794"/>
      <c r="M50" s="794"/>
      <c r="N50" s="794"/>
      <c r="O50" s="794"/>
      <c r="R50" s="799"/>
      <c r="S50" s="799"/>
      <c r="T50" s="799"/>
      <c r="U50" s="799"/>
      <c r="V50" s="799"/>
      <c r="W50" s="799"/>
      <c r="X50" s="800"/>
      <c r="AA50" s="801"/>
      <c r="AB50" s="801"/>
      <c r="AC50" s="801"/>
      <c r="AD50" s="801"/>
      <c r="AE50" s="801"/>
      <c r="AF50" s="801"/>
      <c r="AG50" s="801"/>
    </row>
    <row r="51" customFormat="false" ht="12" hidden="false" customHeight="true" outlineLevel="0" collapsed="false">
      <c r="A51" s="776" t="s">
        <v>677</v>
      </c>
      <c r="B51" s="798" t="n">
        <v>3266651500</v>
      </c>
      <c r="C51" s="798" t="n">
        <v>2801586533</v>
      </c>
      <c r="D51" s="798" t="n">
        <v>5184870400</v>
      </c>
      <c r="E51" s="799" t="n">
        <v>8451521900</v>
      </c>
      <c r="F51" s="799" t="n">
        <v>7986456933</v>
      </c>
      <c r="G51" s="798" t="n">
        <v>40730930.3583</v>
      </c>
      <c r="H51" s="777" t="n">
        <v>2009</v>
      </c>
      <c r="I51" s="793"/>
      <c r="J51" s="794"/>
      <c r="K51" s="794"/>
      <c r="L51" s="794"/>
      <c r="M51" s="794"/>
      <c r="N51" s="794"/>
      <c r="O51" s="794"/>
      <c r="R51" s="799"/>
      <c r="S51" s="799"/>
      <c r="T51" s="799"/>
      <c r="U51" s="799"/>
      <c r="V51" s="799"/>
      <c r="W51" s="799"/>
      <c r="X51" s="800"/>
      <c r="AA51" s="801"/>
      <c r="AB51" s="801"/>
      <c r="AC51" s="801"/>
      <c r="AD51" s="801"/>
      <c r="AE51" s="801"/>
      <c r="AF51" s="801"/>
      <c r="AG51" s="801"/>
    </row>
    <row r="52" s="789" customFormat="true" ht="12" hidden="false" customHeight="true" outlineLevel="0" collapsed="false">
      <c r="A52" s="789" t="s">
        <v>679</v>
      </c>
      <c r="B52" s="802" t="n">
        <v>446185000</v>
      </c>
      <c r="C52" s="802" t="n">
        <v>319460500</v>
      </c>
      <c r="D52" s="802" t="n">
        <v>728651400</v>
      </c>
      <c r="E52" s="799" t="n">
        <v>1174836400</v>
      </c>
      <c r="F52" s="799" t="n">
        <v>1048111900</v>
      </c>
      <c r="G52" s="802" t="n">
        <v>5450181.88</v>
      </c>
      <c r="H52" s="792" t="n">
        <v>2009</v>
      </c>
      <c r="I52" s="793"/>
      <c r="J52" s="794"/>
      <c r="K52" s="794"/>
      <c r="L52" s="794"/>
      <c r="M52" s="794"/>
      <c r="N52" s="794"/>
      <c r="O52" s="794"/>
      <c r="P52" s="795"/>
      <c r="Q52" s="795"/>
      <c r="R52" s="799"/>
      <c r="S52" s="799"/>
      <c r="T52" s="799"/>
      <c r="U52" s="799"/>
      <c r="V52" s="799"/>
      <c r="W52" s="799"/>
      <c r="X52" s="796"/>
      <c r="Y52" s="795"/>
      <c r="Z52" s="795"/>
      <c r="AA52" s="797"/>
      <c r="AB52" s="797"/>
      <c r="AC52" s="797"/>
      <c r="AD52" s="797"/>
      <c r="AE52" s="797"/>
      <c r="AF52" s="797"/>
      <c r="AG52" s="797"/>
      <c r="AH52" s="795"/>
      <c r="AI52" s="795"/>
      <c r="AJ52" s="795"/>
      <c r="AK52" s="795"/>
      <c r="AL52" s="795"/>
      <c r="AM52" s="795"/>
      <c r="AN52" s="795"/>
      <c r="AO52" s="795"/>
      <c r="AP52" s="795"/>
      <c r="AQ52" s="795"/>
      <c r="AR52" s="795"/>
      <c r="AS52" s="795"/>
      <c r="AT52" s="795"/>
      <c r="AU52" s="795"/>
      <c r="AV52" s="795"/>
      <c r="AW52" s="795"/>
      <c r="AX52" s="795"/>
      <c r="AY52" s="795"/>
      <c r="AZ52" s="795"/>
      <c r="BA52" s="795"/>
      <c r="BB52" s="795"/>
      <c r="BC52" s="795"/>
      <c r="BD52" s="795"/>
      <c r="BE52" s="795"/>
      <c r="BF52" s="795"/>
      <c r="BG52" s="795"/>
      <c r="BH52" s="795"/>
      <c r="BI52" s="795"/>
      <c r="BJ52" s="795"/>
      <c r="BK52" s="795"/>
      <c r="BL52" s="795"/>
      <c r="BM52" s="795"/>
      <c r="BN52" s="795"/>
      <c r="BO52" s="795"/>
      <c r="BP52" s="795"/>
      <c r="BQ52" s="795"/>
      <c r="BR52" s="795"/>
      <c r="BS52" s="795"/>
      <c r="BT52" s="795"/>
      <c r="BU52" s="795"/>
      <c r="BV52" s="795"/>
      <c r="BW52" s="795"/>
      <c r="BX52" s="795"/>
      <c r="BY52" s="795"/>
      <c r="BZ52" s="795"/>
      <c r="CA52" s="795"/>
      <c r="CB52" s="795"/>
      <c r="CC52" s="795"/>
      <c r="CD52" s="795"/>
      <c r="CE52" s="795"/>
      <c r="CF52" s="795"/>
      <c r="CG52" s="795"/>
      <c r="CH52" s="795"/>
      <c r="CI52" s="795"/>
      <c r="CJ52" s="795"/>
      <c r="CK52" s="795"/>
      <c r="CL52" s="795"/>
      <c r="CM52" s="795"/>
      <c r="CN52" s="795"/>
      <c r="CO52" s="795"/>
      <c r="CP52" s="795"/>
      <c r="CQ52" s="795"/>
      <c r="CR52" s="795"/>
      <c r="CS52" s="795"/>
      <c r="CT52" s="795"/>
      <c r="CU52" s="795"/>
      <c r="CV52" s="795"/>
      <c r="CW52" s="795"/>
      <c r="CX52" s="795"/>
    </row>
    <row r="53" customFormat="false" ht="9" hidden="false" customHeight="true" outlineLevel="0" collapsed="false">
      <c r="B53" s="798"/>
      <c r="C53" s="798"/>
      <c r="D53" s="798"/>
      <c r="E53" s="799"/>
      <c r="F53" s="799"/>
      <c r="G53" s="798"/>
      <c r="I53" s="793"/>
      <c r="R53" s="799"/>
      <c r="S53" s="799"/>
      <c r="T53" s="799"/>
      <c r="U53" s="799"/>
      <c r="V53" s="799"/>
      <c r="W53" s="799"/>
      <c r="X53" s="800"/>
      <c r="AA53" s="801"/>
      <c r="AB53" s="801"/>
      <c r="AC53" s="801"/>
      <c r="AD53" s="801"/>
      <c r="AE53" s="801"/>
      <c r="AF53" s="801"/>
      <c r="AG53" s="801"/>
    </row>
    <row r="54" customFormat="false" ht="12" hidden="false" customHeight="true" outlineLevel="0" collapsed="false">
      <c r="A54" s="776" t="s">
        <v>613</v>
      </c>
      <c r="B54" s="798" t="n">
        <v>1483257700</v>
      </c>
      <c r="C54" s="798" t="n">
        <v>1362494325</v>
      </c>
      <c r="D54" s="798" t="n">
        <v>2633160600</v>
      </c>
      <c r="E54" s="799" t="n">
        <v>4116418300</v>
      </c>
      <c r="F54" s="799" t="n">
        <v>3995654925</v>
      </c>
      <c r="G54" s="798" t="n">
        <v>24373495.0425</v>
      </c>
      <c r="H54" s="777" t="n">
        <v>2009</v>
      </c>
      <c r="I54" s="793"/>
      <c r="J54" s="794"/>
      <c r="K54" s="794"/>
      <c r="L54" s="794"/>
      <c r="M54" s="794"/>
      <c r="N54" s="794"/>
      <c r="O54" s="794"/>
      <c r="R54" s="799"/>
      <c r="S54" s="799"/>
      <c r="T54" s="799"/>
      <c r="U54" s="799"/>
      <c r="V54" s="799"/>
      <c r="W54" s="799"/>
      <c r="X54" s="800"/>
      <c r="AA54" s="801"/>
      <c r="AB54" s="801"/>
      <c r="AC54" s="801"/>
      <c r="AD54" s="801"/>
      <c r="AE54" s="801"/>
      <c r="AF54" s="801"/>
      <c r="AG54" s="801"/>
    </row>
    <row r="55" customFormat="false" ht="12" hidden="false" customHeight="true" outlineLevel="0" collapsed="false">
      <c r="A55" s="776" t="s">
        <v>615</v>
      </c>
      <c r="B55" s="798" t="n">
        <v>2906940600</v>
      </c>
      <c r="C55" s="798" t="n">
        <v>2152336600</v>
      </c>
      <c r="D55" s="798" t="n">
        <v>2564020600</v>
      </c>
      <c r="E55" s="799" t="n">
        <v>5470961200</v>
      </c>
      <c r="F55" s="799" t="n">
        <v>4716357200</v>
      </c>
      <c r="G55" s="798" t="n">
        <v>24996693.16</v>
      </c>
      <c r="H55" s="777" t="n">
        <v>2009</v>
      </c>
      <c r="I55" s="793"/>
      <c r="J55" s="794"/>
      <c r="K55" s="794"/>
      <c r="L55" s="794"/>
      <c r="M55" s="794"/>
      <c r="N55" s="794"/>
      <c r="O55" s="794"/>
      <c r="Q55" s="788"/>
      <c r="R55" s="788"/>
      <c r="S55" s="788"/>
      <c r="T55" s="788"/>
      <c r="U55" s="788"/>
      <c r="V55" s="788"/>
      <c r="W55" s="788"/>
      <c r="X55" s="788"/>
      <c r="AA55" s="801"/>
      <c r="AB55" s="801"/>
      <c r="AC55" s="801"/>
      <c r="AD55" s="801"/>
      <c r="AE55" s="801"/>
      <c r="AF55" s="801"/>
      <c r="AG55" s="801"/>
    </row>
    <row r="56" customFormat="false" ht="12" hidden="false" customHeight="true" outlineLevel="0" collapsed="false">
      <c r="A56" s="776" t="s">
        <v>617</v>
      </c>
      <c r="B56" s="798" t="n">
        <v>1026053500</v>
      </c>
      <c r="C56" s="798" t="n">
        <v>1026053500</v>
      </c>
      <c r="D56" s="798" t="n">
        <v>596283400</v>
      </c>
      <c r="E56" s="799" t="n">
        <v>1622336900</v>
      </c>
      <c r="F56" s="799" t="n">
        <v>1622336900</v>
      </c>
      <c r="G56" s="798" t="n">
        <v>5515945.46</v>
      </c>
      <c r="H56" s="777" t="n">
        <v>2009</v>
      </c>
      <c r="I56" s="793"/>
      <c r="J56" s="794"/>
      <c r="K56" s="794"/>
      <c r="L56" s="794"/>
      <c r="M56" s="794"/>
      <c r="N56" s="794"/>
      <c r="O56" s="794"/>
      <c r="Q56" s="780"/>
      <c r="AA56" s="801"/>
      <c r="AB56" s="801"/>
      <c r="AC56" s="801"/>
      <c r="AD56" s="801"/>
      <c r="AE56" s="801"/>
      <c r="AF56" s="801"/>
      <c r="AG56" s="801"/>
    </row>
    <row r="57" s="789" customFormat="true" ht="12" hidden="false" customHeight="true" outlineLevel="0" collapsed="false">
      <c r="A57" s="789" t="s">
        <v>619</v>
      </c>
      <c r="B57" s="802" t="n">
        <v>1074762102</v>
      </c>
      <c r="C57" s="802" t="n">
        <v>715026466</v>
      </c>
      <c r="D57" s="802" t="n">
        <v>1194367000</v>
      </c>
      <c r="E57" s="799" t="n">
        <v>2269129102</v>
      </c>
      <c r="F57" s="799" t="n">
        <v>1909393466</v>
      </c>
      <c r="G57" s="802" t="n">
        <v>13174814.9154</v>
      </c>
      <c r="H57" s="792" t="n">
        <v>2009</v>
      </c>
      <c r="I57" s="793"/>
      <c r="J57" s="794"/>
      <c r="K57" s="794"/>
      <c r="L57" s="794"/>
      <c r="M57" s="794"/>
      <c r="N57" s="794"/>
      <c r="O57" s="794"/>
      <c r="P57" s="795"/>
      <c r="Q57" s="810"/>
      <c r="R57" s="810"/>
      <c r="S57" s="810"/>
      <c r="T57" s="810"/>
      <c r="U57" s="810"/>
      <c r="V57" s="810"/>
      <c r="W57" s="810"/>
      <c r="X57" s="810"/>
      <c r="Y57" s="795"/>
      <c r="Z57" s="795"/>
      <c r="AA57" s="797"/>
      <c r="AB57" s="797"/>
      <c r="AC57" s="797"/>
      <c r="AD57" s="797"/>
      <c r="AE57" s="797"/>
      <c r="AF57" s="797"/>
      <c r="AG57" s="797"/>
      <c r="AH57" s="795"/>
      <c r="AI57" s="795"/>
      <c r="AJ57" s="795"/>
      <c r="AK57" s="795"/>
      <c r="AL57" s="795"/>
      <c r="AM57" s="795"/>
      <c r="AN57" s="795"/>
      <c r="AO57" s="795"/>
      <c r="AP57" s="795"/>
      <c r="AQ57" s="795"/>
      <c r="AR57" s="795"/>
      <c r="AS57" s="795"/>
      <c r="AT57" s="795"/>
      <c r="AU57" s="795"/>
      <c r="AV57" s="795"/>
      <c r="AW57" s="795"/>
      <c r="AX57" s="795"/>
      <c r="AY57" s="795"/>
      <c r="AZ57" s="795"/>
      <c r="BA57" s="795"/>
      <c r="BB57" s="795"/>
      <c r="BC57" s="795"/>
      <c r="BD57" s="795"/>
      <c r="BE57" s="795"/>
      <c r="BF57" s="795"/>
      <c r="BG57" s="795"/>
      <c r="BH57" s="795"/>
      <c r="BI57" s="795"/>
      <c r="BJ57" s="795"/>
      <c r="BK57" s="795"/>
      <c r="BL57" s="795"/>
      <c r="BM57" s="795"/>
      <c r="BN57" s="795"/>
      <c r="BO57" s="795"/>
      <c r="BP57" s="795"/>
      <c r="BQ57" s="795"/>
      <c r="BR57" s="795"/>
      <c r="BS57" s="795"/>
      <c r="BT57" s="795"/>
      <c r="BU57" s="795"/>
      <c r="BV57" s="795"/>
      <c r="BW57" s="795"/>
      <c r="BX57" s="795"/>
      <c r="BY57" s="795"/>
      <c r="BZ57" s="795"/>
      <c r="CA57" s="795"/>
      <c r="CB57" s="795"/>
      <c r="CC57" s="795"/>
      <c r="CD57" s="795"/>
      <c r="CE57" s="795"/>
      <c r="CF57" s="795"/>
      <c r="CG57" s="795"/>
      <c r="CH57" s="795"/>
      <c r="CI57" s="795"/>
      <c r="CJ57" s="795"/>
      <c r="CK57" s="795"/>
      <c r="CL57" s="795"/>
      <c r="CM57" s="795"/>
      <c r="CN57" s="795"/>
      <c r="CO57" s="795"/>
      <c r="CP57" s="795"/>
      <c r="CQ57" s="795"/>
      <c r="CR57" s="795"/>
      <c r="CS57" s="795"/>
      <c r="CT57" s="795"/>
      <c r="CU57" s="795"/>
      <c r="CV57" s="795"/>
      <c r="CW57" s="795"/>
      <c r="CX57" s="795"/>
    </row>
    <row r="58" customFormat="false" ht="12" hidden="false" customHeight="true" outlineLevel="0" collapsed="false">
      <c r="A58" s="778" t="s">
        <v>621</v>
      </c>
      <c r="B58" s="798" t="n">
        <v>353937500</v>
      </c>
      <c r="C58" s="798" t="n">
        <v>340742100</v>
      </c>
      <c r="D58" s="798" t="n">
        <v>327362900</v>
      </c>
      <c r="E58" s="799" t="n">
        <v>681300400</v>
      </c>
      <c r="F58" s="799" t="n">
        <v>668105000</v>
      </c>
      <c r="G58" s="798" t="n">
        <v>3006472.5</v>
      </c>
      <c r="H58" s="777" t="n">
        <v>2009</v>
      </c>
      <c r="I58" s="793"/>
      <c r="J58" s="794"/>
      <c r="K58" s="794"/>
      <c r="L58" s="794"/>
      <c r="M58" s="794"/>
      <c r="N58" s="794"/>
      <c r="O58" s="794"/>
      <c r="AA58" s="801"/>
      <c r="AB58" s="801"/>
      <c r="AC58" s="801"/>
      <c r="AD58" s="801"/>
      <c r="AE58" s="801"/>
      <c r="AF58" s="801"/>
      <c r="AG58" s="801"/>
    </row>
    <row r="59" customFormat="false" ht="9" hidden="false" customHeight="true" outlineLevel="0" collapsed="false">
      <c r="I59" s="793"/>
      <c r="AA59" s="801"/>
      <c r="AB59" s="801"/>
      <c r="AC59" s="801"/>
      <c r="AD59" s="801"/>
      <c r="AE59" s="801"/>
      <c r="AF59" s="801"/>
      <c r="AG59" s="801"/>
    </row>
    <row r="60" customFormat="false" ht="12" hidden="false" customHeight="true" outlineLevel="0" collapsed="false">
      <c r="A60" s="776" t="s">
        <v>245</v>
      </c>
      <c r="B60" s="798" t="n">
        <v>1069925993</v>
      </c>
      <c r="C60" s="798" t="n">
        <v>1069925993</v>
      </c>
      <c r="D60" s="798" t="n">
        <v>1534637503</v>
      </c>
      <c r="E60" s="799" t="n">
        <v>2604563496</v>
      </c>
      <c r="F60" s="799" t="n">
        <v>2604563496</v>
      </c>
      <c r="G60" s="798" t="n">
        <v>11460079.3824</v>
      </c>
      <c r="H60" s="777" t="n">
        <v>2009</v>
      </c>
      <c r="I60" s="793"/>
      <c r="J60" s="794"/>
      <c r="K60" s="794"/>
      <c r="L60" s="794"/>
      <c r="M60" s="794"/>
      <c r="N60" s="794"/>
      <c r="O60" s="794"/>
      <c r="R60" s="791"/>
      <c r="S60" s="791"/>
      <c r="T60" s="791"/>
      <c r="U60" s="791"/>
      <c r="V60" s="791"/>
      <c r="W60" s="791"/>
      <c r="X60" s="800"/>
      <c r="AA60" s="801"/>
      <c r="AB60" s="801"/>
      <c r="AC60" s="801"/>
      <c r="AD60" s="801"/>
      <c r="AE60" s="801"/>
      <c r="AF60" s="801"/>
      <c r="AG60" s="801"/>
    </row>
    <row r="61" customFormat="false" ht="12" hidden="false" customHeight="true" outlineLevel="0" collapsed="false">
      <c r="A61" s="776" t="s">
        <v>625</v>
      </c>
      <c r="B61" s="798" t="n">
        <v>4716364400</v>
      </c>
      <c r="C61" s="798" t="n">
        <v>3991644100</v>
      </c>
      <c r="D61" s="798" t="n">
        <v>8443566700</v>
      </c>
      <c r="E61" s="799" t="n">
        <v>13159931100</v>
      </c>
      <c r="F61" s="799" t="n">
        <v>12435210800</v>
      </c>
      <c r="G61" s="798" t="n">
        <v>100725207.48</v>
      </c>
      <c r="H61" s="777" t="n">
        <v>2009</v>
      </c>
      <c r="I61" s="793"/>
      <c r="J61" s="794"/>
      <c r="K61" s="794"/>
      <c r="L61" s="794"/>
      <c r="M61" s="794"/>
      <c r="N61" s="794"/>
      <c r="O61" s="794"/>
      <c r="R61" s="799"/>
      <c r="S61" s="799"/>
      <c r="T61" s="799"/>
      <c r="U61" s="799"/>
      <c r="V61" s="799"/>
      <c r="W61" s="799"/>
      <c r="X61" s="800"/>
      <c r="AA61" s="801"/>
      <c r="AB61" s="801"/>
      <c r="AC61" s="801"/>
      <c r="AD61" s="801"/>
      <c r="AE61" s="801"/>
      <c r="AF61" s="801"/>
      <c r="AG61" s="801"/>
    </row>
    <row r="62" customFormat="false" ht="12" hidden="false" customHeight="true" outlineLevel="0" collapsed="false">
      <c r="A62" s="776" t="s">
        <v>627</v>
      </c>
      <c r="B62" s="798" t="n">
        <v>8880792900</v>
      </c>
      <c r="C62" s="798" t="n">
        <v>8638060700</v>
      </c>
      <c r="D62" s="798" t="n">
        <v>26095075000</v>
      </c>
      <c r="E62" s="799" t="n">
        <v>34975867900</v>
      </c>
      <c r="F62" s="799" t="n">
        <v>34733135700</v>
      </c>
      <c r="G62" s="798" t="n">
        <v>302178280.59</v>
      </c>
      <c r="H62" s="777" t="n">
        <v>2009</v>
      </c>
      <c r="I62" s="793"/>
      <c r="J62" s="794"/>
      <c r="K62" s="794"/>
      <c r="L62" s="794"/>
      <c r="M62" s="794"/>
      <c r="N62" s="794"/>
      <c r="O62" s="794"/>
      <c r="R62" s="799"/>
      <c r="S62" s="799"/>
      <c r="T62" s="799"/>
      <c r="U62" s="799"/>
      <c r="V62" s="799"/>
      <c r="W62" s="799"/>
      <c r="X62" s="800"/>
      <c r="AA62" s="801"/>
      <c r="AB62" s="801"/>
      <c r="AC62" s="801"/>
      <c r="AD62" s="801"/>
      <c r="AE62" s="801"/>
      <c r="AF62" s="801"/>
      <c r="AG62" s="801"/>
    </row>
    <row r="63" s="789" customFormat="true" ht="12" hidden="false" customHeight="true" outlineLevel="0" collapsed="false">
      <c r="A63" s="789" t="s">
        <v>629</v>
      </c>
      <c r="B63" s="802" t="n">
        <v>762956400</v>
      </c>
      <c r="C63" s="802" t="n">
        <v>734931100</v>
      </c>
      <c r="D63" s="802" t="n">
        <v>2239657900</v>
      </c>
      <c r="E63" s="799" t="n">
        <v>3002614300</v>
      </c>
      <c r="F63" s="799" t="n">
        <v>2974589000</v>
      </c>
      <c r="G63" s="802" t="n">
        <v>13683109.4</v>
      </c>
      <c r="H63" s="792" t="n">
        <v>2009</v>
      </c>
      <c r="I63" s="793"/>
      <c r="J63" s="794"/>
      <c r="K63" s="794"/>
      <c r="L63" s="794"/>
      <c r="M63" s="794"/>
      <c r="N63" s="794"/>
      <c r="O63" s="794"/>
      <c r="P63" s="795"/>
      <c r="Q63" s="795"/>
      <c r="R63" s="799"/>
      <c r="S63" s="799"/>
      <c r="T63" s="799"/>
      <c r="U63" s="799"/>
      <c r="V63" s="799"/>
      <c r="W63" s="799"/>
      <c r="X63" s="796"/>
      <c r="Y63" s="795"/>
      <c r="Z63" s="795"/>
      <c r="AA63" s="797"/>
      <c r="AB63" s="797"/>
      <c r="AC63" s="797"/>
      <c r="AD63" s="797"/>
      <c r="AE63" s="797"/>
      <c r="AF63" s="797"/>
      <c r="AG63" s="797"/>
      <c r="AH63" s="795"/>
      <c r="AI63" s="795"/>
      <c r="AJ63" s="795"/>
      <c r="AK63" s="795"/>
      <c r="AL63" s="795"/>
      <c r="AM63" s="795"/>
      <c r="AN63" s="795"/>
      <c r="AO63" s="795"/>
      <c r="AP63" s="795"/>
      <c r="AQ63" s="795"/>
      <c r="AR63" s="795"/>
      <c r="AS63" s="795"/>
      <c r="AT63" s="795"/>
      <c r="AU63" s="795"/>
      <c r="AV63" s="795"/>
      <c r="AW63" s="795"/>
      <c r="AX63" s="795"/>
      <c r="AY63" s="795"/>
      <c r="AZ63" s="795"/>
      <c r="BA63" s="795"/>
      <c r="BB63" s="795"/>
      <c r="BC63" s="795"/>
      <c r="BD63" s="795"/>
      <c r="BE63" s="795"/>
      <c r="BF63" s="795"/>
      <c r="BG63" s="795"/>
      <c r="BH63" s="795"/>
      <c r="BI63" s="795"/>
      <c r="BJ63" s="795"/>
      <c r="BK63" s="795"/>
      <c r="BL63" s="795"/>
      <c r="BM63" s="795"/>
      <c r="BN63" s="795"/>
      <c r="BO63" s="795"/>
      <c r="BP63" s="795"/>
      <c r="BQ63" s="795"/>
      <c r="BR63" s="795"/>
      <c r="BS63" s="795"/>
      <c r="BT63" s="795"/>
      <c r="BU63" s="795"/>
      <c r="BV63" s="795"/>
      <c r="BW63" s="795"/>
      <c r="BX63" s="795"/>
      <c r="BY63" s="795"/>
      <c r="BZ63" s="795"/>
      <c r="CA63" s="795"/>
      <c r="CB63" s="795"/>
      <c r="CC63" s="795"/>
      <c r="CD63" s="795"/>
      <c r="CE63" s="795"/>
      <c r="CF63" s="795"/>
      <c r="CG63" s="795"/>
      <c r="CH63" s="795"/>
      <c r="CI63" s="795"/>
      <c r="CJ63" s="795"/>
      <c r="CK63" s="795"/>
      <c r="CL63" s="795"/>
      <c r="CM63" s="795"/>
      <c r="CN63" s="795"/>
      <c r="CO63" s="795"/>
      <c r="CP63" s="795"/>
      <c r="CQ63" s="795"/>
      <c r="CR63" s="795"/>
      <c r="CS63" s="795"/>
      <c r="CT63" s="795"/>
      <c r="CU63" s="795"/>
      <c r="CV63" s="795"/>
      <c r="CW63" s="795"/>
      <c r="CX63" s="795"/>
    </row>
    <row r="64" customFormat="false" ht="12" hidden="false" customHeight="true" outlineLevel="0" collapsed="false">
      <c r="A64" s="776" t="s">
        <v>631</v>
      </c>
      <c r="B64" s="798" t="n">
        <v>414997250</v>
      </c>
      <c r="C64" s="798" t="n">
        <v>414997250</v>
      </c>
      <c r="D64" s="798" t="n">
        <v>203290400</v>
      </c>
      <c r="E64" s="799" t="n">
        <v>618287650</v>
      </c>
      <c r="F64" s="799" t="n">
        <v>618287650</v>
      </c>
      <c r="G64" s="798" t="n">
        <v>2473150.6</v>
      </c>
      <c r="H64" s="777" t="n">
        <v>2009</v>
      </c>
      <c r="I64" s="793"/>
      <c r="J64" s="794"/>
      <c r="K64" s="794"/>
      <c r="L64" s="794"/>
      <c r="M64" s="794"/>
      <c r="N64" s="794"/>
      <c r="O64" s="794"/>
      <c r="R64" s="799"/>
      <c r="S64" s="799"/>
      <c r="T64" s="799"/>
      <c r="U64" s="799"/>
      <c r="V64" s="799"/>
      <c r="W64" s="799"/>
      <c r="X64" s="800"/>
      <c r="AA64" s="801"/>
      <c r="AB64" s="801"/>
      <c r="AC64" s="801"/>
      <c r="AD64" s="801"/>
      <c r="AE64" s="801"/>
      <c r="AF64" s="801"/>
      <c r="AG64" s="801"/>
    </row>
    <row r="65" customFormat="false" ht="9" hidden="false" customHeight="true" outlineLevel="0" collapsed="false">
      <c r="B65" s="798"/>
      <c r="C65" s="798"/>
      <c r="D65" s="798"/>
      <c r="E65" s="799"/>
      <c r="F65" s="799"/>
      <c r="G65" s="798"/>
      <c r="I65" s="793"/>
      <c r="R65" s="799"/>
      <c r="S65" s="799"/>
      <c r="T65" s="799"/>
      <c r="U65" s="799"/>
      <c r="V65" s="799"/>
      <c r="W65" s="799"/>
      <c r="X65" s="800"/>
      <c r="AA65" s="801"/>
      <c r="AB65" s="801"/>
      <c r="AC65" s="801"/>
      <c r="AD65" s="801"/>
      <c r="AE65" s="801"/>
      <c r="AF65" s="801"/>
      <c r="AG65" s="801"/>
    </row>
    <row r="66" customFormat="false" ht="12" hidden="false" customHeight="true" outlineLevel="0" collapsed="false">
      <c r="A66" s="776" t="s">
        <v>633</v>
      </c>
      <c r="B66" s="798" t="n">
        <v>1953840400</v>
      </c>
      <c r="C66" s="798" t="n">
        <v>1520890200</v>
      </c>
      <c r="D66" s="798" t="n">
        <v>2889810800</v>
      </c>
      <c r="E66" s="799" t="n">
        <v>4843651200</v>
      </c>
      <c r="F66" s="799" t="n">
        <v>4410701000</v>
      </c>
      <c r="G66" s="798" t="n">
        <v>22935645.2</v>
      </c>
      <c r="H66" s="777" t="s">
        <v>1020</v>
      </c>
      <c r="I66" s="793"/>
      <c r="J66" s="794"/>
      <c r="K66" s="794"/>
      <c r="L66" s="794"/>
      <c r="M66" s="794"/>
      <c r="N66" s="794"/>
      <c r="O66" s="794"/>
      <c r="R66" s="799"/>
      <c r="S66" s="799"/>
      <c r="T66" s="799"/>
      <c r="U66" s="799"/>
      <c r="V66" s="799"/>
      <c r="W66" s="799"/>
      <c r="X66" s="800"/>
      <c r="AA66" s="801"/>
      <c r="AB66" s="801"/>
      <c r="AC66" s="801"/>
      <c r="AD66" s="801"/>
      <c r="AE66" s="801"/>
      <c r="AF66" s="801"/>
      <c r="AG66" s="801"/>
    </row>
    <row r="67" customFormat="false" ht="12" hidden="false" customHeight="true" outlineLevel="0" collapsed="false">
      <c r="A67" s="776" t="s">
        <v>635</v>
      </c>
      <c r="B67" s="798" t="n">
        <v>3240650200</v>
      </c>
      <c r="C67" s="798" t="n">
        <v>3108182300</v>
      </c>
      <c r="D67" s="798" t="n">
        <v>8047311000</v>
      </c>
      <c r="E67" s="799" t="n">
        <v>11287961200</v>
      </c>
      <c r="F67" s="799" t="n">
        <v>11155493300</v>
      </c>
      <c r="G67" s="798" t="n">
        <v>85897298.41</v>
      </c>
      <c r="H67" s="777" t="s">
        <v>1020</v>
      </c>
      <c r="I67" s="793"/>
      <c r="J67" s="794"/>
      <c r="K67" s="794"/>
      <c r="L67" s="794"/>
      <c r="M67" s="794"/>
      <c r="N67" s="794"/>
      <c r="O67" s="794"/>
      <c r="R67" s="799"/>
      <c r="S67" s="799"/>
      <c r="T67" s="799"/>
      <c r="U67" s="799"/>
      <c r="V67" s="799"/>
      <c r="W67" s="799"/>
      <c r="X67" s="800"/>
      <c r="AA67" s="801"/>
      <c r="AB67" s="801"/>
      <c r="AC67" s="801"/>
      <c r="AD67" s="801"/>
      <c r="AE67" s="801"/>
      <c r="AF67" s="801"/>
      <c r="AG67" s="801"/>
    </row>
    <row r="68" customFormat="false" ht="12" hidden="false" customHeight="true" outlineLevel="0" collapsed="false">
      <c r="A68" s="776" t="s">
        <v>637</v>
      </c>
      <c r="B68" s="798" t="n">
        <v>415148125</v>
      </c>
      <c r="C68" s="798" t="n">
        <v>415148125</v>
      </c>
      <c r="D68" s="798" t="n">
        <v>370447650</v>
      </c>
      <c r="E68" s="799" t="n">
        <v>785595775</v>
      </c>
      <c r="F68" s="799" t="n">
        <v>785595775</v>
      </c>
      <c r="G68" s="798" t="n">
        <v>3770859.72</v>
      </c>
      <c r="H68" s="777" t="n">
        <v>2009</v>
      </c>
      <c r="I68" s="793"/>
      <c r="J68" s="794"/>
      <c r="K68" s="794"/>
      <c r="L68" s="794"/>
      <c r="M68" s="794"/>
      <c r="N68" s="794"/>
      <c r="O68" s="794"/>
      <c r="R68" s="799"/>
      <c r="S68" s="799"/>
      <c r="T68" s="799"/>
      <c r="U68" s="799"/>
      <c r="V68" s="799"/>
      <c r="W68" s="799"/>
      <c r="X68" s="800"/>
      <c r="AA68" s="801"/>
      <c r="AB68" s="801"/>
      <c r="AC68" s="801"/>
      <c r="AD68" s="801"/>
      <c r="AE68" s="801"/>
      <c r="AF68" s="801"/>
      <c r="AG68" s="801"/>
    </row>
    <row r="69" customFormat="false" ht="12" hidden="false" customHeight="true" outlineLevel="0" collapsed="false">
      <c r="A69" s="776" t="s">
        <v>639</v>
      </c>
      <c r="B69" s="798" t="n">
        <v>1023386200</v>
      </c>
      <c r="C69" s="798" t="n">
        <v>869673128</v>
      </c>
      <c r="D69" s="798" t="n">
        <v>1846913900</v>
      </c>
      <c r="E69" s="799" t="n">
        <v>2870300100</v>
      </c>
      <c r="F69" s="799" t="n">
        <v>2716587028</v>
      </c>
      <c r="G69" s="798" t="n">
        <v>12224688.53</v>
      </c>
      <c r="H69" s="777" t="n">
        <v>2009</v>
      </c>
      <c r="I69" s="793"/>
      <c r="J69" s="794"/>
      <c r="K69" s="794"/>
      <c r="L69" s="794"/>
      <c r="M69" s="794"/>
      <c r="N69" s="794"/>
      <c r="O69" s="794"/>
      <c r="R69" s="799"/>
      <c r="S69" s="799"/>
      <c r="T69" s="799"/>
      <c r="U69" s="799"/>
      <c r="V69" s="799"/>
      <c r="W69" s="799"/>
      <c r="X69" s="800"/>
      <c r="AA69" s="801"/>
      <c r="AB69" s="801"/>
      <c r="AC69" s="801"/>
      <c r="AD69" s="801"/>
      <c r="AE69" s="801"/>
      <c r="AF69" s="801"/>
      <c r="AG69" s="801"/>
    </row>
    <row r="70" customFormat="false" ht="12" hidden="false" customHeight="true" outlineLevel="0" collapsed="false">
      <c r="A70" s="776" t="s">
        <v>641</v>
      </c>
      <c r="B70" s="798" t="n">
        <v>827764183</v>
      </c>
      <c r="C70" s="798" t="n">
        <v>657345783</v>
      </c>
      <c r="D70" s="798" t="n">
        <v>988703268</v>
      </c>
      <c r="E70" s="799" t="n">
        <v>1816467451</v>
      </c>
      <c r="F70" s="799" t="n">
        <v>1646049051</v>
      </c>
      <c r="G70" s="798" t="n">
        <v>11554839</v>
      </c>
      <c r="H70" s="777" t="n">
        <v>2009</v>
      </c>
      <c r="I70" s="793"/>
      <c r="J70" s="794"/>
      <c r="K70" s="794"/>
      <c r="L70" s="794"/>
      <c r="M70" s="794"/>
      <c r="N70" s="794"/>
      <c r="O70" s="794"/>
      <c r="X70" s="800"/>
      <c r="AA70" s="801"/>
      <c r="AB70" s="801"/>
      <c r="AC70" s="801"/>
      <c r="AD70" s="801"/>
      <c r="AE70" s="801"/>
      <c r="AF70" s="801"/>
      <c r="AG70" s="801"/>
    </row>
    <row r="71" customFormat="false" ht="9" hidden="false" customHeight="true" outlineLevel="0" collapsed="false">
      <c r="B71" s="804"/>
      <c r="C71" s="804"/>
      <c r="D71" s="804"/>
      <c r="E71" s="798"/>
      <c r="F71" s="798"/>
      <c r="G71" s="804"/>
      <c r="H71" s="805"/>
      <c r="I71" s="793"/>
      <c r="R71" s="799"/>
      <c r="S71" s="799"/>
      <c r="T71" s="799"/>
      <c r="U71" s="799"/>
      <c r="V71" s="799"/>
      <c r="W71" s="799"/>
      <c r="X71" s="800"/>
      <c r="AA71" s="801"/>
      <c r="AB71" s="801"/>
      <c r="AC71" s="801"/>
      <c r="AD71" s="801"/>
      <c r="AE71" s="801"/>
      <c r="AF71" s="801"/>
      <c r="AG71" s="801"/>
    </row>
    <row r="72" customFormat="false" ht="12" hidden="false" customHeight="true" outlineLevel="0" collapsed="false">
      <c r="A72" s="776" t="s">
        <v>643</v>
      </c>
      <c r="B72" s="798" t="n">
        <v>1507476900</v>
      </c>
      <c r="C72" s="798" t="n">
        <v>1475052900</v>
      </c>
      <c r="D72" s="798" t="n">
        <v>1610323600</v>
      </c>
      <c r="E72" s="799" t="n">
        <v>3117800500</v>
      </c>
      <c r="F72" s="799" t="n">
        <v>3085376500</v>
      </c>
      <c r="G72" s="798" t="n">
        <v>12958581.3</v>
      </c>
      <c r="H72" s="777" t="n">
        <v>2009</v>
      </c>
      <c r="I72" s="793"/>
      <c r="J72" s="794"/>
      <c r="K72" s="794"/>
      <c r="L72" s="794"/>
      <c r="M72" s="794"/>
      <c r="N72" s="794"/>
      <c r="O72" s="794"/>
      <c r="R72" s="799"/>
      <c r="S72" s="799"/>
      <c r="T72" s="799"/>
      <c r="U72" s="799"/>
      <c r="V72" s="799"/>
      <c r="W72" s="799"/>
      <c r="X72" s="800"/>
      <c r="AA72" s="801"/>
      <c r="AB72" s="801"/>
      <c r="AC72" s="801"/>
      <c r="AD72" s="801"/>
      <c r="AE72" s="801"/>
      <c r="AF72" s="801"/>
      <c r="AG72" s="801"/>
    </row>
    <row r="73" customFormat="false" ht="12" hidden="false" customHeight="true" outlineLevel="0" collapsed="false">
      <c r="A73" s="776" t="s">
        <v>645</v>
      </c>
      <c r="B73" s="798" t="n">
        <v>225135853</v>
      </c>
      <c r="C73" s="798" t="n">
        <v>225135853</v>
      </c>
      <c r="D73" s="798" t="n">
        <v>518556905</v>
      </c>
      <c r="E73" s="799" t="n">
        <v>743692758</v>
      </c>
      <c r="F73" s="799" t="n">
        <v>743692758</v>
      </c>
      <c r="G73" s="798" t="n">
        <v>5577695.685</v>
      </c>
      <c r="H73" s="777" t="n">
        <v>2009</v>
      </c>
      <c r="I73" s="793"/>
      <c r="J73" s="794"/>
      <c r="K73" s="794"/>
      <c r="L73" s="794"/>
      <c r="M73" s="794"/>
      <c r="N73" s="794"/>
      <c r="O73" s="794"/>
      <c r="R73" s="799"/>
      <c r="S73" s="799"/>
      <c r="T73" s="799"/>
      <c r="U73" s="799"/>
      <c r="V73" s="799"/>
      <c r="W73" s="799"/>
      <c r="X73" s="800"/>
      <c r="AA73" s="801"/>
      <c r="AB73" s="801"/>
      <c r="AC73" s="801"/>
      <c r="AD73" s="801"/>
      <c r="AE73" s="801"/>
      <c r="AF73" s="801"/>
      <c r="AG73" s="801"/>
    </row>
    <row r="74" customFormat="false" ht="12" hidden="false" customHeight="true" outlineLevel="0" collapsed="false">
      <c r="A74" s="776" t="s">
        <v>647</v>
      </c>
      <c r="B74" s="798" t="n">
        <v>24645158390</v>
      </c>
      <c r="C74" s="798" t="n">
        <v>21955958760</v>
      </c>
      <c r="D74" s="798" t="n">
        <v>31033842590</v>
      </c>
      <c r="E74" s="799" t="n">
        <v>55679000980</v>
      </c>
      <c r="F74" s="799" t="n">
        <v>52989801350</v>
      </c>
      <c r="G74" s="798" t="n">
        <v>659723026.8075</v>
      </c>
      <c r="H74" s="777" t="n">
        <v>2009</v>
      </c>
      <c r="I74" s="793"/>
      <c r="J74" s="794"/>
      <c r="K74" s="794"/>
      <c r="L74" s="794"/>
      <c r="M74" s="794"/>
      <c r="N74" s="794"/>
      <c r="O74" s="794"/>
      <c r="R74" s="799"/>
      <c r="S74" s="799"/>
      <c r="T74" s="799"/>
      <c r="U74" s="799"/>
      <c r="V74" s="799"/>
      <c r="W74" s="799"/>
      <c r="X74" s="800"/>
      <c r="AA74" s="801"/>
      <c r="AB74" s="801"/>
      <c r="AC74" s="801"/>
      <c r="AD74" s="801"/>
      <c r="AE74" s="801"/>
      <c r="AF74" s="801"/>
      <c r="AG74" s="801"/>
    </row>
    <row r="75" customFormat="false" ht="12" hidden="false" customHeight="true" outlineLevel="0" collapsed="false">
      <c r="A75" s="776" t="s">
        <v>649</v>
      </c>
      <c r="B75" s="798" t="n">
        <v>2731231100</v>
      </c>
      <c r="C75" s="798" t="n">
        <v>2059204100</v>
      </c>
      <c r="D75" s="798" t="n">
        <v>2422179100</v>
      </c>
      <c r="E75" s="799" t="n">
        <v>5153410200</v>
      </c>
      <c r="F75" s="799" t="n">
        <v>4481383200</v>
      </c>
      <c r="G75" s="798" t="n">
        <v>27784575.84</v>
      </c>
      <c r="H75" s="777" t="n">
        <v>2009</v>
      </c>
      <c r="I75" s="793"/>
      <c r="J75" s="794"/>
      <c r="K75" s="794"/>
      <c r="L75" s="794"/>
      <c r="M75" s="794"/>
      <c r="N75" s="794"/>
      <c r="O75" s="794"/>
      <c r="R75" s="799"/>
      <c r="S75" s="799"/>
      <c r="T75" s="799"/>
      <c r="U75" s="799"/>
      <c r="V75" s="799"/>
      <c r="W75" s="799"/>
      <c r="X75" s="800"/>
      <c r="AA75" s="801"/>
      <c r="AB75" s="801"/>
      <c r="AC75" s="801"/>
      <c r="AD75" s="801"/>
      <c r="AE75" s="801"/>
      <c r="AF75" s="801"/>
      <c r="AG75" s="801"/>
    </row>
    <row r="76" customFormat="false" ht="12" hidden="false" customHeight="true" outlineLevel="0" collapsed="false">
      <c r="A76" s="776" t="s">
        <v>651</v>
      </c>
      <c r="B76" s="798" t="n">
        <v>461944200</v>
      </c>
      <c r="C76" s="798" t="n">
        <v>461944200</v>
      </c>
      <c r="D76" s="798" t="n">
        <v>408470900</v>
      </c>
      <c r="E76" s="799" t="n">
        <v>870415100</v>
      </c>
      <c r="F76" s="799" t="n">
        <v>870415100</v>
      </c>
      <c r="G76" s="798" t="n">
        <v>2872369.83</v>
      </c>
      <c r="H76" s="777" t="n">
        <v>2009</v>
      </c>
      <c r="I76" s="793"/>
      <c r="J76" s="794"/>
      <c r="K76" s="794"/>
      <c r="L76" s="794"/>
      <c r="M76" s="794"/>
      <c r="N76" s="794"/>
      <c r="O76" s="794"/>
      <c r="R76" s="799"/>
      <c r="S76" s="799"/>
      <c r="T76" s="799"/>
      <c r="U76" s="799"/>
      <c r="V76" s="799"/>
      <c r="W76" s="799"/>
      <c r="X76" s="800"/>
      <c r="AA76" s="801"/>
      <c r="AB76" s="801"/>
      <c r="AC76" s="801"/>
      <c r="AD76" s="801"/>
      <c r="AE76" s="801"/>
      <c r="AF76" s="801"/>
      <c r="AG76" s="801"/>
    </row>
    <row r="77" customFormat="false" ht="9" hidden="false" customHeight="true" outlineLevel="0" collapsed="false">
      <c r="B77" s="798"/>
      <c r="C77" s="798"/>
      <c r="D77" s="798"/>
      <c r="E77" s="799"/>
      <c r="F77" s="799"/>
      <c r="G77" s="798"/>
      <c r="I77" s="793"/>
      <c r="J77" s="789"/>
      <c r="K77" s="789"/>
      <c r="L77" s="789"/>
      <c r="M77" s="789"/>
      <c r="N77" s="789"/>
      <c r="O77" s="789"/>
      <c r="R77" s="811"/>
      <c r="S77" s="811"/>
      <c r="T77" s="811"/>
      <c r="U77" s="811"/>
      <c r="V77" s="811"/>
      <c r="W77" s="811"/>
      <c r="X77" s="800"/>
      <c r="AA77" s="801"/>
      <c r="AB77" s="801"/>
      <c r="AC77" s="801"/>
      <c r="AD77" s="801"/>
      <c r="AE77" s="801"/>
      <c r="AF77" s="801"/>
      <c r="AG77" s="801"/>
    </row>
    <row r="78" customFormat="false" ht="12" hidden="false" customHeight="true" outlineLevel="0" collapsed="false">
      <c r="A78" s="776" t="s">
        <v>653</v>
      </c>
      <c r="B78" s="798" t="n">
        <v>1729002800</v>
      </c>
      <c r="C78" s="798" t="n">
        <v>973323500</v>
      </c>
      <c r="D78" s="798" t="n">
        <v>985709000</v>
      </c>
      <c r="E78" s="799" t="n">
        <v>2714711800</v>
      </c>
      <c r="F78" s="799" t="n">
        <v>1959032500</v>
      </c>
      <c r="G78" s="798" t="n">
        <v>8619743</v>
      </c>
      <c r="H78" s="777" t="n">
        <v>2009</v>
      </c>
      <c r="I78" s="793"/>
      <c r="J78" s="794"/>
      <c r="K78" s="794"/>
      <c r="L78" s="794"/>
      <c r="M78" s="794"/>
      <c r="N78" s="794"/>
      <c r="O78" s="794"/>
      <c r="R78" s="799"/>
      <c r="S78" s="799"/>
      <c r="T78" s="799"/>
      <c r="U78" s="799"/>
      <c r="V78" s="799"/>
      <c r="W78" s="799"/>
      <c r="X78" s="800"/>
      <c r="AA78" s="801"/>
      <c r="AB78" s="801"/>
      <c r="AC78" s="801"/>
      <c r="AD78" s="801"/>
      <c r="AE78" s="801"/>
      <c r="AF78" s="801"/>
      <c r="AG78" s="801"/>
    </row>
    <row r="79" customFormat="false" ht="12" hidden="false" customHeight="true" outlineLevel="0" collapsed="false">
      <c r="A79" s="776" t="s">
        <v>655</v>
      </c>
      <c r="B79" s="798" t="n">
        <v>565290200</v>
      </c>
      <c r="C79" s="798" t="n">
        <v>565290200</v>
      </c>
      <c r="D79" s="798" t="n">
        <v>749137300</v>
      </c>
      <c r="E79" s="799" t="n">
        <v>1314427500</v>
      </c>
      <c r="F79" s="799" t="n">
        <v>1314427500</v>
      </c>
      <c r="G79" s="798" t="n">
        <v>7360794</v>
      </c>
      <c r="H79" s="777" t="n">
        <v>2009</v>
      </c>
      <c r="I79" s="793"/>
      <c r="J79" s="794"/>
      <c r="K79" s="794"/>
      <c r="L79" s="794"/>
      <c r="M79" s="794"/>
      <c r="N79" s="794"/>
      <c r="O79" s="794"/>
      <c r="R79" s="799"/>
      <c r="S79" s="799"/>
      <c r="T79" s="799"/>
      <c r="U79" s="799"/>
      <c r="V79" s="799"/>
      <c r="W79" s="799"/>
      <c r="X79" s="800"/>
      <c r="AA79" s="801"/>
      <c r="AB79" s="801"/>
      <c r="AC79" s="801"/>
      <c r="AD79" s="801"/>
      <c r="AE79" s="801"/>
      <c r="AF79" s="801"/>
      <c r="AG79" s="801"/>
    </row>
    <row r="80" customFormat="false" ht="12" hidden="false" customHeight="true" outlineLevel="0" collapsed="false">
      <c r="A80" s="776" t="s">
        <v>657</v>
      </c>
      <c r="B80" s="798" t="n">
        <v>1652837800</v>
      </c>
      <c r="C80" s="798" t="n">
        <v>1652837800</v>
      </c>
      <c r="D80" s="798" t="n">
        <v>1961008800</v>
      </c>
      <c r="E80" s="799" t="n">
        <v>3613846600</v>
      </c>
      <c r="F80" s="799" t="n">
        <v>3613846600</v>
      </c>
      <c r="G80" s="798" t="n">
        <v>12287078.44</v>
      </c>
      <c r="H80" s="777" t="s">
        <v>1020</v>
      </c>
      <c r="I80" s="793"/>
      <c r="J80" s="794"/>
      <c r="K80" s="794"/>
      <c r="L80" s="794"/>
      <c r="M80" s="794"/>
      <c r="N80" s="794"/>
      <c r="O80" s="794"/>
      <c r="R80" s="799"/>
      <c r="S80" s="799"/>
      <c r="T80" s="799"/>
      <c r="U80" s="799"/>
      <c r="V80" s="799"/>
      <c r="W80" s="799"/>
      <c r="X80" s="800"/>
      <c r="AA80" s="801"/>
      <c r="AB80" s="801"/>
      <c r="AC80" s="801"/>
      <c r="AD80" s="801"/>
      <c r="AE80" s="801"/>
      <c r="AF80" s="801"/>
      <c r="AG80" s="801"/>
    </row>
    <row r="81" customFormat="false" ht="12" hidden="false" customHeight="true" outlineLevel="0" collapsed="false">
      <c r="A81" s="776" t="s">
        <v>659</v>
      </c>
      <c r="B81" s="798" t="n">
        <v>1278557800</v>
      </c>
      <c r="C81" s="798" t="n">
        <v>1195996400</v>
      </c>
      <c r="D81" s="798" t="n">
        <v>1187584500</v>
      </c>
      <c r="E81" s="799" t="n">
        <v>2466142300</v>
      </c>
      <c r="F81" s="799" t="n">
        <v>2383580900</v>
      </c>
      <c r="G81" s="798" t="n">
        <v>8342533.15</v>
      </c>
      <c r="H81" s="777" t="n">
        <v>2009</v>
      </c>
      <c r="I81" s="793"/>
      <c r="J81" s="794"/>
      <c r="K81" s="794"/>
      <c r="L81" s="794"/>
      <c r="M81" s="794"/>
      <c r="N81" s="794"/>
      <c r="O81" s="794"/>
      <c r="R81" s="803"/>
      <c r="X81" s="800"/>
      <c r="AA81" s="801"/>
      <c r="AB81" s="801"/>
      <c r="AC81" s="801"/>
      <c r="AD81" s="801"/>
      <c r="AE81" s="801"/>
      <c r="AF81" s="801"/>
      <c r="AG81" s="801"/>
    </row>
    <row r="82" customFormat="false" ht="12" hidden="false" customHeight="true" outlineLevel="0" collapsed="false">
      <c r="A82" s="776" t="s">
        <v>661</v>
      </c>
      <c r="B82" s="798" t="n">
        <v>1962649500</v>
      </c>
      <c r="C82" s="798" t="n">
        <v>1784616900</v>
      </c>
      <c r="D82" s="798" t="n">
        <v>4872401900</v>
      </c>
      <c r="E82" s="799" t="n">
        <v>6835051400</v>
      </c>
      <c r="F82" s="799" t="n">
        <v>6657018800</v>
      </c>
      <c r="G82" s="798" t="n">
        <v>47264833.48</v>
      </c>
      <c r="H82" s="777" t="n">
        <v>2009</v>
      </c>
      <c r="I82" s="793"/>
      <c r="J82" s="794"/>
      <c r="K82" s="794"/>
      <c r="L82" s="794"/>
      <c r="M82" s="794"/>
      <c r="N82" s="794"/>
      <c r="O82" s="794"/>
      <c r="R82" s="799"/>
      <c r="S82" s="799"/>
      <c r="T82" s="799"/>
      <c r="U82" s="799"/>
      <c r="V82" s="799"/>
      <c r="W82" s="799"/>
      <c r="X82" s="800"/>
      <c r="AA82" s="801"/>
      <c r="AB82" s="801"/>
      <c r="AC82" s="801"/>
      <c r="AD82" s="801"/>
      <c r="AE82" s="801"/>
      <c r="AF82" s="801"/>
      <c r="AG82" s="801"/>
    </row>
    <row r="83" customFormat="false" ht="13.8" hidden="false" customHeight="false" outlineLevel="0" collapsed="false">
      <c r="A83" s="779" t="s">
        <v>1021</v>
      </c>
      <c r="I83" s="793"/>
      <c r="R83" s="799"/>
      <c r="S83" s="799"/>
      <c r="T83" s="799"/>
      <c r="U83" s="799"/>
      <c r="V83" s="799"/>
      <c r="W83" s="799"/>
      <c r="X83" s="800"/>
      <c r="AA83" s="801"/>
      <c r="AB83" s="801"/>
      <c r="AC83" s="801"/>
      <c r="AD83" s="801"/>
      <c r="AE83" s="801"/>
      <c r="AF83" s="801"/>
      <c r="AG83" s="801"/>
    </row>
    <row r="84" customFormat="false" ht="13.2" hidden="false" customHeight="false" outlineLevel="0" collapsed="false">
      <c r="A84" s="781" t="s">
        <v>1012</v>
      </c>
      <c r="B84" s="781"/>
      <c r="C84" s="781"/>
      <c r="D84" s="781"/>
      <c r="E84" s="781"/>
      <c r="F84" s="781"/>
      <c r="G84" s="781"/>
      <c r="H84" s="781"/>
      <c r="I84" s="806"/>
      <c r="R84" s="799"/>
      <c r="S84" s="799"/>
      <c r="T84" s="799"/>
      <c r="U84" s="799"/>
      <c r="V84" s="799"/>
      <c r="W84" s="799"/>
      <c r="X84" s="800"/>
      <c r="AA84" s="801"/>
      <c r="AB84" s="801"/>
      <c r="AC84" s="801"/>
      <c r="AD84" s="801"/>
      <c r="AE84" s="801"/>
      <c r="AF84" s="801"/>
      <c r="AG84" s="801"/>
    </row>
    <row r="85" customFormat="false" ht="11.25" hidden="false" customHeight="true" outlineLevel="0" collapsed="false">
      <c r="A85" s="783"/>
      <c r="B85" s="783"/>
      <c r="C85" s="783"/>
      <c r="D85" s="783"/>
      <c r="E85" s="783"/>
      <c r="F85" s="783"/>
      <c r="G85" s="783"/>
      <c r="H85" s="783"/>
      <c r="I85" s="807"/>
      <c r="R85" s="799"/>
      <c r="S85" s="799"/>
      <c r="T85" s="799"/>
      <c r="U85" s="799"/>
      <c r="V85" s="799"/>
      <c r="W85" s="799"/>
      <c r="X85" s="800"/>
      <c r="AA85" s="801"/>
      <c r="AB85" s="801"/>
      <c r="AC85" s="801"/>
      <c r="AD85" s="801"/>
      <c r="AE85" s="801"/>
      <c r="AF85" s="801"/>
      <c r="AG85" s="801"/>
    </row>
    <row r="86" customFormat="false" ht="11.25" hidden="false" customHeight="true" outlineLevel="0" collapsed="false">
      <c r="I86" s="793"/>
      <c r="R86" s="799"/>
      <c r="S86" s="799"/>
      <c r="T86" s="799"/>
      <c r="U86" s="799"/>
      <c r="V86" s="799"/>
      <c r="W86" s="799"/>
      <c r="X86" s="800"/>
      <c r="AA86" s="801"/>
      <c r="AB86" s="801"/>
      <c r="AC86" s="801"/>
      <c r="AD86" s="801"/>
      <c r="AE86" s="801"/>
      <c r="AF86" s="801"/>
      <c r="AG86" s="801"/>
    </row>
    <row r="87" customFormat="false" ht="11.25" hidden="false" customHeight="true" outlineLevel="0" collapsed="false">
      <c r="A87" s="784" t="s">
        <v>192</v>
      </c>
      <c r="B87" s="784" t="s">
        <v>1013</v>
      </c>
      <c r="C87" s="784" t="s">
        <v>1014</v>
      </c>
      <c r="D87" s="784" t="s">
        <v>1015</v>
      </c>
      <c r="E87" s="784" t="s">
        <v>1016</v>
      </c>
      <c r="F87" s="784" t="s">
        <v>1017</v>
      </c>
      <c r="G87" s="784" t="s">
        <v>1018</v>
      </c>
      <c r="H87" s="785" t="s">
        <v>1019</v>
      </c>
      <c r="I87" s="808"/>
      <c r="R87" s="799"/>
      <c r="S87" s="799"/>
      <c r="T87" s="799"/>
      <c r="U87" s="799"/>
      <c r="V87" s="799"/>
      <c r="W87" s="799"/>
      <c r="X87" s="800"/>
      <c r="AA87" s="801"/>
      <c r="AB87" s="801"/>
      <c r="AC87" s="801"/>
      <c r="AD87" s="801"/>
      <c r="AE87" s="801"/>
      <c r="AF87" s="801"/>
      <c r="AG87" s="801"/>
    </row>
    <row r="88" customFormat="false" ht="8.25" hidden="false" customHeight="true" outlineLevel="0" collapsed="false">
      <c r="B88" s="804"/>
      <c r="C88" s="804"/>
      <c r="D88" s="804"/>
      <c r="E88" s="798"/>
      <c r="F88" s="798"/>
      <c r="G88" s="804"/>
      <c r="H88" s="805"/>
      <c r="I88" s="793"/>
      <c r="R88" s="799"/>
      <c r="S88" s="799"/>
      <c r="T88" s="799"/>
      <c r="U88" s="799"/>
      <c r="V88" s="799"/>
      <c r="W88" s="799"/>
      <c r="X88" s="800"/>
      <c r="AA88" s="801"/>
      <c r="AB88" s="801"/>
      <c r="AC88" s="801"/>
      <c r="AD88" s="801"/>
      <c r="AE88" s="801"/>
      <c r="AF88" s="801"/>
      <c r="AG88" s="801"/>
    </row>
    <row r="89" customFormat="false" ht="12" hidden="false" customHeight="true" outlineLevel="0" collapsed="false">
      <c r="A89" s="776" t="s">
        <v>663</v>
      </c>
      <c r="B89" s="809" t="n">
        <v>1751196600</v>
      </c>
      <c r="C89" s="809" t="n">
        <v>1095305220</v>
      </c>
      <c r="D89" s="809" t="n">
        <v>1802503420</v>
      </c>
      <c r="E89" s="791" t="n">
        <v>3553700020</v>
      </c>
      <c r="F89" s="791" t="n">
        <v>2897808640</v>
      </c>
      <c r="G89" s="809" t="n">
        <v>15937947.52</v>
      </c>
      <c r="H89" s="777" t="n">
        <v>2009</v>
      </c>
      <c r="I89" s="793"/>
      <c r="J89" s="794"/>
      <c r="K89" s="794"/>
      <c r="L89" s="794"/>
      <c r="M89" s="794"/>
      <c r="N89" s="794"/>
      <c r="O89" s="794"/>
      <c r="R89" s="799"/>
      <c r="S89" s="799"/>
      <c r="T89" s="799"/>
      <c r="U89" s="799"/>
      <c r="V89" s="799"/>
      <c r="W89" s="799"/>
      <c r="X89" s="800"/>
      <c r="AA89" s="801"/>
      <c r="AB89" s="801"/>
      <c r="AC89" s="801"/>
      <c r="AD89" s="801"/>
      <c r="AE89" s="801"/>
      <c r="AF89" s="801"/>
      <c r="AG89" s="801"/>
    </row>
    <row r="90" customFormat="false" ht="12" hidden="false" customHeight="true" outlineLevel="0" collapsed="false">
      <c r="A90" s="776" t="s">
        <v>665</v>
      </c>
      <c r="B90" s="798" t="n">
        <v>1171325830</v>
      </c>
      <c r="C90" s="798" t="n">
        <v>1104903930</v>
      </c>
      <c r="D90" s="798" t="n">
        <v>1389108326</v>
      </c>
      <c r="E90" s="799" t="n">
        <v>2560434156</v>
      </c>
      <c r="F90" s="799" t="n">
        <v>2494012256</v>
      </c>
      <c r="G90" s="798" t="n">
        <v>18206289.4688</v>
      </c>
      <c r="H90" s="777" t="n">
        <v>2009</v>
      </c>
      <c r="I90" s="793"/>
      <c r="J90" s="794"/>
      <c r="K90" s="794"/>
      <c r="L90" s="794"/>
      <c r="M90" s="794"/>
      <c r="N90" s="794"/>
      <c r="O90" s="794"/>
      <c r="R90" s="799"/>
      <c r="S90" s="799"/>
      <c r="T90" s="799"/>
      <c r="U90" s="799"/>
      <c r="V90" s="799"/>
      <c r="W90" s="799"/>
      <c r="X90" s="800"/>
      <c r="AA90" s="801"/>
      <c r="AB90" s="801"/>
      <c r="AC90" s="801"/>
      <c r="AD90" s="801"/>
      <c r="AE90" s="801"/>
      <c r="AF90" s="801"/>
      <c r="AG90" s="801"/>
    </row>
    <row r="91" customFormat="false" ht="12" hidden="false" customHeight="true" outlineLevel="0" collapsed="false">
      <c r="A91" s="776" t="s">
        <v>667</v>
      </c>
      <c r="B91" s="798" t="n">
        <v>1771347500</v>
      </c>
      <c r="C91" s="798" t="n">
        <v>1488300500</v>
      </c>
      <c r="D91" s="798" t="n">
        <v>1072630600</v>
      </c>
      <c r="E91" s="799" t="n">
        <v>2843978100</v>
      </c>
      <c r="F91" s="799" t="n">
        <v>2560931100</v>
      </c>
      <c r="G91" s="798" t="n">
        <v>12548562.39</v>
      </c>
      <c r="H91" s="777" t="n">
        <v>2009</v>
      </c>
      <c r="I91" s="793"/>
      <c r="J91" s="794"/>
      <c r="K91" s="794"/>
      <c r="L91" s="794"/>
      <c r="M91" s="794"/>
      <c r="N91" s="794"/>
      <c r="O91" s="794"/>
      <c r="R91" s="799"/>
      <c r="S91" s="799"/>
      <c r="T91" s="799"/>
      <c r="U91" s="799"/>
      <c r="V91" s="799"/>
      <c r="W91" s="799"/>
      <c r="X91" s="800"/>
      <c r="AA91" s="801"/>
      <c r="AB91" s="801"/>
      <c r="AC91" s="801"/>
      <c r="AD91" s="801"/>
      <c r="AE91" s="801"/>
      <c r="AF91" s="801"/>
      <c r="AG91" s="801"/>
    </row>
    <row r="92" customFormat="false" ht="12" hidden="false" customHeight="true" outlineLevel="0" collapsed="false">
      <c r="A92" s="776" t="s">
        <v>669</v>
      </c>
      <c r="B92" s="798" t="n">
        <v>1606133400</v>
      </c>
      <c r="C92" s="798" t="n">
        <v>1448295585</v>
      </c>
      <c r="D92" s="798" t="n">
        <v>1563250600</v>
      </c>
      <c r="E92" s="799" t="n">
        <v>3169384000</v>
      </c>
      <c r="F92" s="799" t="n">
        <v>3011546185</v>
      </c>
      <c r="G92" s="798" t="n">
        <v>12046184.74</v>
      </c>
      <c r="H92" s="777" t="n">
        <v>2009</v>
      </c>
      <c r="I92" s="793"/>
      <c r="J92" s="794"/>
      <c r="K92" s="794"/>
      <c r="L92" s="794"/>
      <c r="M92" s="794"/>
      <c r="N92" s="794"/>
      <c r="O92" s="794"/>
      <c r="R92" s="799"/>
      <c r="S92" s="799"/>
      <c r="T92" s="799"/>
      <c r="U92" s="799"/>
      <c r="V92" s="799"/>
      <c r="W92" s="799"/>
      <c r="X92" s="800"/>
      <c r="AA92" s="801"/>
      <c r="AB92" s="801"/>
      <c r="AC92" s="801"/>
      <c r="AD92" s="801"/>
      <c r="AE92" s="801"/>
      <c r="AF92" s="801"/>
      <c r="AG92" s="801"/>
    </row>
    <row r="93" customFormat="false" ht="12" hidden="false" customHeight="true" outlineLevel="0" collapsed="false">
      <c r="A93" s="776" t="s">
        <v>671</v>
      </c>
      <c r="B93" s="798" t="n">
        <v>302664342</v>
      </c>
      <c r="C93" s="798" t="n">
        <v>278932015</v>
      </c>
      <c r="D93" s="798" t="n">
        <v>521493557</v>
      </c>
      <c r="E93" s="799" t="n">
        <v>824157899</v>
      </c>
      <c r="F93" s="799" t="n">
        <v>800425572</v>
      </c>
      <c r="G93" s="798" t="n">
        <v>3922085.3028</v>
      </c>
      <c r="H93" s="777" t="n">
        <v>2009</v>
      </c>
      <c r="I93" s="793"/>
      <c r="J93" s="794"/>
      <c r="K93" s="794"/>
      <c r="L93" s="794"/>
      <c r="M93" s="794"/>
      <c r="N93" s="794"/>
      <c r="O93" s="794"/>
      <c r="R93" s="799"/>
      <c r="S93" s="799"/>
      <c r="T93" s="799"/>
      <c r="U93" s="799"/>
      <c r="V93" s="799"/>
      <c r="W93" s="799"/>
      <c r="X93" s="800"/>
      <c r="AA93" s="801"/>
      <c r="AB93" s="801"/>
      <c r="AC93" s="801"/>
      <c r="AD93" s="801"/>
      <c r="AE93" s="801"/>
      <c r="AF93" s="801"/>
      <c r="AG93" s="801"/>
    </row>
    <row r="94" customFormat="false" ht="9" hidden="false" customHeight="true" outlineLevel="0" collapsed="false">
      <c r="B94" s="798"/>
      <c r="C94" s="798"/>
      <c r="D94" s="798"/>
      <c r="E94" s="799"/>
      <c r="F94" s="799"/>
      <c r="G94" s="798"/>
      <c r="I94" s="793"/>
      <c r="J94" s="789"/>
      <c r="K94" s="789"/>
      <c r="L94" s="789"/>
      <c r="M94" s="789"/>
      <c r="N94" s="789"/>
      <c r="O94" s="789"/>
      <c r="R94" s="799"/>
      <c r="S94" s="799"/>
      <c r="T94" s="799"/>
      <c r="U94" s="799"/>
      <c r="V94" s="799"/>
      <c r="W94" s="799"/>
      <c r="X94" s="800"/>
      <c r="AA94" s="801"/>
      <c r="AB94" s="801"/>
      <c r="AC94" s="801"/>
      <c r="AD94" s="801"/>
      <c r="AE94" s="801"/>
      <c r="AF94" s="801"/>
      <c r="AG94" s="801"/>
    </row>
    <row r="95" customFormat="false" ht="12" hidden="false" customHeight="true" outlineLevel="0" collapsed="false">
      <c r="A95" s="776" t="s">
        <v>673</v>
      </c>
      <c r="B95" s="798" t="n">
        <v>2895732500</v>
      </c>
      <c r="C95" s="798" t="n">
        <v>2290434600</v>
      </c>
      <c r="D95" s="798" t="n">
        <v>2706109900</v>
      </c>
      <c r="E95" s="799" t="n">
        <v>5601842400</v>
      </c>
      <c r="F95" s="799" t="n">
        <v>4996544500</v>
      </c>
      <c r="G95" s="798" t="n">
        <v>23483759.15</v>
      </c>
      <c r="H95" s="777" t="n">
        <v>2009</v>
      </c>
      <c r="I95" s="793"/>
      <c r="J95" s="794"/>
      <c r="K95" s="794"/>
      <c r="L95" s="794"/>
      <c r="M95" s="794"/>
      <c r="N95" s="794"/>
      <c r="O95" s="794"/>
      <c r="R95" s="799"/>
      <c r="S95" s="799"/>
      <c r="T95" s="799"/>
      <c r="U95" s="799"/>
      <c r="V95" s="799"/>
      <c r="W95" s="799"/>
      <c r="X95" s="800"/>
      <c r="AA95" s="801"/>
      <c r="AB95" s="801"/>
      <c r="AC95" s="801"/>
      <c r="AD95" s="801"/>
      <c r="AE95" s="801"/>
      <c r="AF95" s="801"/>
      <c r="AG95" s="801"/>
    </row>
    <row r="96" customFormat="false" ht="12" hidden="false" customHeight="true" outlineLevel="0" collapsed="false">
      <c r="A96" s="776" t="s">
        <v>675</v>
      </c>
      <c r="B96" s="798" t="n">
        <v>1194206000</v>
      </c>
      <c r="C96" s="798" t="n">
        <v>729696300</v>
      </c>
      <c r="D96" s="798" t="n">
        <v>1543703900</v>
      </c>
      <c r="E96" s="799" t="n">
        <v>2737909900</v>
      </c>
      <c r="F96" s="799" t="n">
        <v>2273400200</v>
      </c>
      <c r="G96" s="798" t="n">
        <v>10912320.96</v>
      </c>
      <c r="H96" s="777" t="n">
        <v>2009</v>
      </c>
      <c r="I96" s="793"/>
      <c r="J96" s="794"/>
      <c r="K96" s="794"/>
      <c r="L96" s="794"/>
      <c r="M96" s="794"/>
      <c r="N96" s="794"/>
      <c r="O96" s="794"/>
      <c r="R96" s="799"/>
      <c r="S96" s="799"/>
      <c r="T96" s="799"/>
      <c r="U96" s="799"/>
      <c r="V96" s="799"/>
      <c r="W96" s="799"/>
      <c r="X96" s="800"/>
      <c r="AA96" s="801"/>
      <c r="AB96" s="801"/>
      <c r="AC96" s="801"/>
      <c r="AD96" s="801"/>
      <c r="AE96" s="801"/>
      <c r="AF96" s="801"/>
      <c r="AG96" s="801"/>
    </row>
    <row r="97" s="789" customFormat="true" ht="12" hidden="false" customHeight="true" outlineLevel="0" collapsed="false">
      <c r="A97" s="789" t="s">
        <v>676</v>
      </c>
      <c r="B97" s="802" t="n">
        <v>883485000</v>
      </c>
      <c r="C97" s="802" t="n">
        <v>883485000</v>
      </c>
      <c r="D97" s="802" t="n">
        <v>814825500</v>
      </c>
      <c r="E97" s="799" t="n">
        <v>1698310500</v>
      </c>
      <c r="F97" s="799" t="n">
        <v>1698310500</v>
      </c>
      <c r="G97" s="802" t="n">
        <v>8151890.4</v>
      </c>
      <c r="H97" s="792" t="n">
        <v>2009</v>
      </c>
      <c r="I97" s="793"/>
      <c r="J97" s="794"/>
      <c r="K97" s="794"/>
      <c r="L97" s="794"/>
      <c r="M97" s="794"/>
      <c r="N97" s="794"/>
      <c r="O97" s="794"/>
      <c r="P97" s="795"/>
      <c r="Q97" s="795"/>
      <c r="R97" s="795"/>
      <c r="S97" s="795"/>
      <c r="T97" s="795"/>
      <c r="U97" s="795"/>
      <c r="V97" s="795"/>
      <c r="W97" s="795"/>
      <c r="X97" s="796"/>
      <c r="Y97" s="795"/>
      <c r="Z97" s="795"/>
      <c r="AA97" s="797"/>
      <c r="AB97" s="797"/>
      <c r="AC97" s="797"/>
      <c r="AD97" s="797"/>
      <c r="AE97" s="797"/>
      <c r="AF97" s="797"/>
      <c r="AG97" s="797"/>
      <c r="AH97" s="795"/>
      <c r="AI97" s="795"/>
      <c r="AJ97" s="795"/>
      <c r="AK97" s="795"/>
      <c r="AL97" s="795"/>
      <c r="AM97" s="795"/>
      <c r="AN97" s="795"/>
      <c r="AO97" s="795"/>
      <c r="AP97" s="795"/>
      <c r="AQ97" s="795"/>
      <c r="AR97" s="795"/>
      <c r="AS97" s="795"/>
      <c r="AT97" s="795"/>
      <c r="AU97" s="795"/>
      <c r="AV97" s="795"/>
      <c r="AW97" s="795"/>
      <c r="AX97" s="795"/>
      <c r="AY97" s="795"/>
      <c r="AZ97" s="795"/>
      <c r="BA97" s="795"/>
      <c r="BB97" s="795"/>
      <c r="BC97" s="795"/>
      <c r="BD97" s="795"/>
      <c r="BE97" s="795"/>
      <c r="BF97" s="795"/>
      <c r="BG97" s="795"/>
      <c r="BH97" s="795"/>
      <c r="BI97" s="795"/>
      <c r="BJ97" s="795"/>
      <c r="BK97" s="795"/>
      <c r="BL97" s="795"/>
      <c r="BM97" s="795"/>
      <c r="BN97" s="795"/>
      <c r="BO97" s="795"/>
      <c r="BP97" s="795"/>
      <c r="BQ97" s="795"/>
      <c r="BR97" s="795"/>
      <c r="BS97" s="795"/>
      <c r="BT97" s="795"/>
      <c r="BU97" s="795"/>
      <c r="BV97" s="795"/>
      <c r="BW97" s="795"/>
      <c r="BX97" s="795"/>
      <c r="BY97" s="795"/>
      <c r="BZ97" s="795"/>
      <c r="CA97" s="795"/>
      <c r="CB97" s="795"/>
      <c r="CC97" s="795"/>
      <c r="CD97" s="795"/>
      <c r="CE97" s="795"/>
      <c r="CF97" s="795"/>
      <c r="CG97" s="795"/>
      <c r="CH97" s="795"/>
      <c r="CI97" s="795"/>
      <c r="CJ97" s="795"/>
      <c r="CK97" s="795"/>
      <c r="CL97" s="795"/>
      <c r="CM97" s="795"/>
      <c r="CN97" s="795"/>
      <c r="CO97" s="795"/>
      <c r="CP97" s="795"/>
      <c r="CQ97" s="795"/>
      <c r="CR97" s="795"/>
      <c r="CS97" s="795"/>
      <c r="CT97" s="795"/>
      <c r="CU97" s="795"/>
      <c r="CV97" s="795"/>
      <c r="CW97" s="795"/>
      <c r="CX97" s="795"/>
    </row>
    <row r="98" customFormat="false" ht="12" hidden="false" customHeight="true" outlineLevel="0" collapsed="false">
      <c r="A98" s="776" t="s">
        <v>678</v>
      </c>
      <c r="B98" s="798" t="n">
        <v>1566654680</v>
      </c>
      <c r="C98" s="798" t="n">
        <v>1127986680</v>
      </c>
      <c r="D98" s="798" t="n">
        <v>2317178300</v>
      </c>
      <c r="E98" s="799" t="n">
        <v>3883832980</v>
      </c>
      <c r="F98" s="799" t="n">
        <v>3445164980</v>
      </c>
      <c r="G98" s="798" t="n">
        <v>19292923.888</v>
      </c>
      <c r="H98" s="777" t="n">
        <v>2009</v>
      </c>
      <c r="I98" s="793"/>
      <c r="J98" s="794"/>
      <c r="K98" s="794"/>
      <c r="L98" s="794"/>
      <c r="M98" s="794"/>
      <c r="N98" s="794"/>
      <c r="O98" s="794"/>
      <c r="R98" s="799"/>
      <c r="S98" s="799"/>
      <c r="T98" s="799"/>
      <c r="U98" s="799"/>
      <c r="V98" s="799"/>
      <c r="W98" s="799"/>
      <c r="X98" s="800"/>
      <c r="AA98" s="801"/>
      <c r="AB98" s="801"/>
      <c r="AC98" s="801"/>
      <c r="AD98" s="801"/>
      <c r="AE98" s="801"/>
      <c r="AF98" s="801"/>
      <c r="AG98" s="801"/>
    </row>
    <row r="99" customFormat="false" ht="12" hidden="false" customHeight="true" outlineLevel="0" collapsed="false">
      <c r="A99" s="776" t="s">
        <v>680</v>
      </c>
      <c r="B99" s="798" t="n">
        <v>1908259700</v>
      </c>
      <c r="C99" s="798" t="n">
        <v>1533701000</v>
      </c>
      <c r="D99" s="798" t="n">
        <v>2255841400</v>
      </c>
      <c r="E99" s="799" t="n">
        <v>4164101100</v>
      </c>
      <c r="F99" s="799" t="n">
        <v>3789542400</v>
      </c>
      <c r="G99" s="798" t="n">
        <v>26905751.04</v>
      </c>
      <c r="H99" s="777" t="n">
        <v>2009</v>
      </c>
      <c r="I99" s="793"/>
      <c r="J99" s="794"/>
      <c r="K99" s="794"/>
      <c r="L99" s="794"/>
      <c r="M99" s="794"/>
      <c r="N99" s="794"/>
      <c r="O99" s="794"/>
      <c r="R99" s="799"/>
      <c r="S99" s="799"/>
      <c r="T99" s="799"/>
      <c r="U99" s="799"/>
      <c r="V99" s="799"/>
      <c r="W99" s="799"/>
      <c r="X99" s="800"/>
      <c r="AA99" s="801"/>
      <c r="AB99" s="801"/>
      <c r="AC99" s="801"/>
      <c r="AD99" s="801"/>
      <c r="AE99" s="801"/>
      <c r="AF99" s="801"/>
      <c r="AG99" s="801"/>
    </row>
    <row r="100" customFormat="false" ht="12" hidden="false" customHeight="true" outlineLevel="0" collapsed="false">
      <c r="B100" s="804"/>
      <c r="C100" s="804"/>
      <c r="D100" s="804"/>
      <c r="E100" s="798"/>
      <c r="F100" s="798"/>
      <c r="G100" s="804"/>
      <c r="H100" s="805"/>
      <c r="I100" s="793"/>
      <c r="J100" s="789"/>
      <c r="K100" s="789"/>
      <c r="L100" s="789"/>
      <c r="M100" s="789"/>
      <c r="N100" s="789"/>
      <c r="O100" s="789"/>
      <c r="R100" s="799"/>
      <c r="S100" s="799"/>
      <c r="T100" s="799"/>
      <c r="U100" s="799"/>
      <c r="V100" s="799"/>
      <c r="W100" s="799"/>
      <c r="X100" s="800"/>
      <c r="AA100" s="801"/>
      <c r="AB100" s="801"/>
      <c r="AC100" s="801"/>
      <c r="AD100" s="801"/>
      <c r="AE100" s="801"/>
      <c r="AF100" s="801"/>
      <c r="AG100" s="801"/>
    </row>
    <row r="101" s="789" customFormat="true" ht="12" hidden="false" customHeight="true" outlineLevel="0" collapsed="false">
      <c r="A101" s="789" t="s">
        <v>682</v>
      </c>
      <c r="B101" s="802" t="n">
        <v>587968800</v>
      </c>
      <c r="C101" s="802" t="n">
        <v>572861300</v>
      </c>
      <c r="D101" s="802" t="n">
        <v>955503940</v>
      </c>
      <c r="E101" s="799" t="n">
        <v>1543472740</v>
      </c>
      <c r="F101" s="799" t="n">
        <v>1528365240</v>
      </c>
      <c r="G101" s="802" t="n">
        <v>6113460.96</v>
      </c>
      <c r="H101" s="792" t="n">
        <v>2009</v>
      </c>
      <c r="I101" s="793"/>
      <c r="J101" s="794"/>
      <c r="K101" s="794"/>
      <c r="L101" s="794"/>
      <c r="M101" s="794"/>
      <c r="N101" s="794"/>
      <c r="O101" s="794"/>
      <c r="P101" s="795"/>
      <c r="Q101" s="795"/>
      <c r="R101" s="799"/>
      <c r="S101" s="799"/>
      <c r="T101" s="799"/>
      <c r="U101" s="799"/>
      <c r="V101" s="799"/>
      <c r="W101" s="799"/>
      <c r="X101" s="796"/>
      <c r="Y101" s="795"/>
      <c r="Z101" s="795"/>
      <c r="AA101" s="797"/>
      <c r="AB101" s="797"/>
      <c r="AC101" s="797"/>
      <c r="AD101" s="797"/>
      <c r="AE101" s="797"/>
      <c r="AF101" s="797"/>
      <c r="AG101" s="797"/>
      <c r="AH101" s="795"/>
      <c r="AI101" s="795"/>
      <c r="AJ101" s="795"/>
      <c r="AK101" s="795"/>
      <c r="AL101" s="795"/>
      <c r="AM101" s="795"/>
      <c r="AN101" s="795"/>
      <c r="AO101" s="795"/>
      <c r="AP101" s="795"/>
      <c r="AQ101" s="795"/>
      <c r="AR101" s="795"/>
      <c r="AS101" s="795"/>
      <c r="AT101" s="795"/>
      <c r="AU101" s="795"/>
      <c r="AV101" s="795"/>
      <c r="AW101" s="795"/>
      <c r="AX101" s="795"/>
      <c r="AY101" s="795"/>
      <c r="AZ101" s="795"/>
      <c r="BA101" s="795"/>
      <c r="BB101" s="795"/>
      <c r="BC101" s="795"/>
      <c r="BD101" s="795"/>
      <c r="BE101" s="795"/>
      <c r="BF101" s="795"/>
      <c r="BG101" s="795"/>
      <c r="BH101" s="795"/>
      <c r="BI101" s="795"/>
      <c r="BJ101" s="795"/>
      <c r="BK101" s="795"/>
      <c r="BL101" s="795"/>
      <c r="BM101" s="795"/>
      <c r="BN101" s="795"/>
      <c r="BO101" s="795"/>
      <c r="BP101" s="795"/>
      <c r="BQ101" s="795"/>
      <c r="BR101" s="795"/>
      <c r="BS101" s="795"/>
      <c r="BT101" s="795"/>
      <c r="BU101" s="795"/>
      <c r="BV101" s="795"/>
      <c r="BW101" s="795"/>
      <c r="BX101" s="795"/>
      <c r="BY101" s="795"/>
      <c r="BZ101" s="795"/>
      <c r="CA101" s="795"/>
      <c r="CB101" s="795"/>
      <c r="CC101" s="795"/>
      <c r="CD101" s="795"/>
      <c r="CE101" s="795"/>
      <c r="CF101" s="795"/>
      <c r="CG101" s="795"/>
      <c r="CH101" s="795"/>
      <c r="CI101" s="795"/>
      <c r="CJ101" s="795"/>
      <c r="CK101" s="795"/>
      <c r="CL101" s="795"/>
      <c r="CM101" s="795"/>
      <c r="CN101" s="795"/>
      <c r="CO101" s="795"/>
      <c r="CP101" s="795"/>
      <c r="CQ101" s="795"/>
      <c r="CR101" s="795"/>
      <c r="CS101" s="795"/>
      <c r="CT101" s="795"/>
      <c r="CU101" s="795"/>
      <c r="CV101" s="795"/>
      <c r="CW101" s="795"/>
      <c r="CX101" s="795"/>
    </row>
    <row r="102" customFormat="false" ht="12" hidden="false" customHeight="true" outlineLevel="0" collapsed="false">
      <c r="A102" s="776" t="s">
        <v>684</v>
      </c>
      <c r="B102" s="798" t="n">
        <v>1026805100</v>
      </c>
      <c r="C102" s="798" t="n">
        <v>814926983</v>
      </c>
      <c r="D102" s="798" t="n">
        <v>1804008700</v>
      </c>
      <c r="E102" s="799" t="n">
        <v>2830813800</v>
      </c>
      <c r="F102" s="799" t="n">
        <v>2618935683</v>
      </c>
      <c r="G102" s="798" t="n">
        <v>20951485.464</v>
      </c>
      <c r="H102" s="777" t="n">
        <v>2009</v>
      </c>
      <c r="I102" s="793"/>
      <c r="J102" s="794"/>
      <c r="K102" s="794"/>
      <c r="L102" s="794"/>
      <c r="M102" s="794"/>
      <c r="N102" s="794"/>
      <c r="O102" s="794"/>
      <c r="R102" s="799"/>
      <c r="S102" s="799"/>
      <c r="T102" s="799"/>
      <c r="U102" s="799"/>
      <c r="V102" s="799"/>
      <c r="W102" s="799"/>
      <c r="X102" s="800"/>
      <c r="AA102" s="801"/>
      <c r="AB102" s="801"/>
      <c r="AC102" s="801"/>
      <c r="AD102" s="801"/>
      <c r="AE102" s="801"/>
      <c r="AF102" s="801"/>
      <c r="AG102" s="801"/>
    </row>
    <row r="103" s="789" customFormat="true" ht="12.75" hidden="false" customHeight="true" outlineLevel="0" collapsed="false">
      <c r="A103" s="789" t="s">
        <v>686</v>
      </c>
      <c r="B103" s="802" t="n">
        <v>14617627000</v>
      </c>
      <c r="C103" s="802" t="n">
        <v>14121740600</v>
      </c>
      <c r="D103" s="802" t="n">
        <v>24319063700</v>
      </c>
      <c r="E103" s="799" t="n">
        <v>38936690700</v>
      </c>
      <c r="F103" s="799" t="n">
        <v>38440804300</v>
      </c>
      <c r="G103" s="802" t="n">
        <v>465902548.116</v>
      </c>
      <c r="H103" s="792" t="n">
        <v>2009</v>
      </c>
      <c r="I103" s="793"/>
      <c r="J103" s="794"/>
      <c r="K103" s="794"/>
      <c r="L103" s="794"/>
      <c r="M103" s="794"/>
      <c r="N103" s="794"/>
      <c r="O103" s="794"/>
      <c r="P103" s="795"/>
      <c r="Q103" s="795"/>
      <c r="R103" s="799"/>
      <c r="S103" s="799"/>
      <c r="T103" s="799"/>
      <c r="U103" s="799"/>
      <c r="V103" s="799"/>
      <c r="W103" s="799"/>
      <c r="X103" s="796"/>
      <c r="Y103" s="795"/>
      <c r="Z103" s="795"/>
      <c r="AA103" s="797"/>
      <c r="AB103" s="797"/>
      <c r="AC103" s="797"/>
      <c r="AD103" s="797"/>
      <c r="AE103" s="797"/>
      <c r="AF103" s="797"/>
      <c r="AG103" s="797"/>
      <c r="AH103" s="795"/>
      <c r="AI103" s="795"/>
      <c r="AJ103" s="795"/>
      <c r="AK103" s="795"/>
      <c r="AL103" s="795"/>
      <c r="AM103" s="795"/>
      <c r="AN103" s="795"/>
      <c r="AO103" s="795"/>
      <c r="AP103" s="795"/>
      <c r="AQ103" s="795"/>
      <c r="AR103" s="795"/>
      <c r="AS103" s="795"/>
      <c r="AT103" s="795"/>
      <c r="AU103" s="795"/>
      <c r="AV103" s="795"/>
      <c r="AW103" s="795"/>
      <c r="AX103" s="795"/>
      <c r="AY103" s="795"/>
      <c r="AZ103" s="795"/>
      <c r="BA103" s="795"/>
      <c r="BB103" s="795"/>
      <c r="BC103" s="795"/>
      <c r="BD103" s="795"/>
      <c r="BE103" s="795"/>
      <c r="BF103" s="795"/>
      <c r="BG103" s="795"/>
      <c r="BH103" s="795"/>
      <c r="BI103" s="795"/>
      <c r="BJ103" s="795"/>
      <c r="BK103" s="795"/>
      <c r="BL103" s="795"/>
      <c r="BM103" s="795"/>
      <c r="BN103" s="795"/>
      <c r="BO103" s="795"/>
      <c r="BP103" s="795"/>
      <c r="BQ103" s="795"/>
      <c r="BR103" s="795"/>
      <c r="BS103" s="795"/>
      <c r="BT103" s="795"/>
      <c r="BU103" s="795"/>
      <c r="BV103" s="795"/>
      <c r="BW103" s="795"/>
      <c r="BX103" s="795"/>
      <c r="BY103" s="795"/>
      <c r="BZ103" s="795"/>
      <c r="CA103" s="795"/>
      <c r="CB103" s="795"/>
      <c r="CC103" s="795"/>
      <c r="CD103" s="795"/>
      <c r="CE103" s="795"/>
      <c r="CF103" s="795"/>
      <c r="CG103" s="795"/>
      <c r="CH103" s="795"/>
      <c r="CI103" s="795"/>
      <c r="CJ103" s="795"/>
      <c r="CK103" s="795"/>
      <c r="CL103" s="795"/>
      <c r="CM103" s="795"/>
      <c r="CN103" s="795"/>
      <c r="CO103" s="795"/>
      <c r="CP103" s="795"/>
      <c r="CQ103" s="795"/>
      <c r="CR103" s="795"/>
      <c r="CS103" s="795"/>
      <c r="CT103" s="795"/>
      <c r="CU103" s="795"/>
      <c r="CV103" s="795"/>
      <c r="CW103" s="795"/>
      <c r="CX103" s="795"/>
    </row>
    <row r="104" s="789" customFormat="true" ht="12" hidden="false" customHeight="true" outlineLevel="0" collapsed="false">
      <c r="A104" s="789" t="s">
        <v>688</v>
      </c>
      <c r="B104" s="802" t="n">
        <v>994494300</v>
      </c>
      <c r="C104" s="802" t="n">
        <v>811782650</v>
      </c>
      <c r="D104" s="802" t="n">
        <v>1806418200</v>
      </c>
      <c r="E104" s="799" t="n">
        <v>2800912500</v>
      </c>
      <c r="F104" s="799" t="n">
        <v>2618200850</v>
      </c>
      <c r="G104" s="802" t="n">
        <v>13091004.25</v>
      </c>
      <c r="H104" s="792" t="n">
        <v>2009</v>
      </c>
      <c r="I104" s="793"/>
      <c r="J104" s="794"/>
      <c r="K104" s="794"/>
      <c r="L104" s="794"/>
      <c r="M104" s="794"/>
      <c r="N104" s="794"/>
      <c r="O104" s="794"/>
      <c r="P104" s="795"/>
      <c r="Q104" s="795"/>
      <c r="R104" s="799"/>
      <c r="S104" s="799"/>
      <c r="T104" s="799"/>
      <c r="U104" s="799"/>
      <c r="V104" s="799"/>
      <c r="W104" s="799"/>
      <c r="X104" s="796"/>
      <c r="Y104" s="795"/>
      <c r="Z104" s="795"/>
      <c r="AA104" s="797"/>
      <c r="AB104" s="797"/>
      <c r="AC104" s="797"/>
      <c r="AD104" s="797"/>
      <c r="AE104" s="797"/>
      <c r="AF104" s="797"/>
      <c r="AG104" s="797"/>
      <c r="AH104" s="795"/>
      <c r="AI104" s="795"/>
      <c r="AJ104" s="795"/>
      <c r="AK104" s="795"/>
      <c r="AL104" s="795"/>
      <c r="AM104" s="795"/>
      <c r="AN104" s="795"/>
      <c r="AO104" s="795"/>
      <c r="AP104" s="795"/>
      <c r="AQ104" s="795"/>
      <c r="AR104" s="795"/>
      <c r="AS104" s="795"/>
      <c r="AT104" s="795"/>
      <c r="AU104" s="795"/>
      <c r="AV104" s="795"/>
      <c r="AW104" s="795"/>
      <c r="AX104" s="795"/>
      <c r="AY104" s="795"/>
      <c r="AZ104" s="795"/>
      <c r="BA104" s="795"/>
      <c r="BB104" s="795"/>
      <c r="BC104" s="795"/>
      <c r="BD104" s="795"/>
      <c r="BE104" s="795"/>
      <c r="BF104" s="795"/>
      <c r="BG104" s="795"/>
      <c r="BH104" s="795"/>
      <c r="BI104" s="795"/>
      <c r="BJ104" s="795"/>
      <c r="BK104" s="795"/>
      <c r="BL104" s="795"/>
      <c r="BM104" s="795"/>
      <c r="BN104" s="795"/>
      <c r="BO104" s="795"/>
      <c r="BP104" s="795"/>
      <c r="BQ104" s="795"/>
      <c r="BR104" s="795"/>
      <c r="BS104" s="795"/>
      <c r="BT104" s="795"/>
      <c r="BU104" s="795"/>
      <c r="BV104" s="795"/>
      <c r="BW104" s="795"/>
      <c r="BX104" s="795"/>
      <c r="BY104" s="795"/>
      <c r="BZ104" s="795"/>
      <c r="CA104" s="795"/>
      <c r="CB104" s="795"/>
      <c r="CC104" s="795"/>
      <c r="CD104" s="795"/>
      <c r="CE104" s="795"/>
      <c r="CF104" s="795"/>
      <c r="CG104" s="795"/>
      <c r="CH104" s="795"/>
      <c r="CI104" s="795"/>
      <c r="CJ104" s="795"/>
      <c r="CK104" s="795"/>
      <c r="CL104" s="795"/>
      <c r="CM104" s="795"/>
      <c r="CN104" s="795"/>
      <c r="CO104" s="795"/>
      <c r="CP104" s="795"/>
      <c r="CQ104" s="795"/>
      <c r="CR104" s="795"/>
      <c r="CS104" s="795"/>
      <c r="CT104" s="795"/>
      <c r="CU104" s="795"/>
      <c r="CV104" s="795"/>
      <c r="CW104" s="795"/>
      <c r="CX104" s="795"/>
    </row>
    <row r="105" customFormat="false" ht="12" hidden="false" customHeight="true" outlineLevel="0" collapsed="false">
      <c r="A105" s="776" t="s">
        <v>690</v>
      </c>
      <c r="B105" s="798" t="n">
        <v>1269199900</v>
      </c>
      <c r="C105" s="798" t="n">
        <v>704772500</v>
      </c>
      <c r="D105" s="798" t="n">
        <v>898390400</v>
      </c>
      <c r="E105" s="799" t="n">
        <v>2167590300</v>
      </c>
      <c r="F105" s="799" t="n">
        <v>1603162900</v>
      </c>
      <c r="G105" s="798" t="n">
        <v>9298344.82</v>
      </c>
      <c r="H105" s="777" t="n">
        <v>2009</v>
      </c>
      <c r="I105" s="793"/>
      <c r="J105" s="794"/>
      <c r="K105" s="794"/>
      <c r="L105" s="794"/>
      <c r="M105" s="794"/>
      <c r="N105" s="794"/>
      <c r="O105" s="794"/>
      <c r="R105" s="799"/>
      <c r="S105" s="799"/>
      <c r="T105" s="799"/>
      <c r="U105" s="799"/>
      <c r="V105" s="799"/>
      <c r="W105" s="799"/>
      <c r="X105" s="800"/>
      <c r="AA105" s="801"/>
      <c r="AB105" s="801"/>
      <c r="AC105" s="801"/>
      <c r="AD105" s="801"/>
      <c r="AE105" s="801"/>
      <c r="AF105" s="801"/>
      <c r="AG105" s="801"/>
    </row>
    <row r="106" customFormat="false" ht="9" hidden="false" customHeight="true" outlineLevel="0" collapsed="false">
      <c r="B106" s="798"/>
      <c r="C106" s="798"/>
      <c r="D106" s="798"/>
      <c r="E106" s="799"/>
      <c r="F106" s="799"/>
      <c r="G106" s="798"/>
      <c r="I106" s="793"/>
      <c r="J106" s="789"/>
      <c r="K106" s="789"/>
      <c r="L106" s="789"/>
      <c r="M106" s="789"/>
      <c r="N106" s="789"/>
      <c r="O106" s="789"/>
      <c r="R106" s="799"/>
      <c r="S106" s="799"/>
      <c r="T106" s="799"/>
      <c r="U106" s="799"/>
      <c r="V106" s="799"/>
      <c r="W106" s="799"/>
      <c r="X106" s="800"/>
      <c r="AA106" s="801"/>
      <c r="AB106" s="801"/>
      <c r="AC106" s="801"/>
      <c r="AD106" s="801"/>
      <c r="AE106" s="801"/>
      <c r="AF106" s="801"/>
      <c r="AG106" s="801"/>
    </row>
    <row r="107" customFormat="false" ht="12" hidden="false" customHeight="true" outlineLevel="0" collapsed="false">
      <c r="A107" s="776" t="s">
        <v>692</v>
      </c>
      <c r="B107" s="798" t="n">
        <v>195120600</v>
      </c>
      <c r="C107" s="798" t="n">
        <v>175456560</v>
      </c>
      <c r="D107" s="798" t="n">
        <v>355855820</v>
      </c>
      <c r="E107" s="799" t="n">
        <v>550976420</v>
      </c>
      <c r="F107" s="799" t="n">
        <v>531312380</v>
      </c>
      <c r="G107" s="798" t="n">
        <v>3719186.66</v>
      </c>
      <c r="H107" s="777" t="n">
        <v>2009</v>
      </c>
      <c r="I107" s="793"/>
      <c r="J107" s="794"/>
      <c r="K107" s="794"/>
      <c r="L107" s="794"/>
      <c r="M107" s="794"/>
      <c r="N107" s="794"/>
      <c r="O107" s="794"/>
      <c r="R107" s="799"/>
      <c r="S107" s="799"/>
      <c r="T107" s="799"/>
      <c r="U107" s="799"/>
      <c r="V107" s="799"/>
      <c r="W107" s="799"/>
      <c r="X107" s="800"/>
      <c r="AA107" s="801"/>
      <c r="AB107" s="801"/>
      <c r="AC107" s="801"/>
      <c r="AD107" s="801"/>
      <c r="AE107" s="801"/>
      <c r="AF107" s="801"/>
      <c r="AG107" s="801"/>
    </row>
    <row r="108" customFormat="false" ht="12" hidden="false" customHeight="true" outlineLevel="0" collapsed="false">
      <c r="A108" s="776" t="s">
        <v>330</v>
      </c>
      <c r="B108" s="798" t="n">
        <v>2083452995</v>
      </c>
      <c r="C108" s="798" t="n">
        <v>1910056198</v>
      </c>
      <c r="D108" s="798" t="n">
        <v>6019100700</v>
      </c>
      <c r="E108" s="799" t="n">
        <v>8102553695</v>
      </c>
      <c r="F108" s="799" t="n">
        <v>7929156898</v>
      </c>
      <c r="G108" s="798" t="n">
        <v>86427810.1882</v>
      </c>
      <c r="H108" s="777" t="n">
        <v>2009</v>
      </c>
      <c r="I108" s="793"/>
      <c r="J108" s="794"/>
      <c r="K108" s="794"/>
      <c r="L108" s="794"/>
      <c r="M108" s="794"/>
      <c r="N108" s="794"/>
      <c r="O108" s="794"/>
      <c r="Q108" s="788"/>
      <c r="R108" s="788"/>
      <c r="S108" s="788"/>
      <c r="T108" s="788"/>
      <c r="U108" s="788"/>
      <c r="V108" s="788"/>
      <c r="W108" s="788"/>
      <c r="X108" s="788"/>
      <c r="AA108" s="801"/>
      <c r="AB108" s="801"/>
      <c r="AC108" s="801"/>
      <c r="AD108" s="801"/>
      <c r="AE108" s="801"/>
      <c r="AF108" s="801"/>
      <c r="AG108" s="801"/>
    </row>
    <row r="109" s="789" customFormat="true" ht="12" hidden="false" customHeight="true" outlineLevel="0" collapsed="false">
      <c r="A109" s="789" t="s">
        <v>694</v>
      </c>
      <c r="B109" s="802" t="n">
        <v>1378737485</v>
      </c>
      <c r="C109" s="802" t="n">
        <v>932291185</v>
      </c>
      <c r="D109" s="802" t="n">
        <v>1507231521</v>
      </c>
      <c r="E109" s="799" t="n">
        <v>2885969006</v>
      </c>
      <c r="F109" s="799" t="n">
        <v>2439522706</v>
      </c>
      <c r="G109" s="802" t="n">
        <v>14393183.9654</v>
      </c>
      <c r="H109" s="792" t="n">
        <v>2009</v>
      </c>
      <c r="I109" s="793"/>
      <c r="J109" s="794"/>
      <c r="K109" s="794"/>
      <c r="L109" s="794"/>
      <c r="M109" s="794"/>
      <c r="N109" s="794"/>
      <c r="O109" s="794"/>
      <c r="P109" s="795"/>
      <c r="Q109" s="812"/>
      <c r="R109" s="795"/>
      <c r="S109" s="795"/>
      <c r="T109" s="795"/>
      <c r="U109" s="795"/>
      <c r="V109" s="795"/>
      <c r="W109" s="795"/>
      <c r="X109" s="795"/>
      <c r="Y109" s="795"/>
      <c r="Z109" s="795"/>
      <c r="AA109" s="797"/>
      <c r="AB109" s="797"/>
      <c r="AC109" s="797"/>
      <c r="AD109" s="797"/>
      <c r="AE109" s="797"/>
      <c r="AF109" s="797"/>
      <c r="AG109" s="797"/>
      <c r="AH109" s="795"/>
      <c r="AI109" s="795"/>
      <c r="AJ109" s="795"/>
      <c r="AK109" s="795"/>
      <c r="AL109" s="795"/>
      <c r="AM109" s="795"/>
      <c r="AN109" s="795"/>
      <c r="AO109" s="795"/>
      <c r="AP109" s="795"/>
      <c r="AQ109" s="795"/>
      <c r="AR109" s="795"/>
      <c r="AS109" s="795"/>
      <c r="AT109" s="795"/>
      <c r="AU109" s="795"/>
      <c r="AV109" s="795"/>
      <c r="AW109" s="795"/>
      <c r="AX109" s="795"/>
      <c r="AY109" s="795"/>
      <c r="AZ109" s="795"/>
      <c r="BA109" s="795"/>
      <c r="BB109" s="795"/>
      <c r="BC109" s="795"/>
      <c r="BD109" s="795"/>
      <c r="BE109" s="795"/>
      <c r="BF109" s="795"/>
      <c r="BG109" s="795"/>
      <c r="BH109" s="795"/>
      <c r="BI109" s="795"/>
      <c r="BJ109" s="795"/>
      <c r="BK109" s="795"/>
      <c r="BL109" s="795"/>
      <c r="BM109" s="795"/>
      <c r="BN109" s="795"/>
      <c r="BO109" s="795"/>
      <c r="BP109" s="795"/>
      <c r="BQ109" s="795"/>
      <c r="BR109" s="795"/>
      <c r="BS109" s="795"/>
      <c r="BT109" s="795"/>
      <c r="BU109" s="795"/>
      <c r="BV109" s="795"/>
      <c r="BW109" s="795"/>
      <c r="BX109" s="795"/>
      <c r="BY109" s="795"/>
      <c r="BZ109" s="795"/>
      <c r="CA109" s="795"/>
      <c r="CB109" s="795"/>
      <c r="CC109" s="795"/>
      <c r="CD109" s="795"/>
      <c r="CE109" s="795"/>
      <c r="CF109" s="795"/>
      <c r="CG109" s="795"/>
      <c r="CH109" s="795"/>
      <c r="CI109" s="795"/>
      <c r="CJ109" s="795"/>
      <c r="CK109" s="795"/>
      <c r="CL109" s="795"/>
      <c r="CM109" s="795"/>
      <c r="CN109" s="795"/>
      <c r="CO109" s="795"/>
      <c r="CP109" s="795"/>
      <c r="CQ109" s="795"/>
      <c r="CR109" s="795"/>
      <c r="CS109" s="795"/>
      <c r="CT109" s="795"/>
      <c r="CU109" s="795"/>
      <c r="CV109" s="795"/>
      <c r="CW109" s="795"/>
      <c r="CX109" s="795"/>
    </row>
    <row r="110" s="789" customFormat="true" ht="12" hidden="false" customHeight="true" outlineLevel="0" collapsed="false">
      <c r="A110" s="789" t="s">
        <v>695</v>
      </c>
      <c r="B110" s="802" t="n">
        <v>2957426700</v>
      </c>
      <c r="C110" s="802" t="n">
        <v>2059012700</v>
      </c>
      <c r="D110" s="802" t="n">
        <v>4834888000</v>
      </c>
      <c r="E110" s="799" t="n">
        <v>7792314700</v>
      </c>
      <c r="F110" s="799" t="n">
        <v>6893900700</v>
      </c>
      <c r="G110" s="802" t="n">
        <v>41363404.2</v>
      </c>
      <c r="H110" s="792" t="n">
        <v>2009</v>
      </c>
      <c r="I110" s="793"/>
      <c r="J110" s="794"/>
      <c r="K110" s="794"/>
      <c r="L110" s="794"/>
      <c r="M110" s="794"/>
      <c r="N110" s="794"/>
      <c r="O110" s="794"/>
      <c r="P110" s="795"/>
      <c r="Q110" s="810"/>
      <c r="R110" s="810"/>
      <c r="S110" s="810"/>
      <c r="T110" s="810"/>
      <c r="U110" s="810"/>
      <c r="V110" s="810"/>
      <c r="W110" s="810"/>
      <c r="X110" s="810"/>
      <c r="Y110" s="795"/>
      <c r="Z110" s="795"/>
      <c r="AA110" s="797"/>
      <c r="AB110" s="797"/>
      <c r="AC110" s="797"/>
      <c r="AD110" s="797"/>
      <c r="AE110" s="797"/>
      <c r="AF110" s="797"/>
      <c r="AG110" s="797"/>
      <c r="AH110" s="795"/>
      <c r="AI110" s="795"/>
      <c r="AJ110" s="795"/>
      <c r="AK110" s="795"/>
      <c r="AL110" s="795"/>
      <c r="AM110" s="795"/>
      <c r="AN110" s="795"/>
      <c r="AO110" s="795"/>
      <c r="AP110" s="795"/>
      <c r="AQ110" s="795"/>
      <c r="AR110" s="795"/>
      <c r="AS110" s="795"/>
      <c r="AT110" s="795"/>
      <c r="AU110" s="795"/>
      <c r="AV110" s="795"/>
      <c r="AW110" s="795"/>
      <c r="AX110" s="795"/>
      <c r="AY110" s="795"/>
      <c r="AZ110" s="795"/>
      <c r="BA110" s="795"/>
      <c r="BB110" s="795"/>
      <c r="BC110" s="795"/>
      <c r="BD110" s="795"/>
      <c r="BE110" s="795"/>
      <c r="BF110" s="795"/>
      <c r="BG110" s="795"/>
      <c r="BH110" s="795"/>
      <c r="BI110" s="795"/>
      <c r="BJ110" s="795"/>
      <c r="BK110" s="795"/>
      <c r="BL110" s="795"/>
      <c r="BM110" s="795"/>
      <c r="BN110" s="795"/>
      <c r="BO110" s="795"/>
      <c r="BP110" s="795"/>
      <c r="BQ110" s="795"/>
      <c r="BR110" s="795"/>
      <c r="BS110" s="795"/>
      <c r="BT110" s="795"/>
      <c r="BU110" s="795"/>
      <c r="BV110" s="795"/>
      <c r="BW110" s="795"/>
      <c r="BX110" s="795"/>
      <c r="BY110" s="795"/>
      <c r="BZ110" s="795"/>
      <c r="CA110" s="795"/>
      <c r="CB110" s="795"/>
      <c r="CC110" s="795"/>
      <c r="CD110" s="795"/>
      <c r="CE110" s="795"/>
      <c r="CF110" s="795"/>
      <c r="CG110" s="795"/>
      <c r="CH110" s="795"/>
      <c r="CI110" s="795"/>
      <c r="CJ110" s="795"/>
      <c r="CK110" s="795"/>
      <c r="CL110" s="795"/>
      <c r="CM110" s="795"/>
      <c r="CN110" s="795"/>
      <c r="CO110" s="795"/>
      <c r="CP110" s="795"/>
      <c r="CQ110" s="795"/>
      <c r="CR110" s="795"/>
      <c r="CS110" s="795"/>
      <c r="CT110" s="795"/>
      <c r="CU110" s="795"/>
      <c r="CV110" s="795"/>
      <c r="CW110" s="795"/>
      <c r="CX110" s="795"/>
    </row>
    <row r="111" customFormat="false" ht="12" hidden="false" customHeight="true" outlineLevel="0" collapsed="false">
      <c r="A111" s="778" t="s">
        <v>697</v>
      </c>
      <c r="B111" s="813" t="n">
        <v>442055859</v>
      </c>
      <c r="C111" s="813" t="n">
        <v>338159309</v>
      </c>
      <c r="D111" s="813" t="n">
        <v>838174055</v>
      </c>
      <c r="E111" s="799" t="n">
        <v>1280229914</v>
      </c>
      <c r="F111" s="799" t="n">
        <v>1176333364</v>
      </c>
      <c r="G111" s="813" t="n">
        <v>7175633.5204</v>
      </c>
      <c r="H111" s="777" t="n">
        <v>2009</v>
      </c>
      <c r="I111" s="793"/>
      <c r="J111" s="794"/>
      <c r="K111" s="794"/>
      <c r="L111" s="794"/>
      <c r="M111" s="794"/>
      <c r="N111" s="794"/>
      <c r="O111" s="794"/>
      <c r="AA111" s="801"/>
      <c r="AB111" s="801"/>
      <c r="AC111" s="801"/>
      <c r="AD111" s="801"/>
      <c r="AE111" s="801"/>
      <c r="AF111" s="801"/>
      <c r="AG111" s="801"/>
    </row>
    <row r="112" customFormat="false" ht="9" hidden="false" customHeight="true" outlineLevel="0" collapsed="false">
      <c r="I112" s="793"/>
      <c r="J112" s="789"/>
      <c r="K112" s="794"/>
      <c r="L112" s="789"/>
      <c r="M112" s="789"/>
      <c r="N112" s="789"/>
      <c r="O112" s="789"/>
      <c r="AA112" s="801"/>
      <c r="AB112" s="801"/>
      <c r="AC112" s="801"/>
      <c r="AD112" s="801"/>
      <c r="AE112" s="801"/>
      <c r="AF112" s="801"/>
      <c r="AG112" s="801"/>
    </row>
    <row r="113" customFormat="false" ht="12" hidden="false" customHeight="true" outlineLevel="0" collapsed="false">
      <c r="A113" s="776" t="s">
        <v>699</v>
      </c>
      <c r="B113" s="798" t="n">
        <v>352973600</v>
      </c>
      <c r="C113" s="798" t="n">
        <v>352973600</v>
      </c>
      <c r="D113" s="798" t="n">
        <v>607306400</v>
      </c>
      <c r="E113" s="799" t="n">
        <v>960280000</v>
      </c>
      <c r="F113" s="799" t="n">
        <v>960280000</v>
      </c>
      <c r="G113" s="798" t="n">
        <v>6625932</v>
      </c>
      <c r="H113" s="777" t="n">
        <v>2009</v>
      </c>
      <c r="I113" s="793"/>
      <c r="J113" s="794"/>
      <c r="K113" s="794"/>
      <c r="L113" s="794"/>
      <c r="M113" s="794"/>
      <c r="N113" s="794"/>
      <c r="O113" s="794"/>
      <c r="R113" s="791"/>
      <c r="S113" s="791"/>
      <c r="T113" s="791"/>
      <c r="U113" s="791"/>
      <c r="V113" s="791"/>
      <c r="W113" s="791"/>
      <c r="X113" s="800"/>
      <c r="AA113" s="801"/>
      <c r="AB113" s="801"/>
      <c r="AC113" s="801"/>
      <c r="AD113" s="801"/>
      <c r="AE113" s="801"/>
      <c r="AF113" s="801"/>
      <c r="AG113" s="801"/>
    </row>
    <row r="114" customFormat="false" ht="12" hidden="false" customHeight="true" outlineLevel="0" collapsed="false">
      <c r="A114" s="776" t="s">
        <v>701</v>
      </c>
      <c r="B114" s="798" t="n">
        <v>1802286800</v>
      </c>
      <c r="C114" s="798" t="n">
        <v>1387145100</v>
      </c>
      <c r="D114" s="798" t="n">
        <v>2563463200</v>
      </c>
      <c r="E114" s="799" t="n">
        <v>4365750000</v>
      </c>
      <c r="F114" s="799" t="n">
        <v>3950608300</v>
      </c>
      <c r="G114" s="798" t="n">
        <v>20148102.33</v>
      </c>
      <c r="H114" s="777" t="n">
        <v>2009</v>
      </c>
      <c r="I114" s="793"/>
      <c r="J114" s="794"/>
      <c r="K114" s="794"/>
      <c r="L114" s="794"/>
      <c r="M114" s="794"/>
      <c r="N114" s="794"/>
      <c r="O114" s="794"/>
      <c r="R114" s="799"/>
      <c r="S114" s="799"/>
      <c r="T114" s="799"/>
      <c r="U114" s="799"/>
      <c r="V114" s="799"/>
      <c r="W114" s="799"/>
      <c r="X114" s="800"/>
      <c r="AA114" s="801"/>
      <c r="AB114" s="801"/>
      <c r="AC114" s="801"/>
      <c r="AD114" s="801"/>
      <c r="AE114" s="801"/>
      <c r="AF114" s="801"/>
      <c r="AG114" s="801"/>
    </row>
    <row r="115" customFormat="false" ht="12" hidden="false" customHeight="true" outlineLevel="0" collapsed="false">
      <c r="A115" s="776" t="s">
        <v>703</v>
      </c>
      <c r="B115" s="798" t="n">
        <v>369306311</v>
      </c>
      <c r="C115" s="798" t="n">
        <v>305357975</v>
      </c>
      <c r="D115" s="798" t="n">
        <v>895614550</v>
      </c>
      <c r="E115" s="799" t="n">
        <v>1264920861</v>
      </c>
      <c r="F115" s="799" t="n">
        <v>1200972525</v>
      </c>
      <c r="G115" s="798" t="n">
        <v>8286710.4225</v>
      </c>
      <c r="H115" s="777" t="n">
        <v>2009</v>
      </c>
      <c r="I115" s="793"/>
      <c r="J115" s="794"/>
      <c r="K115" s="794"/>
      <c r="L115" s="794"/>
      <c r="M115" s="794"/>
      <c r="N115" s="794"/>
      <c r="O115" s="794"/>
      <c r="R115" s="799"/>
      <c r="S115" s="799"/>
      <c r="T115" s="799"/>
      <c r="U115" s="799"/>
      <c r="V115" s="799"/>
      <c r="W115" s="799"/>
      <c r="X115" s="800"/>
      <c r="AA115" s="801"/>
      <c r="AB115" s="801"/>
      <c r="AC115" s="801"/>
      <c r="AD115" s="801"/>
      <c r="AE115" s="801"/>
      <c r="AF115" s="801"/>
      <c r="AG115" s="801"/>
    </row>
    <row r="116" customFormat="false" ht="12" hidden="false" customHeight="true" outlineLevel="0" collapsed="false">
      <c r="A116" s="776" t="s">
        <v>705</v>
      </c>
      <c r="B116" s="798" t="n">
        <v>843041200</v>
      </c>
      <c r="C116" s="798" t="n">
        <v>520430200</v>
      </c>
      <c r="D116" s="798" t="n">
        <v>761842800</v>
      </c>
      <c r="E116" s="799" t="n">
        <v>1604884000</v>
      </c>
      <c r="F116" s="799" t="n">
        <v>1282273000</v>
      </c>
      <c r="G116" s="798" t="n">
        <v>9232365.6</v>
      </c>
      <c r="H116" s="777" t="n">
        <v>2009</v>
      </c>
      <c r="I116" s="793"/>
      <c r="J116" s="794"/>
      <c r="K116" s="794"/>
      <c r="L116" s="794"/>
      <c r="M116" s="794"/>
      <c r="N116" s="794"/>
      <c r="O116" s="794"/>
      <c r="R116" s="799"/>
      <c r="S116" s="799"/>
      <c r="T116" s="799"/>
      <c r="U116" s="799"/>
      <c r="V116" s="799"/>
      <c r="W116" s="799"/>
      <c r="X116" s="800"/>
      <c r="AA116" s="801"/>
      <c r="AB116" s="801"/>
      <c r="AC116" s="801"/>
      <c r="AD116" s="801"/>
      <c r="AE116" s="801"/>
      <c r="AF116" s="801"/>
      <c r="AG116" s="801"/>
    </row>
    <row r="117" customFormat="false" ht="12" hidden="false" customHeight="true" outlineLevel="0" collapsed="false">
      <c r="A117" s="776" t="s">
        <v>707</v>
      </c>
      <c r="B117" s="798" t="n">
        <v>6336345900</v>
      </c>
      <c r="C117" s="798" t="n">
        <v>5813094388</v>
      </c>
      <c r="D117" s="798" t="n">
        <v>9913593900</v>
      </c>
      <c r="E117" s="799" t="n">
        <v>16249939800</v>
      </c>
      <c r="F117" s="799" t="n">
        <v>15726688288</v>
      </c>
      <c r="G117" s="798" t="n">
        <v>97505459.62</v>
      </c>
      <c r="H117" s="777" t="n">
        <v>2009</v>
      </c>
      <c r="I117" s="793"/>
      <c r="J117" s="794"/>
      <c r="K117" s="794"/>
      <c r="L117" s="794"/>
      <c r="M117" s="794"/>
      <c r="N117" s="794"/>
      <c r="O117" s="794"/>
      <c r="R117" s="799"/>
      <c r="S117" s="799"/>
      <c r="T117" s="799"/>
      <c r="U117" s="799"/>
      <c r="V117" s="799"/>
      <c r="W117" s="799"/>
      <c r="X117" s="800"/>
      <c r="AA117" s="801"/>
      <c r="AB117" s="801"/>
      <c r="AC117" s="801"/>
      <c r="AD117" s="801"/>
      <c r="AE117" s="801"/>
      <c r="AF117" s="801"/>
      <c r="AG117" s="801"/>
    </row>
    <row r="118" customFormat="false" ht="9" hidden="false" customHeight="true" outlineLevel="0" collapsed="false">
      <c r="B118" s="798"/>
      <c r="C118" s="798"/>
      <c r="D118" s="798"/>
      <c r="E118" s="799"/>
      <c r="F118" s="799"/>
      <c r="G118" s="798"/>
      <c r="I118" s="793"/>
      <c r="J118" s="789"/>
      <c r="K118" s="794"/>
      <c r="L118" s="789"/>
      <c r="M118" s="789"/>
      <c r="N118" s="789"/>
      <c r="O118" s="789"/>
      <c r="R118" s="799"/>
      <c r="S118" s="799"/>
      <c r="T118" s="799"/>
      <c r="U118" s="799"/>
      <c r="V118" s="799"/>
      <c r="W118" s="799"/>
      <c r="X118" s="800"/>
      <c r="AA118" s="801"/>
      <c r="AB118" s="801"/>
      <c r="AC118" s="801"/>
      <c r="AD118" s="801"/>
      <c r="AE118" s="801"/>
      <c r="AF118" s="801"/>
      <c r="AG118" s="801"/>
    </row>
    <row r="119" customFormat="false" ht="12" hidden="false" customHeight="true" outlineLevel="0" collapsed="false">
      <c r="A119" s="776" t="s">
        <v>709</v>
      </c>
      <c r="B119" s="798" t="n">
        <v>8109027800</v>
      </c>
      <c r="C119" s="798" t="n">
        <v>7307125710</v>
      </c>
      <c r="D119" s="798" t="n">
        <v>9006409219</v>
      </c>
      <c r="E119" s="799" t="n">
        <v>17115437019</v>
      </c>
      <c r="F119" s="799" t="n">
        <v>16313534929</v>
      </c>
      <c r="G119" s="798" t="n">
        <v>137033693.4036</v>
      </c>
      <c r="H119" s="777" t="n">
        <v>2009</v>
      </c>
      <c r="I119" s="793"/>
      <c r="J119" s="794"/>
      <c r="K119" s="794"/>
      <c r="L119" s="794"/>
      <c r="M119" s="794"/>
      <c r="N119" s="794"/>
      <c r="O119" s="794"/>
      <c r="R119" s="799"/>
      <c r="S119" s="799"/>
      <c r="T119" s="799"/>
      <c r="U119" s="799"/>
      <c r="V119" s="799"/>
      <c r="W119" s="799"/>
      <c r="X119" s="800"/>
      <c r="AA119" s="801"/>
      <c r="AB119" s="801"/>
      <c r="AC119" s="801"/>
      <c r="AD119" s="801"/>
      <c r="AE119" s="801"/>
      <c r="AF119" s="801"/>
      <c r="AG119" s="801"/>
    </row>
    <row r="120" customFormat="false" ht="12" hidden="false" customHeight="true" outlineLevel="0" collapsed="false">
      <c r="A120" s="776" t="s">
        <v>711</v>
      </c>
      <c r="B120" s="798" t="n">
        <v>460301400</v>
      </c>
      <c r="C120" s="798" t="n">
        <v>460301400</v>
      </c>
      <c r="D120" s="798" t="n">
        <v>402701000</v>
      </c>
      <c r="E120" s="799" t="n">
        <v>863002400</v>
      </c>
      <c r="F120" s="799" t="n">
        <v>863002400</v>
      </c>
      <c r="G120" s="798" t="n">
        <v>6041016.8</v>
      </c>
      <c r="H120" s="777" t="n">
        <v>2009</v>
      </c>
      <c r="I120" s="793"/>
      <c r="J120" s="794"/>
      <c r="K120" s="794"/>
      <c r="L120" s="794"/>
      <c r="M120" s="794"/>
      <c r="N120" s="794"/>
      <c r="O120" s="794"/>
      <c r="R120" s="799"/>
      <c r="S120" s="799"/>
      <c r="T120" s="799"/>
      <c r="U120" s="799"/>
      <c r="V120" s="799"/>
      <c r="W120" s="799"/>
      <c r="X120" s="800"/>
      <c r="AA120" s="801"/>
      <c r="AB120" s="801"/>
      <c r="AC120" s="801"/>
      <c r="AD120" s="801"/>
      <c r="AE120" s="801"/>
      <c r="AF120" s="801"/>
      <c r="AG120" s="801"/>
    </row>
    <row r="121" customFormat="false" ht="12" hidden="false" customHeight="true" outlineLevel="0" collapsed="false">
      <c r="A121" s="776" t="s">
        <v>713</v>
      </c>
      <c r="B121" s="798" t="n">
        <v>414893800</v>
      </c>
      <c r="C121" s="798" t="n">
        <v>414893800</v>
      </c>
      <c r="D121" s="798" t="n">
        <v>378593363</v>
      </c>
      <c r="E121" s="799" t="n">
        <v>793487163</v>
      </c>
      <c r="F121" s="799" t="n">
        <v>793487163</v>
      </c>
      <c r="G121" s="798" t="n">
        <v>4284830.6802</v>
      </c>
      <c r="H121" s="777" t="n">
        <v>2009</v>
      </c>
      <c r="I121" s="793"/>
      <c r="J121" s="794"/>
      <c r="K121" s="794"/>
      <c r="L121" s="794"/>
      <c r="M121" s="794"/>
      <c r="N121" s="794"/>
      <c r="O121" s="794"/>
      <c r="R121" s="799"/>
      <c r="S121" s="799"/>
      <c r="T121" s="799"/>
      <c r="U121" s="799"/>
      <c r="V121" s="799"/>
      <c r="W121" s="799"/>
      <c r="X121" s="800"/>
      <c r="AA121" s="801"/>
      <c r="AB121" s="801"/>
      <c r="AC121" s="801"/>
      <c r="AD121" s="801"/>
      <c r="AE121" s="801"/>
      <c r="AF121" s="801"/>
      <c r="AG121" s="801"/>
    </row>
    <row r="122" customFormat="false" ht="12" hidden="false" customHeight="true" outlineLevel="0" collapsed="false">
      <c r="A122" s="776" t="s">
        <v>715</v>
      </c>
      <c r="B122" s="798" t="n">
        <v>664329300</v>
      </c>
      <c r="C122" s="798" t="n">
        <v>572810000</v>
      </c>
      <c r="D122" s="798" t="n">
        <v>1716786800</v>
      </c>
      <c r="E122" s="799" t="n">
        <v>2381116100</v>
      </c>
      <c r="F122" s="799" t="n">
        <v>2289596800</v>
      </c>
      <c r="G122" s="798" t="n">
        <v>13279661.44</v>
      </c>
      <c r="H122" s="777" t="n">
        <v>2009</v>
      </c>
      <c r="I122" s="793"/>
      <c r="J122" s="794"/>
      <c r="K122" s="794"/>
      <c r="L122" s="794"/>
      <c r="M122" s="794"/>
      <c r="N122" s="794"/>
      <c r="O122" s="794"/>
      <c r="R122" s="799"/>
      <c r="S122" s="799"/>
      <c r="T122" s="799"/>
      <c r="U122" s="799"/>
      <c r="V122" s="799"/>
      <c r="W122" s="799"/>
      <c r="X122" s="800"/>
      <c r="AA122" s="801"/>
      <c r="AB122" s="801"/>
      <c r="AC122" s="801"/>
      <c r="AD122" s="801"/>
      <c r="AE122" s="801"/>
      <c r="AF122" s="801"/>
      <c r="AG122" s="801"/>
    </row>
    <row r="123" customFormat="false" ht="12" hidden="false" customHeight="true" outlineLevel="0" collapsed="false">
      <c r="A123" s="776" t="s">
        <v>717</v>
      </c>
      <c r="B123" s="798" t="n">
        <v>2314694100</v>
      </c>
      <c r="C123" s="798" t="n">
        <v>1846772200</v>
      </c>
      <c r="D123" s="798" t="n">
        <v>2959169300</v>
      </c>
      <c r="E123" s="799" t="n">
        <v>5273863400</v>
      </c>
      <c r="F123" s="799" t="n">
        <v>4805941500</v>
      </c>
      <c r="G123" s="798" t="n">
        <v>22107330.9</v>
      </c>
      <c r="H123" s="777" t="n">
        <v>2009</v>
      </c>
      <c r="I123" s="793"/>
      <c r="J123" s="794"/>
      <c r="K123" s="794"/>
      <c r="L123" s="794"/>
      <c r="M123" s="794"/>
      <c r="N123" s="794"/>
      <c r="O123" s="794"/>
      <c r="R123" s="803"/>
      <c r="S123" s="803"/>
      <c r="T123" s="803"/>
      <c r="W123" s="803"/>
      <c r="X123" s="800"/>
      <c r="AA123" s="801"/>
      <c r="AB123" s="801"/>
      <c r="AC123" s="801"/>
      <c r="AD123" s="801"/>
      <c r="AE123" s="801"/>
      <c r="AF123" s="801"/>
      <c r="AG123" s="801"/>
    </row>
    <row r="124" customFormat="false" ht="13.8" hidden="false" customHeight="false" outlineLevel="0" collapsed="false">
      <c r="A124" s="779" t="s">
        <v>1021</v>
      </c>
      <c r="I124" s="793"/>
      <c r="J124" s="789"/>
      <c r="K124" s="789"/>
      <c r="L124" s="789"/>
      <c r="M124" s="789"/>
      <c r="N124" s="789"/>
      <c r="O124" s="789"/>
      <c r="R124" s="799"/>
      <c r="S124" s="799"/>
      <c r="T124" s="799"/>
      <c r="U124" s="799"/>
      <c r="V124" s="799"/>
      <c r="W124" s="799"/>
      <c r="X124" s="800"/>
      <c r="AA124" s="801"/>
      <c r="AB124" s="801"/>
      <c r="AC124" s="801"/>
      <c r="AD124" s="801"/>
      <c r="AE124" s="801"/>
      <c r="AF124" s="801"/>
      <c r="AG124" s="801"/>
    </row>
    <row r="125" customFormat="false" ht="13.2" hidden="false" customHeight="false" outlineLevel="0" collapsed="false">
      <c r="A125" s="781" t="s">
        <v>1012</v>
      </c>
      <c r="B125" s="781"/>
      <c r="C125" s="781"/>
      <c r="D125" s="781"/>
      <c r="E125" s="781"/>
      <c r="F125" s="781"/>
      <c r="G125" s="781"/>
      <c r="H125" s="781"/>
      <c r="I125" s="806"/>
      <c r="J125" s="789"/>
      <c r="K125" s="789"/>
      <c r="L125" s="789"/>
      <c r="M125" s="789"/>
      <c r="N125" s="789"/>
      <c r="O125" s="789"/>
      <c r="R125" s="799"/>
      <c r="S125" s="799"/>
      <c r="T125" s="799"/>
      <c r="U125" s="799"/>
      <c r="V125" s="799"/>
      <c r="W125" s="799"/>
      <c r="X125" s="800"/>
      <c r="AA125" s="801"/>
      <c r="AB125" s="801"/>
      <c r="AC125" s="801"/>
      <c r="AD125" s="801"/>
      <c r="AE125" s="801"/>
      <c r="AF125" s="801"/>
      <c r="AG125" s="801"/>
    </row>
    <row r="126" customFormat="false" ht="11.25" hidden="false" customHeight="true" outlineLevel="0" collapsed="false">
      <c r="A126" s="783"/>
      <c r="B126" s="783"/>
      <c r="C126" s="783"/>
      <c r="D126" s="783"/>
      <c r="E126" s="783"/>
      <c r="F126" s="783"/>
      <c r="G126" s="783"/>
      <c r="H126" s="783"/>
      <c r="I126" s="807"/>
      <c r="J126" s="789"/>
      <c r="K126" s="789"/>
      <c r="L126" s="789"/>
      <c r="M126" s="789"/>
      <c r="N126" s="789"/>
      <c r="O126" s="789"/>
      <c r="R126" s="799"/>
      <c r="S126" s="799"/>
      <c r="T126" s="799"/>
      <c r="U126" s="799"/>
      <c r="V126" s="799"/>
      <c r="W126" s="799"/>
      <c r="X126" s="800"/>
      <c r="AA126" s="801"/>
      <c r="AB126" s="801"/>
      <c r="AC126" s="801"/>
      <c r="AD126" s="801"/>
      <c r="AE126" s="801"/>
      <c r="AF126" s="801"/>
      <c r="AG126" s="801"/>
    </row>
    <row r="127" customFormat="false" ht="11.25" hidden="false" customHeight="true" outlineLevel="0" collapsed="false">
      <c r="I127" s="793"/>
      <c r="J127" s="789"/>
      <c r="K127" s="789"/>
      <c r="L127" s="789"/>
      <c r="M127" s="789"/>
      <c r="N127" s="789"/>
      <c r="O127" s="789"/>
      <c r="R127" s="799"/>
      <c r="S127" s="799"/>
      <c r="T127" s="799"/>
      <c r="U127" s="799"/>
      <c r="V127" s="799"/>
      <c r="W127" s="799"/>
      <c r="X127" s="800"/>
      <c r="AA127" s="801"/>
      <c r="AB127" s="801"/>
      <c r="AC127" s="801"/>
      <c r="AD127" s="801"/>
      <c r="AE127" s="801"/>
      <c r="AF127" s="801"/>
      <c r="AG127" s="801"/>
    </row>
    <row r="128" customFormat="false" ht="11.25" hidden="false" customHeight="true" outlineLevel="0" collapsed="false">
      <c r="A128" s="784" t="s">
        <v>192</v>
      </c>
      <c r="B128" s="784" t="s">
        <v>1013</v>
      </c>
      <c r="C128" s="784" t="s">
        <v>1014</v>
      </c>
      <c r="D128" s="784" t="s">
        <v>1015</v>
      </c>
      <c r="E128" s="784" t="s">
        <v>1016</v>
      </c>
      <c r="F128" s="784" t="s">
        <v>1017</v>
      </c>
      <c r="G128" s="784" t="s">
        <v>1018</v>
      </c>
      <c r="H128" s="785" t="s">
        <v>1019</v>
      </c>
      <c r="I128" s="808"/>
      <c r="J128" s="789"/>
      <c r="K128" s="789"/>
      <c r="L128" s="789"/>
      <c r="M128" s="789"/>
      <c r="N128" s="789"/>
      <c r="O128" s="789"/>
      <c r="R128" s="799"/>
      <c r="S128" s="799"/>
      <c r="T128" s="799"/>
      <c r="U128" s="799"/>
      <c r="V128" s="799"/>
      <c r="W128" s="799"/>
      <c r="X128" s="800"/>
      <c r="AA128" s="801"/>
      <c r="AB128" s="801"/>
      <c r="AC128" s="801"/>
      <c r="AD128" s="801"/>
      <c r="AE128" s="801"/>
      <c r="AF128" s="801"/>
      <c r="AG128" s="801"/>
    </row>
    <row r="129" customFormat="false" ht="8.25" hidden="false" customHeight="true" outlineLevel="0" collapsed="false">
      <c r="B129" s="798"/>
      <c r="C129" s="798"/>
      <c r="D129" s="798"/>
      <c r="E129" s="799"/>
      <c r="F129" s="799"/>
      <c r="G129" s="798"/>
      <c r="I129" s="793"/>
      <c r="J129" s="789"/>
      <c r="K129" s="789"/>
      <c r="L129" s="789"/>
      <c r="M129" s="789"/>
      <c r="N129" s="789"/>
      <c r="O129" s="789"/>
      <c r="R129" s="799"/>
      <c r="S129" s="799"/>
      <c r="T129" s="799"/>
      <c r="U129" s="799"/>
      <c r="V129" s="799"/>
      <c r="W129" s="799"/>
      <c r="X129" s="800"/>
      <c r="AA129" s="801"/>
      <c r="AB129" s="801"/>
      <c r="AC129" s="801"/>
      <c r="AD129" s="801"/>
      <c r="AE129" s="801"/>
      <c r="AF129" s="801"/>
      <c r="AG129" s="801"/>
    </row>
    <row r="130" s="789" customFormat="true" ht="11.4" hidden="false" customHeight="false" outlineLevel="0" collapsed="false">
      <c r="A130" s="789" t="s">
        <v>719</v>
      </c>
      <c r="B130" s="790" t="n">
        <v>1871219600</v>
      </c>
      <c r="C130" s="790" t="n">
        <v>1211292800</v>
      </c>
      <c r="D130" s="790" t="n">
        <v>2473517500</v>
      </c>
      <c r="E130" s="791" t="n">
        <v>4344737100</v>
      </c>
      <c r="F130" s="791" t="n">
        <v>3684810300</v>
      </c>
      <c r="G130" s="790" t="n">
        <v>20634937.68</v>
      </c>
      <c r="H130" s="792" t="n">
        <v>2009</v>
      </c>
      <c r="I130" s="793"/>
      <c r="J130" s="794"/>
      <c r="K130" s="794"/>
      <c r="L130" s="794"/>
      <c r="M130" s="794"/>
      <c r="N130" s="794"/>
      <c r="O130" s="794"/>
      <c r="P130" s="795"/>
      <c r="Q130" s="795"/>
      <c r="R130" s="799"/>
      <c r="S130" s="799"/>
      <c r="T130" s="799"/>
      <c r="U130" s="799"/>
      <c r="V130" s="799"/>
      <c r="W130" s="799"/>
      <c r="X130" s="796"/>
      <c r="Y130" s="795"/>
      <c r="Z130" s="795"/>
      <c r="AA130" s="797"/>
      <c r="AB130" s="797"/>
      <c r="AC130" s="797"/>
      <c r="AD130" s="797"/>
      <c r="AE130" s="797"/>
      <c r="AF130" s="797"/>
      <c r="AG130" s="797"/>
      <c r="AH130" s="795"/>
      <c r="AI130" s="795"/>
      <c r="AJ130" s="795"/>
      <c r="AK130" s="795"/>
      <c r="AL130" s="795"/>
      <c r="AM130" s="795"/>
      <c r="AN130" s="795"/>
      <c r="AO130" s="795"/>
      <c r="AP130" s="795"/>
      <c r="AQ130" s="795"/>
      <c r="AR130" s="795"/>
      <c r="AS130" s="795"/>
      <c r="AT130" s="795"/>
      <c r="AU130" s="795"/>
      <c r="AV130" s="795"/>
      <c r="AW130" s="795"/>
      <c r="AX130" s="795"/>
      <c r="AY130" s="795"/>
      <c r="AZ130" s="795"/>
      <c r="BA130" s="795"/>
      <c r="BB130" s="795"/>
      <c r="BC130" s="795"/>
      <c r="BD130" s="795"/>
      <c r="BE130" s="795"/>
      <c r="BF130" s="795"/>
      <c r="BG130" s="795"/>
      <c r="BH130" s="795"/>
      <c r="BI130" s="795"/>
      <c r="BJ130" s="795"/>
      <c r="BK130" s="795"/>
      <c r="BL130" s="795"/>
      <c r="BM130" s="795"/>
      <c r="BN130" s="795"/>
      <c r="BO130" s="795"/>
      <c r="BP130" s="795"/>
      <c r="BQ130" s="795"/>
      <c r="BR130" s="795"/>
      <c r="BS130" s="795"/>
      <c r="BT130" s="795"/>
      <c r="BU130" s="795"/>
      <c r="BV130" s="795"/>
      <c r="BW130" s="795"/>
      <c r="BX130" s="795"/>
      <c r="BY130" s="795"/>
      <c r="BZ130" s="795"/>
      <c r="CA130" s="795"/>
      <c r="CB130" s="795"/>
      <c r="CC130" s="795"/>
      <c r="CD130" s="795"/>
      <c r="CE130" s="795"/>
      <c r="CF130" s="795"/>
      <c r="CG130" s="795"/>
      <c r="CH130" s="795"/>
      <c r="CI130" s="795"/>
      <c r="CJ130" s="795"/>
      <c r="CK130" s="795"/>
      <c r="CL130" s="795"/>
      <c r="CM130" s="795"/>
      <c r="CN130" s="795"/>
      <c r="CO130" s="795"/>
      <c r="CP130" s="795"/>
      <c r="CQ130" s="795"/>
      <c r="CR130" s="795"/>
      <c r="CS130" s="795"/>
      <c r="CT130" s="795"/>
      <c r="CU130" s="795"/>
      <c r="CV130" s="795"/>
      <c r="CW130" s="795"/>
      <c r="CX130" s="795"/>
    </row>
    <row r="131" customFormat="false" ht="11.4" hidden="false" customHeight="false" outlineLevel="0" collapsed="false">
      <c r="A131" s="776" t="s">
        <v>721</v>
      </c>
      <c r="B131" s="798" t="n">
        <v>935969000</v>
      </c>
      <c r="C131" s="798" t="n">
        <v>821825720</v>
      </c>
      <c r="D131" s="798" t="n">
        <v>1396129900</v>
      </c>
      <c r="E131" s="799" t="n">
        <v>2332098900</v>
      </c>
      <c r="F131" s="799" t="n">
        <v>2217955620</v>
      </c>
      <c r="G131" s="798" t="n">
        <v>10230266.59</v>
      </c>
      <c r="H131" s="777" t="n">
        <v>2009</v>
      </c>
      <c r="I131" s="793"/>
      <c r="J131" s="794"/>
      <c r="K131" s="794"/>
      <c r="L131" s="794"/>
      <c r="M131" s="794"/>
      <c r="N131" s="794"/>
      <c r="O131" s="794"/>
      <c r="R131" s="799"/>
      <c r="S131" s="799"/>
      <c r="T131" s="799"/>
      <c r="U131" s="799"/>
      <c r="V131" s="799"/>
      <c r="W131" s="799"/>
      <c r="X131" s="800"/>
      <c r="AA131" s="801"/>
      <c r="AB131" s="801"/>
      <c r="AC131" s="801"/>
      <c r="AD131" s="801"/>
      <c r="AE131" s="801"/>
      <c r="AF131" s="801"/>
      <c r="AG131" s="801"/>
    </row>
    <row r="132" customFormat="false" ht="11.4" hidden="false" customHeight="false" outlineLevel="0" collapsed="false">
      <c r="A132" s="776" t="s">
        <v>723</v>
      </c>
      <c r="B132" s="798" t="n">
        <v>511959630</v>
      </c>
      <c r="C132" s="798" t="n">
        <v>509024556</v>
      </c>
      <c r="D132" s="798" t="n">
        <v>1233256000</v>
      </c>
      <c r="E132" s="799" t="n">
        <v>1745215630</v>
      </c>
      <c r="F132" s="799" t="n">
        <v>1742280556</v>
      </c>
      <c r="G132" s="798" t="n">
        <v>9930999.1692</v>
      </c>
      <c r="H132" s="777" t="n">
        <v>2009</v>
      </c>
      <c r="I132" s="793"/>
      <c r="J132" s="794"/>
      <c r="K132" s="794"/>
      <c r="L132" s="794"/>
      <c r="M132" s="794"/>
      <c r="N132" s="794"/>
      <c r="O132" s="794"/>
      <c r="R132" s="799"/>
      <c r="S132" s="799"/>
      <c r="T132" s="799"/>
      <c r="U132" s="799"/>
      <c r="V132" s="799"/>
      <c r="W132" s="799"/>
      <c r="X132" s="800"/>
      <c r="AA132" s="801"/>
      <c r="AB132" s="801"/>
      <c r="AC132" s="801"/>
      <c r="AD132" s="801"/>
      <c r="AE132" s="801"/>
      <c r="AF132" s="801"/>
      <c r="AG132" s="801"/>
    </row>
    <row r="133" customFormat="false" ht="11.4" hidden="false" customHeight="false" outlineLevel="0" collapsed="false">
      <c r="A133" s="776" t="s">
        <v>725</v>
      </c>
      <c r="B133" s="798" t="n">
        <v>1051689800</v>
      </c>
      <c r="C133" s="798" t="n">
        <v>804449080</v>
      </c>
      <c r="D133" s="798" t="n">
        <v>1406118400</v>
      </c>
      <c r="E133" s="799" t="n">
        <v>2457808200</v>
      </c>
      <c r="F133" s="799" t="n">
        <v>2210567480</v>
      </c>
      <c r="G133" s="798" t="n">
        <v>9505440.164</v>
      </c>
      <c r="H133" s="777" t="n">
        <v>2009</v>
      </c>
      <c r="I133" s="793"/>
      <c r="J133" s="794"/>
      <c r="K133" s="794"/>
      <c r="L133" s="794"/>
      <c r="M133" s="794"/>
      <c r="N133" s="794"/>
      <c r="O133" s="794"/>
      <c r="R133" s="799"/>
      <c r="S133" s="799"/>
      <c r="T133" s="799"/>
      <c r="U133" s="799"/>
      <c r="V133" s="799"/>
      <c r="W133" s="799"/>
      <c r="X133" s="800"/>
      <c r="AA133" s="801"/>
      <c r="AB133" s="801"/>
      <c r="AC133" s="801"/>
      <c r="AD133" s="801"/>
      <c r="AE133" s="801"/>
      <c r="AF133" s="801"/>
      <c r="AG133" s="801"/>
    </row>
    <row r="134" customFormat="false" ht="11.4" hidden="false" customHeight="false" outlineLevel="0" collapsed="false">
      <c r="A134" s="776" t="s">
        <v>727</v>
      </c>
      <c r="B134" s="798" t="n">
        <v>3256145242</v>
      </c>
      <c r="C134" s="798" t="n">
        <v>3228235742</v>
      </c>
      <c r="D134" s="798" t="n">
        <v>5800054397</v>
      </c>
      <c r="E134" s="799" t="n">
        <v>9056199639</v>
      </c>
      <c r="F134" s="799" t="n">
        <v>9028290139</v>
      </c>
      <c r="G134" s="798" t="n">
        <v>59361007.663925</v>
      </c>
      <c r="H134" s="777" t="n">
        <v>2009</v>
      </c>
      <c r="I134" s="793"/>
      <c r="J134" s="794"/>
      <c r="K134" s="794"/>
      <c r="L134" s="794"/>
      <c r="M134" s="794"/>
      <c r="N134" s="794"/>
      <c r="O134" s="794"/>
      <c r="S134" s="803"/>
      <c r="T134" s="803"/>
      <c r="X134" s="800"/>
      <c r="AA134" s="801"/>
      <c r="AB134" s="801"/>
      <c r="AC134" s="801"/>
      <c r="AD134" s="801"/>
      <c r="AE134" s="801"/>
      <c r="AF134" s="801"/>
      <c r="AG134" s="801"/>
    </row>
    <row r="135" customFormat="false" ht="11.4" hidden="false" customHeight="false" outlineLevel="0" collapsed="false">
      <c r="C135" s="803"/>
      <c r="D135" s="803"/>
      <c r="I135" s="793"/>
      <c r="J135" s="789"/>
      <c r="K135" s="789"/>
      <c r="L135" s="789"/>
      <c r="M135" s="789"/>
      <c r="N135" s="789"/>
      <c r="O135" s="789"/>
      <c r="S135" s="803"/>
      <c r="T135" s="803"/>
      <c r="X135" s="800"/>
      <c r="AA135" s="801"/>
      <c r="AB135" s="801"/>
      <c r="AC135" s="801"/>
      <c r="AD135" s="801"/>
      <c r="AE135" s="801"/>
      <c r="AF135" s="801"/>
      <c r="AG135" s="801"/>
    </row>
    <row r="136" s="821" customFormat="true" ht="12.75" hidden="false" customHeight="true" outlineLevel="0" collapsed="false">
      <c r="A136" s="814" t="s">
        <v>300</v>
      </c>
      <c r="B136" s="815" t="n">
        <f aca="false">SUM(B7:B41,B48:B82,B89:B123,B130:B134)</f>
        <v>302764856774</v>
      </c>
      <c r="C136" s="815" t="n">
        <f aca="false">SUM(C7:C41,C48:C82,C89:C123,C130:C134)</f>
        <v>272546391830</v>
      </c>
      <c r="D136" s="815" t="n">
        <f aca="false">SUM(D7:D41,D48:D82,D89:D123,D130:D134)</f>
        <v>456081233632</v>
      </c>
      <c r="E136" s="815" t="n">
        <f aca="false">SUM(E7:E41,E48:E82,E89:E123,E130:E134)</f>
        <v>758846090406</v>
      </c>
      <c r="F136" s="815" t="n">
        <f aca="false">SUM(F7:F41,F48:F82,F89:F123,F130:F134)</f>
        <v>728627625462</v>
      </c>
      <c r="G136" s="815" t="n">
        <f aca="false">SUM(G7:G41,G48:G82,G89:G123,G130:G134)</f>
        <v>6291037076.72649</v>
      </c>
      <c r="H136" s="816"/>
      <c r="I136" s="808"/>
      <c r="J136" s="817"/>
      <c r="K136" s="817"/>
      <c r="L136" s="817"/>
      <c r="M136" s="817"/>
      <c r="N136" s="817"/>
      <c r="O136" s="817"/>
      <c r="P136" s="818"/>
      <c r="Q136" s="819"/>
      <c r="R136" s="820"/>
      <c r="S136" s="820"/>
      <c r="T136" s="820"/>
      <c r="U136" s="820"/>
      <c r="V136" s="820"/>
      <c r="W136" s="820"/>
      <c r="X136" s="819"/>
      <c r="Y136" s="818"/>
      <c r="Z136" s="778"/>
      <c r="AA136" s="801"/>
      <c r="AB136" s="801"/>
      <c r="AC136" s="801"/>
      <c r="AD136" s="801"/>
      <c r="AE136" s="801"/>
      <c r="AF136" s="801"/>
      <c r="AG136" s="801"/>
      <c r="AH136" s="818"/>
      <c r="AI136" s="818"/>
      <c r="AJ136" s="818"/>
      <c r="AK136" s="818"/>
      <c r="AL136" s="818"/>
      <c r="AM136" s="818"/>
      <c r="AN136" s="818"/>
      <c r="AO136" s="818"/>
      <c r="AP136" s="818"/>
      <c r="AQ136" s="818"/>
      <c r="AR136" s="818"/>
      <c r="AS136" s="818"/>
      <c r="AT136" s="818"/>
      <c r="AU136" s="818"/>
      <c r="AV136" s="818"/>
      <c r="AW136" s="818"/>
      <c r="AX136" s="818"/>
      <c r="AY136" s="818"/>
      <c r="AZ136" s="818"/>
      <c r="BA136" s="818"/>
      <c r="BB136" s="818"/>
      <c r="BC136" s="818"/>
      <c r="BD136" s="818"/>
      <c r="BE136" s="818"/>
      <c r="BF136" s="818"/>
      <c r="BG136" s="818"/>
      <c r="BH136" s="818"/>
      <c r="BI136" s="818"/>
      <c r="BJ136" s="818"/>
      <c r="BK136" s="818"/>
      <c r="BL136" s="818"/>
      <c r="BM136" s="818"/>
      <c r="BN136" s="818"/>
      <c r="BO136" s="818"/>
      <c r="BP136" s="818"/>
      <c r="BQ136" s="818"/>
      <c r="BR136" s="818"/>
      <c r="BS136" s="818"/>
      <c r="BT136" s="818"/>
      <c r="BU136" s="818"/>
      <c r="BV136" s="818"/>
      <c r="BW136" s="818"/>
      <c r="BX136" s="818"/>
      <c r="BY136" s="818"/>
      <c r="BZ136" s="818"/>
      <c r="CA136" s="818"/>
      <c r="CB136" s="818"/>
      <c r="CC136" s="818"/>
      <c r="CD136" s="818"/>
      <c r="CE136" s="818"/>
      <c r="CF136" s="818"/>
      <c r="CG136" s="818"/>
      <c r="CH136" s="818"/>
      <c r="CI136" s="818"/>
      <c r="CJ136" s="818"/>
      <c r="CK136" s="818"/>
      <c r="CL136" s="818"/>
      <c r="CM136" s="818"/>
      <c r="CN136" s="818"/>
      <c r="CO136" s="818"/>
      <c r="CP136" s="818"/>
      <c r="CQ136" s="818"/>
      <c r="CR136" s="818"/>
      <c r="CS136" s="818"/>
      <c r="CT136" s="818"/>
      <c r="CU136" s="818"/>
      <c r="CV136" s="818"/>
      <c r="CW136" s="818"/>
      <c r="CX136" s="818"/>
    </row>
    <row r="137" customFormat="false" ht="11.4" hidden="false" customHeight="false" outlineLevel="0" collapsed="false">
      <c r="I137" s="793"/>
      <c r="J137" s="789"/>
      <c r="K137" s="789"/>
      <c r="L137" s="789"/>
      <c r="M137" s="789"/>
      <c r="N137" s="789"/>
      <c r="O137" s="789"/>
      <c r="X137" s="800"/>
      <c r="AA137" s="801"/>
      <c r="AB137" s="801"/>
      <c r="AC137" s="801"/>
      <c r="AD137" s="801"/>
      <c r="AE137" s="801"/>
      <c r="AF137" s="801"/>
      <c r="AG137" s="801"/>
    </row>
    <row r="138" customFormat="false" ht="12" hidden="false" customHeight="false" outlineLevel="0" collapsed="false">
      <c r="B138" s="809"/>
      <c r="C138" s="809"/>
      <c r="D138" s="809"/>
      <c r="E138" s="809"/>
      <c r="F138" s="809"/>
      <c r="G138" s="809"/>
      <c r="I138" s="793"/>
      <c r="J138" s="789"/>
      <c r="K138" s="789"/>
      <c r="L138" s="789"/>
      <c r="M138" s="789"/>
      <c r="N138" s="789"/>
      <c r="O138" s="789"/>
      <c r="R138" s="822"/>
      <c r="S138" s="822"/>
      <c r="T138" s="822"/>
      <c r="U138" s="822"/>
      <c r="V138" s="822"/>
      <c r="W138" s="822"/>
      <c r="X138" s="800"/>
      <c r="AA138" s="801"/>
      <c r="AB138" s="801"/>
      <c r="AC138" s="801"/>
      <c r="AD138" s="801"/>
      <c r="AE138" s="801"/>
      <c r="AF138" s="801"/>
      <c r="AG138" s="801"/>
    </row>
    <row r="139" customFormat="false" ht="11.4" hidden="false" customHeight="false" outlineLevel="0" collapsed="false">
      <c r="A139" s="823"/>
      <c r="B139" s="823"/>
      <c r="C139" s="823"/>
      <c r="D139" s="823"/>
      <c r="E139" s="823"/>
      <c r="F139" s="823"/>
      <c r="G139" s="823"/>
      <c r="H139" s="824"/>
      <c r="I139" s="793"/>
      <c r="J139" s="789"/>
      <c r="K139" s="789"/>
      <c r="L139" s="789"/>
      <c r="M139" s="789"/>
      <c r="N139" s="789"/>
      <c r="O139" s="789"/>
      <c r="AA139" s="801"/>
      <c r="AB139" s="801"/>
      <c r="AC139" s="801"/>
      <c r="AD139" s="801"/>
      <c r="AE139" s="801"/>
      <c r="AF139" s="801"/>
      <c r="AG139" s="801"/>
    </row>
    <row r="140" s="826" customFormat="true" ht="12" hidden="false" customHeight="false" outlineLevel="0" collapsed="false">
      <c r="A140" s="784" t="s">
        <v>301</v>
      </c>
      <c r="B140" s="784" t="s">
        <v>1013</v>
      </c>
      <c r="C140" s="784" t="s">
        <v>1014</v>
      </c>
      <c r="D140" s="784" t="s">
        <v>1015</v>
      </c>
      <c r="E140" s="784" t="s">
        <v>1016</v>
      </c>
      <c r="F140" s="784" t="s">
        <v>1017</v>
      </c>
      <c r="G140" s="784" t="s">
        <v>1018</v>
      </c>
      <c r="H140" s="785" t="s">
        <v>1019</v>
      </c>
      <c r="I140" s="808"/>
      <c r="J140" s="825"/>
      <c r="K140" s="825"/>
      <c r="L140" s="825"/>
      <c r="M140" s="825"/>
      <c r="N140" s="825"/>
      <c r="O140" s="825"/>
      <c r="P140" s="780"/>
      <c r="Q140" s="788"/>
      <c r="R140" s="788"/>
      <c r="S140" s="788"/>
      <c r="T140" s="788"/>
      <c r="U140" s="788"/>
      <c r="V140" s="788"/>
      <c r="W140" s="788"/>
      <c r="X140" s="788"/>
      <c r="Y140" s="780"/>
      <c r="Z140" s="778"/>
      <c r="AA140" s="801"/>
      <c r="AB140" s="801"/>
      <c r="AC140" s="801"/>
      <c r="AD140" s="801"/>
      <c r="AE140" s="801"/>
      <c r="AF140" s="801"/>
      <c r="AG140" s="801"/>
      <c r="AH140" s="780"/>
      <c r="AI140" s="780"/>
      <c r="AJ140" s="780"/>
      <c r="AK140" s="780"/>
      <c r="AL140" s="780"/>
      <c r="AM140" s="780"/>
      <c r="AN140" s="780"/>
      <c r="AO140" s="780"/>
      <c r="AP140" s="780"/>
      <c r="AQ140" s="780"/>
      <c r="AR140" s="780"/>
      <c r="AS140" s="780"/>
      <c r="AT140" s="780"/>
      <c r="AU140" s="780"/>
      <c r="AV140" s="780"/>
      <c r="AW140" s="780"/>
      <c r="AX140" s="780"/>
      <c r="AY140" s="780"/>
      <c r="AZ140" s="780"/>
      <c r="BA140" s="780"/>
      <c r="BB140" s="780"/>
      <c r="BC140" s="780"/>
      <c r="BD140" s="780"/>
      <c r="BE140" s="780"/>
      <c r="BF140" s="780"/>
      <c r="BG140" s="780"/>
      <c r="BH140" s="780"/>
      <c r="BI140" s="780"/>
      <c r="BJ140" s="780"/>
      <c r="BK140" s="780"/>
      <c r="BL140" s="780"/>
      <c r="BM140" s="780"/>
      <c r="BN140" s="780"/>
      <c r="BO140" s="780"/>
      <c r="BP140" s="780"/>
      <c r="BQ140" s="780"/>
      <c r="BR140" s="780"/>
      <c r="BS140" s="780"/>
      <c r="BT140" s="780"/>
      <c r="BU140" s="780"/>
      <c r="BV140" s="780"/>
      <c r="BW140" s="780"/>
      <c r="BX140" s="780"/>
      <c r="BY140" s="780"/>
      <c r="BZ140" s="780"/>
      <c r="CA140" s="780"/>
      <c r="CB140" s="780"/>
      <c r="CC140" s="780"/>
      <c r="CD140" s="780"/>
      <c r="CE140" s="780"/>
      <c r="CF140" s="780"/>
      <c r="CG140" s="780"/>
      <c r="CH140" s="780"/>
      <c r="CI140" s="780"/>
      <c r="CJ140" s="780"/>
      <c r="CK140" s="780"/>
      <c r="CL140" s="780"/>
      <c r="CM140" s="780"/>
      <c r="CN140" s="780"/>
      <c r="CO140" s="780"/>
      <c r="CP140" s="780"/>
      <c r="CQ140" s="780"/>
      <c r="CR140" s="780"/>
      <c r="CS140" s="780"/>
      <c r="CT140" s="780"/>
      <c r="CU140" s="780"/>
      <c r="CV140" s="780"/>
      <c r="CW140" s="780"/>
      <c r="CX140" s="780"/>
    </row>
    <row r="141" s="826" customFormat="true" ht="8.25" hidden="false" customHeight="true" outlineLevel="0" collapsed="false">
      <c r="A141" s="788"/>
      <c r="B141" s="788"/>
      <c r="C141" s="788"/>
      <c r="D141" s="788"/>
      <c r="E141" s="788"/>
      <c r="F141" s="788"/>
      <c r="G141" s="788"/>
      <c r="H141" s="786"/>
      <c r="I141" s="808"/>
      <c r="J141" s="825"/>
      <c r="K141" s="825"/>
      <c r="L141" s="825"/>
      <c r="M141" s="825"/>
      <c r="N141" s="825"/>
      <c r="O141" s="825"/>
      <c r="P141" s="780"/>
      <c r="Q141" s="788"/>
      <c r="R141" s="788"/>
      <c r="S141" s="788"/>
      <c r="T141" s="788"/>
      <c r="U141" s="788"/>
      <c r="V141" s="788"/>
      <c r="W141" s="788"/>
      <c r="X141" s="788"/>
      <c r="Y141" s="780"/>
      <c r="Z141" s="778"/>
      <c r="AA141" s="801"/>
      <c r="AB141" s="801"/>
      <c r="AC141" s="801"/>
      <c r="AD141" s="801"/>
      <c r="AE141" s="801"/>
      <c r="AF141" s="801"/>
      <c r="AG141" s="801"/>
      <c r="AH141" s="780"/>
      <c r="AI141" s="780"/>
      <c r="AJ141" s="780"/>
      <c r="AK141" s="780"/>
      <c r="AL141" s="780"/>
      <c r="AM141" s="780"/>
      <c r="AN141" s="780"/>
      <c r="AO141" s="780"/>
      <c r="AP141" s="780"/>
      <c r="AQ141" s="780"/>
      <c r="AR141" s="780"/>
      <c r="AS141" s="780"/>
      <c r="AT141" s="780"/>
      <c r="AU141" s="780"/>
      <c r="AV141" s="780"/>
      <c r="AW141" s="780"/>
      <c r="AX141" s="780"/>
      <c r="AY141" s="780"/>
      <c r="AZ141" s="780"/>
      <c r="BA141" s="780"/>
      <c r="BB141" s="780"/>
      <c r="BC141" s="780"/>
      <c r="BD141" s="780"/>
      <c r="BE141" s="780"/>
      <c r="BF141" s="780"/>
      <c r="BG141" s="780"/>
      <c r="BH141" s="780"/>
      <c r="BI141" s="780"/>
      <c r="BJ141" s="780"/>
      <c r="BK141" s="780"/>
      <c r="BL141" s="780"/>
      <c r="BM141" s="780"/>
      <c r="BN141" s="780"/>
      <c r="BO141" s="780"/>
      <c r="BP141" s="780"/>
      <c r="BQ141" s="780"/>
      <c r="BR141" s="780"/>
      <c r="BS141" s="780"/>
      <c r="BT141" s="780"/>
      <c r="BU141" s="780"/>
      <c r="BV141" s="780"/>
      <c r="BW141" s="780"/>
      <c r="BX141" s="780"/>
      <c r="BY141" s="780"/>
      <c r="BZ141" s="780"/>
      <c r="CA141" s="780"/>
      <c r="CB141" s="780"/>
      <c r="CC141" s="780"/>
      <c r="CD141" s="780"/>
      <c r="CE141" s="780"/>
      <c r="CF141" s="780"/>
      <c r="CG141" s="780"/>
      <c r="CH141" s="780"/>
      <c r="CI141" s="780"/>
      <c r="CJ141" s="780"/>
      <c r="CK141" s="780"/>
      <c r="CL141" s="780"/>
      <c r="CM141" s="780"/>
      <c r="CN141" s="780"/>
      <c r="CO141" s="780"/>
      <c r="CP141" s="780"/>
      <c r="CQ141" s="780"/>
      <c r="CR141" s="780"/>
      <c r="CS141" s="780"/>
      <c r="CT141" s="780"/>
      <c r="CU141" s="780"/>
      <c r="CV141" s="780"/>
      <c r="CW141" s="780"/>
      <c r="CX141" s="780"/>
    </row>
    <row r="142" customFormat="false" ht="12" hidden="false" customHeight="true" outlineLevel="0" collapsed="false">
      <c r="A142" s="776" t="s">
        <v>732</v>
      </c>
      <c r="B142" s="809" t="n">
        <v>13321601486</v>
      </c>
      <c r="C142" s="809" t="n">
        <v>13321601486</v>
      </c>
      <c r="D142" s="809" t="n">
        <v>20180576485</v>
      </c>
      <c r="E142" s="791" t="n">
        <v>33502177971</v>
      </c>
      <c r="F142" s="791" t="n">
        <v>33502177971</v>
      </c>
      <c r="G142" s="809" t="n">
        <v>302524667.07813</v>
      </c>
      <c r="H142" s="777" t="n">
        <v>2009</v>
      </c>
      <c r="I142" s="793"/>
      <c r="J142" s="794"/>
      <c r="K142" s="794"/>
      <c r="L142" s="794"/>
      <c r="M142" s="794"/>
      <c r="N142" s="794"/>
      <c r="O142" s="794"/>
      <c r="R142" s="791"/>
      <c r="S142" s="791"/>
      <c r="T142" s="791"/>
      <c r="U142" s="791"/>
      <c r="V142" s="791"/>
      <c r="W142" s="791"/>
      <c r="X142" s="800"/>
      <c r="AA142" s="801"/>
      <c r="AB142" s="801"/>
      <c r="AC142" s="801"/>
      <c r="AD142" s="801"/>
      <c r="AE142" s="801"/>
      <c r="AF142" s="801"/>
      <c r="AG142" s="801"/>
    </row>
    <row r="143" customFormat="false" ht="11.25" hidden="false" customHeight="true" outlineLevel="0" collapsed="false">
      <c r="A143" s="776" t="s">
        <v>630</v>
      </c>
      <c r="B143" s="798" t="n">
        <v>92846700</v>
      </c>
      <c r="C143" s="798" t="n">
        <v>92846700</v>
      </c>
      <c r="D143" s="798" t="n">
        <v>313337500</v>
      </c>
      <c r="E143" s="799" t="n">
        <v>406184200</v>
      </c>
      <c r="F143" s="799" t="n">
        <v>406184200</v>
      </c>
      <c r="G143" s="798" t="n">
        <v>3493184.12</v>
      </c>
      <c r="H143" s="777" t="s">
        <v>1020</v>
      </c>
      <c r="I143" s="793"/>
      <c r="J143" s="794"/>
      <c r="K143" s="794"/>
      <c r="L143" s="794"/>
      <c r="M143" s="794"/>
      <c r="N143" s="794"/>
      <c r="O143" s="794"/>
      <c r="R143" s="799"/>
      <c r="S143" s="799"/>
      <c r="T143" s="799"/>
      <c r="U143" s="799"/>
      <c r="V143" s="799"/>
      <c r="W143" s="799"/>
      <c r="X143" s="800"/>
      <c r="AA143" s="801"/>
      <c r="AB143" s="801"/>
      <c r="AC143" s="801"/>
      <c r="AD143" s="801"/>
      <c r="AE143" s="801"/>
      <c r="AF143" s="801"/>
      <c r="AG143" s="801"/>
    </row>
    <row r="144" s="789" customFormat="true" ht="12" hidden="false" customHeight="true" outlineLevel="0" collapsed="false">
      <c r="A144" s="789" t="s">
        <v>734</v>
      </c>
      <c r="B144" s="802" t="n">
        <v>275492050</v>
      </c>
      <c r="C144" s="802" t="n">
        <v>275492050</v>
      </c>
      <c r="D144" s="802" t="n">
        <v>757284200</v>
      </c>
      <c r="E144" s="799" t="n">
        <v>1032776250</v>
      </c>
      <c r="F144" s="799" t="n">
        <v>1032776250</v>
      </c>
      <c r="G144" s="802" t="n">
        <v>9708096.75</v>
      </c>
      <c r="H144" s="792" t="n">
        <v>2009</v>
      </c>
      <c r="I144" s="793"/>
      <c r="J144" s="794"/>
      <c r="K144" s="794"/>
      <c r="L144" s="794"/>
      <c r="M144" s="794"/>
      <c r="N144" s="794"/>
      <c r="O144" s="794"/>
      <c r="P144" s="795"/>
      <c r="Q144" s="795"/>
      <c r="R144" s="799"/>
      <c r="S144" s="799"/>
      <c r="T144" s="799"/>
      <c r="U144" s="799"/>
      <c r="V144" s="799"/>
      <c r="W144" s="799"/>
      <c r="X144" s="796"/>
      <c r="Y144" s="795"/>
      <c r="Z144" s="795"/>
      <c r="AA144" s="797"/>
      <c r="AB144" s="797"/>
      <c r="AC144" s="797"/>
      <c r="AD144" s="797"/>
      <c r="AE144" s="797"/>
      <c r="AF144" s="797"/>
      <c r="AG144" s="797"/>
      <c r="AH144" s="795"/>
      <c r="AI144" s="795"/>
      <c r="AJ144" s="795"/>
      <c r="AK144" s="795"/>
      <c r="AL144" s="795"/>
      <c r="AM144" s="795"/>
      <c r="AN144" s="795"/>
      <c r="AO144" s="795"/>
      <c r="AP144" s="795"/>
      <c r="AQ144" s="795"/>
      <c r="AR144" s="795"/>
      <c r="AS144" s="795"/>
      <c r="AT144" s="795"/>
      <c r="AU144" s="795"/>
      <c r="AV144" s="795"/>
      <c r="AW144" s="795"/>
      <c r="AX144" s="795"/>
      <c r="AY144" s="795"/>
      <c r="AZ144" s="795"/>
      <c r="BA144" s="795"/>
      <c r="BB144" s="795"/>
      <c r="BC144" s="795"/>
      <c r="BD144" s="795"/>
      <c r="BE144" s="795"/>
      <c r="BF144" s="795"/>
      <c r="BG144" s="795"/>
      <c r="BH144" s="795"/>
      <c r="BI144" s="795"/>
      <c r="BJ144" s="795"/>
      <c r="BK144" s="795"/>
      <c r="BL144" s="795"/>
      <c r="BM144" s="795"/>
      <c r="BN144" s="795"/>
      <c r="BO144" s="795"/>
      <c r="BP144" s="795"/>
      <c r="BQ144" s="795"/>
      <c r="BR144" s="795"/>
      <c r="BS144" s="795"/>
      <c r="BT144" s="795"/>
      <c r="BU144" s="795"/>
      <c r="BV144" s="795"/>
      <c r="BW144" s="795"/>
      <c r="BX144" s="795"/>
      <c r="BY144" s="795"/>
      <c r="BZ144" s="795"/>
      <c r="CA144" s="795"/>
      <c r="CB144" s="795"/>
      <c r="CC144" s="795"/>
      <c r="CD144" s="795"/>
      <c r="CE144" s="795"/>
      <c r="CF144" s="795"/>
      <c r="CG144" s="795"/>
      <c r="CH144" s="795"/>
      <c r="CI144" s="795"/>
      <c r="CJ144" s="795"/>
      <c r="CK144" s="795"/>
      <c r="CL144" s="795"/>
      <c r="CM144" s="795"/>
      <c r="CN144" s="795"/>
      <c r="CO144" s="795"/>
      <c r="CP144" s="795"/>
      <c r="CQ144" s="795"/>
      <c r="CR144" s="795"/>
      <c r="CS144" s="795"/>
      <c r="CT144" s="795"/>
      <c r="CU144" s="795"/>
      <c r="CV144" s="795"/>
      <c r="CW144" s="795"/>
      <c r="CX144" s="795"/>
    </row>
    <row r="145" customFormat="false" ht="12" hidden="false" customHeight="true" outlineLevel="0" collapsed="false">
      <c r="A145" s="776" t="s">
        <v>736</v>
      </c>
      <c r="B145" s="798" t="n">
        <v>84245080</v>
      </c>
      <c r="C145" s="798" t="n">
        <v>84080480</v>
      </c>
      <c r="D145" s="798" t="n">
        <v>311189000</v>
      </c>
      <c r="E145" s="799" t="n">
        <v>395434080</v>
      </c>
      <c r="F145" s="799" t="n">
        <v>395269480</v>
      </c>
      <c r="G145" s="798" t="n">
        <v>3557425.32</v>
      </c>
      <c r="H145" s="777" t="s">
        <v>1020</v>
      </c>
      <c r="I145" s="793"/>
      <c r="J145" s="794"/>
      <c r="K145" s="794"/>
      <c r="L145" s="794"/>
      <c r="M145" s="794"/>
      <c r="N145" s="794"/>
      <c r="O145" s="794"/>
      <c r="R145" s="799"/>
      <c r="S145" s="799"/>
      <c r="T145" s="799"/>
      <c r="U145" s="799"/>
      <c r="V145" s="799"/>
      <c r="W145" s="799"/>
      <c r="X145" s="800"/>
      <c r="AA145" s="801"/>
      <c r="AB145" s="801"/>
      <c r="AC145" s="801"/>
      <c r="AD145" s="801"/>
      <c r="AE145" s="801"/>
      <c r="AF145" s="801"/>
      <c r="AG145" s="801"/>
    </row>
    <row r="146" s="789" customFormat="true" ht="12" hidden="false" customHeight="true" outlineLevel="0" collapsed="false">
      <c r="A146" s="789" t="s">
        <v>738</v>
      </c>
      <c r="B146" s="802" t="n">
        <v>1411755500</v>
      </c>
      <c r="C146" s="802" t="n">
        <v>1411755500</v>
      </c>
      <c r="D146" s="802" t="n">
        <v>3900250000</v>
      </c>
      <c r="E146" s="799" t="n">
        <v>5312005500</v>
      </c>
      <c r="F146" s="799" t="n">
        <v>5312005500</v>
      </c>
      <c r="G146" s="802" t="n">
        <v>50464052.25</v>
      </c>
      <c r="H146" s="792" t="n">
        <v>2009</v>
      </c>
      <c r="I146" s="793"/>
      <c r="J146" s="794"/>
      <c r="K146" s="794"/>
      <c r="L146" s="794"/>
      <c r="M146" s="794"/>
      <c r="N146" s="794"/>
      <c r="O146" s="794"/>
      <c r="P146" s="795"/>
      <c r="Q146" s="795"/>
      <c r="R146" s="799"/>
      <c r="S146" s="799"/>
      <c r="T146" s="799"/>
      <c r="U146" s="799"/>
      <c r="V146" s="799"/>
      <c r="W146" s="799"/>
      <c r="X146" s="796"/>
      <c r="Y146" s="795"/>
      <c r="Z146" s="795"/>
      <c r="AA146" s="797"/>
      <c r="AB146" s="797"/>
      <c r="AC146" s="797"/>
      <c r="AD146" s="797"/>
      <c r="AE146" s="797"/>
      <c r="AF146" s="797"/>
      <c r="AG146" s="797"/>
      <c r="AH146" s="795"/>
      <c r="AI146" s="795"/>
      <c r="AJ146" s="795"/>
      <c r="AK146" s="795"/>
      <c r="AL146" s="795"/>
      <c r="AM146" s="795"/>
      <c r="AN146" s="795"/>
      <c r="AO146" s="795"/>
      <c r="AP146" s="795"/>
      <c r="AQ146" s="795"/>
      <c r="AR146" s="795"/>
      <c r="AS146" s="795"/>
      <c r="AT146" s="795"/>
      <c r="AU146" s="795"/>
      <c r="AV146" s="795"/>
      <c r="AW146" s="795"/>
      <c r="AX146" s="795"/>
      <c r="AY146" s="795"/>
      <c r="AZ146" s="795"/>
      <c r="BA146" s="795"/>
      <c r="BB146" s="795"/>
      <c r="BC146" s="795"/>
      <c r="BD146" s="795"/>
      <c r="BE146" s="795"/>
      <c r="BF146" s="795"/>
      <c r="BG146" s="795"/>
      <c r="BH146" s="795"/>
      <c r="BI146" s="795"/>
      <c r="BJ146" s="795"/>
      <c r="BK146" s="795"/>
      <c r="BL146" s="795"/>
      <c r="BM146" s="795"/>
      <c r="BN146" s="795"/>
      <c r="BO146" s="795"/>
      <c r="BP146" s="795"/>
      <c r="BQ146" s="795"/>
      <c r="BR146" s="795"/>
      <c r="BS146" s="795"/>
      <c r="BT146" s="795"/>
      <c r="BU146" s="795"/>
      <c r="BV146" s="795"/>
      <c r="BW146" s="795"/>
      <c r="BX146" s="795"/>
      <c r="BY146" s="795"/>
      <c r="BZ146" s="795"/>
      <c r="CA146" s="795"/>
      <c r="CB146" s="795"/>
      <c r="CC146" s="795"/>
      <c r="CD146" s="795"/>
      <c r="CE146" s="795"/>
      <c r="CF146" s="795"/>
      <c r="CG146" s="795"/>
      <c r="CH146" s="795"/>
      <c r="CI146" s="795"/>
      <c r="CJ146" s="795"/>
      <c r="CK146" s="795"/>
      <c r="CL146" s="795"/>
      <c r="CM146" s="795"/>
      <c r="CN146" s="795"/>
      <c r="CO146" s="795"/>
      <c r="CP146" s="795"/>
      <c r="CQ146" s="795"/>
      <c r="CR146" s="795"/>
      <c r="CS146" s="795"/>
      <c r="CT146" s="795"/>
      <c r="CU146" s="795"/>
      <c r="CV146" s="795"/>
      <c r="CW146" s="795"/>
      <c r="CX146" s="795"/>
    </row>
    <row r="147" customFormat="false" ht="9" hidden="false" customHeight="true" outlineLevel="0" collapsed="false">
      <c r="B147" s="798"/>
      <c r="C147" s="798"/>
      <c r="D147" s="798"/>
      <c r="E147" s="799"/>
      <c r="F147" s="799"/>
      <c r="G147" s="798"/>
      <c r="I147" s="793"/>
      <c r="J147" s="789"/>
      <c r="K147" s="789"/>
      <c r="L147" s="789"/>
      <c r="M147" s="789"/>
      <c r="N147" s="789"/>
      <c r="O147" s="789"/>
      <c r="R147" s="799"/>
      <c r="S147" s="799"/>
      <c r="T147" s="799"/>
      <c r="U147" s="799"/>
      <c r="V147" s="799"/>
      <c r="W147" s="799"/>
      <c r="X147" s="800"/>
      <c r="AA147" s="801"/>
      <c r="AB147" s="801"/>
      <c r="AC147" s="801"/>
      <c r="AD147" s="801"/>
      <c r="AE147" s="801"/>
      <c r="AF147" s="801"/>
      <c r="AG147" s="801"/>
    </row>
    <row r="148" customFormat="false" ht="12" hidden="false" customHeight="true" outlineLevel="0" collapsed="false">
      <c r="A148" s="776" t="s">
        <v>683</v>
      </c>
      <c r="B148" s="798" t="n">
        <v>9965958317</v>
      </c>
      <c r="C148" s="798" t="n">
        <v>9965958317</v>
      </c>
      <c r="D148" s="798" t="n">
        <v>14480330900</v>
      </c>
      <c r="E148" s="799" t="n">
        <v>24446289217</v>
      </c>
      <c r="F148" s="799" t="n">
        <v>24446289217</v>
      </c>
      <c r="G148" s="798" t="n">
        <v>256686036.7785</v>
      </c>
      <c r="H148" s="777" t="s">
        <v>1020</v>
      </c>
      <c r="I148" s="793"/>
      <c r="J148" s="794"/>
      <c r="K148" s="794"/>
      <c r="L148" s="794"/>
      <c r="M148" s="794"/>
      <c r="N148" s="794"/>
      <c r="O148" s="794"/>
      <c r="R148" s="799"/>
      <c r="S148" s="799"/>
      <c r="T148" s="799"/>
      <c r="U148" s="799"/>
      <c r="V148" s="799"/>
      <c r="W148" s="799"/>
      <c r="X148" s="800"/>
      <c r="AA148" s="801"/>
      <c r="AB148" s="801"/>
      <c r="AC148" s="801"/>
      <c r="AD148" s="801"/>
      <c r="AE148" s="801"/>
      <c r="AF148" s="801"/>
      <c r="AG148" s="801"/>
    </row>
    <row r="149" customFormat="false" ht="12" hidden="false" customHeight="true" outlineLevel="0" collapsed="false">
      <c r="A149" s="776" t="s">
        <v>685</v>
      </c>
      <c r="B149" s="798" t="n">
        <v>569753000</v>
      </c>
      <c r="C149" s="798" t="n">
        <v>569753000</v>
      </c>
      <c r="D149" s="798" t="n">
        <v>1108456600</v>
      </c>
      <c r="E149" s="799" t="n">
        <v>1678209600</v>
      </c>
      <c r="F149" s="799" t="n">
        <v>1678209600</v>
      </c>
      <c r="G149" s="798" t="n">
        <v>18460305.6</v>
      </c>
      <c r="H149" s="777" t="n">
        <v>2009</v>
      </c>
      <c r="I149" s="793"/>
      <c r="J149" s="794"/>
      <c r="K149" s="794"/>
      <c r="L149" s="794"/>
      <c r="M149" s="794"/>
      <c r="N149" s="794"/>
      <c r="O149" s="794"/>
      <c r="R149" s="799"/>
      <c r="S149" s="799"/>
      <c r="T149" s="799"/>
      <c r="U149" s="799"/>
      <c r="V149" s="799"/>
      <c r="W149" s="799"/>
      <c r="X149" s="800"/>
      <c r="AA149" s="801"/>
      <c r="AB149" s="801"/>
      <c r="AC149" s="801"/>
      <c r="AD149" s="801"/>
      <c r="AE149" s="801"/>
      <c r="AF149" s="801"/>
      <c r="AG149" s="801"/>
    </row>
    <row r="150" customFormat="false" ht="12" hidden="false" customHeight="true" outlineLevel="0" collapsed="false">
      <c r="A150" s="776" t="s">
        <v>687</v>
      </c>
      <c r="B150" s="798" t="n">
        <v>54404200</v>
      </c>
      <c r="C150" s="798" t="n">
        <v>54404200</v>
      </c>
      <c r="D150" s="798" t="n">
        <v>227815700</v>
      </c>
      <c r="E150" s="799" t="n">
        <v>282219900</v>
      </c>
      <c r="F150" s="799" t="n">
        <v>282219900</v>
      </c>
      <c r="G150" s="798" t="n">
        <v>1862651.34</v>
      </c>
      <c r="H150" s="777" t="s">
        <v>1020</v>
      </c>
      <c r="I150" s="793"/>
      <c r="J150" s="794"/>
      <c r="K150" s="794"/>
      <c r="L150" s="794"/>
      <c r="M150" s="794"/>
      <c r="N150" s="794"/>
      <c r="O150" s="794"/>
      <c r="R150" s="799"/>
      <c r="S150" s="799"/>
      <c r="T150" s="799"/>
      <c r="U150" s="799"/>
      <c r="V150" s="799"/>
      <c r="W150" s="799"/>
      <c r="X150" s="800"/>
      <c r="AA150" s="801"/>
      <c r="AB150" s="801"/>
      <c r="AC150" s="801"/>
      <c r="AD150" s="801"/>
      <c r="AE150" s="801"/>
      <c r="AF150" s="801"/>
      <c r="AG150" s="801"/>
    </row>
    <row r="151" customFormat="false" ht="12" hidden="false" customHeight="true" outlineLevel="0" collapsed="false">
      <c r="A151" s="776" t="s">
        <v>689</v>
      </c>
      <c r="B151" s="798" t="n">
        <v>313613700</v>
      </c>
      <c r="C151" s="798" t="n">
        <v>312342500</v>
      </c>
      <c r="D151" s="798" t="n">
        <v>1954737500</v>
      </c>
      <c r="E151" s="799" t="n">
        <v>2268351200</v>
      </c>
      <c r="F151" s="799" t="n">
        <v>2267080000</v>
      </c>
      <c r="G151" s="798" t="n">
        <v>16549807.28</v>
      </c>
      <c r="H151" s="777" t="s">
        <v>1020</v>
      </c>
      <c r="I151" s="793"/>
      <c r="J151" s="794"/>
      <c r="K151" s="794"/>
      <c r="L151" s="794"/>
      <c r="M151" s="794"/>
      <c r="N151" s="794"/>
      <c r="O151" s="794"/>
      <c r="R151" s="799"/>
      <c r="S151" s="799"/>
      <c r="T151" s="799"/>
      <c r="U151" s="799"/>
      <c r="V151" s="799"/>
      <c r="W151" s="799"/>
      <c r="X151" s="800"/>
      <c r="AA151" s="801"/>
      <c r="AB151" s="801"/>
      <c r="AC151" s="801"/>
      <c r="AD151" s="801"/>
      <c r="AE151" s="801"/>
      <c r="AF151" s="801"/>
      <c r="AG151" s="801"/>
    </row>
    <row r="152" customFormat="false" ht="12" hidden="false" customHeight="true" outlineLevel="0" collapsed="false">
      <c r="A152" s="776" t="s">
        <v>691</v>
      </c>
      <c r="B152" s="798" t="n">
        <v>64584200</v>
      </c>
      <c r="C152" s="798" t="n">
        <v>64584200</v>
      </c>
      <c r="D152" s="798" t="n">
        <v>298703900</v>
      </c>
      <c r="E152" s="799" t="n">
        <v>363288100</v>
      </c>
      <c r="F152" s="799" t="n">
        <v>363288100</v>
      </c>
      <c r="G152" s="798" t="n">
        <v>2942633.61</v>
      </c>
      <c r="H152" s="777" t="n">
        <v>2009</v>
      </c>
      <c r="I152" s="793"/>
      <c r="J152" s="794"/>
      <c r="K152" s="794"/>
      <c r="L152" s="794"/>
      <c r="M152" s="794"/>
      <c r="N152" s="794"/>
      <c r="O152" s="794"/>
      <c r="R152" s="799"/>
      <c r="S152" s="799"/>
      <c r="T152" s="799"/>
      <c r="U152" s="799"/>
      <c r="V152" s="799"/>
      <c r="W152" s="799"/>
      <c r="X152" s="800"/>
      <c r="AA152" s="801"/>
      <c r="AB152" s="801"/>
      <c r="AC152" s="801"/>
      <c r="AD152" s="801"/>
      <c r="AE152" s="801"/>
      <c r="AF152" s="801"/>
      <c r="AG152" s="801"/>
    </row>
    <row r="153" customFormat="false" ht="9" hidden="false" customHeight="true" outlineLevel="0" collapsed="false">
      <c r="B153" s="798"/>
      <c r="C153" s="798"/>
      <c r="D153" s="798"/>
      <c r="E153" s="799"/>
      <c r="F153" s="799"/>
      <c r="G153" s="798"/>
      <c r="I153" s="793"/>
      <c r="J153" s="789"/>
      <c r="K153" s="789"/>
      <c r="L153" s="789"/>
      <c r="M153" s="789"/>
      <c r="N153" s="789"/>
      <c r="O153" s="789"/>
      <c r="R153" s="799"/>
      <c r="S153" s="799"/>
      <c r="T153" s="799"/>
      <c r="U153" s="799"/>
      <c r="V153" s="799"/>
      <c r="W153" s="799"/>
      <c r="X153" s="800"/>
      <c r="AA153" s="801"/>
      <c r="AB153" s="801"/>
      <c r="AC153" s="801"/>
      <c r="AD153" s="801"/>
      <c r="AE153" s="801"/>
      <c r="AF153" s="801"/>
      <c r="AG153" s="801"/>
    </row>
    <row r="154" customFormat="false" ht="12" hidden="false" customHeight="true" outlineLevel="0" collapsed="false">
      <c r="A154" s="776" t="s">
        <v>668</v>
      </c>
      <c r="B154" s="798" t="n">
        <v>2022089200</v>
      </c>
      <c r="C154" s="798" t="n">
        <v>2022089200</v>
      </c>
      <c r="D154" s="798" t="n">
        <v>3337520900</v>
      </c>
      <c r="E154" s="799" t="n">
        <v>5359610100</v>
      </c>
      <c r="F154" s="799" t="n">
        <v>5359610100</v>
      </c>
      <c r="G154" s="798" t="n">
        <v>47164568.88</v>
      </c>
      <c r="H154" s="777" t="n">
        <v>2009</v>
      </c>
      <c r="I154" s="793"/>
      <c r="J154" s="794"/>
      <c r="K154" s="794"/>
      <c r="L154" s="794"/>
      <c r="M154" s="794"/>
      <c r="N154" s="794"/>
      <c r="O154" s="794"/>
      <c r="R154" s="799"/>
      <c r="S154" s="799"/>
      <c r="T154" s="799"/>
      <c r="U154" s="799"/>
      <c r="V154" s="799"/>
      <c r="W154" s="799"/>
      <c r="X154" s="800"/>
      <c r="AA154" s="801"/>
      <c r="AB154" s="801"/>
      <c r="AC154" s="801"/>
      <c r="AD154" s="801"/>
      <c r="AE154" s="801"/>
      <c r="AF154" s="801"/>
      <c r="AG154" s="801"/>
    </row>
    <row r="155" customFormat="false" ht="12" hidden="false" customHeight="true" outlineLevel="0" collapsed="false">
      <c r="A155" s="776" t="s">
        <v>693</v>
      </c>
      <c r="B155" s="798" t="n">
        <v>1851696400</v>
      </c>
      <c r="C155" s="798" t="n">
        <v>1851696400</v>
      </c>
      <c r="D155" s="798" t="n">
        <v>1399078400</v>
      </c>
      <c r="E155" s="799" t="n">
        <v>3250774800</v>
      </c>
      <c r="F155" s="799" t="n">
        <v>3250774800</v>
      </c>
      <c r="G155" s="798" t="n">
        <v>34783290.36</v>
      </c>
      <c r="H155" s="777" t="n">
        <v>2009</v>
      </c>
      <c r="I155" s="793"/>
      <c r="J155" s="794"/>
      <c r="K155" s="794"/>
      <c r="L155" s="794"/>
      <c r="M155" s="794"/>
      <c r="N155" s="794"/>
      <c r="O155" s="794"/>
      <c r="R155" s="799"/>
      <c r="S155" s="799"/>
      <c r="T155" s="799"/>
      <c r="U155" s="799"/>
      <c r="V155" s="799"/>
      <c r="W155" s="799"/>
      <c r="X155" s="800"/>
      <c r="AA155" s="801"/>
      <c r="AB155" s="801"/>
      <c r="AC155" s="801"/>
      <c r="AD155" s="801"/>
      <c r="AE155" s="801"/>
      <c r="AF155" s="801"/>
      <c r="AG155" s="801"/>
    </row>
    <row r="156" customFormat="false" ht="12" hidden="false" customHeight="true" outlineLevel="0" collapsed="false">
      <c r="A156" s="776" t="s">
        <v>312</v>
      </c>
      <c r="B156" s="798" t="n">
        <v>190774400</v>
      </c>
      <c r="C156" s="798" t="n">
        <v>184277890</v>
      </c>
      <c r="D156" s="798" t="n">
        <v>481764100</v>
      </c>
      <c r="E156" s="799" t="n">
        <v>672538500</v>
      </c>
      <c r="F156" s="799" t="n">
        <v>666041990</v>
      </c>
      <c r="G156" s="798" t="n">
        <v>5182119.44</v>
      </c>
      <c r="H156" s="777" t="s">
        <v>1020</v>
      </c>
      <c r="I156" s="793"/>
      <c r="J156" s="794"/>
      <c r="K156" s="794"/>
      <c r="L156" s="794"/>
      <c r="M156" s="794"/>
      <c r="N156" s="794"/>
      <c r="O156" s="794"/>
      <c r="R156" s="799"/>
      <c r="S156" s="799"/>
      <c r="T156" s="799"/>
      <c r="U156" s="799"/>
      <c r="V156" s="799"/>
      <c r="W156" s="799"/>
      <c r="X156" s="800"/>
      <c r="AA156" s="801"/>
      <c r="AB156" s="801"/>
      <c r="AC156" s="801"/>
      <c r="AD156" s="801"/>
      <c r="AE156" s="801"/>
      <c r="AF156" s="801"/>
      <c r="AG156" s="801"/>
    </row>
    <row r="157" s="789" customFormat="true" ht="12" hidden="false" customHeight="true" outlineLevel="0" collapsed="false">
      <c r="A157" s="789" t="s">
        <v>696</v>
      </c>
      <c r="B157" s="802" t="n">
        <v>1700529700</v>
      </c>
      <c r="C157" s="802" t="n">
        <v>1666758900</v>
      </c>
      <c r="D157" s="802" t="n">
        <v>1800812600</v>
      </c>
      <c r="E157" s="799" t="n">
        <v>3501342300</v>
      </c>
      <c r="F157" s="799" t="n">
        <v>3467571500</v>
      </c>
      <c r="G157" s="802" t="n">
        <v>23338713.98</v>
      </c>
      <c r="H157" s="792" t="s">
        <v>1020</v>
      </c>
      <c r="I157" s="793"/>
      <c r="J157" s="794"/>
      <c r="K157" s="794"/>
      <c r="L157" s="794"/>
      <c r="M157" s="794"/>
      <c r="N157" s="794"/>
      <c r="O157" s="794"/>
      <c r="P157" s="795"/>
      <c r="Q157" s="795"/>
      <c r="R157" s="799"/>
      <c r="S157" s="799"/>
      <c r="T157" s="799"/>
      <c r="U157" s="799"/>
      <c r="V157" s="799"/>
      <c r="W157" s="799"/>
      <c r="X157" s="796"/>
      <c r="Y157" s="795"/>
      <c r="Z157" s="795"/>
      <c r="AA157" s="797"/>
      <c r="AB157" s="797"/>
      <c r="AC157" s="797"/>
      <c r="AD157" s="797"/>
      <c r="AE157" s="797"/>
      <c r="AF157" s="797"/>
      <c r="AG157" s="797"/>
      <c r="AH157" s="795"/>
      <c r="AI157" s="795"/>
      <c r="AJ157" s="795"/>
      <c r="AK157" s="795"/>
      <c r="AL157" s="795"/>
      <c r="AM157" s="795"/>
      <c r="AN157" s="795"/>
      <c r="AO157" s="795"/>
      <c r="AP157" s="795"/>
      <c r="AQ157" s="795"/>
      <c r="AR157" s="795"/>
      <c r="AS157" s="795"/>
      <c r="AT157" s="795"/>
      <c r="AU157" s="795"/>
      <c r="AV157" s="795"/>
      <c r="AW157" s="795"/>
      <c r="AX157" s="795"/>
      <c r="AY157" s="795"/>
      <c r="AZ157" s="795"/>
      <c r="BA157" s="795"/>
      <c r="BB157" s="795"/>
      <c r="BC157" s="795"/>
      <c r="BD157" s="795"/>
      <c r="BE157" s="795"/>
      <c r="BF157" s="795"/>
      <c r="BG157" s="795"/>
      <c r="BH157" s="795"/>
      <c r="BI157" s="795"/>
      <c r="BJ157" s="795"/>
      <c r="BK157" s="795"/>
      <c r="BL157" s="795"/>
      <c r="BM157" s="795"/>
      <c r="BN157" s="795"/>
      <c r="BO157" s="795"/>
      <c r="BP157" s="795"/>
      <c r="BQ157" s="795"/>
      <c r="BR157" s="795"/>
      <c r="BS157" s="795"/>
      <c r="BT157" s="795"/>
      <c r="BU157" s="795"/>
      <c r="BV157" s="795"/>
      <c r="BW157" s="795"/>
      <c r="BX157" s="795"/>
      <c r="BY157" s="795"/>
      <c r="BZ157" s="795"/>
      <c r="CA157" s="795"/>
      <c r="CB157" s="795"/>
      <c r="CC157" s="795"/>
      <c r="CD157" s="795"/>
      <c r="CE157" s="795"/>
      <c r="CF157" s="795"/>
      <c r="CG157" s="795"/>
      <c r="CH157" s="795"/>
      <c r="CI157" s="795"/>
      <c r="CJ157" s="795"/>
      <c r="CK157" s="795"/>
      <c r="CL157" s="795"/>
      <c r="CM157" s="795"/>
      <c r="CN157" s="795"/>
      <c r="CO157" s="795"/>
      <c r="CP157" s="795"/>
      <c r="CQ157" s="795"/>
      <c r="CR157" s="795"/>
      <c r="CS157" s="795"/>
      <c r="CT157" s="795"/>
      <c r="CU157" s="795"/>
      <c r="CV157" s="795"/>
      <c r="CW157" s="795"/>
      <c r="CX157" s="795"/>
    </row>
    <row r="158" customFormat="false" ht="12" hidden="false" customHeight="true" outlineLevel="0" collapsed="false">
      <c r="A158" s="776" t="s">
        <v>698</v>
      </c>
      <c r="B158" s="798" t="n">
        <v>86563300</v>
      </c>
      <c r="C158" s="798" t="n">
        <v>86563300</v>
      </c>
      <c r="D158" s="798" t="n">
        <v>355953790</v>
      </c>
      <c r="E158" s="799" t="n">
        <v>442517090</v>
      </c>
      <c r="F158" s="799" t="n">
        <v>442517090</v>
      </c>
      <c r="G158" s="798" t="n">
        <v>2522347.413</v>
      </c>
      <c r="H158" s="777" t="n">
        <v>2009</v>
      </c>
      <c r="I158" s="793"/>
      <c r="J158" s="794"/>
      <c r="K158" s="794"/>
      <c r="L158" s="794"/>
      <c r="M158" s="794"/>
      <c r="N158" s="794"/>
      <c r="O158" s="794"/>
      <c r="R158" s="799"/>
      <c r="S158" s="799"/>
      <c r="T158" s="799"/>
      <c r="U158" s="799"/>
      <c r="V158" s="799"/>
      <c r="W158" s="799"/>
      <c r="X158" s="800"/>
      <c r="AA158" s="801"/>
      <c r="AB158" s="801"/>
      <c r="AC158" s="801"/>
      <c r="AD158" s="801"/>
      <c r="AE158" s="801"/>
      <c r="AF158" s="801"/>
      <c r="AG158" s="801"/>
    </row>
    <row r="159" customFormat="false" ht="9" hidden="false" customHeight="true" outlineLevel="0" collapsed="false">
      <c r="B159" s="798"/>
      <c r="C159" s="798"/>
      <c r="D159" s="798"/>
      <c r="E159" s="799"/>
      <c r="F159" s="799"/>
      <c r="G159" s="798"/>
      <c r="I159" s="793"/>
      <c r="R159" s="799"/>
      <c r="S159" s="799"/>
      <c r="T159" s="799"/>
      <c r="U159" s="799"/>
      <c r="V159" s="799"/>
      <c r="W159" s="799"/>
      <c r="X159" s="800"/>
      <c r="AA159" s="801"/>
      <c r="AB159" s="801"/>
      <c r="AC159" s="801"/>
      <c r="AD159" s="801"/>
      <c r="AE159" s="801"/>
      <c r="AF159" s="801"/>
      <c r="AG159" s="801"/>
    </row>
    <row r="160" s="789" customFormat="true" ht="12" hidden="false" customHeight="true" outlineLevel="0" collapsed="false">
      <c r="A160" s="789" t="s">
        <v>700</v>
      </c>
      <c r="B160" s="802" t="n">
        <v>3362026900</v>
      </c>
      <c r="C160" s="802" t="n">
        <v>3361825800</v>
      </c>
      <c r="D160" s="802" t="n">
        <v>8386203700</v>
      </c>
      <c r="E160" s="799" t="n">
        <v>11748230600</v>
      </c>
      <c r="F160" s="799" t="n">
        <v>11748029500</v>
      </c>
      <c r="G160" s="802" t="n">
        <v>122179506.8</v>
      </c>
      <c r="H160" s="792" t="s">
        <v>1020</v>
      </c>
      <c r="I160" s="793"/>
      <c r="J160" s="794"/>
      <c r="K160" s="794"/>
      <c r="L160" s="794"/>
      <c r="M160" s="794"/>
      <c r="N160" s="794"/>
      <c r="O160" s="794"/>
      <c r="P160" s="795"/>
      <c r="Q160" s="795"/>
      <c r="R160" s="799"/>
      <c r="S160" s="799"/>
      <c r="T160" s="799"/>
      <c r="U160" s="799"/>
      <c r="V160" s="799"/>
      <c r="W160" s="799"/>
      <c r="X160" s="796"/>
      <c r="Y160" s="795"/>
      <c r="Z160" s="795"/>
      <c r="AA160" s="797"/>
      <c r="AB160" s="797"/>
      <c r="AC160" s="797"/>
      <c r="AD160" s="797"/>
      <c r="AE160" s="797"/>
      <c r="AF160" s="797"/>
      <c r="AG160" s="797"/>
      <c r="AH160" s="795"/>
      <c r="AI160" s="795"/>
      <c r="AJ160" s="795"/>
      <c r="AK160" s="795"/>
      <c r="AL160" s="795"/>
      <c r="AM160" s="795"/>
      <c r="AN160" s="795"/>
      <c r="AO160" s="795"/>
      <c r="AP160" s="795"/>
      <c r="AQ160" s="795"/>
      <c r="AR160" s="795"/>
      <c r="AS160" s="795"/>
      <c r="AT160" s="795"/>
      <c r="AU160" s="795"/>
      <c r="AV160" s="795"/>
      <c r="AW160" s="795"/>
      <c r="AX160" s="795"/>
      <c r="AY160" s="795"/>
      <c r="AZ160" s="795"/>
      <c r="BA160" s="795"/>
      <c r="BB160" s="795"/>
      <c r="BC160" s="795"/>
      <c r="BD160" s="795"/>
      <c r="BE160" s="795"/>
      <c r="BF160" s="795"/>
      <c r="BG160" s="795"/>
      <c r="BH160" s="795"/>
      <c r="BI160" s="795"/>
      <c r="BJ160" s="795"/>
      <c r="BK160" s="795"/>
      <c r="BL160" s="795"/>
      <c r="BM160" s="795"/>
      <c r="BN160" s="795"/>
      <c r="BO160" s="795"/>
      <c r="BP160" s="795"/>
      <c r="BQ160" s="795"/>
      <c r="BR160" s="795"/>
      <c r="BS160" s="795"/>
      <c r="BT160" s="795"/>
      <c r="BU160" s="795"/>
      <c r="BV160" s="795"/>
      <c r="BW160" s="795"/>
      <c r="BX160" s="795"/>
      <c r="BY160" s="795"/>
      <c r="BZ160" s="795"/>
      <c r="CA160" s="795"/>
      <c r="CB160" s="795"/>
      <c r="CC160" s="795"/>
      <c r="CD160" s="795"/>
      <c r="CE160" s="795"/>
      <c r="CF160" s="795"/>
      <c r="CG160" s="795"/>
      <c r="CH160" s="795"/>
      <c r="CI160" s="795"/>
      <c r="CJ160" s="795"/>
      <c r="CK160" s="795"/>
      <c r="CL160" s="795"/>
      <c r="CM160" s="795"/>
      <c r="CN160" s="795"/>
      <c r="CO160" s="795"/>
      <c r="CP160" s="795"/>
      <c r="CQ160" s="795"/>
      <c r="CR160" s="795"/>
      <c r="CS160" s="795"/>
      <c r="CT160" s="795"/>
      <c r="CU160" s="795"/>
      <c r="CV160" s="795"/>
      <c r="CW160" s="795"/>
      <c r="CX160" s="795"/>
    </row>
    <row r="161" customFormat="false" ht="12" hidden="false" customHeight="true" outlineLevel="0" collapsed="false">
      <c r="A161" s="776" t="s">
        <v>1022</v>
      </c>
      <c r="B161" s="798" t="n">
        <v>1345124600</v>
      </c>
      <c r="C161" s="798" t="n">
        <v>1294303500</v>
      </c>
      <c r="D161" s="798" t="n">
        <v>2495287000</v>
      </c>
      <c r="E161" s="799" t="n">
        <v>3840411600</v>
      </c>
      <c r="F161" s="799" t="n">
        <v>3789590500</v>
      </c>
      <c r="G161" s="798" t="n">
        <v>22358583.95</v>
      </c>
      <c r="H161" s="777" t="s">
        <v>1020</v>
      </c>
      <c r="I161" s="793"/>
      <c r="J161" s="794"/>
      <c r="K161" s="794"/>
      <c r="L161" s="794"/>
      <c r="M161" s="794"/>
      <c r="N161" s="794"/>
      <c r="O161" s="794"/>
      <c r="R161" s="799"/>
      <c r="S161" s="799"/>
      <c r="T161" s="799"/>
      <c r="U161" s="799"/>
      <c r="V161" s="799"/>
      <c r="W161" s="799"/>
      <c r="X161" s="800"/>
      <c r="AA161" s="801"/>
      <c r="AB161" s="801"/>
      <c r="AC161" s="801"/>
      <c r="AD161" s="801"/>
      <c r="AE161" s="801"/>
      <c r="AF161" s="801"/>
      <c r="AG161" s="801"/>
    </row>
    <row r="162" s="789" customFormat="true" ht="12" hidden="false" customHeight="true" outlineLevel="0" collapsed="false">
      <c r="A162" s="789" t="s">
        <v>704</v>
      </c>
      <c r="B162" s="802" t="n">
        <v>339238200</v>
      </c>
      <c r="C162" s="802" t="n">
        <v>339238200</v>
      </c>
      <c r="D162" s="802" t="n">
        <v>999158900</v>
      </c>
      <c r="E162" s="799" t="n">
        <v>1338397100</v>
      </c>
      <c r="F162" s="799" t="n">
        <v>1338397100</v>
      </c>
      <c r="G162" s="802" t="n">
        <v>12848612.16</v>
      </c>
      <c r="H162" s="792" t="n">
        <v>2009</v>
      </c>
      <c r="I162" s="793"/>
      <c r="J162" s="794"/>
      <c r="K162" s="794"/>
      <c r="L162" s="794"/>
      <c r="M162" s="794"/>
      <c r="N162" s="794"/>
      <c r="O162" s="794"/>
      <c r="P162" s="795"/>
      <c r="Q162" s="795"/>
      <c r="R162" s="799"/>
      <c r="S162" s="799"/>
      <c r="T162" s="799"/>
      <c r="U162" s="799"/>
      <c r="V162" s="799"/>
      <c r="W162" s="799"/>
      <c r="X162" s="796"/>
      <c r="Y162" s="795"/>
      <c r="Z162" s="795"/>
      <c r="AA162" s="797"/>
      <c r="AB162" s="797"/>
      <c r="AC162" s="797"/>
      <c r="AD162" s="797"/>
      <c r="AE162" s="797"/>
      <c r="AF162" s="797"/>
      <c r="AG162" s="797"/>
      <c r="AH162" s="795"/>
      <c r="AI162" s="795"/>
      <c r="AJ162" s="795"/>
      <c r="AK162" s="795"/>
      <c r="AL162" s="795"/>
      <c r="AM162" s="795"/>
      <c r="AN162" s="795"/>
      <c r="AO162" s="795"/>
      <c r="AP162" s="795"/>
      <c r="AQ162" s="795"/>
      <c r="AR162" s="795"/>
      <c r="AS162" s="795"/>
      <c r="AT162" s="795"/>
      <c r="AU162" s="795"/>
      <c r="AV162" s="795"/>
      <c r="AW162" s="795"/>
      <c r="AX162" s="795"/>
      <c r="AY162" s="795"/>
      <c r="AZ162" s="795"/>
      <c r="BA162" s="795"/>
      <c r="BB162" s="795"/>
      <c r="BC162" s="795"/>
      <c r="BD162" s="795"/>
      <c r="BE162" s="795"/>
      <c r="BF162" s="795"/>
      <c r="BG162" s="795"/>
      <c r="BH162" s="795"/>
      <c r="BI162" s="795"/>
      <c r="BJ162" s="795"/>
      <c r="BK162" s="795"/>
      <c r="BL162" s="795"/>
      <c r="BM162" s="795"/>
      <c r="BN162" s="795"/>
      <c r="BO162" s="795"/>
      <c r="BP162" s="795"/>
      <c r="BQ162" s="795"/>
      <c r="BR162" s="795"/>
      <c r="BS162" s="795"/>
      <c r="BT162" s="795"/>
      <c r="BU162" s="795"/>
      <c r="BV162" s="795"/>
      <c r="BW162" s="795"/>
      <c r="BX162" s="795"/>
      <c r="BY162" s="795"/>
      <c r="BZ162" s="795"/>
      <c r="CA162" s="795"/>
      <c r="CB162" s="795"/>
      <c r="CC162" s="795"/>
      <c r="CD162" s="795"/>
      <c r="CE162" s="795"/>
      <c r="CF162" s="795"/>
      <c r="CG162" s="795"/>
      <c r="CH162" s="795"/>
      <c r="CI162" s="795"/>
      <c r="CJ162" s="795"/>
      <c r="CK162" s="795"/>
      <c r="CL162" s="795"/>
      <c r="CM162" s="795"/>
      <c r="CN162" s="795"/>
      <c r="CO162" s="795"/>
      <c r="CP162" s="795"/>
      <c r="CQ162" s="795"/>
      <c r="CR162" s="795"/>
      <c r="CS162" s="795"/>
      <c r="CT162" s="795"/>
      <c r="CU162" s="795"/>
      <c r="CV162" s="795"/>
      <c r="CW162" s="795"/>
      <c r="CX162" s="795"/>
    </row>
    <row r="163" customFormat="false" ht="12" hidden="false" customHeight="true" outlineLevel="0" collapsed="false">
      <c r="A163" s="778" t="s">
        <v>1023</v>
      </c>
      <c r="B163" s="798" t="n">
        <v>168620800</v>
      </c>
      <c r="C163" s="798" t="n">
        <v>168620800</v>
      </c>
      <c r="D163" s="798" t="n">
        <v>419739300</v>
      </c>
      <c r="E163" s="799" t="n">
        <v>588360100</v>
      </c>
      <c r="F163" s="799" t="n">
        <v>588360100</v>
      </c>
      <c r="G163" s="798" t="n">
        <v>3824340.65</v>
      </c>
      <c r="H163" s="777" t="s">
        <v>1020</v>
      </c>
      <c r="I163" s="793"/>
      <c r="J163" s="794"/>
      <c r="K163" s="794"/>
      <c r="L163" s="794"/>
      <c r="M163" s="794"/>
      <c r="N163" s="794"/>
      <c r="O163" s="794"/>
      <c r="R163" s="799"/>
      <c r="S163" s="799"/>
      <c r="T163" s="799"/>
      <c r="U163" s="799"/>
      <c r="V163" s="799"/>
      <c r="W163" s="799"/>
      <c r="X163" s="800"/>
      <c r="AA163" s="801"/>
      <c r="AB163" s="801"/>
      <c r="AC163" s="801"/>
      <c r="AD163" s="801"/>
      <c r="AE163" s="801"/>
      <c r="AF163" s="801"/>
      <c r="AG163" s="801"/>
    </row>
    <row r="164" customFormat="false" ht="12" hidden="false" customHeight="true" outlineLevel="0" collapsed="false">
      <c r="A164" s="776" t="s">
        <v>708</v>
      </c>
      <c r="B164" s="798" t="n">
        <v>1049471300</v>
      </c>
      <c r="C164" s="798" t="n">
        <v>1040934100</v>
      </c>
      <c r="D164" s="798" t="n">
        <v>3850710900</v>
      </c>
      <c r="E164" s="799" t="n">
        <v>4900182200</v>
      </c>
      <c r="F164" s="799" t="n">
        <v>4891645000</v>
      </c>
      <c r="G164" s="798" t="n">
        <v>51362272.5</v>
      </c>
      <c r="H164" s="777" t="s">
        <v>1020</v>
      </c>
      <c r="I164" s="793"/>
      <c r="J164" s="794"/>
      <c r="K164" s="794"/>
      <c r="L164" s="794"/>
      <c r="M164" s="794"/>
      <c r="N164" s="794"/>
      <c r="O164" s="794"/>
      <c r="R164" s="791"/>
      <c r="S164" s="791"/>
      <c r="T164" s="791"/>
      <c r="U164" s="791"/>
      <c r="V164" s="791"/>
      <c r="W164" s="791"/>
      <c r="X164" s="800"/>
      <c r="AA164" s="801"/>
      <c r="AB164" s="801"/>
      <c r="AC164" s="801"/>
      <c r="AD164" s="801"/>
      <c r="AE164" s="801"/>
      <c r="AF164" s="801"/>
      <c r="AG164" s="801"/>
    </row>
    <row r="165" customFormat="false" ht="13.8" hidden="false" customHeight="false" outlineLevel="0" collapsed="false">
      <c r="A165" s="779" t="s">
        <v>1021</v>
      </c>
      <c r="I165" s="793"/>
      <c r="Q165" s="780"/>
      <c r="AA165" s="801"/>
      <c r="AB165" s="801"/>
      <c r="AC165" s="801"/>
      <c r="AD165" s="801"/>
      <c r="AE165" s="801"/>
      <c r="AF165" s="801"/>
      <c r="AG165" s="801"/>
    </row>
    <row r="166" customFormat="false" ht="13.2" hidden="false" customHeight="false" outlineLevel="0" collapsed="false">
      <c r="A166" s="781" t="s">
        <v>1012</v>
      </c>
      <c r="B166" s="781"/>
      <c r="C166" s="781"/>
      <c r="D166" s="781"/>
      <c r="E166" s="781"/>
      <c r="F166" s="781"/>
      <c r="G166" s="781"/>
      <c r="H166" s="781"/>
      <c r="I166" s="806"/>
      <c r="Q166" s="820"/>
      <c r="R166" s="820"/>
      <c r="S166" s="820"/>
      <c r="T166" s="820"/>
      <c r="U166" s="820"/>
      <c r="V166" s="820"/>
      <c r="W166" s="820"/>
      <c r="X166" s="820"/>
      <c r="AA166" s="801"/>
      <c r="AB166" s="801"/>
      <c r="AC166" s="801"/>
      <c r="AD166" s="801"/>
      <c r="AE166" s="801"/>
      <c r="AF166" s="801"/>
      <c r="AG166" s="801"/>
    </row>
    <row r="167" customFormat="false" ht="12.6" hidden="false" customHeight="false" outlineLevel="0" collapsed="false">
      <c r="A167" s="783"/>
      <c r="B167" s="783"/>
      <c r="C167" s="783"/>
      <c r="D167" s="783"/>
      <c r="E167" s="783"/>
      <c r="F167" s="783"/>
      <c r="G167" s="783"/>
      <c r="H167" s="783"/>
      <c r="I167" s="807"/>
      <c r="Q167" s="820"/>
      <c r="R167" s="820"/>
      <c r="S167" s="820"/>
      <c r="T167" s="820"/>
      <c r="U167" s="820"/>
      <c r="V167" s="820"/>
      <c r="W167" s="820"/>
      <c r="X167" s="820"/>
      <c r="AA167" s="801"/>
      <c r="AB167" s="801"/>
      <c r="AC167" s="801"/>
      <c r="AD167" s="801"/>
      <c r="AE167" s="801"/>
      <c r="AF167" s="801"/>
      <c r="AG167" s="801"/>
    </row>
    <row r="168" customFormat="false" ht="11.4" hidden="false" customHeight="false" outlineLevel="0" collapsed="false">
      <c r="I168" s="793"/>
      <c r="AA168" s="801"/>
      <c r="AB168" s="801"/>
      <c r="AC168" s="801"/>
      <c r="AD168" s="801"/>
      <c r="AE168" s="801"/>
      <c r="AF168" s="801"/>
      <c r="AG168" s="801"/>
    </row>
    <row r="169" s="826" customFormat="true" ht="12" hidden="false" customHeight="false" outlineLevel="0" collapsed="false">
      <c r="A169" s="784" t="s">
        <v>301</v>
      </c>
      <c r="B169" s="784" t="s">
        <v>1013</v>
      </c>
      <c r="C169" s="784" t="s">
        <v>1014</v>
      </c>
      <c r="D169" s="784" t="s">
        <v>1015</v>
      </c>
      <c r="E169" s="784" t="s">
        <v>1016</v>
      </c>
      <c r="F169" s="784" t="s">
        <v>1017</v>
      </c>
      <c r="G169" s="784" t="s">
        <v>1018</v>
      </c>
      <c r="H169" s="785" t="s">
        <v>1019</v>
      </c>
      <c r="I169" s="808"/>
      <c r="P169" s="780"/>
      <c r="Q169" s="788"/>
      <c r="R169" s="788"/>
      <c r="S169" s="788"/>
      <c r="T169" s="788"/>
      <c r="U169" s="788"/>
      <c r="V169" s="788"/>
      <c r="W169" s="788"/>
      <c r="X169" s="788"/>
      <c r="Y169" s="780"/>
      <c r="Z169" s="778"/>
      <c r="AA169" s="801"/>
      <c r="AB169" s="801"/>
      <c r="AC169" s="801"/>
      <c r="AD169" s="801"/>
      <c r="AE169" s="801"/>
      <c r="AF169" s="801"/>
      <c r="AG169" s="801"/>
      <c r="AH169" s="780"/>
      <c r="AI169" s="780"/>
      <c r="AJ169" s="780"/>
      <c r="AK169" s="780"/>
      <c r="AL169" s="780"/>
      <c r="AM169" s="780"/>
      <c r="AN169" s="780"/>
      <c r="AO169" s="780"/>
      <c r="AP169" s="780"/>
      <c r="AQ169" s="780"/>
      <c r="AR169" s="780"/>
      <c r="AS169" s="780"/>
      <c r="AT169" s="780"/>
      <c r="AU169" s="780"/>
      <c r="AV169" s="780"/>
      <c r="AW169" s="780"/>
      <c r="AX169" s="780"/>
      <c r="AY169" s="780"/>
      <c r="AZ169" s="780"/>
      <c r="BA169" s="780"/>
      <c r="BB169" s="780"/>
      <c r="BC169" s="780"/>
      <c r="BD169" s="780"/>
      <c r="BE169" s="780"/>
      <c r="BF169" s="780"/>
      <c r="BG169" s="780"/>
      <c r="BH169" s="780"/>
      <c r="BI169" s="780"/>
      <c r="BJ169" s="780"/>
      <c r="BK169" s="780"/>
      <c r="BL169" s="780"/>
      <c r="BM169" s="780"/>
      <c r="BN169" s="780"/>
      <c r="BO169" s="780"/>
      <c r="BP169" s="780"/>
      <c r="BQ169" s="780"/>
      <c r="BR169" s="780"/>
      <c r="BS169" s="780"/>
      <c r="BT169" s="780"/>
      <c r="BU169" s="780"/>
      <c r="BV169" s="780"/>
      <c r="BW169" s="780"/>
      <c r="BX169" s="780"/>
      <c r="BY169" s="780"/>
      <c r="BZ169" s="780"/>
      <c r="CA169" s="780"/>
      <c r="CB169" s="780"/>
      <c r="CC169" s="780"/>
      <c r="CD169" s="780"/>
      <c r="CE169" s="780"/>
      <c r="CF169" s="780"/>
      <c r="CG169" s="780"/>
      <c r="CH169" s="780"/>
      <c r="CI169" s="780"/>
      <c r="CJ169" s="780"/>
      <c r="CK169" s="780"/>
      <c r="CL169" s="780"/>
      <c r="CM169" s="780"/>
      <c r="CN169" s="780"/>
      <c r="CO169" s="780"/>
      <c r="CP169" s="780"/>
      <c r="CQ169" s="780"/>
      <c r="CR169" s="780"/>
      <c r="CS169" s="780"/>
      <c r="CT169" s="780"/>
      <c r="CU169" s="780"/>
      <c r="CV169" s="780"/>
      <c r="CW169" s="780"/>
      <c r="CX169" s="780"/>
    </row>
    <row r="170" customFormat="false" ht="8.25" hidden="false" customHeight="true" outlineLevel="0" collapsed="false">
      <c r="I170" s="793"/>
      <c r="AA170" s="801"/>
      <c r="AB170" s="801"/>
      <c r="AC170" s="801"/>
      <c r="AD170" s="801"/>
      <c r="AE170" s="801"/>
      <c r="AF170" s="801"/>
      <c r="AG170" s="801"/>
    </row>
    <row r="171" s="789" customFormat="true" ht="12" hidden="false" customHeight="true" outlineLevel="0" collapsed="false">
      <c r="A171" s="789" t="s">
        <v>1024</v>
      </c>
      <c r="B171" s="790" t="n">
        <v>1782297200</v>
      </c>
      <c r="C171" s="790" t="n">
        <v>1778468700</v>
      </c>
      <c r="D171" s="790" t="n">
        <v>1980558000</v>
      </c>
      <c r="E171" s="791" t="n">
        <v>3762855200</v>
      </c>
      <c r="F171" s="791" t="n">
        <v>3759026700</v>
      </c>
      <c r="G171" s="790" t="n">
        <v>50746860.45</v>
      </c>
      <c r="H171" s="792" t="n">
        <v>2009</v>
      </c>
      <c r="I171" s="793"/>
      <c r="J171" s="794"/>
      <c r="K171" s="794"/>
      <c r="L171" s="794"/>
      <c r="M171" s="794"/>
      <c r="N171" s="794"/>
      <c r="O171" s="794"/>
      <c r="P171" s="795"/>
      <c r="Q171" s="795"/>
      <c r="R171" s="799"/>
      <c r="S171" s="799"/>
      <c r="T171" s="799"/>
      <c r="U171" s="799"/>
      <c r="V171" s="799"/>
      <c r="W171" s="799"/>
      <c r="X171" s="796"/>
      <c r="Y171" s="795"/>
      <c r="Z171" s="795"/>
      <c r="AA171" s="797"/>
      <c r="AB171" s="797"/>
      <c r="AC171" s="797"/>
      <c r="AD171" s="797"/>
      <c r="AE171" s="797"/>
      <c r="AF171" s="797"/>
      <c r="AG171" s="797"/>
      <c r="AH171" s="795"/>
      <c r="AI171" s="795"/>
      <c r="AJ171" s="795"/>
      <c r="AK171" s="795"/>
      <c r="AL171" s="795"/>
      <c r="AM171" s="795"/>
      <c r="AN171" s="795"/>
      <c r="AO171" s="795"/>
      <c r="AP171" s="795"/>
      <c r="AQ171" s="795"/>
      <c r="AR171" s="795"/>
      <c r="AS171" s="795"/>
      <c r="AT171" s="795"/>
      <c r="AU171" s="795"/>
      <c r="AV171" s="795"/>
      <c r="AW171" s="795"/>
      <c r="AX171" s="795"/>
      <c r="AY171" s="795"/>
      <c r="AZ171" s="795"/>
      <c r="BA171" s="795"/>
      <c r="BB171" s="795"/>
      <c r="BC171" s="795"/>
      <c r="BD171" s="795"/>
      <c r="BE171" s="795"/>
      <c r="BF171" s="795"/>
      <c r="BG171" s="795"/>
      <c r="BH171" s="795"/>
      <c r="BI171" s="795"/>
      <c r="BJ171" s="795"/>
      <c r="BK171" s="795"/>
      <c r="BL171" s="795"/>
      <c r="BM171" s="795"/>
      <c r="BN171" s="795"/>
      <c r="BO171" s="795"/>
      <c r="BP171" s="795"/>
      <c r="BQ171" s="795"/>
      <c r="BR171" s="795"/>
      <c r="BS171" s="795"/>
      <c r="BT171" s="795"/>
      <c r="BU171" s="795"/>
      <c r="BV171" s="795"/>
      <c r="BW171" s="795"/>
      <c r="BX171" s="795"/>
      <c r="BY171" s="795"/>
      <c r="BZ171" s="795"/>
      <c r="CA171" s="795"/>
      <c r="CB171" s="795"/>
      <c r="CC171" s="795"/>
      <c r="CD171" s="795"/>
      <c r="CE171" s="795"/>
      <c r="CF171" s="795"/>
      <c r="CG171" s="795"/>
      <c r="CH171" s="795"/>
      <c r="CI171" s="795"/>
      <c r="CJ171" s="795"/>
      <c r="CK171" s="795"/>
      <c r="CL171" s="795"/>
      <c r="CM171" s="795"/>
      <c r="CN171" s="795"/>
      <c r="CO171" s="795"/>
      <c r="CP171" s="795"/>
      <c r="CQ171" s="795"/>
      <c r="CR171" s="795"/>
      <c r="CS171" s="795"/>
      <c r="CT171" s="795"/>
      <c r="CU171" s="795"/>
      <c r="CV171" s="795"/>
      <c r="CW171" s="795"/>
      <c r="CX171" s="795"/>
    </row>
    <row r="172" s="789" customFormat="true" ht="12" hidden="false" customHeight="true" outlineLevel="0" collapsed="false">
      <c r="A172" s="789" t="s">
        <v>712</v>
      </c>
      <c r="B172" s="802" t="n">
        <v>420352800</v>
      </c>
      <c r="C172" s="802" t="n">
        <v>420352800</v>
      </c>
      <c r="D172" s="802" t="n">
        <v>680341700</v>
      </c>
      <c r="E172" s="799" t="n">
        <v>1100694500</v>
      </c>
      <c r="F172" s="799" t="n">
        <v>1100694500</v>
      </c>
      <c r="G172" s="802" t="n">
        <v>18161459.25</v>
      </c>
      <c r="H172" s="777" t="s">
        <v>1020</v>
      </c>
      <c r="I172" s="793"/>
      <c r="J172" s="794"/>
      <c r="K172" s="794"/>
      <c r="L172" s="794"/>
      <c r="M172" s="794"/>
      <c r="N172" s="794"/>
      <c r="O172" s="794"/>
      <c r="P172" s="795"/>
      <c r="Q172" s="795"/>
      <c r="R172" s="799"/>
      <c r="S172" s="799"/>
      <c r="T172" s="799"/>
      <c r="U172" s="799"/>
      <c r="V172" s="799"/>
      <c r="W172" s="799"/>
      <c r="X172" s="796"/>
      <c r="Y172" s="795"/>
      <c r="Z172" s="795"/>
      <c r="AA172" s="797"/>
      <c r="AB172" s="797"/>
      <c r="AC172" s="797"/>
      <c r="AD172" s="797"/>
      <c r="AE172" s="797"/>
      <c r="AF172" s="797"/>
      <c r="AG172" s="797"/>
      <c r="AH172" s="795"/>
      <c r="AI172" s="795"/>
      <c r="AJ172" s="795"/>
      <c r="AK172" s="795"/>
      <c r="AL172" s="795"/>
      <c r="AM172" s="795"/>
      <c r="AN172" s="795"/>
      <c r="AO172" s="795"/>
      <c r="AP172" s="795"/>
      <c r="AQ172" s="795"/>
      <c r="AR172" s="795"/>
      <c r="AS172" s="795"/>
      <c r="AT172" s="795"/>
      <c r="AU172" s="795"/>
      <c r="AV172" s="795"/>
      <c r="AW172" s="795"/>
      <c r="AX172" s="795"/>
      <c r="AY172" s="795"/>
      <c r="AZ172" s="795"/>
      <c r="BA172" s="795"/>
      <c r="BB172" s="795"/>
      <c r="BC172" s="795"/>
      <c r="BD172" s="795"/>
      <c r="BE172" s="795"/>
      <c r="BF172" s="795"/>
      <c r="BG172" s="795"/>
      <c r="BH172" s="795"/>
      <c r="BI172" s="795"/>
      <c r="BJ172" s="795"/>
      <c r="BK172" s="795"/>
      <c r="BL172" s="795"/>
      <c r="BM172" s="795"/>
      <c r="BN172" s="795"/>
      <c r="BO172" s="795"/>
      <c r="BP172" s="795"/>
      <c r="BQ172" s="795"/>
      <c r="BR172" s="795"/>
      <c r="BS172" s="795"/>
      <c r="BT172" s="795"/>
      <c r="BU172" s="795"/>
      <c r="BV172" s="795"/>
      <c r="BW172" s="795"/>
      <c r="BX172" s="795"/>
      <c r="BY172" s="795"/>
      <c r="BZ172" s="795"/>
      <c r="CA172" s="795"/>
      <c r="CB172" s="795"/>
      <c r="CC172" s="795"/>
      <c r="CD172" s="795"/>
      <c r="CE172" s="795"/>
      <c r="CF172" s="795"/>
      <c r="CG172" s="795"/>
      <c r="CH172" s="795"/>
      <c r="CI172" s="795"/>
      <c r="CJ172" s="795"/>
      <c r="CK172" s="795"/>
      <c r="CL172" s="795"/>
      <c r="CM172" s="795"/>
      <c r="CN172" s="795"/>
      <c r="CO172" s="795"/>
      <c r="CP172" s="795"/>
      <c r="CQ172" s="795"/>
      <c r="CR172" s="795"/>
      <c r="CS172" s="795"/>
      <c r="CT172" s="795"/>
      <c r="CU172" s="795"/>
      <c r="CV172" s="795"/>
      <c r="CW172" s="795"/>
      <c r="CX172" s="795"/>
    </row>
    <row r="173" customFormat="false" ht="12" hidden="false" customHeight="true" outlineLevel="0" collapsed="false">
      <c r="A173" s="776" t="s">
        <v>714</v>
      </c>
      <c r="B173" s="798" t="n">
        <v>132292100</v>
      </c>
      <c r="C173" s="798" t="n">
        <v>132292100</v>
      </c>
      <c r="D173" s="798" t="n">
        <v>560123100</v>
      </c>
      <c r="E173" s="799" t="n">
        <v>692415200</v>
      </c>
      <c r="F173" s="799" t="n">
        <v>692415200</v>
      </c>
      <c r="G173" s="798" t="n">
        <v>7049894.60032</v>
      </c>
      <c r="H173" s="777" t="s">
        <v>1020</v>
      </c>
      <c r="I173" s="793"/>
      <c r="J173" s="794"/>
      <c r="K173" s="794"/>
      <c r="L173" s="794"/>
      <c r="M173" s="794"/>
      <c r="N173" s="794"/>
      <c r="O173" s="794"/>
      <c r="R173" s="799"/>
      <c r="S173" s="799"/>
      <c r="T173" s="799"/>
      <c r="U173" s="799"/>
      <c r="V173" s="799"/>
      <c r="W173" s="799"/>
      <c r="X173" s="800"/>
      <c r="AA173" s="801"/>
      <c r="AB173" s="801"/>
      <c r="AC173" s="801"/>
      <c r="AD173" s="801"/>
      <c r="AE173" s="801"/>
      <c r="AF173" s="801"/>
      <c r="AG173" s="801"/>
    </row>
    <row r="174" customFormat="false" ht="12" hidden="false" customHeight="true" outlineLevel="0" collapsed="false">
      <c r="A174" s="776" t="s">
        <v>716</v>
      </c>
      <c r="B174" s="798" t="n">
        <v>4268965100</v>
      </c>
      <c r="C174" s="798" t="n">
        <v>4268965100</v>
      </c>
      <c r="D174" s="798" t="n">
        <v>11318996217</v>
      </c>
      <c r="E174" s="799" t="n">
        <v>15587961317</v>
      </c>
      <c r="F174" s="799" t="n">
        <v>15587961317</v>
      </c>
      <c r="G174" s="798" t="n">
        <v>171467574.487</v>
      </c>
      <c r="H174" s="777" t="s">
        <v>1020</v>
      </c>
      <c r="I174" s="793"/>
      <c r="J174" s="794"/>
      <c r="K174" s="794"/>
      <c r="L174" s="794"/>
      <c r="M174" s="794"/>
      <c r="N174" s="794"/>
      <c r="O174" s="794"/>
      <c r="R174" s="799"/>
      <c r="S174" s="799"/>
      <c r="T174" s="799"/>
      <c r="U174" s="799"/>
      <c r="V174" s="799"/>
      <c r="W174" s="799"/>
      <c r="X174" s="800"/>
      <c r="AA174" s="801"/>
      <c r="AB174" s="801"/>
      <c r="AC174" s="801"/>
      <c r="AD174" s="801"/>
      <c r="AE174" s="801"/>
      <c r="AF174" s="801"/>
      <c r="AG174" s="801"/>
    </row>
    <row r="175" customFormat="false" ht="12" hidden="false" customHeight="true" outlineLevel="0" collapsed="false">
      <c r="A175" s="776" t="s">
        <v>718</v>
      </c>
      <c r="B175" s="798" t="n">
        <v>6267626700</v>
      </c>
      <c r="C175" s="798" t="n">
        <v>6267626700</v>
      </c>
      <c r="D175" s="798" t="n">
        <v>12798878400</v>
      </c>
      <c r="E175" s="799" t="n">
        <v>19066505100</v>
      </c>
      <c r="F175" s="799" t="n">
        <v>19066505100</v>
      </c>
      <c r="G175" s="798" t="n">
        <v>211638206.61</v>
      </c>
      <c r="H175" s="777" t="s">
        <v>1020</v>
      </c>
      <c r="I175" s="793"/>
      <c r="J175" s="794"/>
      <c r="K175" s="794"/>
      <c r="L175" s="794"/>
      <c r="M175" s="794"/>
      <c r="N175" s="794"/>
      <c r="O175" s="794"/>
      <c r="R175" s="799"/>
      <c r="S175" s="799"/>
      <c r="T175" s="799"/>
      <c r="U175" s="799"/>
      <c r="V175" s="799"/>
      <c r="W175" s="799"/>
      <c r="X175" s="800"/>
      <c r="AA175" s="801"/>
      <c r="AB175" s="801"/>
      <c r="AC175" s="801"/>
      <c r="AD175" s="801"/>
      <c r="AE175" s="801"/>
      <c r="AF175" s="801"/>
      <c r="AG175" s="801"/>
    </row>
    <row r="176" customFormat="false" ht="9" hidden="false" customHeight="true" outlineLevel="0" collapsed="false">
      <c r="B176" s="798"/>
      <c r="C176" s="798"/>
      <c r="D176" s="798"/>
      <c r="E176" s="799"/>
      <c r="F176" s="799"/>
      <c r="G176" s="798"/>
      <c r="I176" s="793"/>
      <c r="R176" s="799"/>
      <c r="S176" s="799"/>
      <c r="T176" s="799"/>
      <c r="U176" s="799"/>
      <c r="V176" s="799"/>
      <c r="W176" s="799"/>
      <c r="X176" s="800"/>
      <c r="AA176" s="801"/>
      <c r="AB176" s="801"/>
      <c r="AC176" s="801"/>
      <c r="AD176" s="801"/>
      <c r="AE176" s="801"/>
      <c r="AF176" s="801"/>
      <c r="AG176" s="801"/>
    </row>
    <row r="177" customFormat="false" ht="12" hidden="false" customHeight="true" outlineLevel="0" collapsed="false">
      <c r="A177" s="776" t="s">
        <v>1025</v>
      </c>
      <c r="B177" s="798" t="n">
        <v>60081100</v>
      </c>
      <c r="C177" s="798" t="n">
        <v>60081100</v>
      </c>
      <c r="D177" s="798" t="n">
        <v>140320900</v>
      </c>
      <c r="E177" s="799" t="n">
        <v>200402000</v>
      </c>
      <c r="F177" s="799" t="n">
        <v>200402000</v>
      </c>
      <c r="G177" s="798" t="n">
        <v>1603216</v>
      </c>
      <c r="H177" s="777" t="n">
        <v>2009</v>
      </c>
      <c r="I177" s="793"/>
      <c r="J177" s="794"/>
      <c r="K177" s="794"/>
      <c r="L177" s="794"/>
      <c r="M177" s="794"/>
      <c r="N177" s="794"/>
      <c r="O177" s="794"/>
      <c r="R177" s="799"/>
      <c r="S177" s="799"/>
      <c r="T177" s="799"/>
      <c r="U177" s="799"/>
      <c r="V177" s="799"/>
      <c r="W177" s="799"/>
      <c r="X177" s="800"/>
      <c r="AA177" s="801"/>
      <c r="AB177" s="801"/>
      <c r="AC177" s="801"/>
      <c r="AD177" s="801"/>
      <c r="AE177" s="801"/>
      <c r="AF177" s="801"/>
      <c r="AG177" s="801"/>
    </row>
    <row r="178" s="789" customFormat="true" ht="12" hidden="false" customHeight="true" outlineLevel="0" collapsed="false">
      <c r="A178" s="789" t="s">
        <v>722</v>
      </c>
      <c r="B178" s="802" t="n">
        <v>435073100</v>
      </c>
      <c r="C178" s="802" t="n">
        <v>426626400</v>
      </c>
      <c r="D178" s="802" t="n">
        <v>1431640400</v>
      </c>
      <c r="E178" s="799" t="n">
        <v>1866713500</v>
      </c>
      <c r="F178" s="799" t="n">
        <v>1858266800</v>
      </c>
      <c r="G178" s="802" t="n">
        <v>25086601.8</v>
      </c>
      <c r="H178" s="792" t="s">
        <v>1020</v>
      </c>
      <c r="I178" s="793"/>
      <c r="J178" s="794"/>
      <c r="K178" s="794"/>
      <c r="L178" s="794"/>
      <c r="M178" s="794"/>
      <c r="N178" s="794"/>
      <c r="O178" s="794"/>
      <c r="P178" s="795"/>
      <c r="Q178" s="795"/>
      <c r="R178" s="799"/>
      <c r="S178" s="799"/>
      <c r="T178" s="799"/>
      <c r="U178" s="799"/>
      <c r="V178" s="799"/>
      <c r="W178" s="799"/>
      <c r="X178" s="796"/>
      <c r="Y178" s="795"/>
      <c r="Z178" s="795"/>
      <c r="AA178" s="797"/>
      <c r="AB178" s="797"/>
      <c r="AC178" s="797"/>
      <c r="AD178" s="797"/>
      <c r="AE178" s="797"/>
      <c r="AF178" s="797"/>
      <c r="AG178" s="797"/>
      <c r="AH178" s="795"/>
      <c r="AI178" s="795"/>
      <c r="AJ178" s="795"/>
      <c r="AK178" s="795"/>
      <c r="AL178" s="795"/>
      <c r="AM178" s="795"/>
      <c r="AN178" s="795"/>
      <c r="AO178" s="795"/>
      <c r="AP178" s="795"/>
      <c r="AQ178" s="795"/>
      <c r="AR178" s="795"/>
      <c r="AS178" s="795"/>
      <c r="AT178" s="795"/>
      <c r="AU178" s="795"/>
      <c r="AV178" s="795"/>
      <c r="AW178" s="795"/>
      <c r="AX178" s="795"/>
      <c r="AY178" s="795"/>
      <c r="AZ178" s="795"/>
      <c r="BA178" s="795"/>
      <c r="BB178" s="795"/>
      <c r="BC178" s="795"/>
      <c r="BD178" s="795"/>
      <c r="BE178" s="795"/>
      <c r="BF178" s="795"/>
      <c r="BG178" s="795"/>
      <c r="BH178" s="795"/>
      <c r="BI178" s="795"/>
      <c r="BJ178" s="795"/>
      <c r="BK178" s="795"/>
      <c r="BL178" s="795"/>
      <c r="BM178" s="795"/>
      <c r="BN178" s="795"/>
      <c r="BO178" s="795"/>
      <c r="BP178" s="795"/>
      <c r="BQ178" s="795"/>
      <c r="BR178" s="795"/>
      <c r="BS178" s="795"/>
      <c r="BT178" s="795"/>
      <c r="BU178" s="795"/>
      <c r="BV178" s="795"/>
      <c r="BW178" s="795"/>
      <c r="BX178" s="795"/>
      <c r="BY178" s="795"/>
      <c r="BZ178" s="795"/>
      <c r="CA178" s="795"/>
      <c r="CB178" s="795"/>
      <c r="CC178" s="795"/>
      <c r="CD178" s="795"/>
      <c r="CE178" s="795"/>
      <c r="CF178" s="795"/>
      <c r="CG178" s="795"/>
      <c r="CH178" s="795"/>
      <c r="CI178" s="795"/>
      <c r="CJ178" s="795"/>
      <c r="CK178" s="795"/>
      <c r="CL178" s="795"/>
      <c r="CM178" s="795"/>
      <c r="CN178" s="795"/>
      <c r="CO178" s="795"/>
      <c r="CP178" s="795"/>
      <c r="CQ178" s="795"/>
      <c r="CR178" s="795"/>
      <c r="CS178" s="795"/>
      <c r="CT178" s="795"/>
      <c r="CU178" s="795"/>
      <c r="CV178" s="795"/>
      <c r="CW178" s="795"/>
      <c r="CX178" s="795"/>
    </row>
    <row r="179" s="789" customFormat="true" ht="12" hidden="false" customHeight="true" outlineLevel="0" collapsed="false">
      <c r="A179" s="789" t="s">
        <v>1026</v>
      </c>
      <c r="B179" s="802" t="n">
        <v>760403510</v>
      </c>
      <c r="C179" s="802" t="n">
        <v>760403510</v>
      </c>
      <c r="D179" s="802" t="n">
        <v>942113600</v>
      </c>
      <c r="E179" s="799" t="n">
        <v>1702517110</v>
      </c>
      <c r="F179" s="799" t="n">
        <v>1702517110</v>
      </c>
      <c r="G179" s="802" t="n">
        <v>13790388.591</v>
      </c>
      <c r="H179" s="792" t="s">
        <v>1020</v>
      </c>
      <c r="I179" s="793"/>
      <c r="J179" s="794"/>
      <c r="K179" s="794"/>
      <c r="L179" s="794"/>
      <c r="M179" s="794"/>
      <c r="N179" s="794"/>
      <c r="O179" s="794"/>
      <c r="P179" s="795"/>
      <c r="Q179" s="795"/>
      <c r="R179" s="799"/>
      <c r="S179" s="799"/>
      <c r="T179" s="799"/>
      <c r="U179" s="799"/>
      <c r="V179" s="799"/>
      <c r="W179" s="799"/>
      <c r="X179" s="796"/>
      <c r="Y179" s="795"/>
      <c r="Z179" s="795"/>
      <c r="AA179" s="797"/>
      <c r="AB179" s="797"/>
      <c r="AC179" s="797"/>
      <c r="AD179" s="797"/>
      <c r="AE179" s="797"/>
      <c r="AF179" s="797"/>
      <c r="AG179" s="797"/>
      <c r="AH179" s="795"/>
      <c r="AI179" s="795"/>
      <c r="AJ179" s="795"/>
      <c r="AK179" s="795"/>
      <c r="AL179" s="795"/>
      <c r="AM179" s="795"/>
      <c r="AN179" s="795"/>
      <c r="AO179" s="795"/>
      <c r="AP179" s="795"/>
      <c r="AQ179" s="795"/>
      <c r="AR179" s="795"/>
      <c r="AS179" s="795"/>
      <c r="AT179" s="795"/>
      <c r="AU179" s="795"/>
      <c r="AV179" s="795"/>
      <c r="AW179" s="795"/>
      <c r="AX179" s="795"/>
      <c r="AY179" s="795"/>
      <c r="AZ179" s="795"/>
      <c r="BA179" s="795"/>
      <c r="BB179" s="795"/>
      <c r="BC179" s="795"/>
      <c r="BD179" s="795"/>
      <c r="BE179" s="795"/>
      <c r="BF179" s="795"/>
      <c r="BG179" s="795"/>
      <c r="BH179" s="795"/>
      <c r="BI179" s="795"/>
      <c r="BJ179" s="795"/>
      <c r="BK179" s="795"/>
      <c r="BL179" s="795"/>
      <c r="BM179" s="795"/>
      <c r="BN179" s="795"/>
      <c r="BO179" s="795"/>
      <c r="BP179" s="795"/>
      <c r="BQ179" s="795"/>
      <c r="BR179" s="795"/>
      <c r="BS179" s="795"/>
      <c r="BT179" s="795"/>
      <c r="BU179" s="795"/>
      <c r="BV179" s="795"/>
      <c r="BW179" s="795"/>
      <c r="BX179" s="795"/>
      <c r="BY179" s="795"/>
      <c r="BZ179" s="795"/>
      <c r="CA179" s="795"/>
      <c r="CB179" s="795"/>
      <c r="CC179" s="795"/>
      <c r="CD179" s="795"/>
      <c r="CE179" s="795"/>
      <c r="CF179" s="795"/>
      <c r="CG179" s="795"/>
      <c r="CH179" s="795"/>
      <c r="CI179" s="795"/>
      <c r="CJ179" s="795"/>
      <c r="CK179" s="795"/>
      <c r="CL179" s="795"/>
      <c r="CM179" s="795"/>
      <c r="CN179" s="795"/>
      <c r="CO179" s="795"/>
      <c r="CP179" s="795"/>
      <c r="CQ179" s="795"/>
      <c r="CR179" s="795"/>
      <c r="CS179" s="795"/>
      <c r="CT179" s="795"/>
      <c r="CU179" s="795"/>
      <c r="CV179" s="795"/>
      <c r="CW179" s="795"/>
      <c r="CX179" s="795"/>
    </row>
    <row r="180" customFormat="false" ht="12" hidden="false" customHeight="true" outlineLevel="0" collapsed="false">
      <c r="A180" s="776" t="s">
        <v>726</v>
      </c>
      <c r="B180" s="798" t="n">
        <v>2070256460</v>
      </c>
      <c r="C180" s="798" t="n">
        <v>2061356430</v>
      </c>
      <c r="D180" s="798" t="n">
        <v>5397079318</v>
      </c>
      <c r="E180" s="799" t="n">
        <v>7467335778</v>
      </c>
      <c r="F180" s="799" t="n">
        <v>7458435748</v>
      </c>
      <c r="G180" s="798" t="n">
        <v>92484603.2752</v>
      </c>
      <c r="H180" s="777" t="s">
        <v>1020</v>
      </c>
      <c r="I180" s="793"/>
      <c r="J180" s="794"/>
      <c r="K180" s="794"/>
      <c r="L180" s="794"/>
      <c r="M180" s="794"/>
      <c r="N180" s="794"/>
      <c r="O180" s="794"/>
      <c r="R180" s="799"/>
      <c r="S180" s="799"/>
      <c r="T180" s="799"/>
      <c r="U180" s="799"/>
      <c r="V180" s="799"/>
      <c r="W180" s="799"/>
      <c r="X180" s="800"/>
      <c r="AA180" s="801"/>
      <c r="AB180" s="801"/>
      <c r="AC180" s="801"/>
      <c r="AD180" s="801"/>
      <c r="AE180" s="801"/>
      <c r="AF180" s="801"/>
      <c r="AG180" s="801"/>
    </row>
    <row r="181" customFormat="false" ht="12" hidden="false" customHeight="true" outlineLevel="0" collapsed="false">
      <c r="A181" s="776" t="s">
        <v>728</v>
      </c>
      <c r="B181" s="798" t="n">
        <v>162053000</v>
      </c>
      <c r="C181" s="798" t="n">
        <v>160318890</v>
      </c>
      <c r="D181" s="798" t="n">
        <v>626554600</v>
      </c>
      <c r="E181" s="799" t="n">
        <v>788607600</v>
      </c>
      <c r="F181" s="799" t="n">
        <v>786873490</v>
      </c>
      <c r="G181" s="798" t="n">
        <v>5744176.477</v>
      </c>
      <c r="H181" s="777" t="n">
        <v>2009</v>
      </c>
      <c r="I181" s="793"/>
      <c r="J181" s="794"/>
      <c r="K181" s="794"/>
      <c r="L181" s="794"/>
      <c r="M181" s="794"/>
      <c r="N181" s="794"/>
      <c r="O181" s="794"/>
      <c r="R181" s="799"/>
      <c r="S181" s="799"/>
      <c r="T181" s="799"/>
      <c r="U181" s="799"/>
      <c r="V181" s="799"/>
      <c r="W181" s="799"/>
      <c r="X181" s="800"/>
      <c r="AA181" s="801"/>
      <c r="AB181" s="801"/>
      <c r="AC181" s="801"/>
      <c r="AD181" s="801"/>
      <c r="AE181" s="801"/>
      <c r="AF181" s="801"/>
      <c r="AG181" s="801"/>
    </row>
    <row r="182" customFormat="false" ht="9" hidden="false" customHeight="true" outlineLevel="0" collapsed="false">
      <c r="B182" s="798"/>
      <c r="C182" s="798"/>
      <c r="D182" s="798"/>
      <c r="E182" s="799"/>
      <c r="F182" s="799"/>
      <c r="G182" s="798"/>
      <c r="I182" s="793"/>
      <c r="R182" s="799"/>
      <c r="S182" s="799"/>
      <c r="T182" s="799"/>
      <c r="U182" s="799"/>
      <c r="V182" s="799"/>
      <c r="W182" s="799"/>
      <c r="X182" s="800"/>
      <c r="AA182" s="801"/>
      <c r="AB182" s="801"/>
      <c r="AC182" s="801"/>
      <c r="AD182" s="801"/>
      <c r="AE182" s="801"/>
      <c r="AF182" s="801"/>
      <c r="AG182" s="801"/>
    </row>
    <row r="183" customFormat="false" ht="12" hidden="false" customHeight="true" outlineLevel="0" collapsed="false">
      <c r="A183" s="776" t="s">
        <v>692</v>
      </c>
      <c r="B183" s="798" t="n">
        <v>5233201000</v>
      </c>
      <c r="C183" s="798" t="n">
        <v>5233201000</v>
      </c>
      <c r="D183" s="798" t="n">
        <v>15139450000</v>
      </c>
      <c r="E183" s="799" t="n">
        <v>20372651000</v>
      </c>
      <c r="F183" s="799" t="n">
        <v>20372651000</v>
      </c>
      <c r="G183" s="798" t="n">
        <v>244471812</v>
      </c>
      <c r="H183" s="777" t="n">
        <v>2009</v>
      </c>
      <c r="I183" s="793"/>
      <c r="J183" s="794"/>
      <c r="K183" s="794"/>
      <c r="L183" s="794"/>
      <c r="M183" s="794"/>
      <c r="N183" s="794"/>
      <c r="O183" s="794"/>
      <c r="R183" s="799"/>
      <c r="S183" s="799"/>
      <c r="T183" s="799"/>
      <c r="U183" s="799"/>
      <c r="V183" s="799"/>
      <c r="W183" s="799"/>
      <c r="X183" s="800"/>
      <c r="AA183" s="801"/>
      <c r="AB183" s="801"/>
      <c r="AC183" s="801"/>
      <c r="AD183" s="801"/>
      <c r="AE183" s="801"/>
      <c r="AF183" s="801"/>
      <c r="AG183" s="801"/>
    </row>
    <row r="184" customFormat="false" ht="12" hidden="false" customHeight="true" outlineLevel="0" collapsed="false">
      <c r="A184" s="776" t="s">
        <v>330</v>
      </c>
      <c r="B184" s="798" t="n">
        <v>1499174800</v>
      </c>
      <c r="C184" s="798" t="n">
        <v>1499174800</v>
      </c>
      <c r="D184" s="798" t="n">
        <v>5354317000</v>
      </c>
      <c r="E184" s="799" t="n">
        <v>6853491800</v>
      </c>
      <c r="F184" s="799" t="n">
        <v>6853491800</v>
      </c>
      <c r="G184" s="798" t="n">
        <v>81556552.42</v>
      </c>
      <c r="H184" s="777" t="s">
        <v>1020</v>
      </c>
      <c r="I184" s="793"/>
      <c r="J184" s="794"/>
      <c r="K184" s="794"/>
      <c r="L184" s="794"/>
      <c r="M184" s="794"/>
      <c r="N184" s="794"/>
      <c r="O184" s="794"/>
      <c r="R184" s="799"/>
      <c r="S184" s="799"/>
      <c r="T184" s="799"/>
      <c r="U184" s="799"/>
      <c r="V184" s="799"/>
      <c r="W184" s="799"/>
      <c r="X184" s="800"/>
      <c r="AA184" s="801"/>
      <c r="AB184" s="801"/>
      <c r="AC184" s="801"/>
      <c r="AD184" s="801"/>
      <c r="AE184" s="801"/>
      <c r="AF184" s="801"/>
      <c r="AG184" s="801"/>
    </row>
    <row r="185" customFormat="false" ht="12" hidden="false" customHeight="true" outlineLevel="0" collapsed="false">
      <c r="A185" s="776" t="s">
        <v>729</v>
      </c>
      <c r="B185" s="798" t="n">
        <v>478897800</v>
      </c>
      <c r="C185" s="798" t="n">
        <v>478897800</v>
      </c>
      <c r="D185" s="798" t="n">
        <v>1457286300</v>
      </c>
      <c r="E185" s="799" t="n">
        <v>1936184100</v>
      </c>
      <c r="F185" s="799" t="n">
        <v>1936184100</v>
      </c>
      <c r="G185" s="798" t="n">
        <v>22846972.38</v>
      </c>
      <c r="H185" s="777" t="s">
        <v>1020</v>
      </c>
      <c r="I185" s="793"/>
      <c r="J185" s="794"/>
      <c r="K185" s="794"/>
      <c r="L185" s="794"/>
      <c r="M185" s="794"/>
      <c r="N185" s="794"/>
      <c r="O185" s="794"/>
      <c r="R185" s="799"/>
      <c r="S185" s="799"/>
      <c r="T185" s="799"/>
      <c r="U185" s="799"/>
      <c r="V185" s="799"/>
      <c r="W185" s="799"/>
      <c r="X185" s="800"/>
      <c r="AA185" s="801"/>
      <c r="AB185" s="801"/>
      <c r="AC185" s="801"/>
      <c r="AD185" s="801"/>
      <c r="AE185" s="801"/>
      <c r="AF185" s="801"/>
      <c r="AG185" s="801"/>
    </row>
    <row r="186" s="789" customFormat="true" ht="12" hidden="false" customHeight="true" outlineLevel="0" collapsed="false">
      <c r="A186" s="789" t="s">
        <v>730</v>
      </c>
      <c r="B186" s="802" t="n">
        <v>477706865</v>
      </c>
      <c r="C186" s="802" t="n">
        <v>455833212</v>
      </c>
      <c r="D186" s="802" t="n">
        <v>1488978255</v>
      </c>
      <c r="E186" s="799" t="n">
        <v>1966685120</v>
      </c>
      <c r="F186" s="799" t="n">
        <v>1944811467</v>
      </c>
      <c r="G186" s="802" t="n">
        <v>17503303.203</v>
      </c>
      <c r="H186" s="792" t="n">
        <v>2009</v>
      </c>
      <c r="I186" s="793"/>
      <c r="J186" s="794"/>
      <c r="K186" s="794"/>
      <c r="L186" s="794"/>
      <c r="M186" s="794"/>
      <c r="N186" s="794"/>
      <c r="O186" s="794"/>
      <c r="P186" s="795"/>
      <c r="Q186" s="795"/>
      <c r="R186" s="799"/>
      <c r="S186" s="799"/>
      <c r="T186" s="799"/>
      <c r="U186" s="799"/>
      <c r="V186" s="799"/>
      <c r="W186" s="799"/>
      <c r="X186" s="796"/>
      <c r="Y186" s="795"/>
      <c r="Z186" s="795"/>
      <c r="AA186" s="797"/>
      <c r="AB186" s="797"/>
      <c r="AC186" s="797"/>
      <c r="AD186" s="797"/>
      <c r="AE186" s="797"/>
      <c r="AF186" s="797"/>
      <c r="AG186" s="797"/>
      <c r="AH186" s="795"/>
      <c r="AI186" s="795"/>
      <c r="AJ186" s="795"/>
      <c r="AK186" s="795"/>
      <c r="AL186" s="795"/>
      <c r="AM186" s="795"/>
      <c r="AN186" s="795"/>
      <c r="AO186" s="795"/>
      <c r="AP186" s="795"/>
      <c r="AQ186" s="795"/>
      <c r="AR186" s="795"/>
      <c r="AS186" s="795"/>
      <c r="AT186" s="795"/>
      <c r="AU186" s="795"/>
      <c r="AV186" s="795"/>
      <c r="AW186" s="795"/>
      <c r="AX186" s="795"/>
      <c r="AY186" s="795"/>
      <c r="AZ186" s="795"/>
      <c r="BA186" s="795"/>
      <c r="BB186" s="795"/>
      <c r="BC186" s="795"/>
      <c r="BD186" s="795"/>
      <c r="BE186" s="795"/>
      <c r="BF186" s="795"/>
      <c r="BG186" s="795"/>
      <c r="BH186" s="795"/>
      <c r="BI186" s="795"/>
      <c r="BJ186" s="795"/>
      <c r="BK186" s="795"/>
      <c r="BL186" s="795"/>
      <c r="BM186" s="795"/>
      <c r="BN186" s="795"/>
      <c r="BO186" s="795"/>
      <c r="BP186" s="795"/>
      <c r="BQ186" s="795"/>
      <c r="BR186" s="795"/>
      <c r="BS186" s="795"/>
      <c r="BT186" s="795"/>
      <c r="BU186" s="795"/>
      <c r="BV186" s="795"/>
      <c r="BW186" s="795"/>
      <c r="BX186" s="795"/>
      <c r="BY186" s="795"/>
      <c r="BZ186" s="795"/>
      <c r="CA186" s="795"/>
      <c r="CB186" s="795"/>
      <c r="CC186" s="795"/>
      <c r="CD186" s="795"/>
      <c r="CE186" s="795"/>
      <c r="CF186" s="795"/>
      <c r="CG186" s="795"/>
      <c r="CH186" s="795"/>
      <c r="CI186" s="795"/>
      <c r="CJ186" s="795"/>
      <c r="CK186" s="795"/>
      <c r="CL186" s="795"/>
      <c r="CM186" s="795"/>
      <c r="CN186" s="795"/>
      <c r="CO186" s="795"/>
      <c r="CP186" s="795"/>
      <c r="CQ186" s="795"/>
      <c r="CR186" s="795"/>
      <c r="CS186" s="795"/>
      <c r="CT186" s="795"/>
      <c r="CU186" s="795"/>
      <c r="CV186" s="795"/>
      <c r="CW186" s="795"/>
      <c r="CX186" s="795"/>
    </row>
    <row r="187" customFormat="false" ht="12" hidden="false" customHeight="true" outlineLevel="0" collapsed="false">
      <c r="A187" s="776" t="s">
        <v>731</v>
      </c>
      <c r="B187" s="798" t="n">
        <v>3658260200</v>
      </c>
      <c r="C187" s="798" t="n">
        <v>3028157100</v>
      </c>
      <c r="D187" s="798" t="n">
        <v>6046785900</v>
      </c>
      <c r="E187" s="799" t="n">
        <v>9705046100</v>
      </c>
      <c r="F187" s="799" t="n">
        <v>9074943000</v>
      </c>
      <c r="G187" s="798" t="n">
        <v>81751096.91</v>
      </c>
      <c r="H187" s="777" t="s">
        <v>1020</v>
      </c>
      <c r="I187" s="793"/>
      <c r="J187" s="794"/>
      <c r="K187" s="794"/>
      <c r="L187" s="794"/>
      <c r="M187" s="794"/>
      <c r="N187" s="794"/>
      <c r="O187" s="794"/>
      <c r="R187" s="799"/>
      <c r="S187" s="799"/>
      <c r="T187" s="799"/>
      <c r="U187" s="799"/>
      <c r="V187" s="799"/>
      <c r="W187" s="799"/>
      <c r="X187" s="800"/>
      <c r="AA187" s="801"/>
      <c r="AB187" s="801"/>
      <c r="AC187" s="801"/>
      <c r="AD187" s="801"/>
      <c r="AE187" s="801"/>
      <c r="AF187" s="801"/>
      <c r="AG187" s="801"/>
    </row>
    <row r="188" customFormat="false" ht="9" hidden="false" customHeight="true" outlineLevel="0" collapsed="false">
      <c r="B188" s="798"/>
      <c r="C188" s="798"/>
      <c r="D188" s="798"/>
      <c r="E188" s="799"/>
      <c r="F188" s="799"/>
      <c r="G188" s="798"/>
      <c r="I188" s="793"/>
      <c r="R188" s="799"/>
      <c r="S188" s="799"/>
      <c r="T188" s="799"/>
      <c r="U188" s="799"/>
      <c r="V188" s="799"/>
      <c r="W188" s="799"/>
      <c r="X188" s="800"/>
      <c r="AA188" s="801"/>
      <c r="AB188" s="801"/>
      <c r="AC188" s="801"/>
      <c r="AD188" s="801"/>
      <c r="AE188" s="801"/>
      <c r="AF188" s="801"/>
      <c r="AG188" s="801"/>
    </row>
    <row r="189" customFormat="false" ht="12" hidden="false" customHeight="true" outlineLevel="0" collapsed="false">
      <c r="A189" s="776" t="s">
        <v>841</v>
      </c>
      <c r="B189" s="798" t="n">
        <v>27815012541</v>
      </c>
      <c r="C189" s="798" t="n">
        <v>27372144341</v>
      </c>
      <c r="D189" s="798" t="n">
        <v>28016635371</v>
      </c>
      <c r="E189" s="799" t="n">
        <v>55831647912</v>
      </c>
      <c r="F189" s="799" t="n">
        <v>55388779712</v>
      </c>
      <c r="G189" s="798" t="n">
        <v>492960139.4368</v>
      </c>
      <c r="H189" s="777" t="s">
        <v>1020</v>
      </c>
      <c r="I189" s="793"/>
      <c r="J189" s="794"/>
      <c r="K189" s="794"/>
      <c r="L189" s="794"/>
      <c r="M189" s="794"/>
      <c r="N189" s="794"/>
      <c r="O189" s="794"/>
      <c r="R189" s="799"/>
      <c r="S189" s="799"/>
      <c r="T189" s="799"/>
      <c r="U189" s="799"/>
      <c r="V189" s="799"/>
      <c r="W189" s="799"/>
      <c r="X189" s="800"/>
      <c r="AA189" s="801"/>
      <c r="AB189" s="801"/>
      <c r="AC189" s="801"/>
      <c r="AD189" s="801"/>
      <c r="AE189" s="801"/>
      <c r="AF189" s="801"/>
      <c r="AG189" s="801"/>
    </row>
    <row r="190" s="789" customFormat="true" ht="12" hidden="false" customHeight="true" outlineLevel="0" collapsed="false">
      <c r="A190" s="789" t="s">
        <v>733</v>
      </c>
      <c r="B190" s="802" t="n">
        <v>643984200</v>
      </c>
      <c r="C190" s="802" t="n">
        <v>626374500</v>
      </c>
      <c r="D190" s="802" t="n">
        <v>1233180500</v>
      </c>
      <c r="E190" s="799" t="n">
        <v>1877164700</v>
      </c>
      <c r="F190" s="799" t="n">
        <v>1859555000</v>
      </c>
      <c r="G190" s="802" t="n">
        <v>13016885</v>
      </c>
      <c r="H190" s="792" t="n">
        <v>2009</v>
      </c>
      <c r="I190" s="793"/>
      <c r="J190" s="794"/>
      <c r="K190" s="794"/>
      <c r="L190" s="794"/>
      <c r="M190" s="794"/>
      <c r="N190" s="794"/>
      <c r="O190" s="794"/>
      <c r="P190" s="795"/>
      <c r="Q190" s="795"/>
      <c r="R190" s="799"/>
      <c r="S190" s="799"/>
      <c r="T190" s="799"/>
      <c r="U190" s="799"/>
      <c r="V190" s="799"/>
      <c r="W190" s="799"/>
      <c r="X190" s="796"/>
      <c r="Y190" s="795"/>
      <c r="Z190" s="795"/>
      <c r="AA190" s="797"/>
      <c r="AB190" s="797"/>
      <c r="AC190" s="797"/>
      <c r="AD190" s="797"/>
      <c r="AE190" s="797"/>
      <c r="AF190" s="797"/>
      <c r="AG190" s="797"/>
      <c r="AH190" s="795"/>
      <c r="AI190" s="795"/>
      <c r="AJ190" s="795"/>
      <c r="AK190" s="795"/>
      <c r="AL190" s="795"/>
      <c r="AM190" s="795"/>
      <c r="AN190" s="795"/>
      <c r="AO190" s="795"/>
      <c r="AP190" s="795"/>
      <c r="AQ190" s="795"/>
      <c r="AR190" s="795"/>
      <c r="AS190" s="795"/>
      <c r="AT190" s="795"/>
      <c r="AU190" s="795"/>
      <c r="AV190" s="795"/>
      <c r="AW190" s="795"/>
      <c r="AX190" s="795"/>
      <c r="AY190" s="795"/>
      <c r="AZ190" s="795"/>
      <c r="BA190" s="795"/>
      <c r="BB190" s="795"/>
      <c r="BC190" s="795"/>
      <c r="BD190" s="795"/>
      <c r="BE190" s="795"/>
      <c r="BF190" s="795"/>
      <c r="BG190" s="795"/>
      <c r="BH190" s="795"/>
      <c r="BI190" s="795"/>
      <c r="BJ190" s="795"/>
      <c r="BK190" s="795"/>
      <c r="BL190" s="795"/>
      <c r="BM190" s="795"/>
      <c r="BN190" s="795"/>
      <c r="BO190" s="795"/>
      <c r="BP190" s="795"/>
      <c r="BQ190" s="795"/>
      <c r="BR190" s="795"/>
      <c r="BS190" s="795"/>
      <c r="BT190" s="795"/>
      <c r="BU190" s="795"/>
      <c r="BV190" s="795"/>
      <c r="BW190" s="795"/>
      <c r="BX190" s="795"/>
      <c r="BY190" s="795"/>
      <c r="BZ190" s="795"/>
      <c r="CA190" s="795"/>
      <c r="CB190" s="795"/>
      <c r="CC190" s="795"/>
      <c r="CD190" s="795"/>
      <c r="CE190" s="795"/>
      <c r="CF190" s="795"/>
      <c r="CG190" s="795"/>
      <c r="CH190" s="795"/>
      <c r="CI190" s="795"/>
      <c r="CJ190" s="795"/>
      <c r="CK190" s="795"/>
      <c r="CL190" s="795"/>
      <c r="CM190" s="795"/>
      <c r="CN190" s="795"/>
      <c r="CO190" s="795"/>
      <c r="CP190" s="795"/>
      <c r="CQ190" s="795"/>
      <c r="CR190" s="795"/>
      <c r="CS190" s="795"/>
      <c r="CT190" s="795"/>
      <c r="CU190" s="795"/>
      <c r="CV190" s="795"/>
      <c r="CW190" s="795"/>
      <c r="CX190" s="795"/>
    </row>
    <row r="191" customFormat="false" ht="12" hidden="false" customHeight="true" outlineLevel="0" collapsed="false">
      <c r="A191" s="776" t="s">
        <v>1027</v>
      </c>
      <c r="B191" s="798" t="n">
        <v>701798200</v>
      </c>
      <c r="C191" s="798" t="n">
        <v>701798200</v>
      </c>
      <c r="D191" s="798" t="n">
        <v>1190773600</v>
      </c>
      <c r="E191" s="799" t="n">
        <v>1892571800</v>
      </c>
      <c r="F191" s="799" t="n">
        <v>1892571800</v>
      </c>
      <c r="G191" s="798" t="n">
        <v>10219887.72</v>
      </c>
      <c r="H191" s="777" t="s">
        <v>1020</v>
      </c>
      <c r="I191" s="793"/>
      <c r="J191" s="794"/>
      <c r="K191" s="794"/>
      <c r="L191" s="794"/>
      <c r="M191" s="794"/>
      <c r="N191" s="794"/>
      <c r="O191" s="794"/>
      <c r="R191" s="799"/>
      <c r="S191" s="799"/>
      <c r="T191" s="799"/>
      <c r="U191" s="799"/>
      <c r="V191" s="799"/>
      <c r="W191" s="799"/>
      <c r="X191" s="800"/>
      <c r="AA191" s="801"/>
      <c r="AB191" s="801"/>
      <c r="AC191" s="801"/>
      <c r="AD191" s="801"/>
      <c r="AE191" s="801"/>
      <c r="AF191" s="801"/>
      <c r="AG191" s="801"/>
    </row>
    <row r="192" customFormat="false" ht="12" hidden="false" customHeight="true" outlineLevel="0" collapsed="false">
      <c r="A192" s="778" t="s">
        <v>737</v>
      </c>
      <c r="B192" s="798" t="n">
        <v>1072554300</v>
      </c>
      <c r="C192" s="798" t="n">
        <v>1068369800</v>
      </c>
      <c r="D192" s="798" t="n">
        <v>2393551400</v>
      </c>
      <c r="E192" s="799" t="n">
        <v>3466105700</v>
      </c>
      <c r="F192" s="799" t="n">
        <v>3461921200</v>
      </c>
      <c r="G192" s="798" t="n">
        <v>26656793.24</v>
      </c>
      <c r="H192" s="827" t="n">
        <v>2009</v>
      </c>
      <c r="I192" s="793"/>
      <c r="J192" s="794"/>
      <c r="K192" s="794"/>
      <c r="L192" s="794"/>
      <c r="M192" s="794"/>
      <c r="N192" s="794"/>
      <c r="O192" s="794"/>
      <c r="R192" s="799"/>
      <c r="S192" s="799"/>
      <c r="T192" s="799"/>
      <c r="U192" s="799"/>
      <c r="V192" s="799"/>
      <c r="W192" s="799"/>
      <c r="X192" s="800"/>
      <c r="AA192" s="801"/>
      <c r="AB192" s="801"/>
      <c r="AC192" s="801"/>
      <c r="AD192" s="801"/>
      <c r="AE192" s="801"/>
      <c r="AF192" s="801"/>
      <c r="AG192" s="801"/>
    </row>
    <row r="193" customFormat="false" ht="11.4" hidden="false" customHeight="false" outlineLevel="0" collapsed="false">
      <c r="J193" s="794"/>
      <c r="K193" s="794"/>
      <c r="L193" s="794"/>
      <c r="M193" s="794"/>
      <c r="N193" s="794"/>
      <c r="O193" s="794"/>
    </row>
    <row r="194" s="821" customFormat="true" ht="12.75" hidden="false" customHeight="true" outlineLevel="0" collapsed="false">
      <c r="A194" s="828" t="s">
        <v>338</v>
      </c>
      <c r="B194" s="815" t="n">
        <f aca="false">SUM(B142:B164,B171:B192)</f>
        <v>96210380009</v>
      </c>
      <c r="C194" s="815" t="n">
        <f aca="false">SUM(C142:C164,C171:C192)</f>
        <v>94969569006</v>
      </c>
      <c r="D194" s="815" t="n">
        <f aca="false">SUM(D142:D164,D171:D192)</f>
        <v>165256475936</v>
      </c>
      <c r="E194" s="815" t="n">
        <f aca="false">SUM(E142:E164,E171:E192)</f>
        <v>261466855945</v>
      </c>
      <c r="F194" s="815" t="n">
        <f aca="false">SUM(F142:F164,F171:F192)</f>
        <v>260226044942</v>
      </c>
      <c r="G194" s="815" t="n">
        <f aca="false">SUM(G142:G164,G171:G192)</f>
        <v>2580569640.10995</v>
      </c>
      <c r="H194" s="816"/>
      <c r="I194" s="786"/>
      <c r="L194" s="829"/>
      <c r="P194" s="818"/>
      <c r="Q194" s="818"/>
      <c r="R194" s="820"/>
      <c r="S194" s="820"/>
      <c r="T194" s="820"/>
      <c r="U194" s="820"/>
      <c r="V194" s="820"/>
      <c r="W194" s="820"/>
      <c r="X194" s="818"/>
      <c r="Y194" s="818"/>
      <c r="Z194" s="818"/>
      <c r="AA194" s="818"/>
      <c r="AB194" s="818"/>
      <c r="AC194" s="818"/>
      <c r="AD194" s="818"/>
      <c r="AE194" s="818"/>
      <c r="AF194" s="818"/>
      <c r="AG194" s="818"/>
      <c r="AH194" s="818"/>
      <c r="AI194" s="818"/>
      <c r="AJ194" s="818"/>
      <c r="AK194" s="818"/>
      <c r="AL194" s="818"/>
      <c r="AM194" s="818"/>
      <c r="AN194" s="818"/>
      <c r="AO194" s="818"/>
      <c r="AP194" s="818"/>
      <c r="AQ194" s="818"/>
      <c r="AR194" s="818"/>
      <c r="AS194" s="818"/>
      <c r="AT194" s="818"/>
      <c r="AU194" s="818"/>
      <c r="AV194" s="818"/>
      <c r="AW194" s="818"/>
      <c r="AX194" s="818"/>
      <c r="AY194" s="818"/>
      <c r="AZ194" s="818"/>
      <c r="BA194" s="818"/>
      <c r="BB194" s="818"/>
      <c r="BC194" s="818"/>
      <c r="BD194" s="818"/>
      <c r="BE194" s="818"/>
      <c r="BF194" s="818"/>
      <c r="BG194" s="818"/>
      <c r="BH194" s="818"/>
      <c r="BI194" s="818"/>
      <c r="BJ194" s="818"/>
      <c r="BK194" s="818"/>
      <c r="BL194" s="818"/>
      <c r="BM194" s="818"/>
      <c r="BN194" s="818"/>
      <c r="BO194" s="818"/>
      <c r="BP194" s="818"/>
      <c r="BQ194" s="818"/>
      <c r="BR194" s="818"/>
      <c r="BS194" s="818"/>
      <c r="BT194" s="818"/>
      <c r="BU194" s="818"/>
      <c r="BV194" s="818"/>
      <c r="BW194" s="818"/>
      <c r="BX194" s="818"/>
      <c r="BY194" s="818"/>
      <c r="BZ194" s="818"/>
      <c r="CA194" s="818"/>
      <c r="CB194" s="818"/>
      <c r="CC194" s="818"/>
      <c r="CD194" s="818"/>
      <c r="CE194" s="818"/>
      <c r="CF194" s="818"/>
      <c r="CG194" s="818"/>
      <c r="CH194" s="818"/>
      <c r="CI194" s="818"/>
      <c r="CJ194" s="818"/>
      <c r="CK194" s="818"/>
      <c r="CL194" s="818"/>
      <c r="CM194" s="818"/>
      <c r="CN194" s="818"/>
      <c r="CO194" s="818"/>
      <c r="CP194" s="818"/>
      <c r="CQ194" s="818"/>
      <c r="CR194" s="818"/>
      <c r="CS194" s="818"/>
      <c r="CT194" s="818"/>
      <c r="CU194" s="818"/>
      <c r="CV194" s="818"/>
      <c r="CW194" s="818"/>
      <c r="CX194" s="818"/>
    </row>
    <row r="195" s="821" customFormat="true" ht="12.75" hidden="false" customHeight="true" outlineLevel="0" collapsed="false">
      <c r="A195" s="828" t="s">
        <v>300</v>
      </c>
      <c r="B195" s="815" t="n">
        <f aca="false">B136</f>
        <v>302764856774</v>
      </c>
      <c r="C195" s="815" t="n">
        <f aca="false">C136</f>
        <v>272546391830</v>
      </c>
      <c r="D195" s="815" t="n">
        <f aca="false">D136</f>
        <v>456081233632</v>
      </c>
      <c r="E195" s="815" t="n">
        <f aca="false">E136</f>
        <v>758846090406</v>
      </c>
      <c r="F195" s="815" t="n">
        <f aca="false">F136</f>
        <v>728627625462</v>
      </c>
      <c r="G195" s="815" t="n">
        <f aca="false">G136</f>
        <v>6291037076.72649</v>
      </c>
      <c r="H195" s="816"/>
      <c r="I195" s="786"/>
      <c r="L195" s="829"/>
      <c r="P195" s="818"/>
      <c r="Q195" s="818"/>
      <c r="R195" s="820"/>
      <c r="S195" s="820"/>
      <c r="T195" s="820"/>
      <c r="U195" s="820"/>
      <c r="V195" s="820"/>
      <c r="W195" s="820"/>
      <c r="X195" s="818"/>
      <c r="Y195" s="818"/>
      <c r="Z195" s="818"/>
      <c r="AA195" s="818"/>
      <c r="AB195" s="818"/>
      <c r="AC195" s="818"/>
      <c r="AD195" s="818"/>
      <c r="AE195" s="818"/>
      <c r="AF195" s="818"/>
      <c r="AG195" s="818"/>
      <c r="AH195" s="818"/>
      <c r="AI195" s="818"/>
      <c r="AJ195" s="818"/>
      <c r="AK195" s="818"/>
      <c r="AL195" s="818"/>
      <c r="AM195" s="818"/>
      <c r="AN195" s="818"/>
      <c r="AO195" s="818"/>
      <c r="AP195" s="818"/>
      <c r="AQ195" s="818"/>
      <c r="AR195" s="818"/>
      <c r="AS195" s="818"/>
      <c r="AT195" s="818"/>
      <c r="AU195" s="818"/>
      <c r="AV195" s="818"/>
      <c r="AW195" s="818"/>
      <c r="AX195" s="818"/>
      <c r="AY195" s="818"/>
      <c r="AZ195" s="818"/>
      <c r="BA195" s="818"/>
      <c r="BB195" s="818"/>
      <c r="BC195" s="818"/>
      <c r="BD195" s="818"/>
      <c r="BE195" s="818"/>
      <c r="BF195" s="818"/>
      <c r="BG195" s="818"/>
      <c r="BH195" s="818"/>
      <c r="BI195" s="818"/>
      <c r="BJ195" s="818"/>
      <c r="BK195" s="818"/>
      <c r="BL195" s="818"/>
      <c r="BM195" s="818"/>
      <c r="BN195" s="818"/>
      <c r="BO195" s="818"/>
      <c r="BP195" s="818"/>
      <c r="BQ195" s="818"/>
      <c r="BR195" s="818"/>
      <c r="BS195" s="818"/>
      <c r="BT195" s="818"/>
      <c r="BU195" s="818"/>
      <c r="BV195" s="818"/>
      <c r="BW195" s="818"/>
      <c r="BX195" s="818"/>
      <c r="BY195" s="818"/>
      <c r="BZ195" s="818"/>
      <c r="CA195" s="818"/>
      <c r="CB195" s="818"/>
      <c r="CC195" s="818"/>
      <c r="CD195" s="818"/>
      <c r="CE195" s="818"/>
      <c r="CF195" s="818"/>
      <c r="CG195" s="818"/>
      <c r="CH195" s="818"/>
      <c r="CI195" s="818"/>
      <c r="CJ195" s="818"/>
      <c r="CK195" s="818"/>
      <c r="CL195" s="818"/>
      <c r="CM195" s="818"/>
      <c r="CN195" s="818"/>
      <c r="CO195" s="818"/>
      <c r="CP195" s="818"/>
      <c r="CQ195" s="818"/>
      <c r="CR195" s="818"/>
      <c r="CS195" s="818"/>
      <c r="CT195" s="818"/>
      <c r="CU195" s="818"/>
      <c r="CV195" s="818"/>
      <c r="CW195" s="818"/>
      <c r="CX195" s="818"/>
    </row>
    <row r="196" customFormat="false" ht="11.4" hidden="false" customHeight="false" outlineLevel="0" collapsed="false">
      <c r="A196" s="830"/>
      <c r="B196" s="831"/>
      <c r="C196" s="831"/>
      <c r="D196" s="831"/>
      <c r="E196" s="831"/>
      <c r="F196" s="831"/>
      <c r="G196" s="831"/>
      <c r="H196" s="832"/>
      <c r="I196" s="827"/>
      <c r="L196" s="829"/>
      <c r="R196" s="822"/>
      <c r="S196" s="822"/>
      <c r="T196" s="822"/>
      <c r="U196" s="822"/>
      <c r="V196" s="822"/>
      <c r="W196" s="822"/>
    </row>
    <row r="197" s="821" customFormat="true" ht="12.75" hidden="false" customHeight="true" outlineLevel="0" collapsed="false">
      <c r="A197" s="828" t="s">
        <v>340</v>
      </c>
      <c r="B197" s="815" t="n">
        <f aca="false">SUM(B194:B195)</f>
        <v>398975236783</v>
      </c>
      <c r="C197" s="815" t="n">
        <f aca="false">SUM(C194:C195)</f>
        <v>367515960836</v>
      </c>
      <c r="D197" s="815" t="n">
        <f aca="false">SUM(D194:D195)</f>
        <v>621337709568</v>
      </c>
      <c r="E197" s="815" t="n">
        <f aca="false">SUM(E194:E195)</f>
        <v>1020312946351</v>
      </c>
      <c r="F197" s="815" t="n">
        <f aca="false">SUM(F194:F195)</f>
        <v>988853670404</v>
      </c>
      <c r="G197" s="815" t="n">
        <f aca="false">SUM(G194:G195)</f>
        <v>8871606716.83644</v>
      </c>
      <c r="H197" s="816"/>
      <c r="I197" s="786"/>
      <c r="L197" s="829"/>
      <c r="P197" s="818"/>
      <c r="Q197" s="818"/>
      <c r="R197" s="820"/>
      <c r="S197" s="820"/>
      <c r="T197" s="820"/>
      <c r="U197" s="820"/>
      <c r="V197" s="820"/>
      <c r="W197" s="820"/>
      <c r="X197" s="818"/>
      <c r="Y197" s="818"/>
      <c r="Z197" s="818"/>
      <c r="AA197" s="818"/>
      <c r="AB197" s="818"/>
      <c r="AC197" s="818"/>
      <c r="AD197" s="818"/>
      <c r="AE197" s="818"/>
      <c r="AF197" s="818"/>
      <c r="AG197" s="818"/>
      <c r="AH197" s="818"/>
      <c r="AI197" s="818"/>
      <c r="AJ197" s="818"/>
      <c r="AK197" s="818"/>
      <c r="AL197" s="818"/>
      <c r="AM197" s="818"/>
      <c r="AN197" s="818"/>
      <c r="AO197" s="818"/>
      <c r="AP197" s="818"/>
      <c r="AQ197" s="818"/>
      <c r="AR197" s="818"/>
      <c r="AS197" s="818"/>
      <c r="AT197" s="818"/>
      <c r="AU197" s="818"/>
      <c r="AV197" s="818"/>
      <c r="AW197" s="818"/>
      <c r="AX197" s="818"/>
      <c r="AY197" s="818"/>
      <c r="AZ197" s="818"/>
      <c r="BA197" s="818"/>
      <c r="BB197" s="818"/>
      <c r="BC197" s="818"/>
      <c r="BD197" s="818"/>
      <c r="BE197" s="818"/>
      <c r="BF197" s="818"/>
      <c r="BG197" s="818"/>
      <c r="BH197" s="818"/>
      <c r="BI197" s="818"/>
      <c r="BJ197" s="818"/>
      <c r="BK197" s="818"/>
      <c r="BL197" s="818"/>
      <c r="BM197" s="818"/>
      <c r="BN197" s="818"/>
      <c r="BO197" s="818"/>
      <c r="BP197" s="818"/>
      <c r="BQ197" s="818"/>
      <c r="BR197" s="818"/>
      <c r="BS197" s="818"/>
      <c r="BT197" s="818"/>
      <c r="BU197" s="818"/>
      <c r="BV197" s="818"/>
      <c r="BW197" s="818"/>
      <c r="BX197" s="818"/>
      <c r="BY197" s="818"/>
      <c r="BZ197" s="818"/>
      <c r="CA197" s="818"/>
      <c r="CB197" s="818"/>
      <c r="CC197" s="818"/>
      <c r="CD197" s="818"/>
      <c r="CE197" s="818"/>
      <c r="CF197" s="818"/>
      <c r="CG197" s="818"/>
      <c r="CH197" s="818"/>
      <c r="CI197" s="818"/>
      <c r="CJ197" s="818"/>
      <c r="CK197" s="818"/>
      <c r="CL197" s="818"/>
      <c r="CM197" s="818"/>
      <c r="CN197" s="818"/>
      <c r="CO197" s="818"/>
      <c r="CP197" s="818"/>
      <c r="CQ197" s="818"/>
      <c r="CR197" s="818"/>
      <c r="CS197" s="818"/>
      <c r="CT197" s="818"/>
      <c r="CU197" s="818"/>
      <c r="CV197" s="818"/>
      <c r="CW197" s="818"/>
      <c r="CX197" s="818"/>
    </row>
    <row r="199" customFormat="false" ht="11.4" hidden="false" customHeight="false" outlineLevel="0" collapsed="false">
      <c r="B199" s="809"/>
      <c r="E199" s="809"/>
    </row>
    <row r="200" customFormat="false" ht="11.4" hidden="false" customHeight="false" outlineLevel="0" collapsed="false">
      <c r="A200" s="776" t="s">
        <v>68</v>
      </c>
      <c r="Q200" s="833"/>
      <c r="R200" s="833"/>
      <c r="S200" s="833"/>
      <c r="T200" s="833"/>
      <c r="U200" s="833"/>
      <c r="V200" s="833"/>
      <c r="W200" s="833"/>
      <c r="X200" s="833"/>
    </row>
    <row r="201" customFormat="false" ht="11.4" hidden="false" customHeight="false" outlineLevel="0" collapsed="false">
      <c r="A201" s="833" t="s">
        <v>1028</v>
      </c>
      <c r="B201" s="833"/>
      <c r="C201" s="833"/>
      <c r="D201" s="833"/>
      <c r="E201" s="833"/>
      <c r="F201" s="833"/>
      <c r="G201" s="833"/>
      <c r="H201" s="833"/>
      <c r="I201" s="834"/>
      <c r="Q201" s="833"/>
      <c r="R201" s="833"/>
      <c r="S201" s="833"/>
      <c r="T201" s="833"/>
      <c r="U201" s="833"/>
      <c r="V201" s="833"/>
      <c r="W201" s="833"/>
      <c r="X201" s="833"/>
    </row>
    <row r="202" customFormat="false" ht="11.4" hidden="false" customHeight="false" outlineLevel="0" collapsed="false">
      <c r="A202" s="833" t="s">
        <v>1029</v>
      </c>
      <c r="B202" s="833"/>
      <c r="C202" s="833"/>
      <c r="D202" s="833"/>
      <c r="E202" s="833"/>
      <c r="F202" s="833"/>
      <c r="G202" s="833"/>
      <c r="H202" s="833"/>
      <c r="I202" s="834"/>
      <c r="Q202" s="833"/>
      <c r="R202" s="833"/>
      <c r="S202" s="833"/>
      <c r="T202" s="833"/>
      <c r="U202" s="833"/>
      <c r="V202" s="833"/>
      <c r="W202" s="833"/>
      <c r="X202" s="833"/>
    </row>
    <row r="203" customFormat="false" ht="11.4" hidden="false" customHeight="false" outlineLevel="0" collapsed="false">
      <c r="A203" s="833" t="s">
        <v>1030</v>
      </c>
      <c r="B203" s="833"/>
      <c r="C203" s="833"/>
      <c r="D203" s="833"/>
      <c r="E203" s="833"/>
      <c r="F203" s="833"/>
      <c r="G203" s="833"/>
      <c r="H203" s="833"/>
      <c r="I203" s="834"/>
      <c r="Q203" s="833"/>
      <c r="R203" s="833"/>
      <c r="S203" s="833"/>
      <c r="T203" s="833"/>
      <c r="U203" s="833"/>
      <c r="V203" s="833"/>
      <c r="W203" s="833"/>
      <c r="X203" s="833"/>
    </row>
    <row r="204" customFormat="false" ht="11.4" hidden="false" customHeight="false" outlineLevel="0" collapsed="false">
      <c r="A204" s="833" t="s">
        <v>1031</v>
      </c>
      <c r="B204" s="833"/>
      <c r="C204" s="833"/>
      <c r="D204" s="833"/>
      <c r="E204" s="833"/>
      <c r="F204" s="833"/>
      <c r="G204" s="833"/>
      <c r="H204" s="833"/>
      <c r="I204" s="834"/>
    </row>
    <row r="207" customFormat="false" ht="12" hidden="false" customHeight="false" outlineLevel="0" collapsed="false">
      <c r="A207" s="826"/>
      <c r="Q207" s="780"/>
    </row>
    <row r="210" customFormat="false" ht="11.4" hidden="false" customHeight="false" outlineLevel="0" collapsed="false">
      <c r="D210" s="798"/>
    </row>
    <row r="214" customFormat="false" ht="7.5" hidden="false" customHeight="true" outlineLevel="0" collapsed="false"/>
  </sheetData>
  <mergeCells count="19">
    <mergeCell ref="A2:H2"/>
    <mergeCell ref="Q2:X2"/>
    <mergeCell ref="A43:H43"/>
    <mergeCell ref="Q55:X55"/>
    <mergeCell ref="Q57:X57"/>
    <mergeCell ref="R77:W77"/>
    <mergeCell ref="A84:H84"/>
    <mergeCell ref="Q108:X108"/>
    <mergeCell ref="Q110:X110"/>
    <mergeCell ref="A125:H125"/>
    <mergeCell ref="A166:H166"/>
    <mergeCell ref="Q200:X200"/>
    <mergeCell ref="A201:H201"/>
    <mergeCell ref="Q201:X201"/>
    <mergeCell ref="A202:H202"/>
    <mergeCell ref="Q202:X202"/>
    <mergeCell ref="A203:H203"/>
    <mergeCell ref="Q203:X203"/>
    <mergeCell ref="A204:H204"/>
  </mergeCells>
  <conditionalFormatting sqref="J193:O193">
    <cfRule type="cellIs" priority="2" operator="greaterThan" aboveAverage="0" equalAverage="0" bottom="0" percent="0" rank="0" text="" dxfId="5">
      <formula>0.15</formula>
    </cfRule>
    <cfRule type="cellIs" priority="3" operator="lessThan" aboveAverage="0" equalAverage="0" bottom="0" percent="0" rank="0" text="" dxfId="6">
      <formula>-0.15</formula>
    </cfRule>
  </conditionalFormatting>
  <conditionalFormatting sqref="J7:O192">
    <cfRule type="cellIs" priority="4" operator="greaterThan" aboveAverage="0" equalAverage="0" bottom="0" percent="0" rank="0" text="" dxfId="7">
      <formula>0.5</formula>
    </cfRule>
    <cfRule type="cellIs" priority="5" operator="lessThan" aboveAverage="0" equalAverage="0" bottom="0" percent="0" rank="0" text="" dxfId="8">
      <formula>-0.5</formula>
    </cfRule>
    <cfRule type="cellIs" priority="6" operator="equal" aboveAverage="0" equalAverage="0" bottom="0" percent="0" rank="0" text="" dxfId="9">
      <formula>0</formula>
    </cfRule>
  </conditionalFormatting>
  <conditionalFormatting sqref="I7:I192">
    <cfRule type="cellIs" priority="7" operator="greaterThan" aboveAverage="0" equalAverage="0" bottom="0" percent="0" rank="0" text="" dxfId="10">
      <formula>1</formula>
    </cfRule>
    <cfRule type="cellIs" priority="8" operator="lessThanOrEqual" aboveAverage="0" equalAverage="0" bottom="0" percent="0" rank="0" text="" dxfId="11">
      <formula>0.7</formula>
    </cfRule>
  </conditionalFormatting>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776" width="16.66"/>
    <col collapsed="false" customWidth="true" hidden="false" outlineLevel="0" max="2" min="2" style="776" width="16.88"/>
    <col collapsed="false" customWidth="true" hidden="false" outlineLevel="0" max="3" min="3" style="776" width="14.33"/>
    <col collapsed="false" customWidth="true" hidden="false" outlineLevel="0" max="4" min="4" style="776" width="14.55"/>
    <col collapsed="false" customWidth="true" hidden="false" outlineLevel="0" max="5" min="5" style="776" width="15.32"/>
    <col collapsed="false" customWidth="true" hidden="false" outlineLevel="0" max="6" min="6" style="776" width="16.88"/>
    <col collapsed="false" customWidth="true" hidden="false" outlineLevel="0" max="7" min="7" style="776" width="12.55"/>
    <col collapsed="false" customWidth="true" hidden="false" outlineLevel="0" max="8" min="8" style="776" width="13.33"/>
    <col collapsed="false" customWidth="false" hidden="false" outlineLevel="0" max="9" min="9" style="776" width="9.1"/>
    <col collapsed="false" customWidth="false" hidden="false" outlineLevel="0" max="10" min="10" style="794" width="9.1"/>
    <col collapsed="false" customWidth="false" hidden="false" outlineLevel="0" max="257" min="11" style="776" width="9.1"/>
  </cols>
  <sheetData>
    <row r="1" s="826" customFormat="true" ht="13.8" hidden="false" customHeight="false" outlineLevel="0" collapsed="false">
      <c r="A1" s="779" t="s">
        <v>1032</v>
      </c>
      <c r="J1" s="835"/>
    </row>
    <row r="2" s="836" customFormat="true" ht="13.2" hidden="false" customHeight="false" outlineLevel="0" collapsed="false">
      <c r="A2" s="781" t="s">
        <v>1033</v>
      </c>
      <c r="B2" s="781"/>
      <c r="C2" s="781"/>
      <c r="D2" s="781"/>
      <c r="E2" s="781"/>
      <c r="F2" s="781"/>
      <c r="G2" s="781"/>
      <c r="H2" s="781"/>
      <c r="J2" s="837"/>
    </row>
    <row r="3" s="826" customFormat="true" ht="12.6" hidden="false" customHeight="false" outlineLevel="0" collapsed="false">
      <c r="A3" s="783"/>
      <c r="B3" s="783"/>
      <c r="C3" s="783"/>
      <c r="D3" s="783"/>
      <c r="E3" s="783"/>
      <c r="F3" s="783"/>
      <c r="G3" s="783"/>
      <c r="H3" s="783"/>
      <c r="J3" s="835"/>
    </row>
    <row r="4" customFormat="false" ht="14.25" hidden="false" customHeight="true" outlineLevel="0" collapsed="false">
      <c r="A4" s="838"/>
      <c r="B4" s="838"/>
      <c r="C4" s="838"/>
      <c r="D4" s="838"/>
      <c r="E4" s="838"/>
      <c r="F4" s="838"/>
      <c r="G4" s="838"/>
      <c r="H4" s="838" t="s">
        <v>1034</v>
      </c>
    </row>
    <row r="5" customFormat="false" ht="12.75" hidden="false" customHeight="true" outlineLevel="0" collapsed="false">
      <c r="A5" s="788"/>
      <c r="B5" s="788" t="s">
        <v>1035</v>
      </c>
      <c r="C5" s="839" t="s">
        <v>1036</v>
      </c>
      <c r="D5" s="839"/>
      <c r="E5" s="839"/>
      <c r="F5" s="788" t="s">
        <v>1037</v>
      </c>
      <c r="G5" s="788" t="s">
        <v>1038</v>
      </c>
      <c r="H5" s="788" t="s">
        <v>1039</v>
      </c>
    </row>
    <row r="6" customFormat="false" ht="12" hidden="false" customHeight="false" outlineLevel="0" collapsed="false">
      <c r="A6" s="784" t="s">
        <v>192</v>
      </c>
      <c r="B6" s="784" t="s">
        <v>996</v>
      </c>
      <c r="C6" s="784" t="s">
        <v>1040</v>
      </c>
      <c r="D6" s="784" t="s">
        <v>1041</v>
      </c>
      <c r="E6" s="784" t="s">
        <v>1042</v>
      </c>
      <c r="F6" s="784" t="s">
        <v>1043</v>
      </c>
      <c r="G6" s="784" t="s">
        <v>1016</v>
      </c>
      <c r="H6" s="784" t="s">
        <v>138</v>
      </c>
    </row>
    <row r="7" customFormat="false" ht="9" hidden="false" customHeight="true" outlineLevel="0" collapsed="false">
      <c r="A7" s="788"/>
      <c r="B7" s="788"/>
      <c r="C7" s="788"/>
      <c r="D7" s="788"/>
      <c r="E7" s="788"/>
      <c r="F7" s="788"/>
      <c r="G7" s="788"/>
      <c r="H7" s="788"/>
    </row>
    <row r="8" customFormat="false" ht="11.25" hidden="false" customHeight="true" outlineLevel="0" collapsed="false">
      <c r="A8" s="776" t="s">
        <v>612</v>
      </c>
      <c r="B8" s="840" t="n">
        <v>4352619600</v>
      </c>
      <c r="C8" s="809" t="n">
        <v>537180500</v>
      </c>
      <c r="D8" s="809" t="n">
        <v>160138500</v>
      </c>
      <c r="E8" s="840" t="n">
        <v>697319000</v>
      </c>
      <c r="F8" s="840" t="n">
        <v>5049938600</v>
      </c>
      <c r="G8" s="841" t="n">
        <f aca="false">E8/F8</f>
        <v>0.138084649187616</v>
      </c>
      <c r="H8" s="809" t="n">
        <v>2911770.13</v>
      </c>
      <c r="I8" s="794"/>
      <c r="K8" s="794"/>
      <c r="L8" s="794"/>
      <c r="M8" s="794"/>
    </row>
    <row r="9" customFormat="false" ht="11.25" hidden="false" customHeight="true" outlineLevel="0" collapsed="false">
      <c r="A9" s="776" t="s">
        <v>614</v>
      </c>
      <c r="B9" s="804" t="n">
        <v>18155084000</v>
      </c>
      <c r="C9" s="798" t="n">
        <v>2551955500</v>
      </c>
      <c r="D9" s="798" t="n">
        <v>721274500</v>
      </c>
      <c r="E9" s="804" t="n">
        <v>3273230000</v>
      </c>
      <c r="F9" s="804" t="n">
        <v>21428314000</v>
      </c>
      <c r="G9" s="841" t="n">
        <f aca="false">E9/F9</f>
        <v>0.152752568400855</v>
      </c>
      <c r="H9" s="798" t="n">
        <v>24287366.6</v>
      </c>
      <c r="I9" s="794"/>
      <c r="K9" s="794"/>
      <c r="L9" s="794"/>
      <c r="M9" s="794"/>
    </row>
    <row r="10" customFormat="false" ht="11.25" hidden="false" customHeight="true" outlineLevel="0" collapsed="false">
      <c r="A10" s="776" t="s">
        <v>616</v>
      </c>
      <c r="B10" s="804" t="n">
        <v>1069530500</v>
      </c>
      <c r="C10" s="798" t="n">
        <v>148409300</v>
      </c>
      <c r="D10" s="798" t="n">
        <v>116804700</v>
      </c>
      <c r="E10" s="804" t="n">
        <v>265214000</v>
      </c>
      <c r="F10" s="804" t="n">
        <v>1334744500</v>
      </c>
      <c r="G10" s="841" t="n">
        <f aca="false">E10/F10</f>
        <v>0.198700200675111</v>
      </c>
      <c r="H10" s="798" t="n">
        <v>1750412.4</v>
      </c>
      <c r="I10" s="794"/>
      <c r="K10" s="794"/>
      <c r="L10" s="794"/>
      <c r="M10" s="794"/>
    </row>
    <row r="11" customFormat="false" ht="11.25" hidden="false" customHeight="true" outlineLevel="0" collapsed="false">
      <c r="A11" s="776" t="s">
        <v>618</v>
      </c>
      <c r="B11" s="804" t="n">
        <v>1134217500</v>
      </c>
      <c r="C11" s="798" t="n">
        <v>20093800</v>
      </c>
      <c r="D11" s="798" t="n">
        <v>55209835</v>
      </c>
      <c r="E11" s="804" t="n">
        <v>75303635</v>
      </c>
      <c r="F11" s="804" t="n">
        <v>1209521135</v>
      </c>
      <c r="G11" s="841" t="n">
        <f aca="false">E11/F11</f>
        <v>0.0622590484952543</v>
      </c>
      <c r="H11" s="798" t="n">
        <v>323805.6305</v>
      </c>
      <c r="I11" s="794"/>
      <c r="K11" s="794"/>
      <c r="L11" s="794"/>
      <c r="M11" s="794"/>
    </row>
    <row r="12" customFormat="false" ht="11.25" hidden="false" customHeight="true" outlineLevel="0" collapsed="false">
      <c r="A12" s="776" t="s">
        <v>620</v>
      </c>
      <c r="B12" s="804" t="n">
        <v>2620471800</v>
      </c>
      <c r="C12" s="798" t="n">
        <v>135416600</v>
      </c>
      <c r="D12" s="798" t="n">
        <v>320461400</v>
      </c>
      <c r="E12" s="804" t="n">
        <v>455878000</v>
      </c>
      <c r="F12" s="804" t="n">
        <v>3076349800</v>
      </c>
      <c r="G12" s="841" t="n">
        <f aca="false">E12/F12</f>
        <v>0.1481879596397</v>
      </c>
      <c r="H12" s="798" t="n">
        <v>2370565.6</v>
      </c>
      <c r="I12" s="794"/>
      <c r="K12" s="794"/>
      <c r="L12" s="794"/>
      <c r="M12" s="794"/>
    </row>
    <row r="13" customFormat="false" ht="9" hidden="false" customHeight="true" outlineLevel="0" collapsed="false">
      <c r="B13" s="804"/>
      <c r="C13" s="798"/>
      <c r="D13" s="798"/>
      <c r="E13" s="804"/>
      <c r="F13" s="804"/>
      <c r="G13" s="841"/>
      <c r="H13" s="798"/>
    </row>
    <row r="14" customFormat="false" ht="11.25" hidden="false" customHeight="true" outlineLevel="0" collapsed="false">
      <c r="A14" s="776" t="s">
        <v>622</v>
      </c>
      <c r="B14" s="804" t="n">
        <v>1295115700</v>
      </c>
      <c r="C14" s="798" t="n">
        <v>85509900</v>
      </c>
      <c r="D14" s="798" t="n">
        <v>75374100</v>
      </c>
      <c r="E14" s="804" t="n">
        <v>160884000</v>
      </c>
      <c r="F14" s="804" t="n">
        <v>1455999700</v>
      </c>
      <c r="G14" s="841" t="n">
        <f aca="false">E14/F14</f>
        <v>0.110497275514549</v>
      </c>
      <c r="H14" s="798" t="n">
        <v>772243.2</v>
      </c>
      <c r="I14" s="794"/>
      <c r="K14" s="794"/>
      <c r="L14" s="794"/>
      <c r="M14" s="794"/>
    </row>
    <row r="15" customFormat="false" ht="11.25" hidden="false" customHeight="true" outlineLevel="0" collapsed="false">
      <c r="A15" s="776" t="s">
        <v>624</v>
      </c>
      <c r="B15" s="804" t="n">
        <v>57781547100</v>
      </c>
      <c r="C15" s="798" t="n">
        <v>6340786500</v>
      </c>
      <c r="D15" s="798" t="n">
        <v>1148650800</v>
      </c>
      <c r="E15" s="804" t="n">
        <v>7489437300</v>
      </c>
      <c r="F15" s="804" t="n">
        <v>65270984400</v>
      </c>
      <c r="G15" s="841" t="n">
        <f aca="false">E15/F15</f>
        <v>0.114743746686928</v>
      </c>
      <c r="H15" s="798" t="n">
        <v>74438282.68</v>
      </c>
      <c r="I15" s="794"/>
      <c r="K15" s="794"/>
      <c r="L15" s="794"/>
      <c r="M15" s="794"/>
    </row>
    <row r="16" customFormat="false" ht="11.25" hidden="false" customHeight="true" outlineLevel="0" collapsed="false">
      <c r="A16" s="776" t="s">
        <v>626</v>
      </c>
      <c r="B16" s="804" t="n">
        <v>7905977800</v>
      </c>
      <c r="C16" s="798" t="n">
        <v>491411400</v>
      </c>
      <c r="D16" s="798" t="n">
        <v>588384500</v>
      </c>
      <c r="E16" s="804" t="n">
        <v>1079795900</v>
      </c>
      <c r="F16" s="804" t="n">
        <v>8985773700</v>
      </c>
      <c r="G16" s="841" t="n">
        <f aca="false">E16/F16</f>
        <v>0.120167270626902</v>
      </c>
      <c r="H16" s="798" t="n">
        <v>5183020.32</v>
      </c>
      <c r="I16" s="794"/>
      <c r="K16" s="794"/>
      <c r="L16" s="794"/>
      <c r="M16" s="794"/>
    </row>
    <row r="17" customFormat="false" ht="11.25" hidden="false" customHeight="true" outlineLevel="0" collapsed="false">
      <c r="A17" s="776" t="s">
        <v>628</v>
      </c>
      <c r="B17" s="804" t="n">
        <v>796900200</v>
      </c>
      <c r="C17" s="798" t="n">
        <v>187407800</v>
      </c>
      <c r="D17" s="798" t="n">
        <v>49553700</v>
      </c>
      <c r="E17" s="804" t="n">
        <v>236961500</v>
      </c>
      <c r="F17" s="804" t="n">
        <v>1033861700</v>
      </c>
      <c r="G17" s="841" t="n">
        <f aca="false">E17/F17</f>
        <v>0.229200385312658</v>
      </c>
      <c r="H17" s="798" t="n">
        <v>1303288.25</v>
      </c>
      <c r="I17" s="794"/>
      <c r="K17" s="794"/>
      <c r="L17" s="794"/>
      <c r="M17" s="794"/>
    </row>
    <row r="18" customFormat="false" ht="11.25" hidden="false" customHeight="true" outlineLevel="0" collapsed="false">
      <c r="A18" s="776" t="s">
        <v>630</v>
      </c>
      <c r="B18" s="804" t="n">
        <v>8877442103</v>
      </c>
      <c r="C18" s="798" t="n">
        <v>208395400</v>
      </c>
      <c r="D18" s="798" t="n">
        <v>270234600</v>
      </c>
      <c r="E18" s="804" t="n">
        <v>478630000</v>
      </c>
      <c r="F18" s="804" t="n">
        <v>9356072103</v>
      </c>
      <c r="G18" s="841" t="n">
        <f aca="false">E18/F18</f>
        <v>0.0511571517118309</v>
      </c>
      <c r="H18" s="798" t="n">
        <v>2393150</v>
      </c>
      <c r="I18" s="794"/>
      <c r="K18" s="794"/>
      <c r="L18" s="794"/>
      <c r="M18" s="794"/>
    </row>
    <row r="19" customFormat="false" ht="9" hidden="false" customHeight="true" outlineLevel="0" collapsed="false">
      <c r="B19" s="804"/>
      <c r="C19" s="804"/>
      <c r="D19" s="804"/>
      <c r="E19" s="804"/>
      <c r="F19" s="804"/>
      <c r="G19" s="841"/>
      <c r="H19" s="804"/>
    </row>
    <row r="20" customFormat="false" ht="11.25" hidden="false" customHeight="true" outlineLevel="0" collapsed="false">
      <c r="A20" s="776" t="s">
        <v>632</v>
      </c>
      <c r="B20" s="804" t="n">
        <v>649203500</v>
      </c>
      <c r="C20" s="798" t="n">
        <v>101449500</v>
      </c>
      <c r="D20" s="798" t="n">
        <v>28412400</v>
      </c>
      <c r="E20" s="804" t="n">
        <v>129861900</v>
      </c>
      <c r="F20" s="804" t="n">
        <v>779065400</v>
      </c>
      <c r="G20" s="841" t="n">
        <f aca="false">E20/F20</f>
        <v>0.166689343410707</v>
      </c>
      <c r="H20" s="798" t="n">
        <v>714240.45</v>
      </c>
      <c r="I20" s="794"/>
      <c r="K20" s="794"/>
      <c r="L20" s="794"/>
      <c r="M20" s="794"/>
    </row>
    <row r="21" customFormat="false" ht="11.25" hidden="false" customHeight="true" outlineLevel="0" collapsed="false">
      <c r="A21" s="776" t="s">
        <v>634</v>
      </c>
      <c r="B21" s="804" t="n">
        <v>3263941515</v>
      </c>
      <c r="C21" s="798" t="n">
        <v>173482200</v>
      </c>
      <c r="D21" s="798" t="n">
        <v>159911200</v>
      </c>
      <c r="E21" s="804" t="n">
        <v>333393400</v>
      </c>
      <c r="F21" s="804" t="n">
        <v>3597334915</v>
      </c>
      <c r="G21" s="841" t="n">
        <f aca="false">E21/F21</f>
        <v>0.0926778873464997</v>
      </c>
      <c r="H21" s="798" t="n">
        <v>2167057.1</v>
      </c>
      <c r="I21" s="794"/>
      <c r="K21" s="794"/>
      <c r="L21" s="794"/>
      <c r="M21" s="794"/>
    </row>
    <row r="22" customFormat="false" ht="11.25" hidden="false" customHeight="true" outlineLevel="0" collapsed="false">
      <c r="A22" s="776" t="s">
        <v>636</v>
      </c>
      <c r="B22" s="804" t="n">
        <v>1255809406</v>
      </c>
      <c r="C22" s="798" t="n">
        <v>218799200</v>
      </c>
      <c r="D22" s="798" t="n">
        <v>61416200</v>
      </c>
      <c r="E22" s="804" t="n">
        <v>280215400</v>
      </c>
      <c r="F22" s="804" t="n">
        <v>1536024806</v>
      </c>
      <c r="G22" s="841" t="n">
        <f aca="false">E22/F22</f>
        <v>0.182428954861553</v>
      </c>
      <c r="H22" s="798" t="n">
        <v>1092840.06</v>
      </c>
      <c r="I22" s="794"/>
      <c r="K22" s="794"/>
      <c r="L22" s="794"/>
      <c r="M22" s="794"/>
    </row>
    <row r="23" customFormat="false" ht="11.25" hidden="false" customHeight="true" outlineLevel="0" collapsed="false">
      <c r="A23" s="776" t="s">
        <v>638</v>
      </c>
      <c r="B23" s="804" t="n">
        <v>1965446565</v>
      </c>
      <c r="C23" s="798" t="n">
        <v>243794012</v>
      </c>
      <c r="D23" s="798" t="n">
        <v>50276862</v>
      </c>
      <c r="E23" s="804" t="n">
        <v>294070874</v>
      </c>
      <c r="F23" s="804" t="n">
        <v>2259517439</v>
      </c>
      <c r="G23" s="841" t="n">
        <f aca="false">E23/F23</f>
        <v>0.130147645211425</v>
      </c>
      <c r="H23" s="798" t="n">
        <v>1264504.7582</v>
      </c>
      <c r="I23" s="794"/>
      <c r="K23" s="794"/>
      <c r="L23" s="794"/>
      <c r="M23" s="794"/>
    </row>
    <row r="24" customFormat="false" ht="11.25" hidden="false" customHeight="true" outlineLevel="0" collapsed="false">
      <c r="A24" s="776" t="s">
        <v>640</v>
      </c>
      <c r="B24" s="804"/>
      <c r="C24" s="798" t="n">
        <v>141401800</v>
      </c>
      <c r="D24" s="798" t="n">
        <v>77671200</v>
      </c>
      <c r="E24" s="804" t="n">
        <v>219073000</v>
      </c>
      <c r="F24" s="804" t="n">
        <v>1640682491</v>
      </c>
      <c r="G24" s="841" t="n">
        <f aca="false">E24/F24</f>
        <v>0.133525530504366</v>
      </c>
      <c r="H24" s="798" t="n">
        <v>963921.2</v>
      </c>
      <c r="I24" s="794"/>
      <c r="K24" s="794"/>
      <c r="L24" s="794"/>
      <c r="M24" s="794"/>
    </row>
    <row r="25" customFormat="false" ht="9" hidden="false" customHeight="true" outlineLevel="0" collapsed="false">
      <c r="B25" s="804"/>
      <c r="C25" s="798"/>
      <c r="D25" s="798"/>
      <c r="E25" s="804"/>
      <c r="F25" s="804"/>
      <c r="G25" s="841"/>
      <c r="H25" s="798"/>
    </row>
    <row r="26" customFormat="false" ht="11.25" hidden="false" customHeight="true" outlineLevel="0" collapsed="false">
      <c r="A26" s="776" t="s">
        <v>642</v>
      </c>
      <c r="B26" s="804" t="n">
        <v>3690551554</v>
      </c>
      <c r="C26" s="798" t="n">
        <v>73350666</v>
      </c>
      <c r="D26" s="798" t="n">
        <v>245213524</v>
      </c>
      <c r="E26" s="804" t="n">
        <v>318564190</v>
      </c>
      <c r="F26" s="804" t="n">
        <v>4009115744</v>
      </c>
      <c r="G26" s="841" t="n">
        <f aca="false">E26/F26</f>
        <v>0.0794599633290108</v>
      </c>
      <c r="H26" s="798" t="n">
        <v>1465395.274</v>
      </c>
      <c r="I26" s="794"/>
      <c r="K26" s="794"/>
      <c r="L26" s="794"/>
      <c r="M26" s="794"/>
    </row>
    <row r="27" customFormat="false" ht="11.25" hidden="false" customHeight="true" outlineLevel="0" collapsed="false">
      <c r="A27" s="776" t="s">
        <v>644</v>
      </c>
      <c r="B27" s="804" t="n">
        <v>3168243552</v>
      </c>
      <c r="C27" s="798" t="n">
        <v>439785100</v>
      </c>
      <c r="D27" s="798" t="n">
        <v>177692700</v>
      </c>
      <c r="E27" s="804" t="n">
        <v>617477800</v>
      </c>
      <c r="F27" s="804" t="n">
        <v>3785721352</v>
      </c>
      <c r="G27" s="841" t="n">
        <f aca="false">E27/F27</f>
        <v>0.163107038946167</v>
      </c>
      <c r="H27" s="798" t="n">
        <v>3272632.34</v>
      </c>
      <c r="I27" s="794"/>
      <c r="K27" s="794"/>
      <c r="L27" s="794"/>
      <c r="M27" s="794"/>
    </row>
    <row r="28" customFormat="false" ht="11.25" hidden="false" customHeight="true" outlineLevel="0" collapsed="false">
      <c r="A28" s="776" t="s">
        <v>646</v>
      </c>
      <c r="B28" s="804" t="n">
        <v>2590987266</v>
      </c>
      <c r="C28" s="798" t="n">
        <v>156570600</v>
      </c>
      <c r="D28" s="798" t="n">
        <v>63810600</v>
      </c>
      <c r="E28" s="804" t="n">
        <v>220381200</v>
      </c>
      <c r="F28" s="804" t="n">
        <v>2811368466</v>
      </c>
      <c r="G28" s="841" t="n">
        <f aca="false">E28/F28</f>
        <v>0.07838929783315</v>
      </c>
      <c r="H28" s="798" t="n">
        <v>1311268.14</v>
      </c>
      <c r="I28" s="794"/>
      <c r="K28" s="794"/>
      <c r="L28" s="794"/>
      <c r="M28" s="794"/>
    </row>
    <row r="29" customFormat="false" ht="11.25" hidden="false" customHeight="true" outlineLevel="0" collapsed="false">
      <c r="A29" s="776" t="s">
        <v>648</v>
      </c>
      <c r="B29" s="804" t="n">
        <v>671828751</v>
      </c>
      <c r="C29" s="798" t="n">
        <v>47195000</v>
      </c>
      <c r="D29" s="798" t="n">
        <v>11739500</v>
      </c>
      <c r="E29" s="804" t="n">
        <v>58934500</v>
      </c>
      <c r="F29" s="804" t="n">
        <v>730763251</v>
      </c>
      <c r="G29" s="841" t="n">
        <f aca="false">E29/F29</f>
        <v>0.0806478704551059</v>
      </c>
      <c r="H29" s="798" t="n">
        <v>483262.9</v>
      </c>
      <c r="I29" s="794"/>
      <c r="K29" s="794"/>
      <c r="L29" s="794"/>
      <c r="M29" s="794"/>
    </row>
    <row r="30" customFormat="false" ht="11.25" hidden="false" customHeight="true" outlineLevel="0" collapsed="false">
      <c r="A30" s="776" t="s">
        <v>650</v>
      </c>
      <c r="B30" s="804" t="n">
        <v>961990800</v>
      </c>
      <c r="C30" s="798" t="n">
        <v>8974400</v>
      </c>
      <c r="D30" s="798" t="n">
        <v>58301300</v>
      </c>
      <c r="E30" s="804" t="n">
        <v>67275700</v>
      </c>
      <c r="F30" s="804" t="n">
        <v>1029266500</v>
      </c>
      <c r="G30" s="841" t="n">
        <f aca="false">E30/F30</f>
        <v>0.0653627607621544</v>
      </c>
      <c r="H30" s="798" t="n">
        <v>282557.94</v>
      </c>
      <c r="I30" s="794"/>
      <c r="K30" s="794"/>
      <c r="L30" s="794"/>
      <c r="M30" s="794"/>
    </row>
    <row r="31" customFormat="false" ht="9" hidden="false" customHeight="true" outlineLevel="0" collapsed="false">
      <c r="B31" s="804"/>
      <c r="C31" s="798"/>
      <c r="D31" s="798"/>
      <c r="E31" s="804"/>
      <c r="F31" s="804"/>
      <c r="G31" s="841"/>
      <c r="H31" s="798"/>
    </row>
    <row r="32" customFormat="false" ht="11.25" hidden="false" customHeight="true" outlineLevel="0" collapsed="false">
      <c r="A32" s="789" t="s">
        <v>652</v>
      </c>
      <c r="B32" s="842" t="n">
        <v>33115786200</v>
      </c>
      <c r="C32" s="802" t="n">
        <v>1417893400</v>
      </c>
      <c r="D32" s="802" t="n">
        <v>355059200</v>
      </c>
      <c r="E32" s="842" t="n">
        <v>1772952600</v>
      </c>
      <c r="F32" s="842" t="n">
        <v>34888738800</v>
      </c>
      <c r="G32" s="843" t="n">
        <f aca="false">E32/F32</f>
        <v>0.0508173313504815</v>
      </c>
      <c r="H32" s="802" t="n">
        <v>16843049.7</v>
      </c>
      <c r="I32" s="794"/>
      <c r="K32" s="794"/>
      <c r="L32" s="794"/>
      <c r="M32" s="794"/>
    </row>
    <row r="33" customFormat="false" ht="11.25" hidden="false" customHeight="true" outlineLevel="0" collapsed="false">
      <c r="A33" s="776" t="s">
        <v>654</v>
      </c>
      <c r="B33" s="804" t="n">
        <v>2902553093</v>
      </c>
      <c r="C33" s="798" t="n">
        <v>65200400</v>
      </c>
      <c r="D33" s="798" t="n">
        <v>110132400</v>
      </c>
      <c r="E33" s="804" t="n">
        <v>175332800</v>
      </c>
      <c r="F33" s="804" t="n">
        <v>3077885893</v>
      </c>
      <c r="G33" s="841" t="n">
        <f aca="false">E33/F33</f>
        <v>0.0569653346794816</v>
      </c>
      <c r="H33" s="798" t="n">
        <v>929263.84</v>
      </c>
      <c r="I33" s="794"/>
      <c r="K33" s="794"/>
      <c r="L33" s="794"/>
      <c r="M33" s="794"/>
    </row>
    <row r="34" customFormat="false" ht="11.25" hidden="false" customHeight="true" outlineLevel="0" collapsed="false">
      <c r="A34" s="776" t="s">
        <v>656</v>
      </c>
      <c r="B34" s="804" t="n">
        <v>423401500</v>
      </c>
      <c r="C34" s="798" t="n">
        <v>92286600</v>
      </c>
      <c r="D34" s="798" t="n">
        <v>24713300</v>
      </c>
      <c r="E34" s="804" t="n">
        <v>116999900</v>
      </c>
      <c r="F34" s="804" t="n">
        <v>540401400</v>
      </c>
      <c r="G34" s="841" t="n">
        <f aca="false">E34/F34</f>
        <v>0.216505545692517</v>
      </c>
      <c r="H34" s="798" t="n">
        <v>631799.46</v>
      </c>
      <c r="I34" s="794"/>
      <c r="K34" s="794"/>
      <c r="L34" s="794"/>
      <c r="M34" s="794"/>
    </row>
    <row r="35" customFormat="false" ht="11.25" hidden="false" customHeight="true" outlineLevel="0" collapsed="false">
      <c r="A35" s="776" t="s">
        <v>658</v>
      </c>
      <c r="B35" s="804" t="n">
        <v>5435173607</v>
      </c>
      <c r="C35" s="798" t="n">
        <v>214622400</v>
      </c>
      <c r="D35" s="798" t="n">
        <v>266447600</v>
      </c>
      <c r="E35" s="804" t="n">
        <v>481070000</v>
      </c>
      <c r="F35" s="804" t="n">
        <v>5916243607</v>
      </c>
      <c r="G35" s="841" t="n">
        <f aca="false">E35/F35</f>
        <v>0.0813134197906939</v>
      </c>
      <c r="H35" s="798" t="n">
        <v>3126955</v>
      </c>
      <c r="I35" s="794"/>
      <c r="K35" s="794"/>
      <c r="L35" s="794"/>
      <c r="M35" s="794"/>
    </row>
    <row r="36" customFormat="false" ht="11.25" hidden="false" customHeight="true" outlineLevel="0" collapsed="false">
      <c r="A36" s="776" t="s">
        <v>660</v>
      </c>
      <c r="B36" s="804" t="n">
        <v>807312898</v>
      </c>
      <c r="C36" s="798" t="n">
        <v>11755600</v>
      </c>
      <c r="D36" s="798" t="n">
        <v>76848030</v>
      </c>
      <c r="E36" s="804" t="n">
        <v>88603630</v>
      </c>
      <c r="F36" s="804" t="n">
        <v>895916528</v>
      </c>
      <c r="G36" s="841" t="n">
        <f aca="false">E36/F36</f>
        <v>0.0988971932438777</v>
      </c>
      <c r="H36" s="798" t="n">
        <v>522761.417</v>
      </c>
      <c r="I36" s="794"/>
      <c r="K36" s="794"/>
      <c r="L36" s="794"/>
      <c r="M36" s="794"/>
    </row>
    <row r="37" customFormat="false" ht="9" hidden="false" customHeight="true" outlineLevel="0" collapsed="false">
      <c r="B37" s="804"/>
      <c r="C37" s="798"/>
      <c r="D37" s="798"/>
      <c r="E37" s="804"/>
      <c r="F37" s="804"/>
      <c r="G37" s="841"/>
      <c r="H37" s="798"/>
    </row>
    <row r="38" customFormat="false" ht="11.25" hidden="false" customHeight="true" outlineLevel="0" collapsed="false">
      <c r="A38" s="776" t="s">
        <v>662</v>
      </c>
      <c r="B38" s="804" t="n">
        <v>1077877430</v>
      </c>
      <c r="C38" s="798" t="n">
        <v>85597300</v>
      </c>
      <c r="D38" s="798" t="n">
        <v>50583700</v>
      </c>
      <c r="E38" s="804" t="n">
        <v>136181000</v>
      </c>
      <c r="F38" s="804" t="n">
        <v>1214058430</v>
      </c>
      <c r="G38" s="841" t="n">
        <f aca="false">E38/F38</f>
        <v>0.112170054286432</v>
      </c>
      <c r="H38" s="798" t="n">
        <v>817086</v>
      </c>
      <c r="I38" s="794"/>
      <c r="K38" s="794"/>
      <c r="L38" s="794"/>
      <c r="M38" s="794"/>
    </row>
    <row r="39" customFormat="false" ht="11.25" hidden="false" customHeight="true" outlineLevel="0" collapsed="false">
      <c r="A39" s="776" t="s">
        <v>230</v>
      </c>
      <c r="B39" s="804" t="n">
        <v>2663919317</v>
      </c>
      <c r="C39" s="798" t="n">
        <v>225383600</v>
      </c>
      <c r="D39" s="798" t="n">
        <v>187127300</v>
      </c>
      <c r="E39" s="804" t="n">
        <v>412510900</v>
      </c>
      <c r="F39" s="804" t="n">
        <v>3076430217</v>
      </c>
      <c r="G39" s="841" t="n">
        <f aca="false">E39/F39</f>
        <v>0.134087520568649</v>
      </c>
      <c r="H39" s="798" t="n">
        <v>2805074.12</v>
      </c>
      <c r="I39" s="794"/>
      <c r="K39" s="794"/>
      <c r="L39" s="794"/>
      <c r="M39" s="794"/>
    </row>
    <row r="40" customFormat="false" ht="11.25" hidden="false" customHeight="true" outlineLevel="0" collapsed="false">
      <c r="A40" s="776" t="s">
        <v>666</v>
      </c>
      <c r="B40" s="804" t="n">
        <v>1669811278</v>
      </c>
      <c r="C40" s="798" t="n">
        <v>26859300</v>
      </c>
      <c r="D40" s="798" t="n">
        <v>66457729</v>
      </c>
      <c r="E40" s="804" t="n">
        <v>93317029</v>
      </c>
      <c r="F40" s="804" t="n">
        <v>1763128307</v>
      </c>
      <c r="G40" s="841" t="n">
        <f aca="false">E40/F40</f>
        <v>0.0529269643221717</v>
      </c>
      <c r="H40" s="798" t="n">
        <v>496446.59428</v>
      </c>
      <c r="I40" s="794"/>
      <c r="K40" s="794"/>
      <c r="L40" s="794"/>
      <c r="M40" s="794"/>
    </row>
    <row r="41" customFormat="false" ht="11.25" hidden="false" customHeight="true" outlineLevel="0" collapsed="false">
      <c r="A41" s="776" t="s">
        <v>668</v>
      </c>
      <c r="B41" s="804" t="n">
        <v>206975270226</v>
      </c>
      <c r="C41" s="798" t="n">
        <v>12612892261</v>
      </c>
      <c r="D41" s="798" t="n">
        <v>2347441577</v>
      </c>
      <c r="E41" s="804" t="n">
        <v>14960333838</v>
      </c>
      <c r="F41" s="804" t="n">
        <v>221935604064</v>
      </c>
      <c r="G41" s="841" t="n">
        <f aca="false">E41/F41</f>
        <v>0.0674084444498858</v>
      </c>
      <c r="H41" s="798" t="n">
        <v>156495719.12</v>
      </c>
      <c r="I41" s="794"/>
      <c r="K41" s="794"/>
      <c r="L41" s="794"/>
      <c r="M41" s="794"/>
    </row>
    <row r="42" customFormat="false" ht="11.25" hidden="false" customHeight="true" outlineLevel="0" collapsed="false">
      <c r="A42" s="776" t="s">
        <v>670</v>
      </c>
      <c r="B42" s="804" t="n">
        <v>14351778800</v>
      </c>
      <c r="C42" s="798" t="n">
        <v>659725200</v>
      </c>
      <c r="D42" s="798" t="n">
        <v>307375900</v>
      </c>
      <c r="E42" s="804" t="n">
        <v>967101100</v>
      </c>
      <c r="F42" s="804" t="n">
        <v>15318879900</v>
      </c>
      <c r="G42" s="841" t="n">
        <f aca="false">E42/F42</f>
        <v>0.0631313194119369</v>
      </c>
      <c r="H42" s="798" t="n">
        <v>7398323.415</v>
      </c>
      <c r="I42" s="794"/>
      <c r="K42" s="794"/>
      <c r="L42" s="794"/>
      <c r="M42" s="794"/>
    </row>
    <row r="43" customFormat="false" ht="13.8" hidden="false" customHeight="false" outlineLevel="0" collapsed="false">
      <c r="A43" s="779" t="s">
        <v>1044</v>
      </c>
      <c r="B43" s="826"/>
      <c r="C43" s="826"/>
      <c r="D43" s="826"/>
      <c r="E43" s="826"/>
      <c r="F43" s="826"/>
      <c r="G43" s="826"/>
      <c r="H43" s="826"/>
    </row>
    <row r="44" s="844" customFormat="true" ht="13.2" hidden="false" customHeight="false" outlineLevel="0" collapsed="false">
      <c r="A44" s="781" t="s">
        <v>1033</v>
      </c>
      <c r="B44" s="781"/>
      <c r="C44" s="781"/>
      <c r="D44" s="781"/>
      <c r="E44" s="781"/>
      <c r="F44" s="781"/>
      <c r="G44" s="781"/>
      <c r="H44" s="781"/>
      <c r="J44" s="748"/>
    </row>
    <row r="45" customFormat="false" ht="12.6" hidden="false" customHeight="false" outlineLevel="0" collapsed="false">
      <c r="A45" s="783"/>
      <c r="B45" s="783"/>
      <c r="C45" s="783"/>
      <c r="D45" s="783"/>
      <c r="E45" s="783"/>
      <c r="F45" s="783"/>
      <c r="G45" s="783"/>
      <c r="H45" s="783"/>
    </row>
    <row r="46" customFormat="false" ht="14.25" hidden="false" customHeight="true" outlineLevel="0" collapsed="false">
      <c r="A46" s="838"/>
      <c r="B46" s="838"/>
      <c r="C46" s="838"/>
      <c r="D46" s="838"/>
      <c r="E46" s="838"/>
      <c r="F46" s="838" t="s">
        <v>1016</v>
      </c>
      <c r="G46" s="838"/>
      <c r="H46" s="838" t="s">
        <v>1034</v>
      </c>
    </row>
    <row r="47" customFormat="false" ht="12.75" hidden="false" customHeight="true" outlineLevel="0" collapsed="false">
      <c r="A47" s="788"/>
      <c r="B47" s="788" t="s">
        <v>1035</v>
      </c>
      <c r="C47" s="839" t="s">
        <v>1036</v>
      </c>
      <c r="D47" s="839"/>
      <c r="E47" s="839"/>
      <c r="F47" s="788" t="s">
        <v>1037</v>
      </c>
      <c r="G47" s="788" t="s">
        <v>1038</v>
      </c>
      <c r="H47" s="788" t="s">
        <v>1039</v>
      </c>
    </row>
    <row r="48" customFormat="false" ht="12" hidden="false" customHeight="false" outlineLevel="0" collapsed="false">
      <c r="A48" s="784" t="s">
        <v>192</v>
      </c>
      <c r="B48" s="784" t="s">
        <v>996</v>
      </c>
      <c r="C48" s="784" t="s">
        <v>1040</v>
      </c>
      <c r="D48" s="784" t="s">
        <v>1041</v>
      </c>
      <c r="E48" s="784" t="s">
        <v>1042</v>
      </c>
      <c r="F48" s="784" t="s">
        <v>1043</v>
      </c>
      <c r="G48" s="784" t="s">
        <v>1016</v>
      </c>
      <c r="H48" s="784" t="s">
        <v>138</v>
      </c>
    </row>
    <row r="49" customFormat="false" ht="9" hidden="false" customHeight="true" outlineLevel="0" collapsed="false"/>
    <row r="50" customFormat="false" ht="11.25" hidden="false" customHeight="true" outlineLevel="0" collapsed="false">
      <c r="A50" s="776" t="s">
        <v>672</v>
      </c>
      <c r="B50" s="840" t="n">
        <v>1336291100</v>
      </c>
      <c r="C50" s="809" t="n">
        <v>65542600</v>
      </c>
      <c r="D50" s="809" t="n">
        <v>21059500</v>
      </c>
      <c r="E50" s="840" t="n">
        <v>86602100</v>
      </c>
      <c r="F50" s="840" t="n">
        <v>1422893200</v>
      </c>
      <c r="G50" s="841" t="n">
        <f aca="false">E50/F50</f>
        <v>0.0608633873575332</v>
      </c>
      <c r="H50" s="809" t="n">
        <v>519612.6</v>
      </c>
      <c r="I50" s="794"/>
      <c r="K50" s="794"/>
      <c r="L50" s="794"/>
      <c r="M50" s="794"/>
    </row>
    <row r="51" customFormat="false" ht="11.25" hidden="false" customHeight="true" outlineLevel="0" collapsed="false">
      <c r="A51" s="776" t="s">
        <v>674</v>
      </c>
      <c r="B51" s="804" t="n">
        <v>3439056500</v>
      </c>
      <c r="C51" s="798" t="n">
        <v>75716800</v>
      </c>
      <c r="D51" s="798" t="n">
        <v>162278000</v>
      </c>
      <c r="E51" s="804" t="n">
        <v>237994800</v>
      </c>
      <c r="F51" s="804" t="n">
        <v>3677051300</v>
      </c>
      <c r="G51" s="841" t="n">
        <f aca="false">E51/F51</f>
        <v>0.0647243621539901</v>
      </c>
      <c r="H51" s="798" t="n">
        <v>1189974</v>
      </c>
      <c r="I51" s="794"/>
      <c r="K51" s="794"/>
      <c r="L51" s="794"/>
      <c r="M51" s="794"/>
    </row>
    <row r="52" customFormat="false" ht="11.25" hidden="false" customHeight="true" outlineLevel="0" collapsed="false">
      <c r="A52" s="776" t="s">
        <v>312</v>
      </c>
      <c r="B52" s="804" t="n">
        <v>8021181200</v>
      </c>
      <c r="C52" s="798" t="n">
        <v>434618500</v>
      </c>
      <c r="D52" s="798" t="n">
        <v>363279700</v>
      </c>
      <c r="E52" s="804" t="n">
        <v>797898200</v>
      </c>
      <c r="F52" s="804" t="n">
        <v>8819079400</v>
      </c>
      <c r="G52" s="841" t="n">
        <f aca="false">E52/F52</f>
        <v>0.0904740918876408</v>
      </c>
      <c r="H52" s="798" t="n">
        <v>3670331.72</v>
      </c>
      <c r="I52" s="794"/>
      <c r="K52" s="794"/>
      <c r="L52" s="794"/>
      <c r="M52" s="794"/>
    </row>
    <row r="53" customFormat="false" ht="11.25" hidden="false" customHeight="true" outlineLevel="0" collapsed="false">
      <c r="A53" s="776" t="s">
        <v>677</v>
      </c>
      <c r="B53" s="804" t="n">
        <v>8451521900</v>
      </c>
      <c r="C53" s="798" t="n">
        <v>121207900</v>
      </c>
      <c r="D53" s="798" t="n">
        <v>485393900</v>
      </c>
      <c r="E53" s="804" t="n">
        <v>606601800</v>
      </c>
      <c r="F53" s="804" t="n">
        <v>9058123700</v>
      </c>
      <c r="G53" s="841" t="n">
        <f aca="false">E53/F53</f>
        <v>0.0669677098801378</v>
      </c>
      <c r="H53" s="798" t="n">
        <v>3093669.18</v>
      </c>
      <c r="I53" s="794"/>
      <c r="K53" s="794"/>
      <c r="L53" s="794"/>
      <c r="M53" s="794"/>
    </row>
    <row r="54" s="789" customFormat="true" ht="11.25" hidden="false" customHeight="true" outlineLevel="0" collapsed="false">
      <c r="A54" s="789" t="s">
        <v>679</v>
      </c>
      <c r="B54" s="842" t="n">
        <v>1174836400</v>
      </c>
      <c r="C54" s="802" t="n">
        <v>68374800</v>
      </c>
      <c r="D54" s="802" t="n">
        <v>73707800</v>
      </c>
      <c r="E54" s="842" t="n">
        <v>142082600</v>
      </c>
      <c r="F54" s="842" t="n">
        <v>1316919000</v>
      </c>
      <c r="G54" s="843" t="n">
        <f aca="false">E54/F54</f>
        <v>0.107890158772104</v>
      </c>
      <c r="H54" s="802" t="n">
        <v>738829.52</v>
      </c>
      <c r="I54" s="794"/>
      <c r="J54" s="794"/>
      <c r="K54" s="794"/>
      <c r="L54" s="794"/>
      <c r="M54" s="794"/>
    </row>
    <row r="55" customFormat="false" ht="9" hidden="false" customHeight="true" outlineLevel="0" collapsed="false">
      <c r="B55" s="804"/>
      <c r="C55" s="798"/>
      <c r="D55" s="798"/>
      <c r="E55" s="804"/>
      <c r="F55" s="804"/>
      <c r="G55" s="841"/>
      <c r="H55" s="798"/>
    </row>
    <row r="56" customFormat="false" ht="11.25" hidden="false" customHeight="true" outlineLevel="0" collapsed="false">
      <c r="A56" s="776" t="s">
        <v>613</v>
      </c>
      <c r="B56" s="804" t="n">
        <v>4116418300</v>
      </c>
      <c r="C56" s="798" t="n">
        <v>185564600</v>
      </c>
      <c r="D56" s="798" t="n">
        <v>85965600</v>
      </c>
      <c r="E56" s="804" t="n">
        <v>271530200</v>
      </c>
      <c r="F56" s="804" t="n">
        <v>4387948500</v>
      </c>
      <c r="G56" s="841" t="n">
        <f aca="false">E56/F56</f>
        <v>0.0618808994681683</v>
      </c>
      <c r="H56" s="798" t="n">
        <v>1656334.22</v>
      </c>
      <c r="I56" s="794"/>
      <c r="K56" s="794"/>
      <c r="L56" s="794"/>
      <c r="M56" s="794"/>
    </row>
    <row r="57" customFormat="false" ht="11.25" hidden="false" customHeight="true" outlineLevel="0" collapsed="false">
      <c r="A57" s="776" t="s">
        <v>615</v>
      </c>
      <c r="B57" s="804" t="n">
        <v>5470961200</v>
      </c>
      <c r="C57" s="798" t="n">
        <v>86927000</v>
      </c>
      <c r="D57" s="798" t="n">
        <v>174380100</v>
      </c>
      <c r="E57" s="804" t="n">
        <v>261307100</v>
      </c>
      <c r="F57" s="804" t="n">
        <v>5732268300</v>
      </c>
      <c r="G57" s="841" t="n">
        <f aca="false">E57/F57</f>
        <v>0.0455852877647056</v>
      </c>
      <c r="H57" s="798" t="n">
        <v>1384927.63</v>
      </c>
      <c r="I57" s="794"/>
      <c r="K57" s="794"/>
      <c r="L57" s="794"/>
      <c r="M57" s="794"/>
    </row>
    <row r="58" customFormat="false" ht="11.25" hidden="false" customHeight="true" outlineLevel="0" collapsed="false">
      <c r="A58" s="776" t="s">
        <v>617</v>
      </c>
      <c r="B58" s="804" t="n">
        <v>1622336900</v>
      </c>
      <c r="C58" s="798" t="n">
        <v>56725700</v>
      </c>
      <c r="D58" s="798" t="n">
        <v>88815700</v>
      </c>
      <c r="E58" s="804" t="n">
        <v>145541400</v>
      </c>
      <c r="F58" s="804" t="n">
        <v>1767878300</v>
      </c>
      <c r="G58" s="841" t="n">
        <f aca="false">E58/F58</f>
        <v>0.0823254632403147</v>
      </c>
      <c r="H58" s="798" t="n">
        <v>0</v>
      </c>
      <c r="I58" s="794"/>
      <c r="K58" s="794"/>
      <c r="L58" s="794"/>
      <c r="M58" s="794"/>
    </row>
    <row r="59" customFormat="false" ht="11.25" hidden="false" customHeight="true" outlineLevel="0" collapsed="false">
      <c r="A59" s="776" t="s">
        <v>619</v>
      </c>
      <c r="B59" s="804" t="n">
        <v>2269129102</v>
      </c>
      <c r="C59" s="798" t="n">
        <v>80667300</v>
      </c>
      <c r="D59" s="798" t="n">
        <v>122369600</v>
      </c>
      <c r="E59" s="804" t="n">
        <v>203036900</v>
      </c>
      <c r="F59" s="804" t="n">
        <v>2472166002</v>
      </c>
      <c r="G59" s="841" t="n">
        <f aca="false">E59/F59</f>
        <v>0.0821291530729497</v>
      </c>
      <c r="H59" s="798" t="n">
        <v>1400954.61</v>
      </c>
      <c r="I59" s="794"/>
      <c r="K59" s="794"/>
      <c r="L59" s="794"/>
      <c r="M59" s="794"/>
    </row>
    <row r="60" customFormat="false" ht="11.25" hidden="false" customHeight="true" outlineLevel="0" collapsed="false">
      <c r="A60" s="778" t="s">
        <v>621</v>
      </c>
      <c r="B60" s="845" t="n">
        <v>681300400</v>
      </c>
      <c r="C60" s="798" t="n">
        <v>135854300</v>
      </c>
      <c r="D60" s="798" t="n">
        <v>27809500</v>
      </c>
      <c r="E60" s="845" t="n">
        <v>163663800</v>
      </c>
      <c r="F60" s="845" t="n">
        <v>844964200</v>
      </c>
      <c r="G60" s="846" t="n">
        <f aca="false">E60/F60</f>
        <v>0.193693176586653</v>
      </c>
      <c r="H60" s="798" t="n">
        <v>736487.1</v>
      </c>
      <c r="I60" s="794"/>
      <c r="K60" s="794"/>
      <c r="L60" s="794"/>
      <c r="M60" s="794"/>
    </row>
    <row r="61" customFormat="false" ht="8.25" hidden="false" customHeight="true" outlineLevel="0" collapsed="false"/>
    <row r="62" customFormat="false" ht="11.4" hidden="false" customHeight="false" outlineLevel="0" collapsed="false">
      <c r="A62" s="776" t="s">
        <v>245</v>
      </c>
      <c r="B62" s="804" t="n">
        <v>2604563496</v>
      </c>
      <c r="C62" s="798" t="n">
        <v>210365953</v>
      </c>
      <c r="D62" s="798" t="n">
        <v>248391973</v>
      </c>
      <c r="E62" s="804" t="n">
        <v>458757926</v>
      </c>
      <c r="F62" s="804" t="n">
        <v>3063321422</v>
      </c>
      <c r="G62" s="841" t="n">
        <f aca="false">E62/F62</f>
        <v>0.149758338353043</v>
      </c>
      <c r="H62" s="798" t="n">
        <v>2018534.8744</v>
      </c>
      <c r="I62" s="794"/>
      <c r="K62" s="794"/>
      <c r="L62" s="794"/>
      <c r="M62" s="794"/>
    </row>
    <row r="63" customFormat="false" ht="11.4" hidden="false" customHeight="false" outlineLevel="0" collapsed="false">
      <c r="A63" s="776" t="s">
        <v>625</v>
      </c>
      <c r="B63" s="804" t="n">
        <v>13159931100</v>
      </c>
      <c r="C63" s="798" t="n">
        <v>959319900</v>
      </c>
      <c r="D63" s="798" t="n">
        <v>295058400</v>
      </c>
      <c r="E63" s="804" t="n">
        <v>1254378300</v>
      </c>
      <c r="F63" s="804" t="n">
        <v>14414309400</v>
      </c>
      <c r="G63" s="841" t="n">
        <f aca="false">E63/F63</f>
        <v>0.0870231285586252</v>
      </c>
      <c r="H63" s="798" t="n">
        <v>10160464.23</v>
      </c>
      <c r="I63" s="794"/>
      <c r="K63" s="794"/>
      <c r="L63" s="794"/>
      <c r="M63" s="794"/>
    </row>
    <row r="64" customFormat="false" ht="11.4" hidden="false" customHeight="false" outlineLevel="0" collapsed="false">
      <c r="A64" s="776" t="s">
        <v>627</v>
      </c>
      <c r="B64" s="804" t="n">
        <v>34975867900</v>
      </c>
      <c r="C64" s="798" t="n">
        <v>1900018800</v>
      </c>
      <c r="D64" s="798" t="n">
        <v>1261057600</v>
      </c>
      <c r="E64" s="804" t="n">
        <v>3161076400</v>
      </c>
      <c r="F64" s="804" t="n">
        <v>38136944300</v>
      </c>
      <c r="G64" s="841" t="n">
        <f aca="false">E64/F64</f>
        <v>0.0828875112576862</v>
      </c>
      <c r="H64" s="798" t="n">
        <v>27501364.68</v>
      </c>
      <c r="I64" s="794"/>
      <c r="K64" s="794"/>
      <c r="L64" s="794"/>
      <c r="M64" s="794"/>
    </row>
    <row r="65" customFormat="false" ht="11.4" hidden="false" customHeight="false" outlineLevel="0" collapsed="false">
      <c r="A65" s="776" t="s">
        <v>629</v>
      </c>
      <c r="B65" s="804" t="n">
        <v>3002614300</v>
      </c>
      <c r="C65" s="798" t="n">
        <v>190335200</v>
      </c>
      <c r="D65" s="798" t="n">
        <v>341181600</v>
      </c>
      <c r="E65" s="804" t="n">
        <v>531516800</v>
      </c>
      <c r="F65" s="804" t="n">
        <v>3534131100</v>
      </c>
      <c r="G65" s="841" t="n">
        <f aca="false">E65/F65</f>
        <v>0.15039532630807</v>
      </c>
      <c r="H65" s="798" t="n">
        <v>2444977.28</v>
      </c>
      <c r="I65" s="794"/>
      <c r="K65" s="794"/>
      <c r="L65" s="794"/>
      <c r="M65" s="794"/>
    </row>
    <row r="66" customFormat="false" ht="11.4" hidden="false" customHeight="false" outlineLevel="0" collapsed="false">
      <c r="A66" s="776" t="s">
        <v>249</v>
      </c>
      <c r="B66" s="804" t="n">
        <v>618287650</v>
      </c>
      <c r="C66" s="798" t="n">
        <v>55181200</v>
      </c>
      <c r="D66" s="798" t="n">
        <v>15445900</v>
      </c>
      <c r="E66" s="804" t="n">
        <v>70627100</v>
      </c>
      <c r="F66" s="804" t="n">
        <v>688914750</v>
      </c>
      <c r="G66" s="841" t="n">
        <f aca="false">E66/F66</f>
        <v>0.102519361067534</v>
      </c>
      <c r="H66" s="798" t="n">
        <v>282508.4</v>
      </c>
      <c r="I66" s="794"/>
      <c r="K66" s="794"/>
      <c r="L66" s="794"/>
      <c r="M66" s="794"/>
    </row>
    <row r="67" customFormat="false" ht="9" hidden="false" customHeight="true" outlineLevel="0" collapsed="false">
      <c r="B67" s="804"/>
      <c r="C67" s="798"/>
      <c r="D67" s="798"/>
      <c r="E67" s="804"/>
      <c r="F67" s="804"/>
      <c r="G67" s="841"/>
      <c r="H67" s="798"/>
    </row>
    <row r="68" customFormat="false" ht="11.4" hidden="false" customHeight="false" outlineLevel="0" collapsed="false">
      <c r="A68" s="776" t="s">
        <v>633</v>
      </c>
      <c r="B68" s="804" t="n">
        <v>4843651200</v>
      </c>
      <c r="C68" s="798" t="n">
        <v>75627100</v>
      </c>
      <c r="D68" s="798" t="n">
        <v>194400400</v>
      </c>
      <c r="E68" s="804" t="n">
        <v>270027500</v>
      </c>
      <c r="F68" s="804" t="n">
        <v>5113678700</v>
      </c>
      <c r="G68" s="841" t="n">
        <f aca="false">E68/F68</f>
        <v>0.0528049405998073</v>
      </c>
      <c r="H68" s="798" t="n">
        <v>1404143</v>
      </c>
      <c r="I68" s="794"/>
      <c r="K68" s="794"/>
      <c r="L68" s="794"/>
      <c r="M68" s="794"/>
    </row>
    <row r="69" customFormat="false" ht="11.4" hidden="false" customHeight="false" outlineLevel="0" collapsed="false">
      <c r="A69" s="776" t="s">
        <v>635</v>
      </c>
      <c r="B69" s="804" t="n">
        <v>11287961200</v>
      </c>
      <c r="C69" s="798" t="n">
        <v>435385700</v>
      </c>
      <c r="D69" s="798" t="n">
        <v>130697800</v>
      </c>
      <c r="E69" s="804" t="n">
        <v>566083500</v>
      </c>
      <c r="F69" s="804" t="n">
        <v>11854044700</v>
      </c>
      <c r="G69" s="841" t="n">
        <f aca="false">E69/F69</f>
        <v>0.0477544597077485</v>
      </c>
      <c r="H69" s="798" t="n">
        <v>4358842.95</v>
      </c>
      <c r="I69" s="794"/>
      <c r="K69" s="794"/>
      <c r="L69" s="794"/>
      <c r="M69" s="794"/>
    </row>
    <row r="70" customFormat="false" ht="11.4" hidden="false" customHeight="false" outlineLevel="0" collapsed="false">
      <c r="A70" s="776" t="s">
        <v>637</v>
      </c>
      <c r="B70" s="804" t="n">
        <v>785595775</v>
      </c>
      <c r="C70" s="798" t="n">
        <v>9795500</v>
      </c>
      <c r="D70" s="798" t="n">
        <v>32640900</v>
      </c>
      <c r="E70" s="804" t="n">
        <v>42436400</v>
      </c>
      <c r="F70" s="804" t="n">
        <v>828032175</v>
      </c>
      <c r="G70" s="841" t="n">
        <f aca="false">E70/F70</f>
        <v>0.0512496993247877</v>
      </c>
      <c r="H70" s="798" t="n">
        <v>203694.72</v>
      </c>
      <c r="I70" s="794"/>
      <c r="K70" s="794"/>
      <c r="L70" s="794"/>
      <c r="M70" s="794"/>
    </row>
    <row r="71" customFormat="false" ht="11.4" hidden="false" customHeight="false" outlineLevel="0" collapsed="false">
      <c r="A71" s="776" t="s">
        <v>639</v>
      </c>
      <c r="B71" s="804" t="n">
        <v>2870300100</v>
      </c>
      <c r="C71" s="798" t="n">
        <v>775776700</v>
      </c>
      <c r="D71" s="798" t="n">
        <v>41592500</v>
      </c>
      <c r="E71" s="804" t="n">
        <v>817369200</v>
      </c>
      <c r="F71" s="804" t="n">
        <v>3687669300</v>
      </c>
      <c r="G71" s="841" t="n">
        <f aca="false">E71/F71</f>
        <v>0.22164926773667</v>
      </c>
      <c r="H71" s="798" t="n">
        <v>3678161.4</v>
      </c>
      <c r="I71" s="794"/>
      <c r="K71" s="794"/>
      <c r="L71" s="794"/>
      <c r="M71" s="794"/>
    </row>
    <row r="72" customFormat="false" ht="12" hidden="false" customHeight="true" outlineLevel="0" collapsed="false">
      <c r="A72" s="776" t="s">
        <v>641</v>
      </c>
      <c r="B72" s="804" t="n">
        <v>1816467451</v>
      </c>
      <c r="C72" s="798" t="n">
        <v>45087200</v>
      </c>
      <c r="D72" s="798" t="n">
        <v>65827104</v>
      </c>
      <c r="E72" s="804" t="n">
        <v>110914304</v>
      </c>
      <c r="F72" s="804" t="n">
        <v>1927381755</v>
      </c>
      <c r="G72" s="841" t="n">
        <f aca="false">E72/F72</f>
        <v>0.0575466192477266</v>
      </c>
      <c r="H72" s="798" t="n">
        <v>749562.62</v>
      </c>
      <c r="I72" s="794"/>
      <c r="K72" s="794"/>
      <c r="L72" s="794"/>
      <c r="M72" s="794"/>
    </row>
    <row r="73" customFormat="false" ht="9" hidden="false" customHeight="true" outlineLevel="0" collapsed="false">
      <c r="B73" s="804"/>
      <c r="C73" s="804"/>
      <c r="D73" s="798"/>
      <c r="E73" s="804"/>
      <c r="F73" s="804"/>
      <c r="G73" s="841"/>
      <c r="H73" s="804"/>
    </row>
    <row r="74" customFormat="false" ht="11.4" hidden="false" customHeight="false" outlineLevel="0" collapsed="false">
      <c r="A74" s="776" t="s">
        <v>643</v>
      </c>
      <c r="B74" s="804" t="n">
        <v>3117800500</v>
      </c>
      <c r="C74" s="798" t="n">
        <v>39491200</v>
      </c>
      <c r="D74" s="798" t="n">
        <v>68853500</v>
      </c>
      <c r="E74" s="804" t="n">
        <v>108344700</v>
      </c>
      <c r="F74" s="804" t="n">
        <v>3226145200</v>
      </c>
      <c r="G74" s="841" t="n">
        <f aca="false">E74/F74</f>
        <v>0.0335833303473136</v>
      </c>
      <c r="H74" s="798" t="n">
        <v>455047.74</v>
      </c>
      <c r="I74" s="794"/>
      <c r="K74" s="794"/>
      <c r="L74" s="794"/>
      <c r="M74" s="794"/>
    </row>
    <row r="75" customFormat="false" ht="11.4" hidden="false" customHeight="false" outlineLevel="0" collapsed="false">
      <c r="A75" s="776" t="s">
        <v>645</v>
      </c>
      <c r="B75" s="804" t="n">
        <v>743692758</v>
      </c>
      <c r="C75" s="798" t="n">
        <v>163949600</v>
      </c>
      <c r="D75" s="798" t="n">
        <v>46918600</v>
      </c>
      <c r="E75" s="804" t="n">
        <v>210868200</v>
      </c>
      <c r="F75" s="804" t="n">
        <v>954560958</v>
      </c>
      <c r="G75" s="841" t="n">
        <f aca="false">E75/F75</f>
        <v>0.220905954965738</v>
      </c>
      <c r="H75" s="798" t="n">
        <v>1581511.5</v>
      </c>
      <c r="I75" s="794"/>
      <c r="K75" s="794"/>
      <c r="L75" s="794"/>
      <c r="M75" s="794"/>
    </row>
    <row r="76" customFormat="false" ht="11.4" hidden="false" customHeight="false" outlineLevel="0" collapsed="false">
      <c r="A76" s="776" t="s">
        <v>647</v>
      </c>
      <c r="B76" s="804" t="n">
        <v>55679000980</v>
      </c>
      <c r="C76" s="798" t="n">
        <v>3762128000</v>
      </c>
      <c r="D76" s="798" t="n">
        <v>1261317900</v>
      </c>
      <c r="E76" s="804" t="n">
        <v>5023445900</v>
      </c>
      <c r="F76" s="804" t="n">
        <v>60702446880</v>
      </c>
      <c r="G76" s="841" t="n">
        <f aca="false">E76/F76</f>
        <v>0.0827552455987586</v>
      </c>
      <c r="H76" s="798" t="n">
        <v>62541901.455</v>
      </c>
      <c r="I76" s="794"/>
      <c r="K76" s="794"/>
      <c r="L76" s="794"/>
      <c r="M76" s="794"/>
    </row>
    <row r="77" customFormat="false" ht="11.4" hidden="false" customHeight="false" outlineLevel="0" collapsed="false">
      <c r="A77" s="776" t="s">
        <v>649</v>
      </c>
      <c r="B77" s="804" t="n">
        <v>5153410200</v>
      </c>
      <c r="C77" s="798" t="n">
        <v>37860500</v>
      </c>
      <c r="D77" s="798" t="n">
        <v>113687100</v>
      </c>
      <c r="E77" s="804" t="n">
        <v>151547600</v>
      </c>
      <c r="F77" s="804" t="n">
        <v>5304957800</v>
      </c>
      <c r="G77" s="841" t="n">
        <f aca="false">E77/F77</f>
        <v>0.028567164096951</v>
      </c>
      <c r="H77" s="798" t="n">
        <v>939595.12</v>
      </c>
      <c r="I77" s="794"/>
      <c r="K77" s="794"/>
      <c r="L77" s="794"/>
      <c r="M77" s="794"/>
    </row>
    <row r="78" customFormat="false" ht="11.4" hidden="false" customHeight="false" outlineLevel="0" collapsed="false">
      <c r="A78" s="776" t="s">
        <v>651</v>
      </c>
      <c r="B78" s="804" t="n">
        <v>870415100</v>
      </c>
      <c r="C78" s="798" t="n">
        <v>39850700</v>
      </c>
      <c r="D78" s="798" t="n">
        <v>45768700</v>
      </c>
      <c r="E78" s="804" t="n">
        <v>85619400</v>
      </c>
      <c r="F78" s="804" t="n">
        <v>956034500</v>
      </c>
      <c r="G78" s="841" t="n">
        <f aca="false">E78/F78</f>
        <v>0.0895568099268384</v>
      </c>
      <c r="H78" s="798" t="n">
        <v>282544.02</v>
      </c>
      <c r="I78" s="794"/>
      <c r="K78" s="794"/>
      <c r="L78" s="794"/>
      <c r="M78" s="794"/>
    </row>
    <row r="79" customFormat="false" ht="9" hidden="false" customHeight="true" outlineLevel="0" collapsed="false">
      <c r="B79" s="804"/>
      <c r="C79" s="798"/>
      <c r="D79" s="798"/>
      <c r="E79" s="804"/>
      <c r="F79" s="804"/>
      <c r="G79" s="841"/>
      <c r="H79" s="798"/>
    </row>
    <row r="80" customFormat="false" ht="11.4" hidden="false" customHeight="false" outlineLevel="0" collapsed="false">
      <c r="A80" s="776" t="s">
        <v>653</v>
      </c>
      <c r="B80" s="804" t="n">
        <v>2714711800</v>
      </c>
      <c r="C80" s="798" t="n">
        <v>246599100</v>
      </c>
      <c r="D80" s="798" t="n">
        <v>171584000</v>
      </c>
      <c r="E80" s="804" t="n">
        <v>418183100</v>
      </c>
      <c r="F80" s="804" t="n">
        <v>3132894900</v>
      </c>
      <c r="G80" s="841" t="n">
        <f aca="false">E80/F80</f>
        <v>0.133481368940911</v>
      </c>
      <c r="H80" s="798" t="n">
        <v>1840005.64</v>
      </c>
      <c r="I80" s="794"/>
      <c r="K80" s="794"/>
      <c r="L80" s="794"/>
      <c r="M80" s="794"/>
    </row>
    <row r="81" customFormat="false" ht="11.4" hidden="false" customHeight="false" outlineLevel="0" collapsed="false">
      <c r="A81" s="776" t="s">
        <v>655</v>
      </c>
      <c r="B81" s="804" t="n">
        <v>1314427500</v>
      </c>
      <c r="C81" s="798" t="n">
        <v>11960600</v>
      </c>
      <c r="D81" s="798" t="n">
        <v>52352400</v>
      </c>
      <c r="E81" s="804" t="n">
        <v>64313000</v>
      </c>
      <c r="F81" s="804" t="n">
        <v>1378740500</v>
      </c>
      <c r="G81" s="841" t="n">
        <f aca="false">E81/F81</f>
        <v>0.046646196292921</v>
      </c>
      <c r="H81" s="798" t="n">
        <v>360152.8</v>
      </c>
      <c r="I81" s="794"/>
      <c r="K81" s="794"/>
      <c r="L81" s="794"/>
      <c r="M81" s="794"/>
    </row>
    <row r="82" customFormat="false" ht="11.4" hidden="false" customHeight="false" outlineLevel="0" collapsed="false">
      <c r="A82" s="776" t="s">
        <v>657</v>
      </c>
      <c r="B82" s="804" t="n">
        <v>3613846600</v>
      </c>
      <c r="C82" s="798" t="n">
        <v>235845200</v>
      </c>
      <c r="D82" s="798" t="n">
        <v>165375400</v>
      </c>
      <c r="E82" s="804" t="n">
        <v>401220600</v>
      </c>
      <c r="F82" s="804" t="n">
        <v>4015067200</v>
      </c>
      <c r="G82" s="841" t="n">
        <f aca="false">E82/F82</f>
        <v>0.0999287384280891</v>
      </c>
      <c r="H82" s="798" t="n">
        <v>1364150.04</v>
      </c>
      <c r="I82" s="794"/>
      <c r="K82" s="794"/>
      <c r="L82" s="794"/>
      <c r="M82" s="794"/>
    </row>
    <row r="83" customFormat="false" ht="11.4" hidden="false" customHeight="false" outlineLevel="0" collapsed="false">
      <c r="A83" s="776" t="s">
        <v>659</v>
      </c>
      <c r="B83" s="804" t="n">
        <v>2466142300</v>
      </c>
      <c r="C83" s="798" t="n">
        <v>31401600</v>
      </c>
      <c r="D83" s="798" t="n">
        <v>68022000</v>
      </c>
      <c r="E83" s="804" t="n">
        <v>99423600</v>
      </c>
      <c r="F83" s="804" t="n">
        <v>2565565900</v>
      </c>
      <c r="G83" s="841" t="n">
        <f aca="false">E83/F83</f>
        <v>0.0387530875741683</v>
      </c>
      <c r="H83" s="798" t="n">
        <v>347982.6</v>
      </c>
      <c r="I83" s="794"/>
      <c r="K83" s="794"/>
      <c r="L83" s="794"/>
      <c r="M83" s="794"/>
    </row>
    <row r="84" customFormat="false" ht="11.4" hidden="false" customHeight="false" outlineLevel="0" collapsed="false">
      <c r="A84" s="776" t="s">
        <v>661</v>
      </c>
      <c r="B84" s="804" t="n">
        <v>6835051400</v>
      </c>
      <c r="C84" s="798" t="n">
        <v>525697700</v>
      </c>
      <c r="D84" s="798" t="n">
        <v>1396990300</v>
      </c>
      <c r="E84" s="804" t="n">
        <v>1922688000</v>
      </c>
      <c r="F84" s="804" t="n">
        <v>8757739400</v>
      </c>
      <c r="G84" s="841" t="n">
        <f aca="false">E84/F84</f>
        <v>0.219541586268255</v>
      </c>
      <c r="H84" s="798" t="n">
        <v>13651084.8</v>
      </c>
      <c r="I84" s="794"/>
      <c r="K84" s="794"/>
      <c r="L84" s="794"/>
      <c r="M84" s="794"/>
    </row>
    <row r="85" customFormat="false" ht="13.8" hidden="false" customHeight="false" outlineLevel="0" collapsed="false">
      <c r="A85" s="779" t="s">
        <v>1044</v>
      </c>
      <c r="B85" s="826"/>
      <c r="C85" s="826"/>
      <c r="D85" s="826"/>
      <c r="E85" s="826"/>
      <c r="F85" s="826"/>
      <c r="G85" s="826"/>
      <c r="H85" s="826"/>
    </row>
    <row r="86" customFormat="false" ht="13.2" hidden="false" customHeight="false" outlineLevel="0" collapsed="false">
      <c r="A86" s="781" t="s">
        <v>1033</v>
      </c>
      <c r="B86" s="781"/>
      <c r="C86" s="781"/>
      <c r="D86" s="781"/>
      <c r="E86" s="781"/>
      <c r="F86" s="781"/>
      <c r="G86" s="781"/>
      <c r="H86" s="781"/>
    </row>
    <row r="87" customFormat="false" ht="12.6" hidden="false" customHeight="false" outlineLevel="0" collapsed="false">
      <c r="A87" s="783"/>
      <c r="B87" s="783"/>
      <c r="C87" s="783"/>
      <c r="D87" s="783"/>
      <c r="E87" s="783"/>
      <c r="F87" s="783"/>
      <c r="G87" s="783"/>
      <c r="H87" s="783"/>
    </row>
    <row r="88" customFormat="false" ht="14.25" hidden="false" customHeight="true" outlineLevel="0" collapsed="false">
      <c r="A88" s="838"/>
      <c r="B88" s="838"/>
      <c r="C88" s="838"/>
      <c r="D88" s="838"/>
      <c r="E88" s="838"/>
      <c r="F88" s="838" t="s">
        <v>1016</v>
      </c>
      <c r="G88" s="838"/>
      <c r="H88" s="838" t="s">
        <v>1034</v>
      </c>
    </row>
    <row r="89" customFormat="false" ht="12" hidden="false" customHeight="false" outlineLevel="0" collapsed="false">
      <c r="A89" s="788"/>
      <c r="B89" s="788" t="s">
        <v>1035</v>
      </c>
      <c r="C89" s="839" t="s">
        <v>1036</v>
      </c>
      <c r="D89" s="839"/>
      <c r="E89" s="839"/>
      <c r="F89" s="788" t="s">
        <v>1037</v>
      </c>
      <c r="G89" s="788" t="s">
        <v>1038</v>
      </c>
      <c r="H89" s="788" t="s">
        <v>1039</v>
      </c>
    </row>
    <row r="90" customFormat="false" ht="12" hidden="false" customHeight="false" outlineLevel="0" collapsed="false">
      <c r="A90" s="784" t="s">
        <v>192</v>
      </c>
      <c r="B90" s="784" t="s">
        <v>996</v>
      </c>
      <c r="C90" s="784" t="s">
        <v>1040</v>
      </c>
      <c r="D90" s="784" t="s">
        <v>1041</v>
      </c>
      <c r="E90" s="784" t="s">
        <v>1042</v>
      </c>
      <c r="F90" s="784" t="s">
        <v>1043</v>
      </c>
      <c r="G90" s="784" t="s">
        <v>1016</v>
      </c>
      <c r="H90" s="784" t="s">
        <v>138</v>
      </c>
    </row>
    <row r="91" customFormat="false" ht="9" hidden="false" customHeight="true" outlineLevel="0" collapsed="false">
      <c r="B91" s="804"/>
      <c r="C91" s="804"/>
      <c r="D91" s="798"/>
      <c r="E91" s="804"/>
      <c r="F91" s="804"/>
      <c r="G91" s="841"/>
      <c r="H91" s="804"/>
    </row>
    <row r="92" customFormat="false" ht="11.4" hidden="false" customHeight="false" outlineLevel="0" collapsed="false">
      <c r="A92" s="776" t="s">
        <v>663</v>
      </c>
      <c r="B92" s="840" t="n">
        <v>3553700020</v>
      </c>
      <c r="C92" s="809" t="n">
        <v>83767800</v>
      </c>
      <c r="D92" s="809" t="n">
        <v>174093400</v>
      </c>
      <c r="E92" s="840" t="n">
        <v>257861200</v>
      </c>
      <c r="F92" s="840" t="n">
        <v>3811561220</v>
      </c>
      <c r="G92" s="841" t="n">
        <f aca="false">E92/F92</f>
        <v>0.0676523831355384</v>
      </c>
      <c r="H92" s="809" t="n">
        <v>1418236.6</v>
      </c>
      <c r="I92" s="794"/>
      <c r="K92" s="794"/>
      <c r="L92" s="794"/>
      <c r="M92" s="794"/>
    </row>
    <row r="93" customFormat="false" ht="11.4" hidden="false" customHeight="false" outlineLevel="0" collapsed="false">
      <c r="A93" s="776" t="s">
        <v>1045</v>
      </c>
      <c r="B93" s="804" t="n">
        <v>2560434156</v>
      </c>
      <c r="C93" s="798" t="n">
        <f aca="false">E93/2</f>
        <v>76450650</v>
      </c>
      <c r="D93" s="798" t="n">
        <f aca="false">E93/2</f>
        <v>76450650</v>
      </c>
      <c r="E93" s="842" t="n">
        <v>152901300</v>
      </c>
      <c r="F93" s="804" t="n">
        <v>2713335456</v>
      </c>
      <c r="G93" s="841" t="n">
        <f aca="false">E93/F93</f>
        <v>0.056351786382288</v>
      </c>
      <c r="H93" s="798" t="n">
        <v>1116179.49</v>
      </c>
      <c r="I93" s="794"/>
      <c r="K93" s="794"/>
      <c r="L93" s="794"/>
      <c r="M93" s="794"/>
    </row>
    <row r="94" customFormat="false" ht="11.4" hidden="false" customHeight="false" outlineLevel="0" collapsed="false">
      <c r="A94" s="776" t="s">
        <v>667</v>
      </c>
      <c r="B94" s="804" t="n">
        <v>2843978100</v>
      </c>
      <c r="C94" s="798" t="n">
        <v>179125000</v>
      </c>
      <c r="D94" s="798" t="n">
        <v>387216000</v>
      </c>
      <c r="E94" s="804" t="n">
        <v>566341000</v>
      </c>
      <c r="F94" s="804" t="n">
        <v>3410319100</v>
      </c>
      <c r="G94" s="841" t="n">
        <f aca="false">E94/F94</f>
        <v>0.166066864534759</v>
      </c>
      <c r="H94" s="798" t="n">
        <v>2775070.9</v>
      </c>
      <c r="I94" s="794"/>
      <c r="K94" s="794"/>
      <c r="L94" s="794"/>
      <c r="M94" s="794"/>
    </row>
    <row r="95" customFormat="false" ht="11.4" hidden="false" customHeight="false" outlineLevel="0" collapsed="false">
      <c r="A95" s="776" t="s">
        <v>669</v>
      </c>
      <c r="B95" s="804" t="n">
        <v>3169384000</v>
      </c>
      <c r="C95" s="798" t="n">
        <v>26895300</v>
      </c>
      <c r="D95" s="798" t="n">
        <v>70398500</v>
      </c>
      <c r="E95" s="804" t="n">
        <v>97293800</v>
      </c>
      <c r="F95" s="804" t="n">
        <v>3266677800</v>
      </c>
      <c r="G95" s="841" t="n">
        <f aca="false">E95/F95</f>
        <v>0.0297837148187679</v>
      </c>
      <c r="H95" s="798" t="n">
        <v>389175.2</v>
      </c>
      <c r="I95" s="794"/>
      <c r="K95" s="794"/>
      <c r="L95" s="794"/>
      <c r="M95" s="794"/>
    </row>
    <row r="96" customFormat="false" ht="11.4" hidden="false" customHeight="false" outlineLevel="0" collapsed="false">
      <c r="A96" s="776" t="s">
        <v>671</v>
      </c>
      <c r="B96" s="804" t="n">
        <v>824157899</v>
      </c>
      <c r="C96" s="798" t="n">
        <v>472138890</v>
      </c>
      <c r="D96" s="798" t="n">
        <v>59419709</v>
      </c>
      <c r="E96" s="804" t="n">
        <v>531558599</v>
      </c>
      <c r="F96" s="804" t="n">
        <v>1355716498</v>
      </c>
      <c r="G96" s="841" t="n">
        <f aca="false">E96/F96</f>
        <v>0.392086841005604</v>
      </c>
      <c r="H96" s="798" t="n">
        <v>2604637.1351</v>
      </c>
      <c r="I96" s="794"/>
      <c r="K96" s="794"/>
      <c r="L96" s="794"/>
      <c r="M96" s="794"/>
    </row>
    <row r="97" customFormat="false" ht="9" hidden="false" customHeight="true" outlineLevel="0" collapsed="false">
      <c r="B97" s="804"/>
      <c r="C97" s="798"/>
      <c r="D97" s="798"/>
      <c r="E97" s="804"/>
      <c r="F97" s="804"/>
      <c r="G97" s="841"/>
      <c r="H97" s="798"/>
    </row>
    <row r="98" customFormat="false" ht="11.4" hidden="false" customHeight="false" outlineLevel="0" collapsed="false">
      <c r="A98" s="776" t="s">
        <v>673</v>
      </c>
      <c r="B98" s="804" t="n">
        <v>5601842400</v>
      </c>
      <c r="C98" s="798" t="n">
        <v>212243800</v>
      </c>
      <c r="D98" s="798" t="n">
        <v>102282400</v>
      </c>
      <c r="E98" s="804" t="n">
        <v>314526200</v>
      </c>
      <c r="F98" s="804" t="n">
        <v>5916368600</v>
      </c>
      <c r="G98" s="841" t="n">
        <f aca="false">E98/F98</f>
        <v>0.0531620359150713</v>
      </c>
      <c r="H98" s="798" t="n">
        <v>1478273.14</v>
      </c>
      <c r="I98" s="794"/>
      <c r="K98" s="794"/>
      <c r="L98" s="794"/>
      <c r="M98" s="794"/>
    </row>
    <row r="99" customFormat="false" ht="11.4" hidden="false" customHeight="false" outlineLevel="0" collapsed="false">
      <c r="A99" s="776" t="s">
        <v>675</v>
      </c>
      <c r="B99" s="804" t="n">
        <v>2737909900</v>
      </c>
      <c r="C99" s="798" t="n">
        <v>218313200</v>
      </c>
      <c r="D99" s="798" t="n">
        <v>105071100</v>
      </c>
      <c r="E99" s="804" t="n">
        <v>323384300</v>
      </c>
      <c r="F99" s="804" t="n">
        <v>3061294200</v>
      </c>
      <c r="G99" s="841" t="n">
        <f aca="false">E99/F99</f>
        <v>0.105636465779735</v>
      </c>
      <c r="H99" s="798" t="n">
        <v>1552244.64</v>
      </c>
      <c r="I99" s="794"/>
      <c r="K99" s="794"/>
      <c r="L99" s="794"/>
      <c r="M99" s="794"/>
    </row>
    <row r="100" customFormat="false" ht="11.4" hidden="false" customHeight="false" outlineLevel="0" collapsed="false">
      <c r="A100" s="776" t="s">
        <v>676</v>
      </c>
      <c r="B100" s="804" t="n">
        <v>1698310500</v>
      </c>
      <c r="C100" s="798" t="n">
        <v>43620700</v>
      </c>
      <c r="D100" s="798" t="n">
        <v>92669100</v>
      </c>
      <c r="E100" s="804" t="n">
        <v>136289800</v>
      </c>
      <c r="F100" s="804" t="n">
        <v>1834600300</v>
      </c>
      <c r="G100" s="841" t="n">
        <f aca="false">E100/F100</f>
        <v>0.0742885521167744</v>
      </c>
      <c r="H100" s="798" t="n">
        <v>654191.04</v>
      </c>
      <c r="I100" s="794"/>
      <c r="K100" s="794"/>
      <c r="L100" s="794"/>
      <c r="M100" s="794"/>
    </row>
    <row r="101" customFormat="false" ht="11.4" hidden="false" customHeight="false" outlineLevel="0" collapsed="false">
      <c r="A101" s="776" t="s">
        <v>678</v>
      </c>
      <c r="B101" s="804" t="n">
        <v>3883832980</v>
      </c>
      <c r="C101" s="798" t="n">
        <v>130162500</v>
      </c>
      <c r="D101" s="798" t="n">
        <v>262127900</v>
      </c>
      <c r="E101" s="804" t="n">
        <v>392290400</v>
      </c>
      <c r="F101" s="804" t="n">
        <v>4276123380</v>
      </c>
      <c r="G101" s="841" t="n">
        <f aca="false">E101/F101</f>
        <v>0.0917397289878946</v>
      </c>
      <c r="H101" s="798" t="n">
        <v>2196826.24</v>
      </c>
      <c r="I101" s="794"/>
      <c r="K101" s="794"/>
      <c r="L101" s="794"/>
      <c r="M101" s="794"/>
    </row>
    <row r="102" customFormat="false" ht="11.4" hidden="false" customHeight="false" outlineLevel="0" collapsed="false">
      <c r="A102" s="776" t="s">
        <v>680</v>
      </c>
      <c r="B102" s="804" t="n">
        <v>4164101100</v>
      </c>
      <c r="C102" s="798" t="n">
        <v>143857200</v>
      </c>
      <c r="D102" s="798" t="n">
        <v>161470900</v>
      </c>
      <c r="E102" s="804" t="n">
        <v>305328100</v>
      </c>
      <c r="F102" s="804" t="n">
        <v>4469429200</v>
      </c>
      <c r="G102" s="841" t="n">
        <f aca="false">E102/F102</f>
        <v>0.068314786147636</v>
      </c>
      <c r="H102" s="798" t="n">
        <v>2167829.51</v>
      </c>
      <c r="I102" s="794"/>
      <c r="K102" s="794"/>
      <c r="L102" s="794"/>
      <c r="M102" s="794"/>
    </row>
    <row r="103" customFormat="false" ht="9" hidden="false" customHeight="true" outlineLevel="0" collapsed="false">
      <c r="B103" s="804"/>
      <c r="C103" s="804"/>
      <c r="D103" s="798"/>
      <c r="E103" s="804"/>
      <c r="F103" s="804"/>
      <c r="G103" s="841"/>
      <c r="H103" s="804"/>
    </row>
    <row r="104" customFormat="false" ht="11.4" hidden="false" customHeight="false" outlineLevel="0" collapsed="false">
      <c r="A104" s="776" t="s">
        <v>682</v>
      </c>
      <c r="B104" s="804" t="n">
        <v>1543472740</v>
      </c>
      <c r="C104" s="798" t="n">
        <v>69646500</v>
      </c>
      <c r="D104" s="798" t="n">
        <v>257113900</v>
      </c>
      <c r="E104" s="804" t="n">
        <v>326760400</v>
      </c>
      <c r="F104" s="804" t="n">
        <v>1870233140</v>
      </c>
      <c r="G104" s="841" t="n">
        <f aca="false">E104/F104</f>
        <v>0.174716399261324</v>
      </c>
      <c r="H104" s="798" t="n">
        <v>1307041.6</v>
      </c>
      <c r="I104" s="794"/>
      <c r="K104" s="794"/>
      <c r="L104" s="794"/>
      <c r="M104" s="794"/>
    </row>
    <row r="105" customFormat="false" ht="11.4" hidden="false" customHeight="false" outlineLevel="0" collapsed="false">
      <c r="A105" s="776" t="s">
        <v>684</v>
      </c>
      <c r="B105" s="804" t="n">
        <v>2830813800</v>
      </c>
      <c r="C105" s="798" t="n">
        <v>1161872300</v>
      </c>
      <c r="D105" s="798" t="n">
        <v>97164200</v>
      </c>
      <c r="E105" s="804" t="n">
        <v>1259036500</v>
      </c>
      <c r="F105" s="804" t="n">
        <v>4089850300</v>
      </c>
      <c r="G105" s="841" t="n">
        <f aca="false">E105/F105</f>
        <v>0.307844152633166</v>
      </c>
      <c r="H105" s="798" t="n">
        <v>10072292</v>
      </c>
      <c r="I105" s="794"/>
      <c r="K105" s="794"/>
      <c r="L105" s="794"/>
      <c r="M105" s="794"/>
    </row>
    <row r="106" customFormat="false" ht="11.4" hidden="false" customHeight="false" outlineLevel="0" collapsed="false">
      <c r="A106" s="776" t="s">
        <v>686</v>
      </c>
      <c r="B106" s="804" t="n">
        <v>38936690700</v>
      </c>
      <c r="C106" s="798" t="n">
        <v>2434200900</v>
      </c>
      <c r="D106" s="798" t="n">
        <v>1017662000</v>
      </c>
      <c r="E106" s="804" t="n">
        <v>3451862900</v>
      </c>
      <c r="F106" s="804" t="n">
        <v>42388553600</v>
      </c>
      <c r="G106" s="841" t="n">
        <f aca="false">E106/F106</f>
        <v>0.0814338449142082</v>
      </c>
      <c r="H106" s="798" t="n">
        <v>41836578.348</v>
      </c>
      <c r="I106" s="794"/>
      <c r="K106" s="794"/>
      <c r="L106" s="794"/>
      <c r="M106" s="794"/>
    </row>
    <row r="107" customFormat="false" ht="11.4" hidden="false" customHeight="false" outlineLevel="0" collapsed="false">
      <c r="A107" s="776" t="s">
        <v>688</v>
      </c>
      <c r="B107" s="804" t="n">
        <v>2800912500</v>
      </c>
      <c r="C107" s="798" t="n">
        <v>466577000</v>
      </c>
      <c r="D107" s="798" t="n">
        <v>107363600</v>
      </c>
      <c r="E107" s="804" t="n">
        <v>573940600</v>
      </c>
      <c r="F107" s="804" t="n">
        <v>3374853100</v>
      </c>
      <c r="G107" s="841" t="n">
        <f aca="false">E107/F107</f>
        <v>0.170063876261755</v>
      </c>
      <c r="H107" s="798" t="n">
        <v>2869703</v>
      </c>
      <c r="I107" s="794"/>
      <c r="K107" s="794"/>
      <c r="L107" s="794"/>
      <c r="M107" s="794"/>
    </row>
    <row r="108" customFormat="false" ht="11.4" hidden="false" customHeight="false" outlineLevel="0" collapsed="false">
      <c r="A108" s="776" t="s">
        <v>690</v>
      </c>
      <c r="B108" s="804" t="n">
        <v>2167590300</v>
      </c>
      <c r="C108" s="798" t="n">
        <v>20471600</v>
      </c>
      <c r="D108" s="798" t="n">
        <v>32958300</v>
      </c>
      <c r="E108" s="804" t="n">
        <v>53429900</v>
      </c>
      <c r="F108" s="804" t="n">
        <v>2221020200</v>
      </c>
      <c r="G108" s="841" t="n">
        <f aca="false">E108/F108</f>
        <v>0.0240564673837726</v>
      </c>
      <c r="H108" s="798" t="n">
        <v>309893.42</v>
      </c>
      <c r="I108" s="794"/>
      <c r="K108" s="794"/>
      <c r="L108" s="794"/>
      <c r="M108" s="794"/>
    </row>
    <row r="109" customFormat="false" ht="9" hidden="false" customHeight="true" outlineLevel="0" collapsed="false">
      <c r="B109" s="804"/>
      <c r="C109" s="798"/>
      <c r="D109" s="798"/>
      <c r="E109" s="804"/>
      <c r="F109" s="804"/>
      <c r="G109" s="841"/>
      <c r="H109" s="798"/>
    </row>
    <row r="110" customFormat="false" ht="11.4" hidden="false" customHeight="false" outlineLevel="0" collapsed="false">
      <c r="A110" s="776" t="s">
        <v>692</v>
      </c>
      <c r="B110" s="804" t="n">
        <v>550976420</v>
      </c>
      <c r="C110" s="798" t="n">
        <v>53228910</v>
      </c>
      <c r="D110" s="798" t="n">
        <v>38223450</v>
      </c>
      <c r="E110" s="804" t="n">
        <v>91452360</v>
      </c>
      <c r="F110" s="804" t="n">
        <v>642428780</v>
      </c>
      <c r="G110" s="841" t="n">
        <f aca="false">E110/F110</f>
        <v>0.14235408320281</v>
      </c>
      <c r="H110" s="798" t="n">
        <v>640166.52</v>
      </c>
      <c r="I110" s="794"/>
      <c r="K110" s="794"/>
      <c r="L110" s="794"/>
      <c r="M110" s="794"/>
    </row>
    <row r="111" customFormat="false" ht="11.4" hidden="false" customHeight="false" outlineLevel="0" collapsed="false">
      <c r="A111" s="776" t="s">
        <v>330</v>
      </c>
      <c r="B111" s="804" t="n">
        <v>8102553695</v>
      </c>
      <c r="C111" s="798" t="n">
        <v>480176700</v>
      </c>
      <c r="D111" s="798" t="n">
        <v>405012800</v>
      </c>
      <c r="E111" s="804" t="n">
        <v>885189500</v>
      </c>
      <c r="F111" s="804" t="n">
        <v>8987743195</v>
      </c>
      <c r="G111" s="841" t="n">
        <f aca="false">E111/F111</f>
        <v>0.098488517172191</v>
      </c>
      <c r="H111" s="798" t="n">
        <v>9648565.55</v>
      </c>
      <c r="I111" s="794"/>
      <c r="K111" s="794"/>
      <c r="L111" s="794"/>
      <c r="M111" s="794"/>
    </row>
    <row r="112" customFormat="false" ht="11.4" hidden="false" customHeight="false" outlineLevel="0" collapsed="false">
      <c r="A112" s="776" t="s">
        <v>694</v>
      </c>
      <c r="B112" s="804" t="n">
        <v>2885969006</v>
      </c>
      <c r="C112" s="798" t="n">
        <v>149245800</v>
      </c>
      <c r="D112" s="798" t="n">
        <v>129902500</v>
      </c>
      <c r="E112" s="804" t="n">
        <v>279148300</v>
      </c>
      <c r="F112" s="804" t="n">
        <v>3165117306</v>
      </c>
      <c r="G112" s="841" t="n">
        <f aca="false">E112/F112</f>
        <v>0.088195246182765</v>
      </c>
      <c r="H112" s="798" t="n">
        <v>1646974.97</v>
      </c>
      <c r="I112" s="794"/>
      <c r="K112" s="794"/>
      <c r="L112" s="794"/>
      <c r="M112" s="794"/>
    </row>
    <row r="113" customFormat="false" ht="11.4" hidden="false" customHeight="false" outlineLevel="0" collapsed="false">
      <c r="A113" s="776" t="s">
        <v>695</v>
      </c>
      <c r="B113" s="804" t="n">
        <v>7792314700</v>
      </c>
      <c r="C113" s="798" t="n">
        <v>336291900</v>
      </c>
      <c r="D113" s="798" t="n">
        <v>650403300</v>
      </c>
      <c r="E113" s="804" t="n">
        <v>986695200</v>
      </c>
      <c r="F113" s="804" t="n">
        <v>8779009900</v>
      </c>
      <c r="G113" s="841" t="n">
        <f aca="false">E113/F113</f>
        <v>0.112392537568502</v>
      </c>
      <c r="H113" s="798" t="n">
        <v>5920171.2</v>
      </c>
      <c r="I113" s="794"/>
      <c r="K113" s="794"/>
      <c r="L113" s="794"/>
      <c r="M113" s="794"/>
    </row>
    <row r="114" customFormat="false" ht="11.4" hidden="false" customHeight="false" outlineLevel="0" collapsed="false">
      <c r="A114" s="778" t="s">
        <v>697</v>
      </c>
      <c r="B114" s="845" t="n">
        <v>1280229914</v>
      </c>
      <c r="C114" s="798" t="n">
        <v>84051140</v>
      </c>
      <c r="D114" s="798" t="n">
        <v>70389400</v>
      </c>
      <c r="E114" s="845" t="n">
        <v>154440540</v>
      </c>
      <c r="F114" s="845" t="n">
        <v>1434670454</v>
      </c>
      <c r="G114" s="846" t="n">
        <f aca="false">E114/F114</f>
        <v>0.107648791100008</v>
      </c>
      <c r="H114" s="798" t="n">
        <v>942087.294</v>
      </c>
      <c r="I114" s="794"/>
      <c r="K114" s="794"/>
      <c r="L114" s="794"/>
      <c r="M114" s="794"/>
    </row>
    <row r="115" customFormat="false" ht="8.25" hidden="false" customHeight="true" outlineLevel="0" collapsed="false"/>
    <row r="116" customFormat="false" ht="11.4" hidden="false" customHeight="false" outlineLevel="0" collapsed="false">
      <c r="A116" s="776" t="s">
        <v>699</v>
      </c>
      <c r="B116" s="798" t="n">
        <v>960280000</v>
      </c>
      <c r="C116" s="798" t="n">
        <v>74935600</v>
      </c>
      <c r="D116" s="798" t="n">
        <v>91942000</v>
      </c>
      <c r="E116" s="798" t="n">
        <v>166877600</v>
      </c>
      <c r="F116" s="813" t="n">
        <v>1127157600</v>
      </c>
      <c r="G116" s="847" t="n">
        <f aca="false">E116/F116</f>
        <v>0.148051701022111</v>
      </c>
      <c r="H116" s="798" t="n">
        <v>1151455.44</v>
      </c>
      <c r="I116" s="794"/>
      <c r="K116" s="794"/>
      <c r="L116" s="794"/>
      <c r="M116" s="794"/>
    </row>
    <row r="117" customFormat="false" ht="11.4" hidden="false" customHeight="false" outlineLevel="0" collapsed="false">
      <c r="A117" s="776" t="s">
        <v>701</v>
      </c>
      <c r="B117" s="804" t="n">
        <v>4365750000</v>
      </c>
      <c r="C117" s="798" t="n">
        <v>373639000</v>
      </c>
      <c r="D117" s="798" t="n">
        <v>177324400</v>
      </c>
      <c r="E117" s="804" t="n">
        <v>550963400</v>
      </c>
      <c r="F117" s="804" t="n">
        <v>4916713400</v>
      </c>
      <c r="G117" s="841" t="n">
        <f aca="false">E117/F117</f>
        <v>0.11205928740935</v>
      </c>
      <c r="H117" s="798" t="n">
        <v>2299913.34</v>
      </c>
      <c r="I117" s="794"/>
      <c r="K117" s="794"/>
      <c r="L117" s="794"/>
      <c r="M117" s="794"/>
    </row>
    <row r="118" customFormat="false" ht="11.4" hidden="false" customHeight="false" outlineLevel="0" collapsed="false">
      <c r="A118" s="776" t="s">
        <v>703</v>
      </c>
      <c r="B118" s="804" t="n">
        <v>1264920861</v>
      </c>
      <c r="C118" s="798" t="n">
        <v>100512200</v>
      </c>
      <c r="D118" s="798" t="n">
        <v>148265150</v>
      </c>
      <c r="E118" s="804" t="n">
        <v>248777350</v>
      </c>
      <c r="F118" s="804" t="n">
        <v>1513698211</v>
      </c>
      <c r="G118" s="841" t="n">
        <f aca="false">E118/F118</f>
        <v>0.16435069301935</v>
      </c>
      <c r="H118" s="798" t="n">
        <v>1716563.715</v>
      </c>
      <c r="I118" s="794"/>
      <c r="K118" s="794"/>
      <c r="L118" s="794"/>
      <c r="M118" s="794"/>
    </row>
    <row r="119" customFormat="false" ht="11.4" hidden="false" customHeight="false" outlineLevel="0" collapsed="false">
      <c r="A119" s="776" t="s">
        <v>705</v>
      </c>
      <c r="B119" s="804" t="n">
        <v>1604884000</v>
      </c>
      <c r="C119" s="798" t="n">
        <v>92291100</v>
      </c>
      <c r="D119" s="798" t="n">
        <v>87154900</v>
      </c>
      <c r="E119" s="804" t="n">
        <v>179446000</v>
      </c>
      <c r="F119" s="804" t="n">
        <v>1784330000</v>
      </c>
      <c r="G119" s="841" t="n">
        <f aca="false">E119/F119</f>
        <v>0.100567720096619</v>
      </c>
      <c r="H119" s="798" t="n">
        <v>1292011.2</v>
      </c>
      <c r="I119" s="794"/>
      <c r="K119" s="794"/>
      <c r="L119" s="794"/>
      <c r="M119" s="794"/>
    </row>
    <row r="120" customFormat="false" ht="11.4" hidden="false" customHeight="false" outlineLevel="0" collapsed="false">
      <c r="A120" s="776" t="s">
        <v>707</v>
      </c>
      <c r="B120" s="804" t="n">
        <v>16249939800</v>
      </c>
      <c r="C120" s="798" t="n">
        <v>668338300</v>
      </c>
      <c r="D120" s="798" t="n">
        <v>183892900</v>
      </c>
      <c r="E120" s="804" t="n">
        <v>852231200</v>
      </c>
      <c r="F120" s="804" t="n">
        <v>17102171000</v>
      </c>
      <c r="G120" s="841" t="n">
        <f aca="false">E120/F120</f>
        <v>0.0498317552783211</v>
      </c>
      <c r="H120" s="798" t="n">
        <v>5283833.44</v>
      </c>
      <c r="I120" s="794"/>
      <c r="K120" s="794"/>
      <c r="L120" s="794"/>
      <c r="M120" s="794"/>
    </row>
    <row r="121" customFormat="false" ht="9" hidden="false" customHeight="true" outlineLevel="0" collapsed="false">
      <c r="B121" s="804"/>
      <c r="C121" s="798"/>
      <c r="D121" s="798"/>
      <c r="E121" s="804"/>
      <c r="F121" s="804"/>
      <c r="G121" s="841"/>
      <c r="H121" s="798"/>
    </row>
    <row r="122" customFormat="false" ht="11.4" hidden="false" customHeight="false" outlineLevel="0" collapsed="false">
      <c r="A122" s="776" t="s">
        <v>709</v>
      </c>
      <c r="B122" s="804" t="n">
        <v>17115437019</v>
      </c>
      <c r="C122" s="798" t="n">
        <v>902473200</v>
      </c>
      <c r="D122" s="798" t="n">
        <v>807473300</v>
      </c>
      <c r="E122" s="804" t="n">
        <v>1709946500</v>
      </c>
      <c r="F122" s="804" t="n">
        <v>18825383519</v>
      </c>
      <c r="G122" s="841" t="n">
        <f aca="false">E122/F122</f>
        <v>0.0908319609145913</v>
      </c>
      <c r="H122" s="798" t="n">
        <v>14363550.6</v>
      </c>
      <c r="I122" s="794"/>
      <c r="K122" s="794"/>
      <c r="L122" s="794"/>
      <c r="M122" s="794"/>
    </row>
    <row r="123" customFormat="false" ht="11.4" hidden="false" customHeight="false" outlineLevel="0" collapsed="false">
      <c r="A123" s="776" t="s">
        <v>711</v>
      </c>
      <c r="B123" s="804" t="n">
        <v>863002400</v>
      </c>
      <c r="C123" s="798" t="n">
        <v>47904200</v>
      </c>
      <c r="D123" s="798" t="n">
        <v>53565600</v>
      </c>
      <c r="E123" s="804" t="n">
        <v>101469800</v>
      </c>
      <c r="F123" s="804" t="n">
        <v>964472200</v>
      </c>
      <c r="G123" s="841" t="n">
        <f aca="false">E123/F123</f>
        <v>0.105207594371305</v>
      </c>
      <c r="H123" s="798" t="n">
        <v>710288.6</v>
      </c>
      <c r="I123" s="794"/>
      <c r="K123" s="794"/>
      <c r="L123" s="794"/>
      <c r="M123" s="794"/>
    </row>
    <row r="124" customFormat="false" ht="12" hidden="false" customHeight="true" outlineLevel="0" collapsed="false">
      <c r="A124" s="776" t="s">
        <v>713</v>
      </c>
      <c r="B124" s="804" t="n">
        <v>793487163</v>
      </c>
      <c r="C124" s="798" t="n">
        <v>218623200</v>
      </c>
      <c r="D124" s="798" t="n">
        <v>60244100</v>
      </c>
      <c r="E124" s="804" t="n">
        <v>278867300</v>
      </c>
      <c r="F124" s="804" t="n">
        <v>1072354463</v>
      </c>
      <c r="G124" s="841" t="n">
        <f aca="false">E124/F124</f>
        <v>0.260051419210627</v>
      </c>
      <c r="H124" s="798" t="n">
        <v>1505883.42</v>
      </c>
      <c r="I124" s="794"/>
      <c r="K124" s="794"/>
      <c r="L124" s="794"/>
      <c r="M124" s="794"/>
    </row>
    <row r="125" customFormat="false" ht="11.4" hidden="false" customHeight="false" outlineLevel="0" collapsed="false">
      <c r="A125" s="776" t="s">
        <v>715</v>
      </c>
      <c r="B125" s="804" t="n">
        <v>2381116100</v>
      </c>
      <c r="C125" s="798" t="n">
        <v>212440100</v>
      </c>
      <c r="D125" s="798" t="n">
        <v>138773600</v>
      </c>
      <c r="E125" s="804" t="n">
        <v>351213700</v>
      </c>
      <c r="F125" s="804" t="n">
        <v>2732329800</v>
      </c>
      <c r="G125" s="841" t="n">
        <f aca="false">E125/F125</f>
        <v>0.128540010067599</v>
      </c>
      <c r="H125" s="798" t="n">
        <v>2037039.46</v>
      </c>
      <c r="I125" s="794"/>
      <c r="K125" s="794"/>
      <c r="L125" s="794"/>
      <c r="M125" s="794"/>
    </row>
    <row r="126" customFormat="false" ht="11.4" hidden="false" customHeight="false" outlineLevel="0" collapsed="false">
      <c r="A126" s="776" t="s">
        <v>717</v>
      </c>
      <c r="B126" s="804" t="n">
        <v>5273863400</v>
      </c>
      <c r="C126" s="798" t="n">
        <v>251054300</v>
      </c>
      <c r="D126" s="798" t="n">
        <v>330536100</v>
      </c>
      <c r="E126" s="804" t="n">
        <v>581590400</v>
      </c>
      <c r="F126" s="804" t="n">
        <v>5855453800</v>
      </c>
      <c r="G126" s="841" t="n">
        <f aca="false">E126/F126</f>
        <v>0.0993245647331382</v>
      </c>
      <c r="H126" s="798" t="n">
        <v>2675315.84</v>
      </c>
      <c r="I126" s="794"/>
      <c r="K126" s="794"/>
      <c r="L126" s="794"/>
      <c r="M126" s="794"/>
    </row>
    <row r="127" customFormat="false" ht="13.8" hidden="false" customHeight="false" outlineLevel="0" collapsed="false">
      <c r="A127" s="779" t="s">
        <v>1044</v>
      </c>
      <c r="B127" s="826"/>
      <c r="C127" s="826"/>
      <c r="D127" s="826"/>
      <c r="E127" s="826"/>
      <c r="F127" s="826"/>
      <c r="G127" s="826"/>
      <c r="H127" s="826"/>
    </row>
    <row r="128" customFormat="false" ht="13.2" hidden="false" customHeight="false" outlineLevel="0" collapsed="false">
      <c r="A128" s="781" t="s">
        <v>1033</v>
      </c>
      <c r="B128" s="781"/>
      <c r="C128" s="781"/>
      <c r="D128" s="781"/>
      <c r="E128" s="781"/>
      <c r="F128" s="781"/>
      <c r="G128" s="781"/>
      <c r="H128" s="781"/>
    </row>
    <row r="129" customFormat="false" ht="12.6" hidden="false" customHeight="false" outlineLevel="0" collapsed="false">
      <c r="A129" s="783"/>
      <c r="B129" s="783"/>
      <c r="C129" s="783"/>
      <c r="D129" s="783"/>
      <c r="E129" s="783"/>
      <c r="F129" s="783"/>
      <c r="G129" s="783"/>
      <c r="H129" s="783"/>
    </row>
    <row r="130" customFormat="false" ht="14.25" hidden="false" customHeight="true" outlineLevel="0" collapsed="false">
      <c r="A130" s="838"/>
      <c r="B130" s="838"/>
      <c r="C130" s="838"/>
      <c r="D130" s="838"/>
      <c r="E130" s="838"/>
      <c r="F130" s="838" t="s">
        <v>1016</v>
      </c>
      <c r="G130" s="838"/>
      <c r="H130" s="838" t="s">
        <v>1034</v>
      </c>
    </row>
    <row r="131" customFormat="false" ht="12" hidden="false" customHeight="false" outlineLevel="0" collapsed="false">
      <c r="A131" s="788"/>
      <c r="B131" s="788" t="s">
        <v>1035</v>
      </c>
      <c r="C131" s="839" t="s">
        <v>1036</v>
      </c>
      <c r="D131" s="839"/>
      <c r="E131" s="839"/>
      <c r="F131" s="788" t="s">
        <v>1037</v>
      </c>
      <c r="G131" s="788" t="s">
        <v>1038</v>
      </c>
      <c r="H131" s="788" t="s">
        <v>1039</v>
      </c>
    </row>
    <row r="132" customFormat="false" ht="12" hidden="false" customHeight="false" outlineLevel="0" collapsed="false">
      <c r="A132" s="784" t="s">
        <v>192</v>
      </c>
      <c r="B132" s="784" t="s">
        <v>996</v>
      </c>
      <c r="C132" s="784" t="s">
        <v>1040</v>
      </c>
      <c r="D132" s="784" t="s">
        <v>1041</v>
      </c>
      <c r="E132" s="784" t="s">
        <v>1042</v>
      </c>
      <c r="F132" s="784" t="s">
        <v>1043</v>
      </c>
      <c r="G132" s="784" t="s">
        <v>1016</v>
      </c>
      <c r="H132" s="784" t="s">
        <v>138</v>
      </c>
    </row>
    <row r="133" customFormat="false" ht="9" hidden="false" customHeight="true" outlineLevel="0" collapsed="false">
      <c r="B133" s="804"/>
      <c r="C133" s="798"/>
      <c r="D133" s="798"/>
      <c r="E133" s="804"/>
      <c r="F133" s="804"/>
      <c r="G133" s="841"/>
      <c r="H133" s="798"/>
    </row>
    <row r="134" customFormat="false" ht="11.4" hidden="false" customHeight="false" outlineLevel="0" collapsed="false">
      <c r="A134" s="776" t="s">
        <v>719</v>
      </c>
      <c r="B134" s="840" t="n">
        <v>4344737100</v>
      </c>
      <c r="C134" s="809" t="n">
        <v>240769800</v>
      </c>
      <c r="D134" s="809" t="n">
        <v>366304000</v>
      </c>
      <c r="E134" s="840" t="n">
        <v>607073800</v>
      </c>
      <c r="F134" s="840" t="n">
        <v>4951810900</v>
      </c>
      <c r="G134" s="841" t="n">
        <f aca="false">E134/F134</f>
        <v>0.122596321277131</v>
      </c>
      <c r="H134" s="809" t="n">
        <v>3399613.28</v>
      </c>
      <c r="I134" s="794"/>
      <c r="K134" s="794"/>
      <c r="L134" s="794"/>
      <c r="M134" s="794"/>
    </row>
    <row r="135" customFormat="false" ht="11.4" hidden="false" customHeight="false" outlineLevel="0" collapsed="false">
      <c r="A135" s="776" t="s">
        <v>721</v>
      </c>
      <c r="B135" s="804" t="n">
        <v>2332098900</v>
      </c>
      <c r="C135" s="798" t="n">
        <v>55330900</v>
      </c>
      <c r="D135" s="798" t="n">
        <v>69735400</v>
      </c>
      <c r="E135" s="804" t="n">
        <v>125066300</v>
      </c>
      <c r="F135" s="804" t="n">
        <v>2457165200</v>
      </c>
      <c r="G135" s="841" t="n">
        <f aca="false">E135/F135</f>
        <v>0.0508986127591258</v>
      </c>
      <c r="H135" s="798" t="n">
        <v>625331.5</v>
      </c>
      <c r="I135" s="794"/>
      <c r="K135" s="794"/>
      <c r="L135" s="794"/>
      <c r="M135" s="794"/>
    </row>
    <row r="136" customFormat="false" ht="11.4" hidden="false" customHeight="false" outlineLevel="0" collapsed="false">
      <c r="A136" s="776" t="s">
        <v>723</v>
      </c>
      <c r="B136" s="804" t="n">
        <v>1745215630</v>
      </c>
      <c r="C136" s="798" t="n">
        <v>367709200</v>
      </c>
      <c r="D136" s="798" t="n">
        <v>390507500</v>
      </c>
      <c r="E136" s="804" t="n">
        <v>758216700</v>
      </c>
      <c r="F136" s="804" t="n">
        <v>2503432330</v>
      </c>
      <c r="G136" s="841" t="n">
        <f aca="false">E136/F136</f>
        <v>0.302870858905941</v>
      </c>
      <c r="H136" s="798" t="n">
        <v>4321835.19</v>
      </c>
      <c r="I136" s="794"/>
      <c r="K136" s="794"/>
      <c r="L136" s="794"/>
      <c r="M136" s="794"/>
    </row>
    <row r="137" customFormat="false" ht="11.4" hidden="false" customHeight="false" outlineLevel="0" collapsed="false">
      <c r="A137" s="776" t="s">
        <v>725</v>
      </c>
      <c r="B137" s="804" t="n">
        <v>2457808200</v>
      </c>
      <c r="C137" s="798" t="n">
        <v>199961600</v>
      </c>
      <c r="D137" s="798" t="n">
        <v>137295900</v>
      </c>
      <c r="E137" s="804" t="n">
        <v>337257500</v>
      </c>
      <c r="F137" s="804" t="n">
        <v>2795065700</v>
      </c>
      <c r="G137" s="841" t="n">
        <f aca="false">E137/F137</f>
        <v>0.120661743299988</v>
      </c>
      <c r="H137" s="798" t="n">
        <v>1450207.25</v>
      </c>
      <c r="I137" s="794"/>
      <c r="K137" s="794"/>
      <c r="L137" s="794"/>
      <c r="M137" s="794"/>
    </row>
    <row r="138" customFormat="false" ht="11.4" hidden="false" customHeight="false" outlineLevel="0" collapsed="false">
      <c r="A138" s="776" t="s">
        <v>727</v>
      </c>
      <c r="B138" s="804" t="n">
        <v>9056199639</v>
      </c>
      <c r="C138" s="798" t="n">
        <v>2178472500</v>
      </c>
      <c r="D138" s="798" t="n">
        <v>377818300</v>
      </c>
      <c r="E138" s="804" t="n">
        <v>2556290800</v>
      </c>
      <c r="F138" s="804" t="n">
        <v>11612490439</v>
      </c>
      <c r="G138" s="841" t="n">
        <f aca="false">E138/F138</f>
        <v>0.22013286585062</v>
      </c>
      <c r="H138" s="798" t="n">
        <v>16807612.01</v>
      </c>
      <c r="I138" s="794"/>
      <c r="K138" s="794"/>
      <c r="L138" s="794"/>
      <c r="M138" s="794"/>
    </row>
    <row r="139" customFormat="false" ht="12" hidden="false" customHeight="true" outlineLevel="0" collapsed="false">
      <c r="B139" s="809"/>
      <c r="C139" s="809"/>
      <c r="D139" s="809"/>
      <c r="E139" s="809"/>
      <c r="F139" s="809"/>
      <c r="G139" s="809"/>
      <c r="H139" s="809"/>
    </row>
    <row r="140" customFormat="false" ht="12.75" hidden="false" customHeight="true" outlineLevel="0" collapsed="false">
      <c r="A140" s="848" t="s">
        <v>300</v>
      </c>
      <c r="B140" s="815" t="n">
        <f aca="false">SUM(B8:B42,B50:B84,B92:B126,B134:B138)</f>
        <v>757424480915</v>
      </c>
      <c r="C140" s="815" t="n">
        <f aca="false">SUM(C8:C42,C50:C84,C92:C126,C134:C138)</f>
        <v>51613255182</v>
      </c>
      <c r="D140" s="815" t="n">
        <f aca="false">SUM(D8:D42,D50:D84,D92:D126,D134:D138)</f>
        <v>23573168593</v>
      </c>
      <c r="E140" s="815" t="n">
        <f aca="false">SUM(E8:E42,E50:E84,E92:E126,E134:E138)</f>
        <v>75186423775</v>
      </c>
      <c r="F140" s="815" t="n">
        <f aca="false">SUM(F8:F42,F50:F84,F92:F126,F134:F138)</f>
        <v>834032514181</v>
      </c>
      <c r="G140" s="849" t="n">
        <f aca="false">E140/F140</f>
        <v>0.0901480727628842</v>
      </c>
      <c r="H140" s="815" t="n">
        <f aca="false">SUM(H8:H42,H50:H84,H92:H126,H134:H138)</f>
        <v>620562006.17048</v>
      </c>
    </row>
    <row r="141" customFormat="false" ht="12" hidden="false" customHeight="false" outlineLevel="0" collapsed="false">
      <c r="A141" s="850"/>
      <c r="B141" s="851"/>
      <c r="C141" s="851"/>
      <c r="D141" s="851"/>
      <c r="E141" s="851"/>
      <c r="F141" s="851"/>
      <c r="G141" s="852"/>
      <c r="H141" s="851"/>
    </row>
    <row r="142" customFormat="false" ht="12.75" hidden="false" customHeight="true" outlineLevel="0" collapsed="false">
      <c r="A142" s="853"/>
      <c r="B142" s="853"/>
      <c r="C142" s="853"/>
      <c r="D142" s="853"/>
      <c r="E142" s="853"/>
      <c r="F142" s="853"/>
      <c r="G142" s="853"/>
      <c r="H142" s="853"/>
    </row>
    <row r="143" customFormat="false" ht="14.25" hidden="false" customHeight="true" outlineLevel="0" collapsed="false">
      <c r="A143" s="838"/>
      <c r="B143" s="838"/>
      <c r="C143" s="838"/>
      <c r="D143" s="838"/>
      <c r="E143" s="838"/>
      <c r="F143" s="838" t="s">
        <v>1016</v>
      </c>
      <c r="G143" s="838"/>
      <c r="H143" s="838" t="s">
        <v>1034</v>
      </c>
    </row>
    <row r="144" customFormat="false" ht="12.75" hidden="false" customHeight="true" outlineLevel="0" collapsed="false">
      <c r="A144" s="788"/>
      <c r="B144" s="788" t="s">
        <v>1035</v>
      </c>
      <c r="C144" s="839" t="s">
        <v>1036</v>
      </c>
      <c r="D144" s="839"/>
      <c r="E144" s="839"/>
      <c r="F144" s="788" t="s">
        <v>1037</v>
      </c>
      <c r="G144" s="788" t="s">
        <v>1038</v>
      </c>
      <c r="H144" s="788" t="s">
        <v>1039</v>
      </c>
    </row>
    <row r="145" customFormat="false" ht="12" hidden="false" customHeight="false" outlineLevel="0" collapsed="false">
      <c r="A145" s="784" t="s">
        <v>301</v>
      </c>
      <c r="B145" s="784" t="s">
        <v>996</v>
      </c>
      <c r="C145" s="784" t="s">
        <v>1040</v>
      </c>
      <c r="D145" s="784" t="s">
        <v>1041</v>
      </c>
      <c r="E145" s="784" t="s">
        <v>1042</v>
      </c>
      <c r="F145" s="784" t="s">
        <v>1043</v>
      </c>
      <c r="G145" s="784" t="s">
        <v>1016</v>
      </c>
      <c r="H145" s="784" t="s">
        <v>138</v>
      </c>
    </row>
    <row r="146" customFormat="false" ht="9" hidden="false" customHeight="true" outlineLevel="0" collapsed="false">
      <c r="A146" s="788"/>
      <c r="B146" s="788"/>
      <c r="C146" s="788"/>
      <c r="D146" s="788"/>
      <c r="E146" s="788"/>
      <c r="F146" s="788"/>
      <c r="G146" s="788"/>
      <c r="H146" s="788"/>
    </row>
    <row r="147" customFormat="false" ht="12" hidden="false" customHeight="true" outlineLevel="0" collapsed="false">
      <c r="A147" s="776" t="s">
        <v>732</v>
      </c>
      <c r="B147" s="809" t="n">
        <v>33502177971</v>
      </c>
      <c r="C147" s="809" t="n">
        <v>3925851636</v>
      </c>
      <c r="D147" s="809" t="n">
        <v>1130386807</v>
      </c>
      <c r="E147" s="809" t="n">
        <v>5056238443</v>
      </c>
      <c r="F147" s="809" t="n">
        <v>38558416414</v>
      </c>
      <c r="G147" s="854" t="n">
        <f aca="false">E147/F147</f>
        <v>0.131131900976207</v>
      </c>
      <c r="H147" s="809" t="n">
        <v>45657833.14029</v>
      </c>
      <c r="I147" s="794"/>
      <c r="K147" s="794"/>
      <c r="L147" s="794"/>
      <c r="M147" s="794"/>
    </row>
    <row r="148" customFormat="false" ht="12" hidden="false" customHeight="true" outlineLevel="0" collapsed="false">
      <c r="A148" s="776" t="s">
        <v>630</v>
      </c>
      <c r="B148" s="798" t="n">
        <v>406184200</v>
      </c>
      <c r="C148" s="798" t="n">
        <v>68438200</v>
      </c>
      <c r="D148" s="798" t="n">
        <v>86518900</v>
      </c>
      <c r="E148" s="798" t="n">
        <v>154957100</v>
      </c>
      <c r="F148" s="798" t="n">
        <v>561141300</v>
      </c>
      <c r="G148" s="854" t="n">
        <f aca="false">E148/F148</f>
        <v>0.27614631109847</v>
      </c>
      <c r="H148" s="798" t="n">
        <v>1332631.06</v>
      </c>
      <c r="I148" s="794"/>
      <c r="K148" s="794"/>
      <c r="L148" s="794"/>
      <c r="M148" s="794"/>
    </row>
    <row r="149" customFormat="false" ht="12" hidden="false" customHeight="true" outlineLevel="0" collapsed="false">
      <c r="A149" s="776" t="s">
        <v>734</v>
      </c>
      <c r="B149" s="798" t="n">
        <v>1032776250</v>
      </c>
      <c r="C149" s="798" t="n">
        <v>97870600</v>
      </c>
      <c r="D149" s="798" t="n">
        <v>100396000</v>
      </c>
      <c r="E149" s="798" t="n">
        <v>198266600</v>
      </c>
      <c r="F149" s="798" t="n">
        <v>1231042850</v>
      </c>
      <c r="G149" s="854" t="n">
        <f aca="false">E149/F149</f>
        <v>0.161055807277545</v>
      </c>
      <c r="H149" s="798" t="n">
        <v>1863706.04</v>
      </c>
      <c r="I149" s="794"/>
      <c r="K149" s="794"/>
      <c r="L149" s="794"/>
      <c r="M149" s="794"/>
    </row>
    <row r="150" customFormat="false" ht="12" hidden="false" customHeight="true" outlineLevel="0" collapsed="false">
      <c r="A150" s="776" t="s">
        <v>736</v>
      </c>
      <c r="B150" s="798" t="n">
        <v>395434080</v>
      </c>
      <c r="C150" s="798" t="n">
        <v>42006100</v>
      </c>
      <c r="D150" s="798" t="n">
        <v>79434500</v>
      </c>
      <c r="E150" s="798" t="n">
        <v>121440600</v>
      </c>
      <c r="F150" s="798" t="n">
        <v>516874680</v>
      </c>
      <c r="G150" s="854" t="n">
        <f aca="false">E150/F150</f>
        <v>0.234951729498531</v>
      </c>
      <c r="H150" s="798" t="n">
        <v>1092965.4</v>
      </c>
      <c r="I150" s="794"/>
      <c r="K150" s="794"/>
      <c r="L150" s="794"/>
      <c r="M150" s="794"/>
    </row>
    <row r="151" customFormat="false" ht="12" hidden="false" customHeight="true" outlineLevel="0" collapsed="false">
      <c r="A151" s="776" t="s">
        <v>738</v>
      </c>
      <c r="B151" s="798" t="n">
        <v>5312005500</v>
      </c>
      <c r="C151" s="798" t="n">
        <v>541518200</v>
      </c>
      <c r="D151" s="798" t="n">
        <v>503680000</v>
      </c>
      <c r="E151" s="798" t="n">
        <v>1045198200</v>
      </c>
      <c r="F151" s="798" t="n">
        <v>6357203700</v>
      </c>
      <c r="G151" s="854" t="n">
        <f aca="false">E151/F151</f>
        <v>0.164411626451422</v>
      </c>
      <c r="H151" s="798" t="n">
        <v>9929382.9</v>
      </c>
      <c r="I151" s="794"/>
      <c r="K151" s="794"/>
      <c r="L151" s="794"/>
      <c r="M151" s="794"/>
    </row>
    <row r="152" customFormat="false" ht="9" hidden="false" customHeight="true" outlineLevel="0" collapsed="false">
      <c r="B152" s="798"/>
      <c r="C152" s="798"/>
      <c r="D152" s="798"/>
      <c r="E152" s="798"/>
      <c r="F152" s="798"/>
      <c r="G152" s="854"/>
      <c r="H152" s="798"/>
    </row>
    <row r="153" customFormat="false" ht="12" hidden="false" customHeight="true" outlineLevel="0" collapsed="false">
      <c r="A153" s="776" t="s">
        <v>683</v>
      </c>
      <c r="B153" s="798" t="n">
        <v>24446289217</v>
      </c>
      <c r="C153" s="798" t="n">
        <v>720426300</v>
      </c>
      <c r="D153" s="798" t="n">
        <v>1301281100</v>
      </c>
      <c r="E153" s="798" t="n">
        <v>2021707400</v>
      </c>
      <c r="F153" s="798" t="n">
        <v>26467996617</v>
      </c>
      <c r="G153" s="854" t="n">
        <f aca="false">E153/F153</f>
        <v>0.076383091219737</v>
      </c>
      <c r="H153" s="798" t="n">
        <v>21227927.7</v>
      </c>
      <c r="I153" s="794"/>
      <c r="K153" s="794"/>
      <c r="L153" s="794"/>
      <c r="M153" s="794"/>
    </row>
    <row r="154" customFormat="false" ht="12" hidden="false" customHeight="true" outlineLevel="0" collapsed="false">
      <c r="A154" s="776" t="s">
        <v>685</v>
      </c>
      <c r="B154" s="798" t="n">
        <v>1678209600</v>
      </c>
      <c r="C154" s="798" t="n">
        <v>63224500</v>
      </c>
      <c r="D154" s="798" t="n">
        <v>65579600</v>
      </c>
      <c r="E154" s="798" t="n">
        <v>128804100</v>
      </c>
      <c r="F154" s="798" t="n">
        <v>1807013700</v>
      </c>
      <c r="G154" s="854" t="n">
        <f aca="false">E154/F154</f>
        <v>0.0712800904608526</v>
      </c>
      <c r="H154" s="798" t="n">
        <v>1416845.1</v>
      </c>
      <c r="I154" s="794"/>
      <c r="K154" s="794"/>
      <c r="L154" s="794"/>
      <c r="M154" s="794"/>
    </row>
    <row r="155" customFormat="false" ht="12" hidden="false" customHeight="true" outlineLevel="0" collapsed="false">
      <c r="A155" s="776" t="s">
        <v>687</v>
      </c>
      <c r="B155" s="798" t="n">
        <v>282219900</v>
      </c>
      <c r="C155" s="798" t="n">
        <v>66251600</v>
      </c>
      <c r="D155" s="798" t="n">
        <v>49577000</v>
      </c>
      <c r="E155" s="798" t="n">
        <v>115828600</v>
      </c>
      <c r="F155" s="798" t="n">
        <v>398048500</v>
      </c>
      <c r="G155" s="854" t="n">
        <f aca="false">E155/F155</f>
        <v>0.290991173186182</v>
      </c>
      <c r="H155" s="798" t="n">
        <v>764468.76</v>
      </c>
      <c r="I155" s="794"/>
      <c r="K155" s="794"/>
      <c r="L155" s="794"/>
      <c r="M155" s="794"/>
    </row>
    <row r="156" customFormat="false" ht="12" hidden="false" customHeight="true" outlineLevel="0" collapsed="false">
      <c r="A156" s="776" t="s">
        <v>689</v>
      </c>
      <c r="B156" s="798" t="n">
        <v>2268351200</v>
      </c>
      <c r="C156" s="798" t="n">
        <v>298557500</v>
      </c>
      <c r="D156" s="798" t="n">
        <v>188083800</v>
      </c>
      <c r="E156" s="798" t="n">
        <v>486641300</v>
      </c>
      <c r="F156" s="798" t="n">
        <v>2754992500</v>
      </c>
      <c r="G156" s="854" t="n">
        <f aca="false">E156/F156</f>
        <v>0.176639791215403</v>
      </c>
      <c r="H156" s="798" t="n">
        <v>3552481.49</v>
      </c>
      <c r="I156" s="794"/>
      <c r="K156" s="794"/>
      <c r="L156" s="794"/>
      <c r="M156" s="794"/>
    </row>
    <row r="157" customFormat="false" ht="12" hidden="false" customHeight="true" outlineLevel="0" collapsed="false">
      <c r="A157" s="776" t="s">
        <v>691</v>
      </c>
      <c r="B157" s="798" t="n">
        <v>363288100</v>
      </c>
      <c r="C157" s="798" t="n">
        <v>31612300</v>
      </c>
      <c r="D157" s="798" t="n">
        <v>32046300</v>
      </c>
      <c r="E157" s="798" t="n">
        <v>63658600</v>
      </c>
      <c r="F157" s="798" t="n">
        <v>426946700</v>
      </c>
      <c r="G157" s="854" t="n">
        <f aca="false">E157/F157</f>
        <v>0.149101983924457</v>
      </c>
      <c r="H157" s="798" t="n">
        <v>515634.66</v>
      </c>
      <c r="I157" s="794"/>
      <c r="K157" s="794"/>
      <c r="L157" s="794"/>
      <c r="M157" s="794"/>
    </row>
    <row r="158" customFormat="false" ht="9" hidden="false" customHeight="true" outlineLevel="0" collapsed="false">
      <c r="B158" s="798"/>
      <c r="C158" s="798"/>
      <c r="D158" s="798"/>
      <c r="E158" s="798"/>
      <c r="F158" s="798"/>
      <c r="G158" s="854"/>
      <c r="H158" s="798"/>
    </row>
    <row r="159" customFormat="false" ht="12" hidden="false" customHeight="true" outlineLevel="0" collapsed="false">
      <c r="A159" s="776" t="s">
        <v>668</v>
      </c>
      <c r="B159" s="798" t="n">
        <v>5359610100</v>
      </c>
      <c r="C159" s="798" t="n">
        <v>165511800</v>
      </c>
      <c r="D159" s="798" t="n">
        <v>222966900</v>
      </c>
      <c r="E159" s="798" t="n">
        <v>388478700</v>
      </c>
      <c r="F159" s="798" t="n">
        <v>5748088800</v>
      </c>
      <c r="G159" s="854" t="n">
        <f aca="false">E159/F159</f>
        <v>0.0675839767819871</v>
      </c>
      <c r="H159" s="798" t="n">
        <v>3418612.56</v>
      </c>
      <c r="I159" s="794"/>
      <c r="K159" s="794"/>
      <c r="L159" s="794"/>
      <c r="M159" s="794"/>
    </row>
    <row r="160" customFormat="false" ht="12" hidden="false" customHeight="true" outlineLevel="0" collapsed="false">
      <c r="A160" s="776" t="s">
        <v>311</v>
      </c>
      <c r="B160" s="798" t="n">
        <v>3250774800</v>
      </c>
      <c r="C160" s="798" t="n">
        <v>95910900</v>
      </c>
      <c r="D160" s="798" t="n">
        <v>133828500</v>
      </c>
      <c r="E160" s="798" t="n">
        <v>229739400</v>
      </c>
      <c r="F160" s="798" t="n">
        <v>3480514200</v>
      </c>
      <c r="G160" s="854" t="n">
        <f aca="false">E160/F160</f>
        <v>0.0660073158155769</v>
      </c>
      <c r="H160" s="798" t="n">
        <v>2458211.58</v>
      </c>
      <c r="I160" s="794"/>
      <c r="K160" s="794"/>
      <c r="L160" s="794"/>
      <c r="M160" s="794"/>
    </row>
    <row r="161" customFormat="false" ht="12" hidden="false" customHeight="true" outlineLevel="0" collapsed="false">
      <c r="A161" s="776" t="s">
        <v>312</v>
      </c>
      <c r="B161" s="798" t="n">
        <v>672538500</v>
      </c>
      <c r="C161" s="798" t="n">
        <v>43401200</v>
      </c>
      <c r="D161" s="798" t="n">
        <v>68506500</v>
      </c>
      <c r="E161" s="798" t="n">
        <v>111907700</v>
      </c>
      <c r="F161" s="798" t="n">
        <v>784446200</v>
      </c>
      <c r="G161" s="854" t="n">
        <f aca="false">E161/F161</f>
        <v>0.142658221813045</v>
      </c>
      <c r="H161" s="798" t="n">
        <v>861689.29</v>
      </c>
      <c r="I161" s="794"/>
      <c r="K161" s="794"/>
      <c r="L161" s="794"/>
      <c r="M161" s="794"/>
    </row>
    <row r="162" customFormat="false" ht="12" hidden="false" customHeight="true" outlineLevel="0" collapsed="false">
      <c r="A162" s="776" t="s">
        <v>696</v>
      </c>
      <c r="B162" s="798" t="n">
        <v>3501342300</v>
      </c>
      <c r="C162" s="798" t="n">
        <v>468311600</v>
      </c>
      <c r="D162" s="798" t="n">
        <v>254939400</v>
      </c>
      <c r="E162" s="798" t="n">
        <v>723251000</v>
      </c>
      <c r="F162" s="798" t="n">
        <v>4224593300</v>
      </c>
      <c r="G162" s="854" t="n">
        <f aca="false">E162/F162</f>
        <v>0.171200148426122</v>
      </c>
      <c r="H162" s="798" t="n">
        <v>4918106.8</v>
      </c>
      <c r="I162" s="794"/>
      <c r="K162" s="794"/>
      <c r="L162" s="794"/>
      <c r="M162" s="794"/>
    </row>
    <row r="163" customFormat="false" ht="12" hidden="false" customHeight="true" outlineLevel="0" collapsed="false">
      <c r="A163" s="776" t="s">
        <v>698</v>
      </c>
      <c r="B163" s="798" t="n">
        <v>442517090</v>
      </c>
      <c r="C163" s="798" t="n">
        <v>33177000</v>
      </c>
      <c r="D163" s="798" t="n">
        <v>40690700</v>
      </c>
      <c r="E163" s="798" t="n">
        <v>73867700</v>
      </c>
      <c r="F163" s="798" t="n">
        <v>516384790</v>
      </c>
      <c r="G163" s="854" t="n">
        <f aca="false">E163/F163</f>
        <v>0.143047784192094</v>
      </c>
      <c r="H163" s="798" t="n">
        <v>421045.89</v>
      </c>
      <c r="I163" s="794"/>
      <c r="K163" s="794"/>
      <c r="L163" s="794"/>
      <c r="M163" s="794"/>
    </row>
    <row r="164" customFormat="false" ht="9" hidden="false" customHeight="true" outlineLevel="0" collapsed="false">
      <c r="B164" s="798"/>
      <c r="C164" s="798"/>
      <c r="D164" s="798"/>
      <c r="E164" s="798"/>
      <c r="F164" s="798"/>
      <c r="G164" s="854"/>
      <c r="H164" s="798"/>
    </row>
    <row r="165" customFormat="false" ht="12" hidden="false" customHeight="true" outlineLevel="0" collapsed="false">
      <c r="A165" s="776" t="s">
        <v>700</v>
      </c>
      <c r="B165" s="798" t="n">
        <v>11748230600</v>
      </c>
      <c r="C165" s="798" t="n">
        <v>2529937600</v>
      </c>
      <c r="D165" s="798" t="n">
        <v>829205200</v>
      </c>
      <c r="E165" s="798" t="n">
        <v>3359142800</v>
      </c>
      <c r="F165" s="798" t="n">
        <v>15107373400</v>
      </c>
      <c r="G165" s="854" t="n">
        <f aca="false">E165/F165</f>
        <v>0.222351212951419</v>
      </c>
      <c r="H165" s="798" t="n">
        <v>34935085.12</v>
      </c>
      <c r="I165" s="794"/>
      <c r="K165" s="794"/>
      <c r="L165" s="794"/>
      <c r="M165" s="794"/>
    </row>
    <row r="166" customFormat="false" ht="12" hidden="false" customHeight="true" outlineLevel="0" collapsed="false">
      <c r="A166" s="776" t="s">
        <v>1022</v>
      </c>
      <c r="B166" s="798" t="n">
        <v>3840411600</v>
      </c>
      <c r="C166" s="798" t="n">
        <v>786130200</v>
      </c>
      <c r="D166" s="798" t="n">
        <v>260151200</v>
      </c>
      <c r="E166" s="798" t="n">
        <v>1046281400</v>
      </c>
      <c r="F166" s="798" t="n">
        <v>4886693000</v>
      </c>
      <c r="G166" s="854" t="n">
        <f aca="false">E166/F166</f>
        <v>0.214108273222811</v>
      </c>
      <c r="H166" s="798" t="n">
        <v>6173060.26</v>
      </c>
      <c r="I166" s="794"/>
      <c r="K166" s="794"/>
      <c r="L166" s="794"/>
      <c r="M166" s="794"/>
    </row>
    <row r="167" customFormat="false" ht="12" hidden="false" customHeight="true" outlineLevel="0" collapsed="false">
      <c r="A167" s="776" t="s">
        <v>704</v>
      </c>
      <c r="B167" s="798" t="n">
        <v>1338397100</v>
      </c>
      <c r="C167" s="798" t="n">
        <v>139238800</v>
      </c>
      <c r="D167" s="798" t="n">
        <v>36084000</v>
      </c>
      <c r="E167" s="798" t="n">
        <v>175322800</v>
      </c>
      <c r="F167" s="798" t="n">
        <v>1513719900</v>
      </c>
      <c r="G167" s="854" t="n">
        <f aca="false">E167/F167</f>
        <v>0.115822484727855</v>
      </c>
      <c r="H167" s="798" t="n">
        <v>1683098.88</v>
      </c>
      <c r="I167" s="794"/>
      <c r="K167" s="794"/>
      <c r="L167" s="794"/>
      <c r="M167" s="794"/>
    </row>
    <row r="168" customFormat="false" ht="12" hidden="false" customHeight="true" outlineLevel="0" collapsed="false">
      <c r="A168" s="778" t="s">
        <v>1023</v>
      </c>
      <c r="B168" s="798" t="n">
        <v>588360100</v>
      </c>
      <c r="C168" s="798" t="n">
        <v>219421900</v>
      </c>
      <c r="D168" s="798" t="n">
        <v>310545300</v>
      </c>
      <c r="E168" s="798" t="n">
        <v>529967200</v>
      </c>
      <c r="F168" s="813" t="n">
        <v>1118327300</v>
      </c>
      <c r="G168" s="847" t="n">
        <f aca="false">E168/F168</f>
        <v>0.473892750360293</v>
      </c>
      <c r="H168" s="798" t="n">
        <v>3444786.8</v>
      </c>
      <c r="I168" s="794"/>
      <c r="K168" s="794"/>
      <c r="L168" s="794"/>
      <c r="M168" s="794"/>
    </row>
    <row r="169" customFormat="false" ht="12" hidden="false" customHeight="true" outlineLevel="0" collapsed="false">
      <c r="A169" s="776" t="s">
        <v>708</v>
      </c>
      <c r="B169" s="798" t="n">
        <v>4900182200</v>
      </c>
      <c r="C169" s="798" t="n">
        <v>384556000</v>
      </c>
      <c r="D169" s="798" t="n">
        <v>900518700</v>
      </c>
      <c r="E169" s="798" t="n">
        <v>1285074700</v>
      </c>
      <c r="F169" s="813" t="n">
        <v>6185256900</v>
      </c>
      <c r="G169" s="847" t="n">
        <f aca="false">E169/F169</f>
        <v>0.207764159318912</v>
      </c>
      <c r="H169" s="798" t="n">
        <v>13493284.35</v>
      </c>
      <c r="I169" s="794"/>
      <c r="K169" s="794"/>
      <c r="L169" s="794"/>
      <c r="M169" s="794"/>
    </row>
    <row r="170" customFormat="false" ht="13.8" hidden="false" customHeight="false" outlineLevel="0" collapsed="false">
      <c r="A170" s="779" t="s">
        <v>1044</v>
      </c>
      <c r="B170" s="826"/>
      <c r="C170" s="826"/>
      <c r="D170" s="826"/>
      <c r="E170" s="826"/>
      <c r="F170" s="826"/>
      <c r="G170" s="826"/>
      <c r="H170" s="826"/>
    </row>
    <row r="171" customFormat="false" ht="13.2" hidden="false" customHeight="false" outlineLevel="0" collapsed="false">
      <c r="A171" s="781" t="s">
        <v>1033</v>
      </c>
      <c r="B171" s="781"/>
      <c r="C171" s="781"/>
      <c r="D171" s="781"/>
      <c r="E171" s="781"/>
      <c r="F171" s="781"/>
      <c r="G171" s="781"/>
      <c r="H171" s="781"/>
    </row>
    <row r="172" customFormat="false" ht="12.6" hidden="false" customHeight="false" outlineLevel="0" collapsed="false">
      <c r="A172" s="783"/>
      <c r="B172" s="783"/>
      <c r="C172" s="783"/>
      <c r="D172" s="783"/>
      <c r="E172" s="783"/>
      <c r="F172" s="783"/>
      <c r="G172" s="783"/>
      <c r="H172" s="783"/>
    </row>
    <row r="173" customFormat="false" ht="14.25" hidden="false" customHeight="true" outlineLevel="0" collapsed="false">
      <c r="A173" s="838"/>
      <c r="B173" s="838"/>
      <c r="C173" s="838"/>
      <c r="D173" s="838"/>
      <c r="E173" s="838"/>
      <c r="F173" s="838" t="s">
        <v>1016</v>
      </c>
      <c r="G173" s="838"/>
      <c r="H173" s="838" t="s">
        <v>1034</v>
      </c>
    </row>
    <row r="174" customFormat="false" ht="12" hidden="false" customHeight="false" outlineLevel="0" collapsed="false">
      <c r="A174" s="788"/>
      <c r="B174" s="788" t="s">
        <v>1035</v>
      </c>
      <c r="C174" s="839" t="s">
        <v>1036</v>
      </c>
      <c r="D174" s="839"/>
      <c r="E174" s="839"/>
      <c r="F174" s="788" t="s">
        <v>1037</v>
      </c>
      <c r="G174" s="788" t="s">
        <v>1038</v>
      </c>
      <c r="H174" s="788" t="s">
        <v>1039</v>
      </c>
    </row>
    <row r="175" customFormat="false" ht="12" hidden="false" customHeight="false" outlineLevel="0" collapsed="false">
      <c r="A175" s="784" t="s">
        <v>301</v>
      </c>
      <c r="B175" s="784" t="s">
        <v>996</v>
      </c>
      <c r="C175" s="784" t="s">
        <v>1040</v>
      </c>
      <c r="D175" s="784" t="s">
        <v>1041</v>
      </c>
      <c r="E175" s="784" t="s">
        <v>1042</v>
      </c>
      <c r="F175" s="784" t="s">
        <v>1043</v>
      </c>
      <c r="G175" s="784" t="s">
        <v>1016</v>
      </c>
      <c r="H175" s="784" t="s">
        <v>138</v>
      </c>
    </row>
    <row r="176" customFormat="false" ht="8.25" hidden="false" customHeight="true" outlineLevel="0" collapsed="false"/>
    <row r="177" customFormat="false" ht="12" hidden="false" customHeight="true" outlineLevel="0" collapsed="false">
      <c r="A177" s="776" t="s">
        <v>1024</v>
      </c>
      <c r="B177" s="840" t="n">
        <v>3762855200</v>
      </c>
      <c r="C177" s="809" t="n">
        <v>635655000</v>
      </c>
      <c r="D177" s="809" t="n">
        <v>216939000</v>
      </c>
      <c r="E177" s="840" t="n">
        <v>852594000</v>
      </c>
      <c r="F177" s="840" t="n">
        <v>4615449200</v>
      </c>
      <c r="G177" s="841" t="n">
        <f aca="false">E177/F177</f>
        <v>0.184726115065897</v>
      </c>
      <c r="H177" s="809" t="n">
        <v>11510019</v>
      </c>
      <c r="I177" s="794"/>
      <c r="K177" s="794"/>
      <c r="L177" s="794"/>
      <c r="M177" s="794"/>
    </row>
    <row r="178" customFormat="false" ht="12" hidden="false" customHeight="true" outlineLevel="0" collapsed="false">
      <c r="A178" s="776" t="s">
        <v>1046</v>
      </c>
      <c r="B178" s="798" t="n">
        <v>1100694500</v>
      </c>
      <c r="C178" s="798" t="n">
        <v>112741900</v>
      </c>
      <c r="D178" s="798" t="n">
        <v>2004500</v>
      </c>
      <c r="E178" s="798" t="n">
        <v>114746400</v>
      </c>
      <c r="F178" s="798" t="n">
        <v>1215440900</v>
      </c>
      <c r="G178" s="854" t="n">
        <f aca="false">E178/F178</f>
        <v>0.0944072229262649</v>
      </c>
      <c r="H178" s="798" t="n">
        <v>1893315.6</v>
      </c>
      <c r="I178" s="794"/>
      <c r="K178" s="794"/>
      <c r="L178" s="794"/>
      <c r="M178" s="794"/>
    </row>
    <row r="179" customFormat="false" ht="12" hidden="false" customHeight="true" outlineLevel="0" collapsed="false">
      <c r="A179" s="776" t="s">
        <v>714</v>
      </c>
      <c r="B179" s="798" t="n">
        <v>692415200</v>
      </c>
      <c r="C179" s="798" t="n">
        <v>45457700</v>
      </c>
      <c r="D179" s="798" t="n">
        <v>82280000</v>
      </c>
      <c r="E179" s="798" t="n">
        <v>127737700</v>
      </c>
      <c r="F179" s="798" t="n">
        <v>820152900</v>
      </c>
      <c r="G179" s="854" t="n">
        <f aca="false">E179/F179</f>
        <v>0.15574864150331</v>
      </c>
      <c r="H179" s="798" t="n">
        <v>1300574.16632</v>
      </c>
      <c r="I179" s="794"/>
      <c r="K179" s="794"/>
      <c r="L179" s="794"/>
      <c r="M179" s="794"/>
    </row>
    <row r="180" customFormat="false" ht="12" hidden="false" customHeight="true" outlineLevel="0" collapsed="false">
      <c r="A180" s="776" t="s">
        <v>716</v>
      </c>
      <c r="B180" s="798" t="n">
        <v>15587961317</v>
      </c>
      <c r="C180" s="798" t="n">
        <v>2921642600</v>
      </c>
      <c r="D180" s="798" t="n">
        <v>713606400</v>
      </c>
      <c r="E180" s="798" t="n">
        <v>3635249000</v>
      </c>
      <c r="F180" s="798" t="n">
        <v>19223210317</v>
      </c>
      <c r="G180" s="854" t="n">
        <f aca="false">E180/F180</f>
        <v>0.189107279172053</v>
      </c>
      <c r="H180" s="798" t="n">
        <v>39987739</v>
      </c>
      <c r="I180" s="794"/>
      <c r="K180" s="794"/>
      <c r="L180" s="794"/>
      <c r="M180" s="794"/>
    </row>
    <row r="181" customFormat="false" ht="12" hidden="false" customHeight="true" outlineLevel="0" collapsed="false">
      <c r="A181" s="776" t="s">
        <v>718</v>
      </c>
      <c r="B181" s="798" t="n">
        <v>19066505100</v>
      </c>
      <c r="C181" s="798" t="n">
        <v>9110940060</v>
      </c>
      <c r="D181" s="798" t="n">
        <v>1317601440</v>
      </c>
      <c r="E181" s="798" t="n">
        <v>10428541500</v>
      </c>
      <c r="F181" s="798" t="n">
        <f aca="false">B181+E181</f>
        <v>29495046600</v>
      </c>
      <c r="G181" s="854" t="n">
        <f aca="false">E181/F181</f>
        <v>0.353569249827868</v>
      </c>
      <c r="H181" s="798" t="n">
        <v>115756810.65</v>
      </c>
      <c r="I181" s="794"/>
      <c r="K181" s="794"/>
      <c r="L181" s="794"/>
      <c r="M181" s="794"/>
    </row>
    <row r="182" customFormat="false" ht="9" hidden="false" customHeight="true" outlineLevel="0" collapsed="false">
      <c r="B182" s="798"/>
      <c r="C182" s="798"/>
      <c r="D182" s="798"/>
      <c r="E182" s="798"/>
      <c r="F182" s="798"/>
      <c r="G182" s="854"/>
      <c r="H182" s="798"/>
    </row>
    <row r="183" customFormat="false" ht="12" hidden="false" customHeight="true" outlineLevel="0" collapsed="false">
      <c r="A183" s="776" t="s">
        <v>1025</v>
      </c>
      <c r="B183" s="798" t="n">
        <v>200402000</v>
      </c>
      <c r="C183" s="798" t="n">
        <v>11645400</v>
      </c>
      <c r="D183" s="798" t="n">
        <v>20436500</v>
      </c>
      <c r="E183" s="798" t="n">
        <v>32081900</v>
      </c>
      <c r="F183" s="798" t="n">
        <v>232483900</v>
      </c>
      <c r="G183" s="854" t="n">
        <f aca="false">E183/F183</f>
        <v>0.13799622253412</v>
      </c>
      <c r="H183" s="798" t="n">
        <v>256655.2</v>
      </c>
      <c r="I183" s="794"/>
      <c r="K183" s="794"/>
      <c r="L183" s="794"/>
      <c r="M183" s="794"/>
    </row>
    <row r="184" customFormat="false" ht="12" hidden="false" customHeight="true" outlineLevel="0" collapsed="false">
      <c r="A184" s="776" t="s">
        <v>722</v>
      </c>
      <c r="B184" s="798" t="n">
        <v>1866713500</v>
      </c>
      <c r="C184" s="798" t="n">
        <v>148878500</v>
      </c>
      <c r="D184" s="798" t="n">
        <v>171787000</v>
      </c>
      <c r="E184" s="798" t="n">
        <v>320665500</v>
      </c>
      <c r="F184" s="798" t="n">
        <v>2187379000</v>
      </c>
      <c r="G184" s="854" t="n">
        <f aca="false">E184/F184</f>
        <v>0.146598051823667</v>
      </c>
      <c r="H184" s="798" t="n">
        <v>4328984.25</v>
      </c>
      <c r="I184" s="794"/>
      <c r="K184" s="794"/>
      <c r="L184" s="794"/>
      <c r="M184" s="794"/>
    </row>
    <row r="185" customFormat="false" ht="12" hidden="false" customHeight="true" outlineLevel="0" collapsed="false">
      <c r="A185" s="776" t="s">
        <v>1026</v>
      </c>
      <c r="B185" s="798" t="n">
        <v>1702517110</v>
      </c>
      <c r="C185" s="798" t="n">
        <v>31757630</v>
      </c>
      <c r="D185" s="798" t="n">
        <v>77673100</v>
      </c>
      <c r="E185" s="798" t="n">
        <v>109430730</v>
      </c>
      <c r="F185" s="798" t="n">
        <v>1811947840</v>
      </c>
      <c r="G185" s="854" t="n">
        <f aca="false">E185/F185</f>
        <v>0.060393973592529</v>
      </c>
      <c r="H185" s="798" t="n">
        <v>886388.913</v>
      </c>
      <c r="I185" s="794"/>
      <c r="K185" s="794"/>
      <c r="L185" s="794"/>
      <c r="M185" s="794"/>
    </row>
    <row r="186" customFormat="false" ht="12" hidden="false" customHeight="true" outlineLevel="0" collapsed="false">
      <c r="A186" s="776" t="s">
        <v>726</v>
      </c>
      <c r="B186" s="798" t="n">
        <v>7467335778</v>
      </c>
      <c r="C186" s="798" t="n">
        <v>4871503662</v>
      </c>
      <c r="D186" s="798" t="n">
        <v>580163440</v>
      </c>
      <c r="E186" s="798" t="n">
        <v>5451667102</v>
      </c>
      <c r="F186" s="798" t="n">
        <v>12919002880</v>
      </c>
      <c r="G186" s="854" t="n">
        <f aca="false">E186/F186</f>
        <v>0.421988225611418</v>
      </c>
      <c r="H186" s="798" t="n">
        <v>67600672.0648</v>
      </c>
      <c r="I186" s="794"/>
      <c r="K186" s="794"/>
      <c r="L186" s="794"/>
      <c r="M186" s="794"/>
    </row>
    <row r="187" customFormat="false" ht="12" hidden="false" customHeight="true" outlineLevel="0" collapsed="false">
      <c r="A187" s="776" t="s">
        <v>728</v>
      </c>
      <c r="B187" s="798" t="n">
        <v>788607600</v>
      </c>
      <c r="C187" s="798" t="n">
        <v>244703700</v>
      </c>
      <c r="D187" s="798" t="n">
        <v>26285600</v>
      </c>
      <c r="E187" s="798" t="n">
        <v>270989300</v>
      </c>
      <c r="F187" s="798" t="n">
        <v>1059596900</v>
      </c>
      <c r="G187" s="854" t="n">
        <f aca="false">E187/F187</f>
        <v>0.255747539465244</v>
      </c>
      <c r="H187" s="798" t="n">
        <v>1978221.89</v>
      </c>
      <c r="I187" s="794"/>
      <c r="K187" s="794"/>
      <c r="L187" s="794"/>
      <c r="M187" s="794"/>
    </row>
    <row r="188" customFormat="false" ht="11.25" hidden="false" customHeight="true" outlineLevel="0" collapsed="false">
      <c r="B188" s="798"/>
      <c r="C188" s="798"/>
      <c r="D188" s="798"/>
      <c r="E188" s="798"/>
      <c r="F188" s="798"/>
      <c r="G188" s="854"/>
      <c r="H188" s="798"/>
    </row>
    <row r="189" customFormat="false" ht="12" hidden="false" customHeight="true" outlineLevel="0" collapsed="false">
      <c r="A189" s="776" t="s">
        <v>692</v>
      </c>
      <c r="B189" s="798" t="n">
        <v>20372651000</v>
      </c>
      <c r="C189" s="798" t="n">
        <v>4627029000</v>
      </c>
      <c r="D189" s="798" t="n">
        <v>1279774000</v>
      </c>
      <c r="E189" s="798" t="n">
        <v>5906803000</v>
      </c>
      <c r="F189" s="798" t="n">
        <v>26279454000</v>
      </c>
      <c r="G189" s="854" t="n">
        <f aca="false">E189/F189</f>
        <v>0.224768863158268</v>
      </c>
      <c r="H189" s="798" t="n">
        <v>70881636</v>
      </c>
      <c r="I189" s="794"/>
      <c r="K189" s="794"/>
      <c r="L189" s="794"/>
      <c r="M189" s="794"/>
    </row>
    <row r="190" customFormat="false" ht="12" hidden="false" customHeight="true" outlineLevel="0" collapsed="false">
      <c r="A190" s="776" t="s">
        <v>330</v>
      </c>
      <c r="B190" s="798" t="n">
        <v>6853491800</v>
      </c>
      <c r="C190" s="798" t="n">
        <v>1362264800</v>
      </c>
      <c r="D190" s="798" t="n">
        <v>450403700</v>
      </c>
      <c r="E190" s="798" t="n">
        <v>1812668500</v>
      </c>
      <c r="F190" s="798" t="n">
        <v>8666160300</v>
      </c>
      <c r="G190" s="854" t="n">
        <f aca="false">E190/F190</f>
        <v>0.20916627863438</v>
      </c>
      <c r="H190" s="798" t="n">
        <v>21570755.15</v>
      </c>
      <c r="I190" s="794"/>
      <c r="K190" s="794"/>
      <c r="L190" s="794"/>
      <c r="M190" s="794"/>
    </row>
    <row r="191" customFormat="false" ht="12" hidden="false" customHeight="true" outlineLevel="0" collapsed="false">
      <c r="A191" s="776" t="s">
        <v>729</v>
      </c>
      <c r="B191" s="798" t="n">
        <v>1936184100</v>
      </c>
      <c r="C191" s="798" t="n">
        <v>243320200</v>
      </c>
      <c r="D191" s="798" t="n">
        <v>195752700</v>
      </c>
      <c r="E191" s="798" t="n">
        <v>439072900</v>
      </c>
      <c r="F191" s="798" t="n">
        <v>2375257000</v>
      </c>
      <c r="G191" s="854" t="n">
        <f aca="false">E191/F191</f>
        <v>0.184852796981548</v>
      </c>
      <c r="H191" s="798" t="n">
        <v>5181060.22</v>
      </c>
      <c r="I191" s="794"/>
      <c r="K191" s="794"/>
      <c r="L191" s="794"/>
      <c r="M191" s="794"/>
    </row>
    <row r="192" customFormat="false" ht="12" hidden="false" customHeight="true" outlineLevel="0" collapsed="false">
      <c r="A192" s="776" t="s">
        <v>730</v>
      </c>
      <c r="B192" s="798" t="n">
        <v>1966685120</v>
      </c>
      <c r="C192" s="798" t="n">
        <v>130498715</v>
      </c>
      <c r="D192" s="798" t="n">
        <v>138447166</v>
      </c>
      <c r="E192" s="798" t="n">
        <v>268945881</v>
      </c>
      <c r="F192" s="798" t="n">
        <v>2235631001</v>
      </c>
      <c r="G192" s="854" t="n">
        <f aca="false">E192/F192</f>
        <v>0.120299763637067</v>
      </c>
      <c r="H192" s="798" t="n">
        <v>2420512.929</v>
      </c>
      <c r="I192" s="794"/>
      <c r="K192" s="794"/>
      <c r="L192" s="794"/>
      <c r="M192" s="794"/>
    </row>
    <row r="193" customFormat="false" ht="12" hidden="false" customHeight="true" outlineLevel="0" collapsed="false">
      <c r="A193" s="776" t="s">
        <v>731</v>
      </c>
      <c r="B193" s="798" t="n">
        <v>9705046100</v>
      </c>
      <c r="C193" s="798" t="n">
        <v>711918000</v>
      </c>
      <c r="D193" s="798" t="n">
        <v>309234900</v>
      </c>
      <c r="E193" s="798" t="n">
        <v>1021152900</v>
      </c>
      <c r="F193" s="798" t="n">
        <v>10726199000</v>
      </c>
      <c r="G193" s="854" t="n">
        <f aca="false">E193/F193</f>
        <v>0.0952017485411188</v>
      </c>
      <c r="H193" s="798" t="n">
        <v>9292491.39</v>
      </c>
      <c r="I193" s="794"/>
      <c r="K193" s="794"/>
      <c r="L193" s="794"/>
      <c r="M193" s="794"/>
    </row>
    <row r="194" customFormat="false" ht="9" hidden="false" customHeight="true" outlineLevel="0" collapsed="false">
      <c r="B194" s="798"/>
      <c r="C194" s="798"/>
      <c r="D194" s="798"/>
      <c r="E194" s="798"/>
      <c r="F194" s="798"/>
      <c r="G194" s="854"/>
      <c r="H194" s="798"/>
    </row>
    <row r="195" customFormat="false" ht="11.4" hidden="false" customHeight="false" outlineLevel="0" collapsed="false">
      <c r="A195" s="776" t="s">
        <v>841</v>
      </c>
      <c r="B195" s="798" t="n">
        <v>55831647912</v>
      </c>
      <c r="C195" s="798" t="n">
        <v>5255527788</v>
      </c>
      <c r="D195" s="798" t="n">
        <v>1381525942</v>
      </c>
      <c r="E195" s="798" t="n">
        <v>6637053730</v>
      </c>
      <c r="F195" s="798" t="n">
        <v>62468701642</v>
      </c>
      <c r="G195" s="854" t="n">
        <f aca="false">E195/F195</f>
        <v>0.106246064918014</v>
      </c>
      <c r="H195" s="798" t="n">
        <v>59069778.197</v>
      </c>
      <c r="I195" s="794"/>
      <c r="K195" s="794"/>
      <c r="L195" s="794"/>
      <c r="M195" s="794"/>
    </row>
    <row r="196" customFormat="false" ht="11.4" hidden="false" customHeight="false" outlineLevel="0" collapsed="false">
      <c r="A196" s="776" t="s">
        <v>733</v>
      </c>
      <c r="B196" s="798" t="n">
        <v>1877164700</v>
      </c>
      <c r="C196" s="798" t="n">
        <v>89173400</v>
      </c>
      <c r="D196" s="798" t="n">
        <v>201644500</v>
      </c>
      <c r="E196" s="798" t="n">
        <v>290817900</v>
      </c>
      <c r="F196" s="798" t="n">
        <v>2167982600</v>
      </c>
      <c r="G196" s="854" t="n">
        <f aca="false">E196/F196</f>
        <v>0.1341421743883</v>
      </c>
      <c r="H196" s="798" t="n">
        <v>2035725.3</v>
      </c>
      <c r="I196" s="794"/>
      <c r="K196" s="794"/>
      <c r="L196" s="794"/>
      <c r="M196" s="794"/>
    </row>
    <row r="197" customFormat="false" ht="11.4" hidden="false" customHeight="false" outlineLevel="0" collapsed="false">
      <c r="A197" s="776" t="s">
        <v>1027</v>
      </c>
      <c r="B197" s="798" t="n">
        <v>1892571800</v>
      </c>
      <c r="C197" s="798" t="n">
        <v>85671500</v>
      </c>
      <c r="D197" s="798" t="n">
        <v>470210600</v>
      </c>
      <c r="E197" s="798" t="n">
        <v>555882100</v>
      </c>
      <c r="F197" s="798" t="n">
        <v>2448453900</v>
      </c>
      <c r="G197" s="854" t="n">
        <f aca="false">E197/F197</f>
        <v>0.227033925368168</v>
      </c>
      <c r="H197" s="798" t="n">
        <v>3001763.34</v>
      </c>
      <c r="I197" s="794"/>
      <c r="K197" s="794"/>
      <c r="L197" s="794"/>
      <c r="M197" s="794"/>
    </row>
    <row r="198" customFormat="false" ht="11.4" hidden="false" customHeight="false" outlineLevel="0" collapsed="false">
      <c r="A198" s="776" t="s">
        <v>737</v>
      </c>
      <c r="B198" s="798" t="n">
        <v>3466105700</v>
      </c>
      <c r="C198" s="798" t="n">
        <v>205081400</v>
      </c>
      <c r="D198" s="798" t="n">
        <v>364175800</v>
      </c>
      <c r="E198" s="798" t="n">
        <v>569257200</v>
      </c>
      <c r="F198" s="798" t="n">
        <v>4035362900</v>
      </c>
      <c r="G198" s="854" t="n">
        <f aca="false">E198/F198</f>
        <v>0.141067163996576</v>
      </c>
      <c r="H198" s="798" t="n">
        <v>4383280.44</v>
      </c>
      <c r="I198" s="794"/>
      <c r="K198" s="794"/>
      <c r="L198" s="794"/>
      <c r="M198" s="794"/>
    </row>
    <row r="199" customFormat="false" ht="12" hidden="false" customHeight="true" outlineLevel="0" collapsed="false">
      <c r="E199" s="798"/>
      <c r="G199" s="854"/>
    </row>
    <row r="200" customFormat="false" ht="12.75" hidden="false" customHeight="true" outlineLevel="0" collapsed="false">
      <c r="A200" s="815" t="s">
        <v>338</v>
      </c>
      <c r="B200" s="815" t="n">
        <f aca="false">SUM(B147:B169,B177:B198)</f>
        <v>261466855945</v>
      </c>
      <c r="C200" s="815" t="n">
        <f aca="false">SUM(C147:C169,C177:C198)</f>
        <v>41566764891</v>
      </c>
      <c r="D200" s="815" t="n">
        <f aca="false">SUM(D147:D169,D177:D198)</f>
        <v>14594366695</v>
      </c>
      <c r="E200" s="815" t="n">
        <f aca="false">SUM(E147:E169,E177:E198)</f>
        <v>56161131586</v>
      </c>
      <c r="F200" s="815" t="n">
        <f aca="false">SUM(F147:F169,F177:F198)</f>
        <v>317627987531</v>
      </c>
      <c r="G200" s="849" t="n">
        <f aca="false">E200/F200</f>
        <v>0.176814178191771</v>
      </c>
      <c r="H200" s="815" t="n">
        <f aca="false">SUM(H147:H169,H177:H198)</f>
        <v>582497241.48041</v>
      </c>
    </row>
    <row r="201" customFormat="false" ht="12.75" hidden="false" customHeight="true" outlineLevel="0" collapsed="false">
      <c r="A201" s="815" t="s">
        <v>300</v>
      </c>
      <c r="B201" s="815" t="n">
        <f aca="false">B140</f>
        <v>757424480915</v>
      </c>
      <c r="C201" s="815" t="n">
        <f aca="false">C140</f>
        <v>51613255182</v>
      </c>
      <c r="D201" s="815" t="n">
        <f aca="false">D140</f>
        <v>23573168593</v>
      </c>
      <c r="E201" s="815" t="n">
        <f aca="false">E140</f>
        <v>75186423775</v>
      </c>
      <c r="F201" s="815" t="n">
        <f aca="false">F140</f>
        <v>834032514181</v>
      </c>
      <c r="G201" s="849" t="n">
        <f aca="false">E201/F201</f>
        <v>0.0901480727628842</v>
      </c>
      <c r="H201" s="815" t="n">
        <f aca="false">H140</f>
        <v>620562006.17048</v>
      </c>
    </row>
    <row r="202" customFormat="false" ht="12" hidden="false" customHeight="false" outlineLevel="0" collapsed="false">
      <c r="A202" s="855"/>
      <c r="B202" s="855"/>
      <c r="C202" s="855"/>
      <c r="D202" s="855"/>
      <c r="E202" s="855"/>
      <c r="F202" s="855"/>
      <c r="G202" s="855"/>
      <c r="H202" s="855"/>
    </row>
    <row r="203" customFormat="false" ht="12.75" hidden="false" customHeight="true" outlineLevel="0" collapsed="false">
      <c r="A203" s="815" t="s">
        <v>340</v>
      </c>
      <c r="B203" s="815" t="n">
        <f aca="false">SUM(B200:B201)</f>
        <v>1018891336860</v>
      </c>
      <c r="C203" s="815" t="n">
        <f aca="false">SUM(C200:C201)</f>
        <v>93180020073</v>
      </c>
      <c r="D203" s="815" t="n">
        <f aca="false">SUM(D200:D201)</f>
        <v>38167535288</v>
      </c>
      <c r="E203" s="815" t="n">
        <f aca="false">SUM(E200:E201)</f>
        <v>131347555361</v>
      </c>
      <c r="F203" s="815" t="n">
        <f aca="false">SUM(F200:F201)</f>
        <v>1151660501712</v>
      </c>
      <c r="G203" s="849" t="n">
        <f aca="false">E203/F203</f>
        <v>0.11405058623244</v>
      </c>
      <c r="H203" s="815" t="n">
        <f aca="false">SUM(H200:H201)</f>
        <v>1203059247.65089</v>
      </c>
    </row>
    <row r="204" customFormat="false" ht="12" hidden="false" customHeight="false" outlineLevel="0" collapsed="false">
      <c r="A204" s="820"/>
      <c r="B204" s="820"/>
      <c r="C204" s="820"/>
      <c r="D204" s="820"/>
      <c r="E204" s="820"/>
      <c r="F204" s="820"/>
      <c r="G204" s="835"/>
      <c r="H204" s="820"/>
    </row>
    <row r="205" customFormat="false" ht="12" hidden="false" customHeight="false" outlineLevel="0" collapsed="false">
      <c r="A205" s="820"/>
      <c r="B205" s="820"/>
      <c r="C205" s="820"/>
      <c r="D205" s="820"/>
      <c r="E205" s="820"/>
      <c r="F205" s="820"/>
      <c r="G205" s="835"/>
      <c r="H205" s="820"/>
    </row>
    <row r="206" customFormat="false" ht="11.4" hidden="false" customHeight="false" outlineLevel="0" collapsed="false">
      <c r="A206" s="776" t="s">
        <v>68</v>
      </c>
    </row>
    <row r="207" customFormat="false" ht="11.4" hidden="false" customHeight="false" outlineLevel="0" collapsed="false">
      <c r="A207" s="776" t="s">
        <v>1028</v>
      </c>
    </row>
    <row r="208" customFormat="false" ht="11.4" hidden="false" customHeight="false" outlineLevel="0" collapsed="false">
      <c r="A208" s="776" t="s">
        <v>1047</v>
      </c>
    </row>
    <row r="217" customFormat="false" ht="7.5" hidden="false" customHeight="true" outlineLevel="0" collapsed="false"/>
  </sheetData>
  <mergeCells count="11">
    <mergeCell ref="A2:H2"/>
    <mergeCell ref="C5:E5"/>
    <mergeCell ref="A44:H44"/>
    <mergeCell ref="C47:E47"/>
    <mergeCell ref="A86:H86"/>
    <mergeCell ref="C89:E89"/>
    <mergeCell ref="A128:H128"/>
    <mergeCell ref="C131:E131"/>
    <mergeCell ref="C144:E144"/>
    <mergeCell ref="A171:H171"/>
    <mergeCell ref="C174:E174"/>
  </mergeCells>
  <conditionalFormatting sqref="I1:M65536">
    <cfRule type="cellIs" priority="2" operator="greaterThan" aboveAverage="0" equalAverage="0" bottom="0" percent="0" rank="0" text="" dxfId="12">
      <formula>0.35</formula>
    </cfRule>
  </conditionalFormatting>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776" width="17.32"/>
    <col collapsed="false" customWidth="true" hidden="false" outlineLevel="0" max="2" min="2" style="798" width="16.55"/>
    <col collapsed="false" customWidth="true" hidden="false" outlineLevel="0" max="3" min="3" style="776" width="0.87"/>
    <col collapsed="false" customWidth="true" hidden="false" outlineLevel="0" max="4" min="4" style="798" width="15.1"/>
    <col collapsed="false" customWidth="true" hidden="false" outlineLevel="0" max="5" min="5" style="776" width="1.55"/>
    <col collapsed="false" customWidth="true" hidden="false" outlineLevel="0" max="6" min="6" style="798" width="14.43"/>
    <col collapsed="false" customWidth="true" hidden="false" outlineLevel="0" max="7" min="7" style="776" width="0.87"/>
    <col collapsed="false" customWidth="true" hidden="false" outlineLevel="0" max="8" min="8" style="798" width="11.99"/>
    <col collapsed="false" customWidth="true" hidden="false" outlineLevel="0" max="9" min="9" style="776" width="1.55"/>
    <col collapsed="false" customWidth="true" hidden="false" outlineLevel="0" max="10" min="10" style="798" width="13.43"/>
    <col collapsed="false" customWidth="true" hidden="false" outlineLevel="0" max="11" min="11" style="776" width="0.87"/>
    <col collapsed="false" customWidth="true" hidden="false" outlineLevel="0" max="12" min="12" style="798" width="10.99"/>
    <col collapsed="false" customWidth="true" hidden="false" outlineLevel="0" max="13" min="13" style="776" width="1.55"/>
    <col collapsed="false" customWidth="true" hidden="false" outlineLevel="0" max="14" min="14" style="798" width="14.43"/>
    <col collapsed="false" customWidth="true" hidden="false" outlineLevel="0" max="15" min="15" style="776" width="0.87"/>
    <col collapsed="false" customWidth="true" hidden="false" outlineLevel="0" max="16" min="16" style="798" width="12.99"/>
    <col collapsed="false" customWidth="true" hidden="false" outlineLevel="0" max="18" min="17" style="794" width="7.43"/>
    <col collapsed="false" customWidth="true" hidden="false" outlineLevel="0" max="22" min="19" style="794" width="8.33"/>
    <col collapsed="false" customWidth="true" hidden="false" outlineLevel="0" max="24" min="23" style="794" width="7.43"/>
    <col collapsed="false" customWidth="false" hidden="false" outlineLevel="0" max="257" min="25" style="776" width="11.43"/>
  </cols>
  <sheetData>
    <row r="1" s="826" customFormat="true" ht="13.8" hidden="false" customHeight="false" outlineLevel="0" collapsed="false">
      <c r="A1" s="856" t="s">
        <v>1048</v>
      </c>
      <c r="B1" s="857"/>
      <c r="D1" s="857"/>
      <c r="F1" s="857"/>
      <c r="H1" s="857"/>
      <c r="J1" s="857"/>
      <c r="L1" s="857"/>
      <c r="N1" s="857"/>
      <c r="P1" s="857"/>
      <c r="Q1" s="835"/>
      <c r="R1" s="835"/>
      <c r="S1" s="835"/>
      <c r="T1" s="835"/>
      <c r="U1" s="835"/>
      <c r="V1" s="835"/>
      <c r="W1" s="835"/>
      <c r="X1" s="835"/>
    </row>
    <row r="2" s="826" customFormat="true" ht="13.2" hidden="false" customHeight="false" outlineLevel="0" collapsed="false">
      <c r="A2" s="858" t="s">
        <v>1049</v>
      </c>
      <c r="B2" s="859"/>
      <c r="C2" s="859"/>
      <c r="D2" s="859"/>
      <c r="E2" s="859"/>
      <c r="F2" s="859"/>
      <c r="G2" s="859"/>
      <c r="H2" s="859"/>
      <c r="I2" s="859"/>
      <c r="J2" s="859"/>
      <c r="K2" s="859"/>
      <c r="L2" s="859"/>
      <c r="M2" s="859"/>
      <c r="N2" s="859"/>
      <c r="O2" s="859"/>
      <c r="P2" s="859"/>
      <c r="Q2" s="807"/>
      <c r="R2" s="807"/>
      <c r="S2" s="807"/>
      <c r="T2" s="807"/>
      <c r="U2" s="807"/>
      <c r="V2" s="807"/>
      <c r="W2" s="807"/>
      <c r="X2" s="807"/>
    </row>
    <row r="3" customFormat="false" ht="13.2" hidden="false" customHeight="false" outlineLevel="0" collapsed="false">
      <c r="A3" s="781" t="s">
        <v>1050</v>
      </c>
      <c r="B3" s="782"/>
      <c r="C3" s="782"/>
      <c r="D3" s="782"/>
      <c r="E3" s="782"/>
      <c r="F3" s="782"/>
      <c r="G3" s="782"/>
      <c r="H3" s="782"/>
      <c r="I3" s="782"/>
      <c r="J3" s="782"/>
      <c r="K3" s="782"/>
      <c r="L3" s="782"/>
      <c r="M3" s="782"/>
      <c r="N3" s="782"/>
      <c r="O3" s="782"/>
      <c r="P3" s="782"/>
      <c r="Q3" s="807"/>
      <c r="R3" s="807"/>
      <c r="S3" s="807"/>
      <c r="T3" s="807"/>
      <c r="U3" s="807"/>
      <c r="V3" s="807"/>
      <c r="W3" s="807"/>
      <c r="X3" s="807"/>
    </row>
    <row r="4" customFormat="false" ht="11.25" hidden="false" customHeight="true" outlineLevel="0" collapsed="false">
      <c r="A4" s="783"/>
      <c r="B4" s="783"/>
      <c r="C4" s="783"/>
      <c r="D4" s="783"/>
      <c r="E4" s="783"/>
      <c r="F4" s="783"/>
      <c r="G4" s="783"/>
      <c r="H4" s="783"/>
      <c r="I4" s="783"/>
      <c r="J4" s="783"/>
      <c r="K4" s="783"/>
      <c r="L4" s="783"/>
      <c r="M4" s="783"/>
      <c r="N4" s="783"/>
      <c r="O4" s="783"/>
      <c r="P4" s="783"/>
      <c r="Q4" s="807"/>
      <c r="R4" s="807"/>
      <c r="S4" s="807"/>
      <c r="T4" s="807"/>
      <c r="U4" s="807"/>
      <c r="V4" s="807"/>
      <c r="W4" s="807"/>
      <c r="X4" s="807"/>
    </row>
    <row r="5" customFormat="false" ht="14.25" hidden="false" customHeight="true" outlineLevel="0" collapsed="false">
      <c r="A5" s="826"/>
      <c r="B5" s="860" t="s">
        <v>1051</v>
      </c>
      <c r="C5" s="860"/>
      <c r="D5" s="860"/>
      <c r="E5" s="826"/>
      <c r="F5" s="860" t="s">
        <v>1052</v>
      </c>
      <c r="G5" s="860"/>
      <c r="H5" s="860"/>
      <c r="I5" s="826"/>
      <c r="J5" s="860" t="s">
        <v>1053</v>
      </c>
      <c r="K5" s="860"/>
      <c r="L5" s="860"/>
      <c r="M5" s="826"/>
      <c r="N5" s="860" t="s">
        <v>1054</v>
      </c>
      <c r="O5" s="860"/>
      <c r="P5" s="860"/>
      <c r="Q5" s="808"/>
      <c r="R5" s="808"/>
      <c r="S5" s="808"/>
      <c r="T5" s="808"/>
      <c r="U5" s="808"/>
      <c r="V5" s="808"/>
      <c r="W5" s="808"/>
      <c r="X5" s="808"/>
    </row>
    <row r="6" customFormat="false" ht="12" hidden="false" customHeight="true" outlineLevel="0" collapsed="false">
      <c r="A6" s="861" t="s">
        <v>192</v>
      </c>
      <c r="B6" s="862" t="s">
        <v>1055</v>
      </c>
      <c r="C6" s="861"/>
      <c r="D6" s="862" t="s">
        <v>1056</v>
      </c>
      <c r="E6" s="784"/>
      <c r="F6" s="862" t="s">
        <v>1055</v>
      </c>
      <c r="G6" s="784"/>
      <c r="H6" s="862" t="s">
        <v>1056</v>
      </c>
      <c r="I6" s="784"/>
      <c r="J6" s="862" t="s">
        <v>1055</v>
      </c>
      <c r="K6" s="784"/>
      <c r="L6" s="862" t="s">
        <v>1056</v>
      </c>
      <c r="M6" s="784"/>
      <c r="N6" s="862" t="s">
        <v>1055</v>
      </c>
      <c r="O6" s="784"/>
      <c r="P6" s="862" t="s">
        <v>1056</v>
      </c>
      <c r="Q6" s="808"/>
      <c r="R6" s="808"/>
      <c r="S6" s="808"/>
      <c r="T6" s="808"/>
      <c r="U6" s="808"/>
      <c r="V6" s="808"/>
      <c r="W6" s="808"/>
      <c r="X6" s="808"/>
    </row>
    <row r="7" customFormat="false" ht="8.25" hidden="false" customHeight="true" outlineLevel="0" collapsed="false"/>
    <row r="8" customFormat="false" ht="12" hidden="false" customHeight="true" outlineLevel="0" collapsed="false">
      <c r="A8" s="776" t="s">
        <v>204</v>
      </c>
      <c r="B8" s="863" t="n">
        <v>325655346</v>
      </c>
      <c r="C8" s="864"/>
      <c r="D8" s="863" t="n">
        <v>9591385.98</v>
      </c>
      <c r="E8" s="864"/>
      <c r="F8" s="863" t="n">
        <v>21847930</v>
      </c>
      <c r="G8" s="864"/>
      <c r="H8" s="863" t="n">
        <v>814472.77</v>
      </c>
      <c r="I8" s="864"/>
      <c r="J8" s="863" t="n">
        <v>0</v>
      </c>
      <c r="K8" s="864"/>
      <c r="L8" s="863" t="n">
        <v>0</v>
      </c>
      <c r="M8" s="864"/>
      <c r="N8" s="863" t="n">
        <v>317851731</v>
      </c>
      <c r="O8" s="864"/>
      <c r="P8" s="865" t="n">
        <v>1414257.28</v>
      </c>
      <c r="Q8" s="866"/>
      <c r="R8" s="866"/>
      <c r="S8" s="866"/>
      <c r="T8" s="866"/>
      <c r="U8" s="866"/>
      <c r="V8" s="866"/>
      <c r="W8" s="866"/>
      <c r="X8" s="866"/>
    </row>
    <row r="9" customFormat="false" ht="12" hidden="false" customHeight="true" outlineLevel="0" collapsed="false">
      <c r="A9" s="776" t="s">
        <v>614</v>
      </c>
      <c r="B9" s="867" t="n">
        <v>844329632</v>
      </c>
      <c r="C9" s="868"/>
      <c r="D9" s="867" t="n">
        <v>35757776.69402</v>
      </c>
      <c r="E9" s="868"/>
      <c r="F9" s="867" t="n">
        <v>16663400</v>
      </c>
      <c r="G9" s="868"/>
      <c r="H9" s="867" t="n">
        <v>713193.52</v>
      </c>
      <c r="I9" s="868"/>
      <c r="J9" s="867" t="n">
        <v>0</v>
      </c>
      <c r="K9" s="868"/>
      <c r="L9" s="867" t="n">
        <v>0</v>
      </c>
      <c r="M9" s="868"/>
      <c r="N9" s="867" t="n">
        <v>261998553</v>
      </c>
      <c r="O9" s="868"/>
      <c r="P9" s="869" t="n">
        <v>1952294.73886</v>
      </c>
      <c r="Q9" s="866"/>
      <c r="R9" s="866"/>
      <c r="S9" s="866"/>
      <c r="T9" s="866"/>
      <c r="U9" s="866"/>
      <c r="V9" s="866"/>
      <c r="W9" s="866"/>
      <c r="X9" s="866"/>
    </row>
    <row r="10" customFormat="false" ht="12" hidden="false" customHeight="true" outlineLevel="0" collapsed="false">
      <c r="A10" s="776" t="s">
        <v>616</v>
      </c>
      <c r="B10" s="867" t="n">
        <v>58829325</v>
      </c>
      <c r="C10" s="868"/>
      <c r="D10" s="867" t="n">
        <v>3282697.09</v>
      </c>
      <c r="E10" s="868"/>
      <c r="F10" s="867" t="n">
        <v>116248580</v>
      </c>
      <c r="G10" s="868"/>
      <c r="H10" s="867" t="n">
        <v>6916790.51</v>
      </c>
      <c r="I10" s="868"/>
      <c r="J10" s="867" t="n">
        <v>0</v>
      </c>
      <c r="K10" s="868"/>
      <c r="L10" s="867" t="n">
        <v>0</v>
      </c>
      <c r="M10" s="868"/>
      <c r="N10" s="867" t="n">
        <v>100110560</v>
      </c>
      <c r="O10" s="868"/>
      <c r="P10" s="869" t="n">
        <v>665892.47</v>
      </c>
      <c r="Q10" s="866"/>
      <c r="R10" s="866"/>
      <c r="S10" s="866"/>
      <c r="T10" s="866"/>
      <c r="U10" s="866"/>
      <c r="V10" s="866"/>
      <c r="W10" s="866"/>
      <c r="X10" s="866"/>
    </row>
    <row r="11" customFormat="false" ht="12" hidden="false" customHeight="true" outlineLevel="0" collapsed="false">
      <c r="A11" s="776" t="s">
        <v>618</v>
      </c>
      <c r="B11" s="867" t="n">
        <v>75007348</v>
      </c>
      <c r="C11" s="868"/>
      <c r="D11" s="867" t="n">
        <v>2806562.82</v>
      </c>
      <c r="E11" s="868"/>
      <c r="F11" s="867" t="n">
        <v>4308775</v>
      </c>
      <c r="G11" s="868"/>
      <c r="H11" s="867" t="n">
        <v>43087.75</v>
      </c>
      <c r="I11" s="868"/>
      <c r="J11" s="867" t="n">
        <v>0</v>
      </c>
      <c r="K11" s="868"/>
      <c r="L11" s="867" t="n">
        <v>0</v>
      </c>
      <c r="M11" s="868"/>
      <c r="N11" s="867" t="n">
        <v>28669393</v>
      </c>
      <c r="O11" s="868"/>
      <c r="P11" s="869" t="n">
        <v>125834.05</v>
      </c>
      <c r="Q11" s="866"/>
      <c r="R11" s="866"/>
      <c r="S11" s="866"/>
      <c r="T11" s="866"/>
      <c r="U11" s="866"/>
      <c r="V11" s="866"/>
      <c r="W11" s="866"/>
      <c r="X11" s="866"/>
    </row>
    <row r="12" customFormat="false" ht="12" hidden="false" customHeight="true" outlineLevel="0" collapsed="false">
      <c r="A12" s="776" t="s">
        <v>620</v>
      </c>
      <c r="B12" s="867" t="n">
        <v>217919621</v>
      </c>
      <c r="C12" s="868"/>
      <c r="D12" s="867" t="n">
        <v>6746406.13</v>
      </c>
      <c r="E12" s="868"/>
      <c r="F12" s="867" t="n">
        <v>84420400</v>
      </c>
      <c r="G12" s="868"/>
      <c r="H12" s="867" t="n">
        <v>1688408</v>
      </c>
      <c r="I12" s="868"/>
      <c r="J12" s="867" t="n">
        <v>7085055</v>
      </c>
      <c r="K12" s="868"/>
      <c r="L12" s="867" t="n">
        <v>279860.11</v>
      </c>
      <c r="M12" s="868"/>
      <c r="N12" s="867" t="n">
        <v>103341541</v>
      </c>
      <c r="O12" s="868"/>
      <c r="P12" s="869" t="n">
        <v>543265.26</v>
      </c>
      <c r="Q12" s="866"/>
      <c r="R12" s="866"/>
      <c r="S12" s="866"/>
      <c r="T12" s="866"/>
      <c r="U12" s="866"/>
      <c r="V12" s="866"/>
      <c r="W12" s="866"/>
      <c r="X12" s="866"/>
    </row>
    <row r="13" customFormat="false" ht="8.25" hidden="false" customHeight="true" outlineLevel="0" collapsed="false">
      <c r="B13" s="867"/>
      <c r="C13" s="868"/>
      <c r="D13" s="867"/>
      <c r="E13" s="868"/>
      <c r="F13" s="867"/>
      <c r="G13" s="868"/>
      <c r="H13" s="867"/>
      <c r="I13" s="868"/>
      <c r="J13" s="867"/>
      <c r="K13" s="868"/>
      <c r="L13" s="867"/>
      <c r="M13" s="868"/>
      <c r="N13" s="867"/>
      <c r="O13" s="868"/>
      <c r="P13" s="869"/>
      <c r="Q13" s="866"/>
      <c r="R13" s="866"/>
      <c r="S13" s="866"/>
      <c r="T13" s="866"/>
      <c r="U13" s="866"/>
      <c r="V13" s="866"/>
      <c r="W13" s="866"/>
      <c r="X13" s="866"/>
    </row>
    <row r="14" customFormat="false" ht="12" hidden="false" customHeight="true" outlineLevel="0" collapsed="false">
      <c r="A14" s="776" t="s">
        <v>622</v>
      </c>
      <c r="B14" s="867" t="n">
        <v>75571790</v>
      </c>
      <c r="C14" s="868"/>
      <c r="D14" s="867" t="n">
        <v>3095736.64</v>
      </c>
      <c r="E14" s="868"/>
      <c r="F14" s="867" t="n">
        <v>7372601</v>
      </c>
      <c r="G14" s="868"/>
      <c r="H14" s="867" t="n">
        <v>339139.65</v>
      </c>
      <c r="I14" s="868"/>
      <c r="J14" s="867" t="n">
        <v>9939614</v>
      </c>
      <c r="K14" s="868"/>
      <c r="L14" s="867" t="n">
        <v>99396.14</v>
      </c>
      <c r="M14" s="868"/>
      <c r="N14" s="867" t="n">
        <v>76241010</v>
      </c>
      <c r="O14" s="868"/>
      <c r="P14" s="869" t="n">
        <v>386649.3</v>
      </c>
      <c r="Q14" s="866"/>
      <c r="R14" s="866"/>
      <c r="S14" s="866"/>
      <c r="T14" s="866"/>
      <c r="U14" s="866"/>
      <c r="V14" s="866"/>
      <c r="W14" s="866"/>
      <c r="X14" s="866"/>
    </row>
    <row r="15" customFormat="false" ht="12" hidden="false" customHeight="true" outlineLevel="0" collapsed="false">
      <c r="A15" s="776" t="s">
        <v>624</v>
      </c>
      <c r="B15" s="867" t="n">
        <v>1880392574.41</v>
      </c>
      <c r="C15" s="868"/>
      <c r="D15" s="867" t="n">
        <v>93999628.72</v>
      </c>
      <c r="E15" s="868"/>
      <c r="F15" s="867" t="n">
        <v>2406455</v>
      </c>
      <c r="G15" s="868"/>
      <c r="H15" s="867" t="n">
        <v>120322.75</v>
      </c>
      <c r="I15" s="868"/>
      <c r="J15" s="867" t="n">
        <v>0</v>
      </c>
      <c r="K15" s="868"/>
      <c r="L15" s="867" t="n">
        <v>0</v>
      </c>
      <c r="M15" s="868"/>
      <c r="N15" s="867" t="n">
        <v>739686422.66</v>
      </c>
      <c r="O15" s="868"/>
      <c r="P15" s="869" t="n">
        <v>6407825.556</v>
      </c>
      <c r="Q15" s="866"/>
      <c r="R15" s="866"/>
      <c r="S15" s="866"/>
      <c r="T15" s="866"/>
      <c r="U15" s="866"/>
      <c r="V15" s="866"/>
      <c r="W15" s="866"/>
      <c r="X15" s="866"/>
    </row>
    <row r="16" customFormat="false" ht="12" hidden="false" customHeight="true" outlineLevel="0" collapsed="false">
      <c r="A16" s="776" t="s">
        <v>626</v>
      </c>
      <c r="B16" s="867" t="n">
        <v>545724160</v>
      </c>
      <c r="C16" s="868"/>
      <c r="D16" s="867" t="n">
        <v>11254486.26</v>
      </c>
      <c r="E16" s="868"/>
      <c r="F16" s="867" t="n">
        <v>157441730</v>
      </c>
      <c r="G16" s="868"/>
      <c r="H16" s="867" t="n">
        <v>2991392.87</v>
      </c>
      <c r="I16" s="868"/>
      <c r="J16" s="867" t="n">
        <v>0</v>
      </c>
      <c r="K16" s="868"/>
      <c r="L16" s="867" t="n">
        <v>0</v>
      </c>
      <c r="M16" s="868"/>
      <c r="N16" s="867" t="n">
        <v>203339110</v>
      </c>
      <c r="O16" s="868"/>
      <c r="P16" s="869" t="n">
        <v>987370.12</v>
      </c>
      <c r="Q16" s="866"/>
      <c r="R16" s="866"/>
      <c r="S16" s="866"/>
      <c r="T16" s="866"/>
      <c r="U16" s="866"/>
      <c r="V16" s="866"/>
      <c r="W16" s="866"/>
      <c r="X16" s="866"/>
    </row>
    <row r="17" customFormat="false" ht="12" hidden="false" customHeight="true" outlineLevel="0" collapsed="false">
      <c r="A17" s="776" t="s">
        <v>628</v>
      </c>
      <c r="B17" s="867" t="n">
        <v>58748900</v>
      </c>
      <c r="C17" s="868"/>
      <c r="D17" s="867" t="n">
        <v>209157.15</v>
      </c>
      <c r="E17" s="868"/>
      <c r="F17" s="867" t="n">
        <v>59900</v>
      </c>
      <c r="G17" s="868"/>
      <c r="H17" s="867" t="n">
        <v>209.65</v>
      </c>
      <c r="I17" s="868"/>
      <c r="J17" s="867" t="n">
        <v>0</v>
      </c>
      <c r="K17" s="868"/>
      <c r="L17" s="867" t="n">
        <v>0</v>
      </c>
      <c r="M17" s="868"/>
      <c r="N17" s="867" t="n">
        <v>974004286</v>
      </c>
      <c r="O17" s="868"/>
      <c r="P17" s="869" t="n">
        <v>5355797.81</v>
      </c>
      <c r="Q17" s="866"/>
      <c r="R17" s="866"/>
      <c r="S17" s="866"/>
      <c r="T17" s="866"/>
      <c r="U17" s="866"/>
      <c r="V17" s="866"/>
      <c r="W17" s="866"/>
      <c r="X17" s="866"/>
    </row>
    <row r="18" customFormat="false" ht="12" hidden="false" customHeight="true" outlineLevel="0" collapsed="false">
      <c r="A18" s="776" t="s">
        <v>630</v>
      </c>
      <c r="B18" s="867" t="n">
        <v>723051114</v>
      </c>
      <c r="C18" s="868"/>
      <c r="D18" s="867" t="n">
        <v>15707447.3</v>
      </c>
      <c r="E18" s="868"/>
      <c r="F18" s="867" t="n">
        <v>179766064</v>
      </c>
      <c r="G18" s="868"/>
      <c r="H18" s="867" t="n">
        <v>2157192.77</v>
      </c>
      <c r="I18" s="868"/>
      <c r="J18" s="867" t="n">
        <v>104178606</v>
      </c>
      <c r="K18" s="868"/>
      <c r="L18" s="867" t="n">
        <v>229193.06</v>
      </c>
      <c r="M18" s="868"/>
      <c r="N18" s="867" t="n">
        <v>247648346</v>
      </c>
      <c r="O18" s="868"/>
      <c r="P18" s="869" t="n">
        <v>1239889.25</v>
      </c>
      <c r="Q18" s="866"/>
      <c r="R18" s="866"/>
      <c r="S18" s="866"/>
      <c r="T18" s="866"/>
      <c r="U18" s="866"/>
      <c r="V18" s="866"/>
      <c r="W18" s="866"/>
      <c r="X18" s="866"/>
    </row>
    <row r="19" customFormat="false" ht="8.25" hidden="false" customHeight="true" outlineLevel="0" collapsed="false">
      <c r="B19" s="867"/>
      <c r="C19" s="870"/>
      <c r="D19" s="867"/>
      <c r="E19" s="870"/>
      <c r="F19" s="867"/>
      <c r="G19" s="870"/>
      <c r="H19" s="867"/>
      <c r="I19" s="870"/>
      <c r="J19" s="867"/>
      <c r="K19" s="870"/>
      <c r="L19" s="867"/>
      <c r="M19" s="870"/>
      <c r="N19" s="867"/>
      <c r="O19" s="870"/>
      <c r="P19" s="869"/>
      <c r="Q19" s="866"/>
      <c r="R19" s="866"/>
      <c r="S19" s="866"/>
      <c r="T19" s="866"/>
      <c r="U19" s="866"/>
      <c r="V19" s="866"/>
      <c r="W19" s="866"/>
      <c r="X19" s="866"/>
    </row>
    <row r="20" customFormat="false" ht="12" hidden="false" customHeight="true" outlineLevel="0" collapsed="false">
      <c r="A20" s="776" t="s">
        <v>632</v>
      </c>
      <c r="B20" s="867" t="n">
        <v>56044649</v>
      </c>
      <c r="C20" s="868"/>
      <c r="D20" s="867" t="n">
        <v>1195576.55</v>
      </c>
      <c r="E20" s="868"/>
      <c r="F20" s="867" t="n">
        <v>22236175</v>
      </c>
      <c r="G20" s="868"/>
      <c r="H20" s="867" t="n">
        <v>197901.98</v>
      </c>
      <c r="I20" s="868"/>
      <c r="J20" s="867" t="n">
        <v>14794414</v>
      </c>
      <c r="K20" s="868"/>
      <c r="L20" s="867" t="n">
        <v>107999.26</v>
      </c>
      <c r="M20" s="868"/>
      <c r="N20" s="867" t="n">
        <v>66929253</v>
      </c>
      <c r="O20" s="868"/>
      <c r="P20" s="869" t="n">
        <v>368133.88</v>
      </c>
      <c r="Q20" s="866"/>
      <c r="R20" s="866"/>
      <c r="S20" s="866"/>
      <c r="T20" s="866"/>
      <c r="U20" s="866"/>
      <c r="V20" s="866"/>
      <c r="W20" s="866"/>
      <c r="X20" s="866"/>
    </row>
    <row r="21" customFormat="false" ht="12" hidden="false" customHeight="true" outlineLevel="0" collapsed="false">
      <c r="A21" s="776" t="s">
        <v>634</v>
      </c>
      <c r="B21" s="867" t="n">
        <v>291058654</v>
      </c>
      <c r="C21" s="868"/>
      <c r="D21" s="867" t="n">
        <v>7281451</v>
      </c>
      <c r="E21" s="868"/>
      <c r="F21" s="867" t="n">
        <v>193749235</v>
      </c>
      <c r="G21" s="868"/>
      <c r="H21" s="867" t="n">
        <v>3487486</v>
      </c>
      <c r="I21" s="868"/>
      <c r="J21" s="867" t="n">
        <v>0</v>
      </c>
      <c r="K21" s="868"/>
      <c r="L21" s="867" t="n">
        <v>0</v>
      </c>
      <c r="M21" s="868"/>
      <c r="N21" s="867" t="n">
        <v>174383239</v>
      </c>
      <c r="O21" s="868"/>
      <c r="P21" s="869" t="n">
        <v>1142903</v>
      </c>
      <c r="Q21" s="866"/>
      <c r="R21" s="866"/>
      <c r="S21" s="866"/>
      <c r="T21" s="866"/>
      <c r="U21" s="866"/>
      <c r="V21" s="866"/>
      <c r="W21" s="866"/>
      <c r="X21" s="866"/>
    </row>
    <row r="22" customFormat="false" ht="12" hidden="false" customHeight="true" outlineLevel="0" collapsed="false">
      <c r="A22" s="776" t="s">
        <v>636</v>
      </c>
      <c r="B22" s="867" t="n">
        <v>117061535</v>
      </c>
      <c r="C22" s="868"/>
      <c r="D22" s="867" t="n">
        <v>3643686</v>
      </c>
      <c r="E22" s="868"/>
      <c r="F22" s="867" t="n">
        <v>15126730</v>
      </c>
      <c r="G22" s="868"/>
      <c r="H22" s="867" t="n">
        <v>514309</v>
      </c>
      <c r="I22" s="868"/>
      <c r="J22" s="867" t="n">
        <v>13341870</v>
      </c>
      <c r="K22" s="868"/>
      <c r="L22" s="867" t="n">
        <v>160102</v>
      </c>
      <c r="M22" s="868"/>
      <c r="N22" s="867" t="n">
        <v>47818686</v>
      </c>
      <c r="O22" s="868"/>
      <c r="P22" s="869" t="n">
        <v>187034</v>
      </c>
      <c r="Q22" s="866"/>
      <c r="R22" s="866"/>
      <c r="S22" s="866"/>
      <c r="T22" s="866"/>
      <c r="U22" s="866"/>
      <c r="V22" s="866"/>
      <c r="W22" s="866"/>
      <c r="X22" s="866"/>
    </row>
    <row r="23" customFormat="false" ht="12" hidden="false" customHeight="true" outlineLevel="0" collapsed="false">
      <c r="A23" s="776" t="s">
        <v>638</v>
      </c>
      <c r="B23" s="867" t="n">
        <v>244595972</v>
      </c>
      <c r="C23" s="868"/>
      <c r="D23" s="867" t="n">
        <v>4426759.29</v>
      </c>
      <c r="E23" s="868"/>
      <c r="F23" s="867" t="n">
        <v>198301617</v>
      </c>
      <c r="G23" s="868"/>
      <c r="H23" s="867" t="n">
        <v>3866881.57</v>
      </c>
      <c r="I23" s="868"/>
      <c r="J23" s="867" t="n">
        <v>4060911</v>
      </c>
      <c r="K23" s="868"/>
      <c r="L23" s="867" t="n">
        <v>81218.22</v>
      </c>
      <c r="M23" s="868"/>
      <c r="N23" s="867" t="n">
        <v>97009244</v>
      </c>
      <c r="O23" s="868"/>
      <c r="P23" s="869" t="n">
        <v>417923.6</v>
      </c>
      <c r="Q23" s="866"/>
      <c r="R23" s="866"/>
      <c r="S23" s="866"/>
      <c r="T23" s="866"/>
      <c r="U23" s="866"/>
      <c r="V23" s="866"/>
      <c r="W23" s="866"/>
      <c r="X23" s="866"/>
    </row>
    <row r="24" customFormat="false" ht="12" hidden="false" customHeight="true" outlineLevel="0" collapsed="false">
      <c r="A24" s="776" t="s">
        <v>640</v>
      </c>
      <c r="B24" s="867"/>
      <c r="C24" s="868"/>
      <c r="D24" s="867" t="n">
        <v>3616530.45</v>
      </c>
      <c r="E24" s="868"/>
      <c r="F24" s="867" t="n">
        <v>7949090</v>
      </c>
      <c r="G24" s="868"/>
      <c r="H24" s="867" t="n">
        <v>230523.61</v>
      </c>
      <c r="I24" s="868"/>
      <c r="J24" s="867" t="n">
        <v>10486865</v>
      </c>
      <c r="K24" s="868"/>
      <c r="L24" s="867" t="n">
        <v>104868.65</v>
      </c>
      <c r="M24" s="868"/>
      <c r="N24" s="867" t="n">
        <v>76947351</v>
      </c>
      <c r="O24" s="868"/>
      <c r="P24" s="869" t="n">
        <v>338568.35</v>
      </c>
      <c r="Q24" s="866"/>
      <c r="R24" s="866"/>
      <c r="S24" s="866"/>
      <c r="T24" s="866"/>
      <c r="U24" s="866"/>
      <c r="V24" s="866"/>
      <c r="W24" s="866"/>
      <c r="X24" s="866"/>
    </row>
    <row r="25" customFormat="false" ht="8.25" hidden="false" customHeight="true" outlineLevel="0" collapsed="false">
      <c r="B25" s="867"/>
      <c r="C25" s="868"/>
      <c r="D25" s="867"/>
      <c r="E25" s="868"/>
      <c r="F25" s="867"/>
      <c r="G25" s="868"/>
      <c r="H25" s="867"/>
      <c r="I25" s="868"/>
      <c r="J25" s="867"/>
      <c r="K25" s="868"/>
      <c r="L25" s="867"/>
      <c r="M25" s="868"/>
      <c r="N25" s="867"/>
      <c r="O25" s="868"/>
      <c r="P25" s="869"/>
      <c r="Q25" s="866"/>
      <c r="R25" s="866"/>
      <c r="S25" s="866"/>
      <c r="T25" s="866"/>
      <c r="U25" s="866"/>
      <c r="V25" s="866"/>
      <c r="W25" s="866"/>
      <c r="X25" s="866"/>
    </row>
    <row r="26" customFormat="false" ht="12" hidden="false" customHeight="true" outlineLevel="0" collapsed="false">
      <c r="A26" s="776" t="s">
        <v>642</v>
      </c>
      <c r="B26" s="867" t="n">
        <v>313763435</v>
      </c>
      <c r="C26" s="868"/>
      <c r="D26" s="867" t="n">
        <v>10630522.05</v>
      </c>
      <c r="E26" s="868"/>
      <c r="F26" s="867" t="n">
        <v>181371640</v>
      </c>
      <c r="G26" s="868"/>
      <c r="H26" s="867" t="n">
        <v>5894578.45</v>
      </c>
      <c r="I26" s="868"/>
      <c r="J26" s="867" t="n">
        <v>0</v>
      </c>
      <c r="K26" s="868"/>
      <c r="L26" s="867" t="n">
        <v>0</v>
      </c>
      <c r="M26" s="868"/>
      <c r="N26" s="867" t="n">
        <v>225843782</v>
      </c>
      <c r="O26" s="868"/>
      <c r="P26" s="869" t="n">
        <v>1052968.03</v>
      </c>
      <c r="Q26" s="866"/>
      <c r="R26" s="866"/>
      <c r="S26" s="866"/>
      <c r="T26" s="866"/>
      <c r="U26" s="866"/>
      <c r="V26" s="866"/>
      <c r="W26" s="866"/>
      <c r="X26" s="866"/>
    </row>
    <row r="27" customFormat="false" ht="12" hidden="false" customHeight="true" outlineLevel="0" collapsed="false">
      <c r="A27" s="776" t="s">
        <v>644</v>
      </c>
      <c r="B27" s="867" t="n">
        <v>144782223</v>
      </c>
      <c r="C27" s="868"/>
      <c r="D27" s="867" t="n">
        <v>8323334.4</v>
      </c>
      <c r="E27" s="868"/>
      <c r="F27" s="867" t="n">
        <v>8343420</v>
      </c>
      <c r="G27" s="868"/>
      <c r="H27" s="867" t="n">
        <v>292019.7</v>
      </c>
      <c r="I27" s="868"/>
      <c r="J27" s="867" t="n">
        <v>0</v>
      </c>
      <c r="K27" s="868"/>
      <c r="L27" s="867" t="n">
        <v>0</v>
      </c>
      <c r="M27" s="868"/>
      <c r="N27" s="867" t="n">
        <v>391561382</v>
      </c>
      <c r="O27" s="868"/>
      <c r="P27" s="869" t="n">
        <v>2243865.86</v>
      </c>
      <c r="Q27" s="866"/>
      <c r="R27" s="866"/>
      <c r="S27" s="866"/>
      <c r="T27" s="866"/>
      <c r="U27" s="866"/>
      <c r="V27" s="866"/>
      <c r="W27" s="866"/>
      <c r="X27" s="866"/>
    </row>
    <row r="28" customFormat="false" ht="12" hidden="false" customHeight="true" outlineLevel="0" collapsed="false">
      <c r="A28" s="776" t="s">
        <v>646</v>
      </c>
      <c r="B28" s="867" t="n">
        <v>257258260</v>
      </c>
      <c r="C28" s="868"/>
      <c r="D28" s="867" t="n">
        <v>3926501.77</v>
      </c>
      <c r="E28" s="868"/>
      <c r="F28" s="867" t="n">
        <v>60840765</v>
      </c>
      <c r="G28" s="868"/>
      <c r="H28" s="867" t="n">
        <v>790930.47</v>
      </c>
      <c r="I28" s="868"/>
      <c r="J28" s="867" t="n">
        <v>10216725</v>
      </c>
      <c r="K28" s="868"/>
      <c r="L28" s="867" t="n">
        <v>234985.16</v>
      </c>
      <c r="M28" s="868"/>
      <c r="N28" s="867" t="n">
        <v>100657481</v>
      </c>
      <c r="O28" s="868"/>
      <c r="P28" s="869" t="n">
        <v>599791.6</v>
      </c>
      <c r="Q28" s="866"/>
      <c r="R28" s="866"/>
      <c r="S28" s="866"/>
      <c r="T28" s="866"/>
      <c r="U28" s="866"/>
      <c r="V28" s="866"/>
      <c r="W28" s="866"/>
      <c r="X28" s="866"/>
    </row>
    <row r="29" customFormat="false" ht="12" hidden="false" customHeight="true" outlineLevel="0" collapsed="false">
      <c r="A29" s="776" t="s">
        <v>648</v>
      </c>
      <c r="B29" s="867" t="n">
        <v>54536202</v>
      </c>
      <c r="C29" s="868"/>
      <c r="D29" s="867" t="n">
        <v>1857818.28</v>
      </c>
      <c r="E29" s="868"/>
      <c r="F29" s="867" t="n">
        <v>5284157</v>
      </c>
      <c r="G29" s="868"/>
      <c r="H29" s="867" t="n">
        <v>132103.93</v>
      </c>
      <c r="I29" s="868"/>
      <c r="J29" s="867" t="n">
        <v>819342</v>
      </c>
      <c r="K29" s="868"/>
      <c r="L29" s="867" t="n">
        <v>22941.58</v>
      </c>
      <c r="M29" s="868"/>
      <c r="N29" s="867" t="n">
        <v>27770704</v>
      </c>
      <c r="O29" s="868"/>
      <c r="P29" s="869" t="n">
        <v>227719.78</v>
      </c>
      <c r="Q29" s="866"/>
      <c r="R29" s="866"/>
      <c r="S29" s="866"/>
      <c r="T29" s="866"/>
      <c r="U29" s="866"/>
      <c r="V29" s="866"/>
      <c r="W29" s="866"/>
      <c r="X29" s="866"/>
    </row>
    <row r="30" customFormat="false" ht="12" hidden="false" customHeight="true" outlineLevel="0" collapsed="false">
      <c r="A30" s="776" t="s">
        <v>650</v>
      </c>
      <c r="B30" s="867" t="n">
        <v>75115740</v>
      </c>
      <c r="C30" s="868"/>
      <c r="D30" s="867" t="n">
        <v>2074348.82</v>
      </c>
      <c r="E30" s="868"/>
      <c r="F30" s="867" t="n">
        <v>5760675</v>
      </c>
      <c r="G30" s="868"/>
      <c r="H30" s="867" t="n">
        <v>172820.25</v>
      </c>
      <c r="I30" s="868"/>
      <c r="J30" s="867" t="n">
        <v>849571</v>
      </c>
      <c r="K30" s="868"/>
      <c r="L30" s="867" t="n">
        <v>27186.28</v>
      </c>
      <c r="M30" s="868"/>
      <c r="N30" s="867" t="n">
        <v>54626224</v>
      </c>
      <c r="O30" s="868"/>
      <c r="P30" s="869" t="n">
        <v>229430.14</v>
      </c>
      <c r="Q30" s="866"/>
      <c r="R30" s="866"/>
      <c r="S30" s="866"/>
      <c r="T30" s="866"/>
      <c r="U30" s="866"/>
      <c r="V30" s="866"/>
      <c r="W30" s="866"/>
      <c r="X30" s="866"/>
    </row>
    <row r="31" customFormat="false" ht="8.25" hidden="false" customHeight="true" outlineLevel="0" collapsed="false">
      <c r="B31" s="867"/>
      <c r="C31" s="870"/>
      <c r="D31" s="867"/>
      <c r="E31" s="870"/>
      <c r="F31" s="867"/>
      <c r="G31" s="870"/>
      <c r="H31" s="867"/>
      <c r="I31" s="870"/>
      <c r="J31" s="867"/>
      <c r="K31" s="870"/>
      <c r="L31" s="867"/>
      <c r="M31" s="870"/>
      <c r="N31" s="867"/>
      <c r="O31" s="870"/>
      <c r="P31" s="869"/>
      <c r="Q31" s="866"/>
      <c r="R31" s="866"/>
      <c r="S31" s="866"/>
      <c r="T31" s="866"/>
      <c r="U31" s="866"/>
      <c r="V31" s="866"/>
      <c r="W31" s="866"/>
      <c r="X31" s="866"/>
    </row>
    <row r="32" s="789" customFormat="true" ht="12" hidden="false" customHeight="true" outlineLevel="0" collapsed="false">
      <c r="A32" s="789" t="s">
        <v>652</v>
      </c>
      <c r="B32" s="871" t="n">
        <v>2425119421</v>
      </c>
      <c r="C32" s="872"/>
      <c r="D32" s="871" t="n">
        <v>83438978.68</v>
      </c>
      <c r="E32" s="872"/>
      <c r="F32" s="871" t="n">
        <v>159860920</v>
      </c>
      <c r="G32" s="872"/>
      <c r="H32" s="871" t="n">
        <v>1607444.77</v>
      </c>
      <c r="I32" s="872"/>
      <c r="J32" s="871" t="n">
        <v>0</v>
      </c>
      <c r="K32" s="872"/>
      <c r="L32" s="871" t="n">
        <v>0</v>
      </c>
      <c r="M32" s="872"/>
      <c r="N32" s="871" t="n">
        <v>1247727248</v>
      </c>
      <c r="O32" s="872"/>
      <c r="P32" s="873" t="n">
        <v>11955582.28</v>
      </c>
      <c r="Q32" s="866"/>
      <c r="R32" s="866"/>
      <c r="S32" s="866"/>
      <c r="T32" s="866"/>
      <c r="U32" s="866"/>
      <c r="V32" s="866"/>
      <c r="W32" s="866"/>
      <c r="X32" s="866"/>
    </row>
    <row r="33" customFormat="false" ht="12" hidden="false" customHeight="true" outlineLevel="0" collapsed="false">
      <c r="A33" s="776" t="s">
        <v>654</v>
      </c>
      <c r="B33" s="867" t="n">
        <v>137636208</v>
      </c>
      <c r="C33" s="868"/>
      <c r="D33" s="867" t="n">
        <v>5897604</v>
      </c>
      <c r="E33" s="868"/>
      <c r="F33" s="867" t="n">
        <v>21783168</v>
      </c>
      <c r="G33" s="868"/>
      <c r="H33" s="867" t="n">
        <v>272099</v>
      </c>
      <c r="I33" s="868"/>
      <c r="J33" s="867" t="n">
        <v>0</v>
      </c>
      <c r="K33" s="868"/>
      <c r="L33" s="867" t="n">
        <v>0</v>
      </c>
      <c r="M33" s="868"/>
      <c r="N33" s="867" t="n">
        <v>48373633</v>
      </c>
      <c r="O33" s="868"/>
      <c r="P33" s="869" t="n">
        <v>256380</v>
      </c>
      <c r="Q33" s="866"/>
      <c r="R33" s="866"/>
      <c r="S33" s="866"/>
      <c r="T33" s="866"/>
      <c r="U33" s="866"/>
      <c r="V33" s="866"/>
      <c r="W33" s="866"/>
      <c r="X33" s="866"/>
    </row>
    <row r="34" customFormat="false" ht="12" hidden="false" customHeight="true" outlineLevel="0" collapsed="false">
      <c r="A34" s="776" t="s">
        <v>656</v>
      </c>
      <c r="B34" s="867" t="n">
        <v>30402115</v>
      </c>
      <c r="C34" s="868"/>
      <c r="D34" s="867" t="n">
        <v>835841.83</v>
      </c>
      <c r="E34" s="868"/>
      <c r="F34" s="867" t="n">
        <v>3364084</v>
      </c>
      <c r="G34" s="868"/>
      <c r="H34" s="867" t="n">
        <v>74009.79</v>
      </c>
      <c r="I34" s="868"/>
      <c r="J34" s="867" t="n">
        <v>337655</v>
      </c>
      <c r="K34" s="868"/>
      <c r="L34" s="867" t="n">
        <v>11817.97</v>
      </c>
      <c r="M34" s="868"/>
      <c r="N34" s="867" t="n">
        <v>12131935</v>
      </c>
      <c r="O34" s="868"/>
      <c r="P34" s="869" t="n">
        <v>75680.27</v>
      </c>
      <c r="Q34" s="866"/>
      <c r="R34" s="866"/>
      <c r="S34" s="866"/>
      <c r="T34" s="866"/>
      <c r="U34" s="866"/>
      <c r="V34" s="866"/>
      <c r="W34" s="866"/>
      <c r="X34" s="866"/>
    </row>
    <row r="35" customFormat="false" ht="12" hidden="false" customHeight="true" outlineLevel="0" collapsed="false">
      <c r="A35" s="776" t="s">
        <v>658</v>
      </c>
      <c r="B35" s="867" t="n">
        <v>439428316</v>
      </c>
      <c r="C35" s="868"/>
      <c r="D35" s="867" t="n">
        <v>15012176.13</v>
      </c>
      <c r="E35" s="868"/>
      <c r="F35" s="867" t="n">
        <v>85219648</v>
      </c>
      <c r="G35" s="868"/>
      <c r="H35" s="867" t="n">
        <v>1704392.96</v>
      </c>
      <c r="I35" s="868"/>
      <c r="J35" s="867" t="n">
        <v>0</v>
      </c>
      <c r="K35" s="868"/>
      <c r="L35" s="867" t="n">
        <v>0</v>
      </c>
      <c r="M35" s="868"/>
      <c r="N35" s="867" t="n">
        <v>163102988</v>
      </c>
      <c r="O35" s="868"/>
      <c r="P35" s="869" t="n">
        <v>1126270.84</v>
      </c>
      <c r="Q35" s="866"/>
      <c r="R35" s="866"/>
      <c r="S35" s="866"/>
      <c r="T35" s="866"/>
      <c r="U35" s="866"/>
      <c r="V35" s="866"/>
      <c r="W35" s="866"/>
      <c r="X35" s="866"/>
    </row>
    <row r="36" customFormat="false" ht="12" hidden="false" customHeight="true" outlineLevel="0" collapsed="false">
      <c r="A36" s="776" t="s">
        <v>660</v>
      </c>
      <c r="B36" s="867" t="n">
        <v>61470809</v>
      </c>
      <c r="C36" s="868"/>
      <c r="D36" s="867" t="n">
        <v>2309342.07</v>
      </c>
      <c r="E36" s="868"/>
      <c r="F36" s="867" t="n">
        <v>5531821</v>
      </c>
      <c r="G36" s="868"/>
      <c r="H36" s="867" t="n">
        <v>227121.45</v>
      </c>
      <c r="I36" s="868"/>
      <c r="J36" s="867" t="n">
        <v>0</v>
      </c>
      <c r="K36" s="868"/>
      <c r="L36" s="867" t="n">
        <v>0</v>
      </c>
      <c r="M36" s="868"/>
      <c r="N36" s="867" t="n">
        <v>59887109</v>
      </c>
      <c r="O36" s="868"/>
      <c r="P36" s="869" t="n">
        <v>355527.29</v>
      </c>
      <c r="Q36" s="866"/>
      <c r="R36" s="866"/>
      <c r="S36" s="866"/>
      <c r="T36" s="866"/>
      <c r="U36" s="866"/>
      <c r="V36" s="866"/>
      <c r="W36" s="866"/>
      <c r="X36" s="866"/>
    </row>
    <row r="37" customFormat="false" ht="8.25" hidden="false" customHeight="true" outlineLevel="0" collapsed="false">
      <c r="B37" s="867"/>
      <c r="C37" s="868"/>
      <c r="D37" s="867"/>
      <c r="E37" s="868"/>
      <c r="F37" s="867"/>
      <c r="G37" s="868"/>
      <c r="H37" s="867"/>
      <c r="I37" s="868"/>
      <c r="J37" s="867"/>
      <c r="K37" s="868"/>
      <c r="L37" s="867"/>
      <c r="M37" s="868"/>
      <c r="N37" s="867"/>
      <c r="O37" s="868"/>
      <c r="P37" s="869"/>
      <c r="Q37" s="866"/>
      <c r="R37" s="866"/>
      <c r="S37" s="866"/>
      <c r="T37" s="866"/>
      <c r="U37" s="866"/>
      <c r="V37" s="866"/>
      <c r="W37" s="866"/>
      <c r="X37" s="866"/>
    </row>
    <row r="38" customFormat="false" ht="12" hidden="false" customHeight="true" outlineLevel="0" collapsed="false">
      <c r="A38" s="776" t="s">
        <v>662</v>
      </c>
      <c r="B38" s="867" t="n">
        <v>118663794</v>
      </c>
      <c r="C38" s="868"/>
      <c r="D38" s="867" t="n">
        <v>1838093.25</v>
      </c>
      <c r="E38" s="868"/>
      <c r="F38" s="867" t="n">
        <v>66694885</v>
      </c>
      <c r="G38" s="868"/>
      <c r="H38" s="867" t="n">
        <v>1127143.56</v>
      </c>
      <c r="I38" s="868"/>
      <c r="J38" s="867" t="n">
        <v>690258</v>
      </c>
      <c r="K38" s="868"/>
      <c r="L38" s="867" t="n">
        <v>72477.09</v>
      </c>
      <c r="M38" s="868"/>
      <c r="N38" s="867" t="n">
        <v>65160227</v>
      </c>
      <c r="O38" s="868"/>
      <c r="P38" s="869" t="n">
        <v>392532.13</v>
      </c>
      <c r="Q38" s="866"/>
      <c r="R38" s="866"/>
      <c r="S38" s="866"/>
      <c r="T38" s="866"/>
      <c r="U38" s="866"/>
      <c r="V38" s="866"/>
      <c r="W38" s="866"/>
      <c r="X38" s="866"/>
    </row>
    <row r="39" customFormat="false" ht="12" hidden="false" customHeight="true" outlineLevel="0" collapsed="false">
      <c r="A39" s="776" t="s">
        <v>664</v>
      </c>
      <c r="B39" s="867" t="n">
        <v>241216405</v>
      </c>
      <c r="C39" s="868"/>
      <c r="D39" s="867" t="n">
        <v>10577533.4984</v>
      </c>
      <c r="E39" s="868"/>
      <c r="F39" s="867" t="n">
        <v>23206263</v>
      </c>
      <c r="G39" s="868"/>
      <c r="H39" s="867" t="n">
        <v>765806.679</v>
      </c>
      <c r="I39" s="868"/>
      <c r="J39" s="867" t="n">
        <v>0</v>
      </c>
      <c r="K39" s="868"/>
      <c r="L39" s="867" t="n">
        <v>0</v>
      </c>
      <c r="M39" s="868"/>
      <c r="N39" s="867" t="n">
        <v>121569471</v>
      </c>
      <c r="O39" s="868"/>
      <c r="P39" s="869" t="n">
        <v>831762.9888</v>
      </c>
      <c r="Q39" s="866"/>
      <c r="R39" s="866"/>
      <c r="S39" s="866"/>
      <c r="T39" s="866"/>
      <c r="U39" s="866"/>
      <c r="V39" s="866"/>
      <c r="W39" s="866"/>
      <c r="X39" s="866"/>
    </row>
    <row r="40" customFormat="false" ht="12" hidden="false" customHeight="true" outlineLevel="0" collapsed="false">
      <c r="A40" s="776" t="s">
        <v>666</v>
      </c>
      <c r="B40" s="867" t="n">
        <v>85383712</v>
      </c>
      <c r="C40" s="868"/>
      <c r="D40" s="867" t="n">
        <v>2835379.05</v>
      </c>
      <c r="E40" s="868"/>
      <c r="F40" s="867" t="n">
        <v>1596952</v>
      </c>
      <c r="G40" s="868"/>
      <c r="H40" s="867" t="n">
        <v>55893.33</v>
      </c>
      <c r="I40" s="868"/>
      <c r="J40" s="867" t="n">
        <v>1841503</v>
      </c>
      <c r="K40" s="868"/>
      <c r="L40" s="867" t="n">
        <v>69056.61</v>
      </c>
      <c r="M40" s="868"/>
      <c r="N40" s="867" t="n">
        <v>38666812</v>
      </c>
      <c r="O40" s="868"/>
      <c r="P40" s="869" t="n">
        <v>208622.36</v>
      </c>
      <c r="Q40" s="866"/>
      <c r="R40" s="866"/>
      <c r="S40" s="866"/>
      <c r="T40" s="866"/>
      <c r="U40" s="866"/>
      <c r="V40" s="866"/>
      <c r="W40" s="866"/>
      <c r="X40" s="866"/>
    </row>
    <row r="41" customFormat="false" ht="12" hidden="false" customHeight="true" outlineLevel="0" collapsed="false">
      <c r="A41" s="776" t="s">
        <v>668</v>
      </c>
      <c r="B41" s="867" t="n">
        <v>11734339006</v>
      </c>
      <c r="C41" s="868"/>
      <c r="D41" s="867" t="n">
        <v>461973777</v>
      </c>
      <c r="E41" s="868"/>
      <c r="F41" s="867" t="n">
        <v>75620459</v>
      </c>
      <c r="G41" s="868"/>
      <c r="H41" s="867" t="n">
        <v>3455855</v>
      </c>
      <c r="I41" s="868"/>
      <c r="J41" s="867" t="n">
        <v>0</v>
      </c>
      <c r="K41" s="868"/>
      <c r="L41" s="867" t="n">
        <v>0</v>
      </c>
      <c r="M41" s="868"/>
      <c r="N41" s="867" t="n">
        <v>3556540411</v>
      </c>
      <c r="O41" s="868"/>
      <c r="P41" s="869" t="n">
        <v>37312672.4712</v>
      </c>
      <c r="Q41" s="866"/>
      <c r="R41" s="866"/>
      <c r="S41" s="866"/>
      <c r="T41" s="866"/>
      <c r="U41" s="866"/>
      <c r="V41" s="866"/>
      <c r="W41" s="866"/>
      <c r="X41" s="866"/>
    </row>
    <row r="42" customFormat="false" ht="12" hidden="false" customHeight="true" outlineLevel="0" collapsed="false">
      <c r="A42" s="776" t="s">
        <v>670</v>
      </c>
      <c r="B42" s="867" t="n">
        <v>654351071</v>
      </c>
      <c r="C42" s="868"/>
      <c r="D42" s="867" t="n">
        <v>27870998</v>
      </c>
      <c r="E42" s="868"/>
      <c r="F42" s="867" t="n">
        <v>16164585</v>
      </c>
      <c r="G42" s="868"/>
      <c r="H42" s="867" t="n">
        <v>751653</v>
      </c>
      <c r="I42" s="868"/>
      <c r="J42" s="867" t="n">
        <v>0</v>
      </c>
      <c r="K42" s="868"/>
      <c r="L42" s="867" t="n">
        <v>0</v>
      </c>
      <c r="M42" s="868"/>
      <c r="N42" s="867" t="n">
        <v>625934594</v>
      </c>
      <c r="O42" s="868"/>
      <c r="P42" s="869" t="n">
        <v>4830821.04</v>
      </c>
      <c r="Q42" s="866"/>
      <c r="R42" s="866"/>
      <c r="S42" s="866"/>
      <c r="T42" s="866"/>
      <c r="U42" s="866"/>
      <c r="V42" s="866"/>
      <c r="W42" s="866"/>
      <c r="X42" s="866"/>
    </row>
    <row r="43" customFormat="false" ht="13.8" hidden="false" customHeight="false" outlineLevel="0" collapsed="false">
      <c r="A43" s="856" t="s">
        <v>1057</v>
      </c>
      <c r="B43" s="857"/>
      <c r="C43" s="826"/>
      <c r="D43" s="857"/>
      <c r="E43" s="826"/>
      <c r="F43" s="857"/>
      <c r="G43" s="826"/>
      <c r="H43" s="857"/>
      <c r="I43" s="826"/>
      <c r="J43" s="857"/>
      <c r="K43" s="826"/>
      <c r="L43" s="857"/>
      <c r="M43" s="826"/>
      <c r="N43" s="857"/>
      <c r="O43" s="826"/>
      <c r="P43" s="857"/>
      <c r="Q43" s="835"/>
      <c r="R43" s="835"/>
      <c r="S43" s="835"/>
      <c r="T43" s="835"/>
      <c r="U43" s="835"/>
      <c r="V43" s="835"/>
      <c r="W43" s="835"/>
      <c r="X43" s="835"/>
    </row>
    <row r="44" customFormat="false" ht="13.2" hidden="false" customHeight="false" outlineLevel="0" collapsed="false">
      <c r="A44" s="858" t="s">
        <v>1049</v>
      </c>
      <c r="B44" s="859"/>
      <c r="C44" s="859"/>
      <c r="D44" s="859"/>
      <c r="E44" s="859"/>
      <c r="F44" s="859"/>
      <c r="G44" s="859"/>
      <c r="H44" s="859"/>
      <c r="I44" s="859"/>
      <c r="J44" s="859"/>
      <c r="K44" s="859"/>
      <c r="L44" s="859"/>
      <c r="M44" s="859"/>
      <c r="N44" s="859"/>
      <c r="O44" s="859"/>
      <c r="P44" s="859"/>
      <c r="Q44" s="807"/>
      <c r="R44" s="807"/>
      <c r="S44" s="807"/>
      <c r="T44" s="807"/>
      <c r="U44" s="807"/>
      <c r="V44" s="807"/>
      <c r="W44" s="807"/>
      <c r="X44" s="807"/>
    </row>
    <row r="45" customFormat="false" ht="13.2" hidden="false" customHeight="false" outlineLevel="0" collapsed="false">
      <c r="A45" s="781" t="s">
        <v>1050</v>
      </c>
      <c r="B45" s="782"/>
      <c r="C45" s="782"/>
      <c r="D45" s="782"/>
      <c r="E45" s="782"/>
      <c r="F45" s="782"/>
      <c r="G45" s="782"/>
      <c r="H45" s="782"/>
      <c r="I45" s="782"/>
      <c r="J45" s="782"/>
      <c r="K45" s="782"/>
      <c r="L45" s="782"/>
      <c r="M45" s="782"/>
      <c r="N45" s="782"/>
      <c r="O45" s="782"/>
      <c r="P45" s="782"/>
      <c r="Q45" s="807"/>
      <c r="R45" s="807"/>
      <c r="S45" s="807"/>
      <c r="T45" s="807"/>
      <c r="U45" s="807"/>
      <c r="V45" s="807"/>
      <c r="W45" s="807"/>
      <c r="X45" s="807"/>
    </row>
    <row r="46" customFormat="false" ht="11.25" hidden="false" customHeight="true" outlineLevel="0" collapsed="false">
      <c r="A46" s="783"/>
      <c r="B46" s="783"/>
      <c r="C46" s="783"/>
      <c r="D46" s="783"/>
      <c r="E46" s="783"/>
      <c r="F46" s="783"/>
      <c r="G46" s="783"/>
      <c r="H46" s="783"/>
      <c r="I46" s="783"/>
      <c r="J46" s="783"/>
      <c r="K46" s="783"/>
      <c r="L46" s="783"/>
      <c r="M46" s="783"/>
      <c r="N46" s="783"/>
      <c r="O46" s="783"/>
      <c r="P46" s="783"/>
      <c r="Q46" s="807"/>
      <c r="R46" s="807"/>
      <c r="S46" s="807"/>
      <c r="T46" s="807"/>
      <c r="U46" s="807"/>
      <c r="V46" s="807"/>
      <c r="W46" s="807"/>
      <c r="X46" s="807"/>
    </row>
    <row r="47" customFormat="false" ht="14.25" hidden="false" customHeight="true" outlineLevel="0" collapsed="false">
      <c r="A47" s="826"/>
      <c r="B47" s="860" t="s">
        <v>1051</v>
      </c>
      <c r="C47" s="860"/>
      <c r="D47" s="860"/>
      <c r="E47" s="826"/>
      <c r="F47" s="860" t="s">
        <v>1052</v>
      </c>
      <c r="G47" s="860"/>
      <c r="H47" s="860"/>
      <c r="I47" s="826"/>
      <c r="J47" s="860" t="s">
        <v>1053</v>
      </c>
      <c r="K47" s="860"/>
      <c r="L47" s="860"/>
      <c r="M47" s="826"/>
      <c r="N47" s="860" t="s">
        <v>1054</v>
      </c>
      <c r="O47" s="860"/>
      <c r="P47" s="860"/>
      <c r="Q47" s="808"/>
      <c r="R47" s="808"/>
      <c r="S47" s="808"/>
      <c r="T47" s="808"/>
      <c r="U47" s="808"/>
      <c r="V47" s="808"/>
      <c r="W47" s="808"/>
      <c r="X47" s="808"/>
    </row>
    <row r="48" customFormat="false" ht="12" hidden="false" customHeight="true" outlineLevel="0" collapsed="false">
      <c r="A48" s="861" t="s">
        <v>192</v>
      </c>
      <c r="B48" s="862" t="s">
        <v>1055</v>
      </c>
      <c r="C48" s="784"/>
      <c r="D48" s="862" t="s">
        <v>1056</v>
      </c>
      <c r="E48" s="784"/>
      <c r="F48" s="862" t="s">
        <v>1055</v>
      </c>
      <c r="G48" s="784"/>
      <c r="H48" s="862" t="s">
        <v>1056</v>
      </c>
      <c r="I48" s="784"/>
      <c r="J48" s="862" t="s">
        <v>1055</v>
      </c>
      <c r="K48" s="784"/>
      <c r="L48" s="862" t="s">
        <v>1056</v>
      </c>
      <c r="M48" s="784"/>
      <c r="N48" s="862" t="s">
        <v>1055</v>
      </c>
      <c r="O48" s="784"/>
      <c r="P48" s="862" t="s">
        <v>1056</v>
      </c>
      <c r="Q48" s="808"/>
      <c r="R48" s="808"/>
      <c r="S48" s="808"/>
      <c r="T48" s="808"/>
      <c r="U48" s="808"/>
      <c r="V48" s="808"/>
      <c r="W48" s="808"/>
      <c r="X48" s="808"/>
    </row>
    <row r="49" customFormat="false" ht="8.25" hidden="false" customHeight="true" outlineLevel="0" collapsed="false">
      <c r="B49" s="867"/>
      <c r="C49" s="870"/>
      <c r="D49" s="867"/>
      <c r="E49" s="870"/>
      <c r="F49" s="867"/>
      <c r="G49" s="870"/>
      <c r="H49" s="867"/>
      <c r="I49" s="870"/>
      <c r="J49" s="867"/>
      <c r="K49" s="870"/>
      <c r="L49" s="867"/>
      <c r="M49" s="870"/>
      <c r="N49" s="867"/>
      <c r="O49" s="870"/>
      <c r="P49" s="869"/>
      <c r="Q49" s="866"/>
      <c r="R49" s="866"/>
      <c r="S49" s="866"/>
      <c r="T49" s="866"/>
      <c r="U49" s="866"/>
      <c r="V49" s="866"/>
      <c r="W49" s="866"/>
      <c r="X49" s="866"/>
    </row>
    <row r="50" customFormat="false" ht="12" hidden="false" customHeight="true" outlineLevel="0" collapsed="false">
      <c r="A50" s="776" t="s">
        <v>672</v>
      </c>
      <c r="B50" s="863" t="n">
        <v>100971923</v>
      </c>
      <c r="C50" s="864"/>
      <c r="D50" s="863" t="n">
        <v>2499407.74</v>
      </c>
      <c r="E50" s="864"/>
      <c r="F50" s="863" t="n">
        <v>10326906</v>
      </c>
      <c r="G50" s="864"/>
      <c r="H50" s="863" t="n">
        <v>160067.04</v>
      </c>
      <c r="I50" s="864"/>
      <c r="J50" s="863" t="n">
        <v>1598529</v>
      </c>
      <c r="K50" s="864"/>
      <c r="L50" s="863" t="n">
        <v>55948.52</v>
      </c>
      <c r="M50" s="864"/>
      <c r="N50" s="863" t="n">
        <v>34930266</v>
      </c>
      <c r="O50" s="864"/>
      <c r="P50" s="865" t="n">
        <v>211366.66</v>
      </c>
      <c r="Q50" s="866"/>
      <c r="R50" s="866"/>
      <c r="S50" s="866"/>
      <c r="T50" s="866"/>
      <c r="U50" s="866"/>
      <c r="V50" s="866"/>
      <c r="W50" s="866"/>
      <c r="X50" s="866"/>
    </row>
    <row r="51" customFormat="false" ht="12" hidden="false" customHeight="true" outlineLevel="0" collapsed="false">
      <c r="A51" s="776" t="s">
        <v>674</v>
      </c>
      <c r="B51" s="867" t="n">
        <v>169800813</v>
      </c>
      <c r="C51" s="868"/>
      <c r="D51" s="867" t="n">
        <v>6450969.7</v>
      </c>
      <c r="E51" s="868"/>
      <c r="F51" s="867" t="n">
        <v>234509</v>
      </c>
      <c r="G51" s="868"/>
      <c r="H51" s="867" t="n">
        <v>4690.18</v>
      </c>
      <c r="I51" s="868"/>
      <c r="J51" s="867" t="n">
        <v>5868132</v>
      </c>
      <c r="K51" s="868"/>
      <c r="L51" s="867" t="n">
        <v>225923.08</v>
      </c>
      <c r="M51" s="868"/>
      <c r="N51" s="867" t="n">
        <v>527147320</v>
      </c>
      <c r="O51" s="868"/>
      <c r="P51" s="869" t="n">
        <v>2663055.04</v>
      </c>
      <c r="Q51" s="866"/>
      <c r="R51" s="866"/>
      <c r="S51" s="866"/>
      <c r="T51" s="866"/>
      <c r="U51" s="866"/>
      <c r="V51" s="866"/>
      <c r="W51" s="866"/>
      <c r="X51" s="866"/>
    </row>
    <row r="52" s="876" customFormat="true" ht="12" hidden="false" customHeight="true" outlineLevel="0" collapsed="false">
      <c r="A52" s="874" t="s">
        <v>237</v>
      </c>
      <c r="B52" s="867" t="n">
        <v>494382376</v>
      </c>
      <c r="C52" s="875"/>
      <c r="D52" s="867" t="n">
        <v>8690246.64</v>
      </c>
      <c r="E52" s="875"/>
      <c r="F52" s="867" t="n">
        <v>83369833</v>
      </c>
      <c r="G52" s="875"/>
      <c r="H52" s="867" t="n">
        <v>500219.02</v>
      </c>
      <c r="I52" s="875"/>
      <c r="J52" s="867" t="n">
        <v>63385820</v>
      </c>
      <c r="K52" s="875"/>
      <c r="L52" s="867" t="n">
        <v>684566.85</v>
      </c>
      <c r="M52" s="875"/>
      <c r="N52" s="867" t="n">
        <v>162132199</v>
      </c>
      <c r="O52" s="875"/>
      <c r="P52" s="869" t="n">
        <v>750037.55</v>
      </c>
      <c r="Q52" s="866"/>
      <c r="R52" s="866"/>
      <c r="S52" s="866"/>
      <c r="T52" s="866"/>
      <c r="U52" s="866"/>
      <c r="V52" s="866"/>
      <c r="W52" s="866"/>
      <c r="X52" s="866"/>
    </row>
    <row r="53" customFormat="false" ht="12" hidden="false" customHeight="true" outlineLevel="0" collapsed="false">
      <c r="A53" s="776" t="s">
        <v>677</v>
      </c>
      <c r="B53" s="867" t="n">
        <v>913795312</v>
      </c>
      <c r="C53" s="868"/>
      <c r="D53" s="867" t="n">
        <v>35955253</v>
      </c>
      <c r="E53" s="868"/>
      <c r="F53" s="867" t="n">
        <v>258742759</v>
      </c>
      <c r="G53" s="868"/>
      <c r="H53" s="867" t="n">
        <v>5174855</v>
      </c>
      <c r="I53" s="868"/>
      <c r="J53" s="867" t="n">
        <v>0</v>
      </c>
      <c r="K53" s="868"/>
      <c r="L53" s="867" t="n">
        <v>0</v>
      </c>
      <c r="M53" s="868"/>
      <c r="N53" s="867" t="n">
        <v>172464100</v>
      </c>
      <c r="O53" s="868"/>
      <c r="P53" s="869" t="n">
        <v>911470.08</v>
      </c>
      <c r="Q53" s="866"/>
      <c r="R53" s="866"/>
      <c r="S53" s="866"/>
      <c r="T53" s="866"/>
      <c r="U53" s="866"/>
      <c r="V53" s="866"/>
      <c r="W53" s="866"/>
      <c r="X53" s="866"/>
    </row>
    <row r="54" customFormat="false" ht="12" hidden="false" customHeight="true" outlineLevel="0" collapsed="false">
      <c r="A54" s="776" t="s">
        <v>679</v>
      </c>
      <c r="B54" s="867" t="n">
        <v>149667307</v>
      </c>
      <c r="C54" s="868"/>
      <c r="D54" s="867" t="n">
        <v>2713628.81</v>
      </c>
      <c r="E54" s="868"/>
      <c r="F54" s="867" t="n">
        <v>297610968</v>
      </c>
      <c r="G54" s="868"/>
      <c r="H54" s="867" t="n">
        <v>2946348.61</v>
      </c>
      <c r="I54" s="868"/>
      <c r="J54" s="867" t="n">
        <v>20849657</v>
      </c>
      <c r="K54" s="868"/>
      <c r="L54" s="867" t="n">
        <v>164712.36</v>
      </c>
      <c r="M54" s="868"/>
      <c r="N54" s="867" t="n">
        <v>179729561</v>
      </c>
      <c r="O54" s="868"/>
      <c r="P54" s="869" t="n">
        <v>938055.52</v>
      </c>
      <c r="Q54" s="866"/>
      <c r="R54" s="866"/>
      <c r="S54" s="866"/>
      <c r="T54" s="866"/>
      <c r="U54" s="866"/>
      <c r="V54" s="866"/>
      <c r="W54" s="866"/>
      <c r="X54" s="866"/>
    </row>
    <row r="55" customFormat="false" ht="8.25" hidden="false" customHeight="true" outlineLevel="0" collapsed="false">
      <c r="B55" s="867"/>
      <c r="C55" s="868"/>
      <c r="D55" s="867"/>
      <c r="E55" s="868"/>
      <c r="F55" s="867"/>
      <c r="G55" s="868"/>
      <c r="H55" s="867"/>
      <c r="I55" s="868"/>
      <c r="J55" s="867"/>
      <c r="K55" s="868"/>
      <c r="L55" s="867"/>
      <c r="M55" s="868"/>
      <c r="N55" s="867"/>
      <c r="O55" s="868"/>
      <c r="P55" s="869"/>
      <c r="Q55" s="866"/>
      <c r="R55" s="866"/>
      <c r="S55" s="866"/>
      <c r="T55" s="866"/>
      <c r="U55" s="866"/>
      <c r="V55" s="866"/>
      <c r="W55" s="866"/>
      <c r="X55" s="866"/>
    </row>
    <row r="56" s="870" customFormat="true" ht="12" hidden="false" customHeight="true" outlineLevel="0" collapsed="false">
      <c r="A56" s="877" t="s">
        <v>240</v>
      </c>
      <c r="B56" s="867" t="n">
        <v>422555408</v>
      </c>
      <c r="C56" s="875"/>
      <c r="D56" s="867" t="n">
        <v>9929163.03</v>
      </c>
      <c r="E56" s="875"/>
      <c r="F56" s="867" t="n">
        <v>7587018</v>
      </c>
      <c r="G56" s="875"/>
      <c r="H56" s="867" t="n">
        <v>197262.49</v>
      </c>
      <c r="I56" s="875"/>
      <c r="J56" s="867" t="n">
        <v>0</v>
      </c>
      <c r="K56" s="875"/>
      <c r="L56" s="867" t="n">
        <v>0</v>
      </c>
      <c r="M56" s="875"/>
      <c r="N56" s="867" t="n">
        <v>76022463</v>
      </c>
      <c r="O56" s="875"/>
      <c r="P56" s="869" t="n">
        <v>468442.88</v>
      </c>
      <c r="Q56" s="866"/>
      <c r="R56" s="866"/>
      <c r="S56" s="866"/>
      <c r="T56" s="866"/>
      <c r="U56" s="866"/>
      <c r="V56" s="866"/>
      <c r="W56" s="866"/>
      <c r="X56" s="866"/>
    </row>
    <row r="57" s="870" customFormat="true" ht="12" hidden="false" customHeight="true" outlineLevel="0" collapsed="false">
      <c r="A57" s="877" t="s">
        <v>241</v>
      </c>
      <c r="B57" s="867" t="n">
        <v>223269562</v>
      </c>
      <c r="C57" s="875"/>
      <c r="D57" s="867" t="n">
        <v>8858172.14</v>
      </c>
      <c r="E57" s="875"/>
      <c r="F57" s="867" t="n">
        <v>10707945</v>
      </c>
      <c r="G57" s="875"/>
      <c r="H57" s="867" t="n">
        <v>401547.99</v>
      </c>
      <c r="I57" s="875"/>
      <c r="J57" s="867" t="n">
        <v>0</v>
      </c>
      <c r="K57" s="875"/>
      <c r="L57" s="867" t="n">
        <v>0</v>
      </c>
      <c r="M57" s="875"/>
      <c r="N57" s="867" t="n">
        <v>115927483</v>
      </c>
      <c r="O57" s="875"/>
      <c r="P57" s="869" t="n">
        <v>615701.95</v>
      </c>
      <c r="Q57" s="866"/>
      <c r="R57" s="866"/>
      <c r="S57" s="866"/>
      <c r="T57" s="866"/>
      <c r="U57" s="866"/>
      <c r="V57" s="866"/>
      <c r="W57" s="866"/>
      <c r="X57" s="866"/>
    </row>
    <row r="58" s="870" customFormat="true" ht="12" hidden="false" customHeight="true" outlineLevel="0" collapsed="false">
      <c r="A58" s="877" t="s">
        <v>242</v>
      </c>
      <c r="B58" s="867" t="n">
        <v>99919088</v>
      </c>
      <c r="C58" s="875"/>
      <c r="D58" s="867" t="n">
        <v>1628664.74</v>
      </c>
      <c r="E58" s="875"/>
      <c r="F58" s="867" t="n">
        <v>9131754</v>
      </c>
      <c r="G58" s="875"/>
      <c r="H58" s="867" t="n">
        <v>159805.68</v>
      </c>
      <c r="I58" s="875"/>
      <c r="J58" s="867" t="n">
        <v>524132</v>
      </c>
      <c r="K58" s="875"/>
      <c r="L58" s="867" t="n">
        <v>35116.83</v>
      </c>
      <c r="M58" s="875"/>
      <c r="N58" s="867" t="n">
        <v>31992223</v>
      </c>
      <c r="O58" s="875"/>
      <c r="P58" s="869" t="n">
        <v>109575.21</v>
      </c>
      <c r="Q58" s="866"/>
      <c r="R58" s="866"/>
      <c r="S58" s="866"/>
      <c r="T58" s="866"/>
      <c r="U58" s="866"/>
      <c r="V58" s="866"/>
      <c r="W58" s="866"/>
      <c r="X58" s="866"/>
    </row>
    <row r="59" customFormat="false" ht="12" hidden="false" customHeight="true" outlineLevel="0" collapsed="false">
      <c r="A59" s="776" t="s">
        <v>619</v>
      </c>
      <c r="B59" s="867" t="n">
        <v>103233879</v>
      </c>
      <c r="C59" s="868"/>
      <c r="D59" s="867" t="n">
        <v>4851805</v>
      </c>
      <c r="E59" s="868"/>
      <c r="F59" s="867" t="n">
        <v>4620843</v>
      </c>
      <c r="G59" s="868"/>
      <c r="H59" s="867" t="n">
        <v>115521.12</v>
      </c>
      <c r="I59" s="868"/>
      <c r="J59" s="867" t="n">
        <v>0</v>
      </c>
      <c r="K59" s="868"/>
      <c r="L59" s="867" t="n">
        <v>0</v>
      </c>
      <c r="M59" s="868"/>
      <c r="N59" s="867" t="n">
        <v>54408605</v>
      </c>
      <c r="O59" s="868"/>
      <c r="P59" s="869" t="n">
        <v>375419.37</v>
      </c>
      <c r="Q59" s="866"/>
      <c r="R59" s="866"/>
      <c r="S59" s="866"/>
      <c r="T59" s="866"/>
      <c r="U59" s="866"/>
      <c r="V59" s="866"/>
      <c r="W59" s="866"/>
      <c r="X59" s="866"/>
    </row>
    <row r="60" customFormat="false" ht="12" hidden="false" customHeight="true" outlineLevel="0" collapsed="false">
      <c r="A60" s="778" t="s">
        <v>621</v>
      </c>
      <c r="B60" s="867" t="n">
        <v>54965510</v>
      </c>
      <c r="C60" s="875"/>
      <c r="D60" s="867" t="n">
        <v>2238484.41</v>
      </c>
      <c r="E60" s="875"/>
      <c r="F60" s="867" t="n">
        <v>26757560</v>
      </c>
      <c r="G60" s="875"/>
      <c r="H60" s="867" t="n">
        <v>1070302.4</v>
      </c>
      <c r="I60" s="875"/>
      <c r="J60" s="867" t="n">
        <v>0</v>
      </c>
      <c r="K60" s="878"/>
      <c r="L60" s="867" t="n">
        <v>0</v>
      </c>
      <c r="M60" s="878"/>
      <c r="N60" s="867" t="n">
        <v>42194732</v>
      </c>
      <c r="O60" s="875"/>
      <c r="P60" s="869" t="n">
        <v>217881.49</v>
      </c>
      <c r="Q60" s="866"/>
      <c r="R60" s="866"/>
      <c r="S60" s="866"/>
      <c r="T60" s="866"/>
      <c r="U60" s="866"/>
      <c r="V60" s="866"/>
      <c r="W60" s="866"/>
      <c r="X60" s="866"/>
    </row>
    <row r="61" customFormat="false" ht="8.25" hidden="false" customHeight="true" outlineLevel="0" collapsed="false">
      <c r="B61" s="776"/>
      <c r="D61" s="776"/>
      <c r="F61" s="776"/>
      <c r="H61" s="776"/>
      <c r="J61" s="776"/>
      <c r="L61" s="776"/>
      <c r="N61" s="776"/>
      <c r="P61" s="776"/>
    </row>
    <row r="62" customFormat="false" ht="12" hidden="false" customHeight="true" outlineLevel="0" collapsed="false">
      <c r="A62" s="776" t="s">
        <v>245</v>
      </c>
      <c r="B62" s="869" t="n">
        <v>218503667</v>
      </c>
      <c r="C62" s="879"/>
      <c r="D62" s="869" t="n">
        <v>6956005.6</v>
      </c>
      <c r="E62" s="869"/>
      <c r="F62" s="869" t="n">
        <v>105229100</v>
      </c>
      <c r="G62" s="869"/>
      <c r="H62" s="869" t="n">
        <v>1325886.66</v>
      </c>
      <c r="I62" s="869"/>
      <c r="J62" s="869" t="n">
        <v>0</v>
      </c>
      <c r="K62" s="869"/>
      <c r="L62" s="869" t="n">
        <v>0</v>
      </c>
      <c r="M62" s="869"/>
      <c r="N62" s="869" t="n">
        <v>1111748924</v>
      </c>
      <c r="O62" s="869"/>
      <c r="P62" s="869" t="n">
        <v>4908191.79</v>
      </c>
      <c r="Q62" s="866"/>
      <c r="R62" s="866"/>
      <c r="S62" s="866"/>
      <c r="T62" s="866"/>
      <c r="U62" s="866"/>
      <c r="V62" s="866"/>
      <c r="W62" s="866"/>
      <c r="X62" s="866"/>
    </row>
    <row r="63" customFormat="false" ht="12" hidden="false" customHeight="true" outlineLevel="0" collapsed="false">
      <c r="A63" s="776" t="s">
        <v>625</v>
      </c>
      <c r="B63" s="867" t="n">
        <v>1218847842</v>
      </c>
      <c r="C63" s="875"/>
      <c r="D63" s="867" t="n">
        <v>38737572.63</v>
      </c>
      <c r="E63" s="875"/>
      <c r="F63" s="867" t="n">
        <v>43919720</v>
      </c>
      <c r="G63" s="875"/>
      <c r="H63" s="867" t="n">
        <v>1567934.07</v>
      </c>
      <c r="I63" s="875"/>
      <c r="J63" s="867" t="n">
        <v>48217240</v>
      </c>
      <c r="K63" s="875"/>
      <c r="L63" s="867" t="n">
        <v>916129.56</v>
      </c>
      <c r="M63" s="875"/>
      <c r="N63" s="867" t="n">
        <v>643744757</v>
      </c>
      <c r="O63" s="875"/>
      <c r="P63" s="869" t="n">
        <v>4555205.18</v>
      </c>
      <c r="Q63" s="866"/>
      <c r="R63" s="866"/>
      <c r="S63" s="866"/>
      <c r="T63" s="866"/>
      <c r="U63" s="866"/>
      <c r="V63" s="866"/>
      <c r="W63" s="866"/>
      <c r="X63" s="866"/>
    </row>
    <row r="64" customFormat="false" ht="12" hidden="false" customHeight="true" outlineLevel="0" collapsed="false">
      <c r="A64" s="776" t="s">
        <v>627</v>
      </c>
      <c r="B64" s="867" t="n">
        <v>3063776729</v>
      </c>
      <c r="C64" s="875"/>
      <c r="D64" s="867" t="n">
        <v>105874924</v>
      </c>
      <c r="E64" s="875"/>
      <c r="F64" s="867" t="n">
        <v>1016897950</v>
      </c>
      <c r="G64" s="875"/>
      <c r="H64" s="867" t="n">
        <v>5674153</v>
      </c>
      <c r="I64" s="875"/>
      <c r="J64" s="867" t="n">
        <v>0</v>
      </c>
      <c r="K64" s="878"/>
      <c r="L64" s="867" t="n">
        <v>0</v>
      </c>
      <c r="M64" s="878"/>
      <c r="N64" s="867" t="n">
        <v>917808421</v>
      </c>
      <c r="O64" s="875"/>
      <c r="P64" s="869" t="n">
        <v>8081372</v>
      </c>
      <c r="Q64" s="866"/>
      <c r="R64" s="866"/>
      <c r="S64" s="866"/>
      <c r="T64" s="866"/>
      <c r="U64" s="866"/>
      <c r="V64" s="866"/>
      <c r="W64" s="866"/>
      <c r="X64" s="866"/>
    </row>
    <row r="65" customFormat="false" ht="12" hidden="false" customHeight="true" outlineLevel="0" collapsed="false">
      <c r="A65" s="776" t="s">
        <v>629</v>
      </c>
      <c r="B65" s="867" t="n">
        <v>381384690</v>
      </c>
      <c r="C65" s="875"/>
      <c r="D65" s="867" t="n">
        <v>5094903.59</v>
      </c>
      <c r="E65" s="875"/>
      <c r="F65" s="867" t="n">
        <v>323775314</v>
      </c>
      <c r="G65" s="875"/>
      <c r="H65" s="867" t="n">
        <v>3852926.24</v>
      </c>
      <c r="I65" s="875"/>
      <c r="J65" s="867" t="n">
        <v>0</v>
      </c>
      <c r="K65" s="878"/>
      <c r="L65" s="867" t="n">
        <v>0</v>
      </c>
      <c r="M65" s="878"/>
      <c r="N65" s="867" t="n">
        <v>134600775</v>
      </c>
      <c r="O65" s="875"/>
      <c r="P65" s="869" t="n">
        <v>619982.08</v>
      </c>
      <c r="Q65" s="866"/>
      <c r="R65" s="866"/>
      <c r="S65" s="866"/>
      <c r="T65" s="866"/>
      <c r="U65" s="866"/>
      <c r="V65" s="866"/>
      <c r="W65" s="866"/>
      <c r="X65" s="866"/>
    </row>
    <row r="66" customFormat="false" ht="12" hidden="false" customHeight="true" outlineLevel="0" collapsed="false">
      <c r="A66" s="776" t="s">
        <v>631</v>
      </c>
      <c r="B66" s="867" t="n">
        <v>20674382</v>
      </c>
      <c r="C66" s="868"/>
      <c r="D66" s="867" t="n">
        <v>305199.1</v>
      </c>
      <c r="E66" s="868"/>
      <c r="F66" s="867" t="n">
        <v>38466</v>
      </c>
      <c r="G66" s="868"/>
      <c r="H66" s="867" t="n">
        <v>384.66</v>
      </c>
      <c r="I66" s="868"/>
      <c r="J66" s="867" t="n">
        <v>282699</v>
      </c>
      <c r="K66" s="868"/>
      <c r="L66" s="867" t="n">
        <v>2826.99</v>
      </c>
      <c r="M66" s="868"/>
      <c r="N66" s="867" t="n">
        <v>14733197</v>
      </c>
      <c r="O66" s="868"/>
      <c r="P66" s="869" t="n">
        <v>59625.5</v>
      </c>
      <c r="Q66" s="866"/>
      <c r="R66" s="866"/>
      <c r="S66" s="866"/>
      <c r="T66" s="866"/>
      <c r="U66" s="866"/>
      <c r="V66" s="866"/>
      <c r="W66" s="866"/>
      <c r="X66" s="866"/>
    </row>
    <row r="67" customFormat="false" ht="8.25" hidden="false" customHeight="true" outlineLevel="0" collapsed="false">
      <c r="B67" s="867"/>
      <c r="C67" s="868"/>
      <c r="D67" s="867"/>
      <c r="E67" s="868"/>
      <c r="F67" s="867"/>
      <c r="G67" s="868"/>
      <c r="H67" s="867"/>
      <c r="I67" s="868"/>
      <c r="J67" s="867"/>
      <c r="K67" s="868"/>
      <c r="L67" s="867"/>
      <c r="M67" s="868"/>
      <c r="N67" s="867"/>
      <c r="O67" s="868"/>
      <c r="P67" s="869"/>
      <c r="Q67" s="866"/>
      <c r="R67" s="866"/>
      <c r="S67" s="866"/>
      <c r="T67" s="866"/>
      <c r="U67" s="866"/>
      <c r="V67" s="866"/>
      <c r="W67" s="866"/>
      <c r="X67" s="866"/>
    </row>
    <row r="68" customFormat="false" ht="12" hidden="false" customHeight="true" outlineLevel="0" collapsed="false">
      <c r="A68" s="776" t="s">
        <v>633</v>
      </c>
      <c r="B68" s="867" t="n">
        <v>336027882</v>
      </c>
      <c r="C68" s="868"/>
      <c r="D68" s="867" t="n">
        <v>12173739.44</v>
      </c>
      <c r="E68" s="868"/>
      <c r="F68" s="867" t="n">
        <v>768126945</v>
      </c>
      <c r="G68" s="868"/>
      <c r="H68" s="867" t="n">
        <v>7297206</v>
      </c>
      <c r="I68" s="868"/>
      <c r="J68" s="867" t="n">
        <v>0</v>
      </c>
      <c r="K68" s="868"/>
      <c r="L68" s="867" t="n">
        <v>0</v>
      </c>
      <c r="M68" s="868"/>
      <c r="N68" s="867" t="n">
        <v>216191065</v>
      </c>
      <c r="O68" s="868"/>
      <c r="P68" s="869" t="n">
        <v>1148170.71</v>
      </c>
      <c r="Q68" s="866"/>
      <c r="R68" s="866"/>
      <c r="S68" s="866"/>
      <c r="T68" s="866"/>
      <c r="U68" s="866"/>
      <c r="V68" s="866"/>
      <c r="W68" s="866"/>
      <c r="X68" s="866"/>
    </row>
    <row r="69" customFormat="false" ht="12" hidden="false" customHeight="true" outlineLevel="0" collapsed="false">
      <c r="A69" s="776" t="s">
        <v>635</v>
      </c>
      <c r="B69" s="867" t="n">
        <v>592242455</v>
      </c>
      <c r="C69" s="868"/>
      <c r="D69" s="867" t="n">
        <v>23320470.15</v>
      </c>
      <c r="E69" s="868"/>
      <c r="F69" s="867" t="n">
        <v>129340484</v>
      </c>
      <c r="G69" s="868"/>
      <c r="H69" s="867" t="n">
        <v>5173619.36</v>
      </c>
      <c r="I69" s="868"/>
      <c r="J69" s="867" t="n">
        <v>0</v>
      </c>
      <c r="K69" s="868"/>
      <c r="L69" s="867" t="n">
        <v>0</v>
      </c>
      <c r="M69" s="868"/>
      <c r="N69" s="867" t="n">
        <v>196289584</v>
      </c>
      <c r="O69" s="868"/>
      <c r="P69" s="869" t="n">
        <v>1515198.57</v>
      </c>
      <c r="Q69" s="866"/>
      <c r="R69" s="866"/>
      <c r="S69" s="866"/>
      <c r="T69" s="866"/>
      <c r="U69" s="866"/>
      <c r="V69" s="866"/>
      <c r="W69" s="866"/>
      <c r="X69" s="866"/>
    </row>
    <row r="70" customFormat="false" ht="12" hidden="false" customHeight="true" outlineLevel="0" collapsed="false">
      <c r="A70" s="776" t="s">
        <v>637</v>
      </c>
      <c r="B70" s="867" t="n">
        <v>68062278</v>
      </c>
      <c r="C70" s="868"/>
      <c r="D70" s="867" t="n">
        <v>2286524</v>
      </c>
      <c r="E70" s="868"/>
      <c r="F70" s="867" t="n">
        <v>15441892</v>
      </c>
      <c r="G70" s="868"/>
      <c r="H70" s="867" t="n">
        <v>169861</v>
      </c>
      <c r="I70" s="868"/>
      <c r="J70" s="867" t="n">
        <v>4179900</v>
      </c>
      <c r="K70" s="868"/>
      <c r="L70" s="867" t="n">
        <v>27169</v>
      </c>
      <c r="M70" s="868"/>
      <c r="N70" s="867" t="n">
        <v>18351017</v>
      </c>
      <c r="O70" s="868"/>
      <c r="P70" s="869" t="n">
        <v>88084</v>
      </c>
      <c r="Q70" s="866"/>
      <c r="R70" s="866"/>
      <c r="S70" s="866"/>
      <c r="T70" s="866"/>
      <c r="U70" s="866"/>
      <c r="V70" s="866"/>
      <c r="W70" s="866"/>
      <c r="X70" s="866"/>
    </row>
    <row r="71" customFormat="false" ht="12" hidden="false" customHeight="true" outlineLevel="0" collapsed="false">
      <c r="A71" s="776" t="s">
        <v>639</v>
      </c>
      <c r="B71" s="867" t="n">
        <v>180265786</v>
      </c>
      <c r="C71" s="875"/>
      <c r="D71" s="867" t="n">
        <v>5626690.11</v>
      </c>
      <c r="E71" s="875"/>
      <c r="F71" s="867" t="n">
        <v>5720795</v>
      </c>
      <c r="G71" s="875"/>
      <c r="H71" s="867" t="n">
        <v>143019.96</v>
      </c>
      <c r="I71" s="875"/>
      <c r="J71" s="867" t="n">
        <v>0</v>
      </c>
      <c r="K71" s="878"/>
      <c r="L71" s="867" t="n">
        <v>0</v>
      </c>
      <c r="M71" s="878"/>
      <c r="N71" s="867" t="n">
        <v>265869660</v>
      </c>
      <c r="O71" s="875"/>
      <c r="P71" s="869" t="n">
        <v>1198653.93</v>
      </c>
      <c r="Q71" s="866"/>
      <c r="R71" s="866"/>
      <c r="S71" s="866"/>
      <c r="T71" s="866"/>
      <c r="U71" s="866"/>
      <c r="V71" s="866"/>
      <c r="W71" s="866"/>
      <c r="X71" s="866"/>
    </row>
    <row r="72" customFormat="false" ht="12" hidden="false" customHeight="true" outlineLevel="0" collapsed="false">
      <c r="A72" s="776" t="s">
        <v>641</v>
      </c>
      <c r="B72" s="867" t="n">
        <v>115129329</v>
      </c>
      <c r="C72" s="875"/>
      <c r="D72" s="867" t="n">
        <v>3464444.31</v>
      </c>
      <c r="E72" s="875"/>
      <c r="F72" s="867" t="n">
        <v>135180870</v>
      </c>
      <c r="G72" s="875"/>
      <c r="H72" s="867" t="n">
        <v>1432725.7</v>
      </c>
      <c r="I72" s="875"/>
      <c r="J72" s="867" t="n">
        <v>0</v>
      </c>
      <c r="K72" s="875"/>
      <c r="L72" s="867" t="n">
        <v>0</v>
      </c>
      <c r="M72" s="875"/>
      <c r="N72" s="867" t="n">
        <v>40248359</v>
      </c>
      <c r="O72" s="875"/>
      <c r="P72" s="869" t="n">
        <v>273501.55</v>
      </c>
      <c r="Q72" s="866"/>
      <c r="R72" s="866"/>
      <c r="S72" s="866"/>
      <c r="T72" s="866"/>
      <c r="U72" s="866"/>
      <c r="V72" s="866"/>
      <c r="W72" s="866"/>
      <c r="X72" s="866"/>
    </row>
    <row r="73" customFormat="false" ht="8.25" hidden="false" customHeight="true" outlineLevel="0" collapsed="false">
      <c r="B73" s="867"/>
      <c r="C73" s="870"/>
      <c r="D73" s="867"/>
      <c r="E73" s="870"/>
      <c r="F73" s="867"/>
      <c r="G73" s="870"/>
      <c r="H73" s="867"/>
      <c r="I73" s="870"/>
      <c r="J73" s="867"/>
      <c r="K73" s="870"/>
      <c r="L73" s="867"/>
      <c r="M73" s="870"/>
      <c r="N73" s="867"/>
      <c r="O73" s="870"/>
      <c r="P73" s="869"/>
      <c r="Q73" s="866"/>
      <c r="R73" s="866"/>
      <c r="S73" s="866"/>
      <c r="T73" s="866"/>
      <c r="U73" s="866"/>
      <c r="V73" s="866"/>
      <c r="W73" s="866"/>
      <c r="X73" s="866"/>
    </row>
    <row r="74" customFormat="false" ht="12" hidden="false" customHeight="true" outlineLevel="0" collapsed="false">
      <c r="A74" s="776" t="s">
        <v>643</v>
      </c>
      <c r="B74" s="867" t="n">
        <v>150639099</v>
      </c>
      <c r="C74" s="875"/>
      <c r="D74" s="867" t="n">
        <v>2651045.89</v>
      </c>
      <c r="E74" s="875"/>
      <c r="F74" s="867" t="n">
        <v>248650</v>
      </c>
      <c r="G74" s="875"/>
      <c r="H74" s="867" t="n">
        <v>3779.48</v>
      </c>
      <c r="I74" s="875"/>
      <c r="J74" s="867" t="n">
        <v>11929791</v>
      </c>
      <c r="K74" s="875"/>
      <c r="L74" s="867" t="n">
        <v>119597.91</v>
      </c>
      <c r="M74" s="875"/>
      <c r="N74" s="867" t="n">
        <v>42539471</v>
      </c>
      <c r="O74" s="875"/>
      <c r="P74" s="869" t="n">
        <v>179527.12</v>
      </c>
      <c r="Q74" s="866"/>
      <c r="R74" s="866"/>
      <c r="S74" s="866"/>
      <c r="T74" s="866"/>
      <c r="U74" s="866"/>
      <c r="V74" s="866"/>
      <c r="W74" s="866"/>
      <c r="X74" s="866"/>
    </row>
    <row r="75" customFormat="false" ht="12" hidden="false" customHeight="true" outlineLevel="0" collapsed="false">
      <c r="A75" s="776" t="s">
        <v>645</v>
      </c>
      <c r="B75" s="867" t="n">
        <v>156055503</v>
      </c>
      <c r="C75" s="875"/>
      <c r="D75" s="867" t="n">
        <v>2904623.59</v>
      </c>
      <c r="E75" s="875"/>
      <c r="F75" s="867" t="n">
        <v>44210965</v>
      </c>
      <c r="G75" s="875"/>
      <c r="H75" s="867" t="n">
        <v>884219.3</v>
      </c>
      <c r="I75" s="878"/>
      <c r="J75" s="867" t="n">
        <v>4909268</v>
      </c>
      <c r="K75" s="875"/>
      <c r="L75" s="867" t="n">
        <v>69220.73</v>
      </c>
      <c r="M75" s="875"/>
      <c r="N75" s="867" t="n">
        <v>54291139</v>
      </c>
      <c r="O75" s="875"/>
      <c r="P75" s="869" t="n">
        <v>413430.16</v>
      </c>
      <c r="Q75" s="866"/>
      <c r="R75" s="866"/>
      <c r="S75" s="866"/>
      <c r="T75" s="866"/>
      <c r="U75" s="866"/>
      <c r="V75" s="866"/>
      <c r="W75" s="866"/>
      <c r="X75" s="866"/>
    </row>
    <row r="76" customFormat="false" ht="12" hidden="false" customHeight="true" outlineLevel="0" collapsed="false">
      <c r="A76" s="776" t="s">
        <v>647</v>
      </c>
      <c r="B76" s="867" t="n">
        <v>3803804067</v>
      </c>
      <c r="C76" s="875"/>
      <c r="D76" s="867" t="n">
        <v>130720641.5</v>
      </c>
      <c r="E76" s="875"/>
      <c r="F76" s="867" t="n">
        <v>81300575</v>
      </c>
      <c r="G76" s="875"/>
      <c r="H76" s="867" t="n">
        <v>2742462.33</v>
      </c>
      <c r="I76" s="875"/>
      <c r="J76" s="867" t="n">
        <v>0</v>
      </c>
      <c r="K76" s="878"/>
      <c r="L76" s="867" t="n">
        <v>0</v>
      </c>
      <c r="M76" s="878"/>
      <c r="N76" s="867" t="n">
        <v>1468695982.35</v>
      </c>
      <c r="O76" s="875"/>
      <c r="P76" s="869" t="n">
        <v>18543371.87</v>
      </c>
      <c r="Q76" s="866"/>
      <c r="R76" s="866"/>
      <c r="S76" s="866"/>
      <c r="T76" s="866"/>
      <c r="U76" s="866"/>
      <c r="V76" s="866"/>
      <c r="W76" s="866"/>
      <c r="X76" s="866"/>
    </row>
    <row r="77" customFormat="false" ht="12" hidden="false" customHeight="true" outlineLevel="0" collapsed="false">
      <c r="A77" s="776" t="s">
        <v>649</v>
      </c>
      <c r="B77" s="867" t="n">
        <v>320401595</v>
      </c>
      <c r="C77" s="875"/>
      <c r="D77" s="867" t="n">
        <v>5867022.84</v>
      </c>
      <c r="E77" s="875"/>
      <c r="F77" s="867" t="n">
        <v>16483850</v>
      </c>
      <c r="G77" s="875"/>
      <c r="H77" s="867" t="n">
        <v>313193.15</v>
      </c>
      <c r="I77" s="875"/>
      <c r="J77" s="867" t="n">
        <v>62396990</v>
      </c>
      <c r="K77" s="875"/>
      <c r="L77" s="867" t="n">
        <v>405580.44</v>
      </c>
      <c r="M77" s="875"/>
      <c r="N77" s="867" t="n">
        <v>2382687070</v>
      </c>
      <c r="O77" s="875"/>
      <c r="P77" s="869" t="n">
        <v>14784571.14</v>
      </c>
      <c r="Q77" s="866"/>
      <c r="R77" s="866"/>
      <c r="S77" s="866"/>
      <c r="T77" s="866"/>
      <c r="U77" s="866"/>
      <c r="V77" s="866"/>
      <c r="W77" s="866"/>
      <c r="X77" s="866"/>
    </row>
    <row r="78" customFormat="false" ht="12" hidden="false" customHeight="true" outlineLevel="0" collapsed="false">
      <c r="A78" s="776" t="s">
        <v>651</v>
      </c>
      <c r="B78" s="867" t="n">
        <v>78745314</v>
      </c>
      <c r="C78" s="875"/>
      <c r="D78" s="867" t="n">
        <v>2613454.63</v>
      </c>
      <c r="E78" s="875"/>
      <c r="F78" s="867" t="n">
        <v>21468170</v>
      </c>
      <c r="G78" s="875"/>
      <c r="H78" s="867" t="n">
        <v>386427.06</v>
      </c>
      <c r="I78" s="875"/>
      <c r="J78" s="867" t="n">
        <v>4588940</v>
      </c>
      <c r="K78" s="875"/>
      <c r="L78" s="867" t="n">
        <v>55067.28</v>
      </c>
      <c r="M78" s="875"/>
      <c r="N78" s="867" t="n">
        <v>35497205</v>
      </c>
      <c r="O78" s="875"/>
      <c r="P78" s="869" t="n">
        <v>117140.78</v>
      </c>
      <c r="Q78" s="866"/>
      <c r="R78" s="866"/>
      <c r="S78" s="866"/>
      <c r="T78" s="866"/>
      <c r="U78" s="866"/>
      <c r="V78" s="866"/>
      <c r="W78" s="866"/>
      <c r="X78" s="866"/>
    </row>
    <row r="79" customFormat="false" ht="8.25" hidden="false" customHeight="true" outlineLevel="0" collapsed="false">
      <c r="B79" s="867"/>
      <c r="C79" s="875"/>
      <c r="D79" s="867"/>
      <c r="E79" s="875"/>
      <c r="F79" s="867"/>
      <c r="G79" s="875"/>
      <c r="H79" s="867"/>
      <c r="I79" s="875"/>
      <c r="J79" s="867"/>
      <c r="K79" s="875"/>
      <c r="L79" s="867"/>
      <c r="M79" s="875"/>
      <c r="N79" s="867"/>
      <c r="O79" s="875"/>
      <c r="P79" s="869"/>
      <c r="Q79" s="866"/>
      <c r="R79" s="866"/>
      <c r="S79" s="866"/>
      <c r="T79" s="866"/>
      <c r="U79" s="866"/>
      <c r="V79" s="866"/>
      <c r="W79" s="866"/>
      <c r="X79" s="866"/>
    </row>
    <row r="80" customFormat="false" ht="12" hidden="false" customHeight="true" outlineLevel="0" collapsed="false">
      <c r="A80" s="776" t="s">
        <v>653</v>
      </c>
      <c r="B80" s="867" t="n">
        <v>125026860</v>
      </c>
      <c r="C80" s="875"/>
      <c r="D80" s="867" t="n">
        <v>3612425.93</v>
      </c>
      <c r="E80" s="875"/>
      <c r="F80" s="867" t="n">
        <v>4930033</v>
      </c>
      <c r="G80" s="875"/>
      <c r="H80" s="867" t="n">
        <v>72471.49</v>
      </c>
      <c r="I80" s="875"/>
      <c r="J80" s="867" t="n">
        <v>26958067</v>
      </c>
      <c r="K80" s="875"/>
      <c r="L80" s="867" t="n">
        <v>231839.4</v>
      </c>
      <c r="M80" s="875"/>
      <c r="N80" s="867" t="n">
        <v>41188982</v>
      </c>
      <c r="O80" s="875"/>
      <c r="P80" s="869" t="n">
        <v>181282.74</v>
      </c>
      <c r="Q80" s="866"/>
      <c r="R80" s="866"/>
      <c r="S80" s="866"/>
      <c r="T80" s="866"/>
      <c r="U80" s="866"/>
      <c r="V80" s="866"/>
      <c r="W80" s="866"/>
      <c r="X80" s="866"/>
    </row>
    <row r="81" customFormat="false" ht="12" hidden="false" customHeight="true" outlineLevel="0" collapsed="false">
      <c r="A81" s="776" t="s">
        <v>655</v>
      </c>
      <c r="B81" s="867" t="n">
        <v>115715681</v>
      </c>
      <c r="C81" s="868"/>
      <c r="D81" s="867" t="n">
        <v>3599533.35</v>
      </c>
      <c r="E81" s="868"/>
      <c r="F81" s="867" t="n">
        <v>1016810</v>
      </c>
      <c r="G81" s="868"/>
      <c r="H81" s="867" t="n">
        <v>21759.734</v>
      </c>
      <c r="I81" s="868"/>
      <c r="J81" s="867" t="n">
        <v>0</v>
      </c>
      <c r="K81" s="868"/>
      <c r="L81" s="867" t="n">
        <v>0</v>
      </c>
      <c r="M81" s="868"/>
      <c r="N81" s="867" t="n">
        <v>13353782</v>
      </c>
      <c r="O81" s="868"/>
      <c r="P81" s="869" t="n">
        <v>74781.1792</v>
      </c>
      <c r="Q81" s="866"/>
      <c r="R81" s="866"/>
      <c r="S81" s="866"/>
      <c r="T81" s="866"/>
      <c r="U81" s="866"/>
      <c r="V81" s="866"/>
      <c r="W81" s="866"/>
      <c r="X81" s="866"/>
    </row>
    <row r="82" customFormat="false" ht="12" hidden="false" customHeight="true" outlineLevel="0" collapsed="false">
      <c r="A82" s="776" t="s">
        <v>657</v>
      </c>
      <c r="B82" s="867" t="n">
        <v>278214759</v>
      </c>
      <c r="C82" s="875"/>
      <c r="D82" s="867" t="n">
        <v>8335577.35</v>
      </c>
      <c r="E82" s="875"/>
      <c r="F82" s="867" t="n">
        <v>106391844</v>
      </c>
      <c r="G82" s="875"/>
      <c r="H82" s="867" t="n">
        <v>702186.19</v>
      </c>
      <c r="I82" s="875"/>
      <c r="J82" s="867" t="n">
        <v>54731515</v>
      </c>
      <c r="K82" s="875"/>
      <c r="L82" s="867" t="n">
        <v>394066.9</v>
      </c>
      <c r="M82" s="875"/>
      <c r="N82" s="867" t="n">
        <v>206961557</v>
      </c>
      <c r="O82" s="875"/>
      <c r="P82" s="869" t="n">
        <v>740364.88</v>
      </c>
      <c r="Q82" s="866"/>
      <c r="R82" s="866"/>
      <c r="S82" s="866"/>
      <c r="T82" s="866"/>
      <c r="U82" s="866"/>
      <c r="V82" s="866"/>
      <c r="W82" s="866"/>
      <c r="X82" s="866"/>
    </row>
    <row r="83" customFormat="false" ht="12" hidden="false" customHeight="true" outlineLevel="0" collapsed="false">
      <c r="A83" s="776" t="s">
        <v>659</v>
      </c>
      <c r="B83" s="867" t="n">
        <v>105663649</v>
      </c>
      <c r="C83" s="875"/>
      <c r="D83" s="867" t="n">
        <v>3304554</v>
      </c>
      <c r="E83" s="875"/>
      <c r="F83" s="867" t="n">
        <v>173050</v>
      </c>
      <c r="G83" s="875"/>
      <c r="H83" s="867" t="n">
        <v>3028</v>
      </c>
      <c r="I83" s="875"/>
      <c r="J83" s="867" t="n">
        <v>0</v>
      </c>
      <c r="K83" s="875"/>
      <c r="L83" s="867" t="n">
        <v>0</v>
      </c>
      <c r="M83" s="875"/>
      <c r="N83" s="867" t="n">
        <v>33301317</v>
      </c>
      <c r="O83" s="875"/>
      <c r="P83" s="869" t="n">
        <v>116555</v>
      </c>
      <c r="Q83" s="866"/>
      <c r="R83" s="866"/>
      <c r="S83" s="866"/>
      <c r="T83" s="866"/>
      <c r="U83" s="866"/>
      <c r="V83" s="866"/>
      <c r="W83" s="866"/>
      <c r="X83" s="866"/>
    </row>
    <row r="84" customFormat="false" ht="12" hidden="false" customHeight="true" outlineLevel="0" collapsed="false">
      <c r="A84" s="776" t="s">
        <v>661</v>
      </c>
      <c r="B84" s="867" t="n">
        <v>502342553</v>
      </c>
      <c r="C84" s="868"/>
      <c r="D84" s="867" t="n">
        <v>11702817.06</v>
      </c>
      <c r="E84" s="868"/>
      <c r="F84" s="867" t="n">
        <v>115931340</v>
      </c>
      <c r="G84" s="868"/>
      <c r="H84" s="867" t="n">
        <v>2109950.37</v>
      </c>
      <c r="I84" s="868"/>
      <c r="J84" s="867" t="n">
        <v>33633822</v>
      </c>
      <c r="K84" s="868"/>
      <c r="L84" s="867" t="n">
        <v>1025831.85</v>
      </c>
      <c r="M84" s="868"/>
      <c r="N84" s="867" t="n">
        <v>156664121</v>
      </c>
      <c r="O84" s="868"/>
      <c r="P84" s="869" t="n">
        <v>1119821</v>
      </c>
      <c r="Q84" s="866"/>
      <c r="R84" s="866"/>
      <c r="S84" s="866"/>
      <c r="T84" s="866"/>
      <c r="U84" s="866"/>
      <c r="V84" s="866"/>
      <c r="W84" s="866"/>
      <c r="X84" s="866"/>
    </row>
    <row r="85" customFormat="false" ht="13.8" hidden="false" customHeight="false" outlineLevel="0" collapsed="false">
      <c r="A85" s="856" t="s">
        <v>1057</v>
      </c>
      <c r="B85" s="857"/>
      <c r="C85" s="826"/>
      <c r="D85" s="857"/>
      <c r="E85" s="826"/>
      <c r="F85" s="857"/>
      <c r="G85" s="826"/>
      <c r="H85" s="857"/>
      <c r="I85" s="826"/>
      <c r="J85" s="857"/>
      <c r="K85" s="826"/>
      <c r="L85" s="857"/>
      <c r="M85" s="826"/>
      <c r="N85" s="857"/>
      <c r="O85" s="826"/>
      <c r="P85" s="857"/>
      <c r="Q85" s="835"/>
      <c r="R85" s="835"/>
      <c r="S85" s="835"/>
      <c r="T85" s="835"/>
      <c r="U85" s="835"/>
      <c r="V85" s="835"/>
      <c r="W85" s="835"/>
      <c r="X85" s="835"/>
    </row>
    <row r="86" customFormat="false" ht="13.2" hidden="false" customHeight="false" outlineLevel="0" collapsed="false">
      <c r="A86" s="858" t="s">
        <v>1049</v>
      </c>
      <c r="B86" s="859"/>
      <c r="C86" s="859"/>
      <c r="D86" s="859"/>
      <c r="E86" s="859"/>
      <c r="F86" s="859"/>
      <c r="G86" s="859"/>
      <c r="H86" s="859"/>
      <c r="I86" s="859"/>
      <c r="J86" s="859"/>
      <c r="K86" s="859"/>
      <c r="L86" s="859"/>
      <c r="M86" s="859"/>
      <c r="N86" s="859"/>
      <c r="O86" s="859"/>
      <c r="P86" s="859"/>
      <c r="Q86" s="807"/>
      <c r="R86" s="807"/>
      <c r="S86" s="807"/>
      <c r="T86" s="807"/>
      <c r="U86" s="807"/>
      <c r="V86" s="807"/>
      <c r="W86" s="807"/>
      <c r="X86" s="807"/>
    </row>
    <row r="87" customFormat="false" ht="13.2" hidden="false" customHeight="false" outlineLevel="0" collapsed="false">
      <c r="A87" s="781" t="s">
        <v>1050</v>
      </c>
      <c r="B87" s="782"/>
      <c r="C87" s="782"/>
      <c r="D87" s="782"/>
      <c r="E87" s="782"/>
      <c r="F87" s="782"/>
      <c r="G87" s="782"/>
      <c r="H87" s="782"/>
      <c r="I87" s="782"/>
      <c r="J87" s="782"/>
      <c r="K87" s="782"/>
      <c r="L87" s="782"/>
      <c r="M87" s="782"/>
      <c r="N87" s="782"/>
      <c r="O87" s="782"/>
      <c r="P87" s="782"/>
      <c r="Q87" s="807"/>
      <c r="R87" s="807"/>
      <c r="S87" s="807"/>
      <c r="T87" s="807"/>
      <c r="U87" s="807"/>
      <c r="V87" s="807"/>
      <c r="W87" s="807"/>
      <c r="X87" s="807"/>
    </row>
    <row r="88" customFormat="false" ht="11.25" hidden="false" customHeight="true" outlineLevel="0" collapsed="false">
      <c r="A88" s="783"/>
      <c r="B88" s="783"/>
      <c r="C88" s="783"/>
      <c r="D88" s="783"/>
      <c r="E88" s="783"/>
      <c r="F88" s="783"/>
      <c r="G88" s="783"/>
      <c r="H88" s="783"/>
      <c r="I88" s="783"/>
      <c r="J88" s="783"/>
      <c r="K88" s="783"/>
      <c r="L88" s="783"/>
      <c r="M88" s="783"/>
      <c r="N88" s="783"/>
      <c r="O88" s="783"/>
      <c r="P88" s="783"/>
      <c r="Q88" s="807"/>
      <c r="R88" s="807"/>
      <c r="S88" s="807"/>
      <c r="T88" s="807"/>
      <c r="U88" s="807"/>
      <c r="V88" s="807"/>
      <c r="W88" s="807"/>
      <c r="X88" s="807"/>
    </row>
    <row r="89" customFormat="false" ht="14.25" hidden="false" customHeight="true" outlineLevel="0" collapsed="false">
      <c r="A89" s="826"/>
      <c r="B89" s="860" t="s">
        <v>1051</v>
      </c>
      <c r="C89" s="860"/>
      <c r="D89" s="860"/>
      <c r="E89" s="826"/>
      <c r="F89" s="860" t="s">
        <v>1052</v>
      </c>
      <c r="G89" s="860"/>
      <c r="H89" s="860"/>
      <c r="I89" s="826"/>
      <c r="J89" s="860" t="s">
        <v>1053</v>
      </c>
      <c r="K89" s="860"/>
      <c r="L89" s="860"/>
      <c r="M89" s="826"/>
      <c r="N89" s="860" t="s">
        <v>1054</v>
      </c>
      <c r="O89" s="860"/>
      <c r="P89" s="860"/>
      <c r="Q89" s="808"/>
      <c r="R89" s="808"/>
      <c r="S89" s="808"/>
      <c r="T89" s="808"/>
      <c r="U89" s="808"/>
      <c r="V89" s="808"/>
      <c r="W89" s="808"/>
      <c r="X89" s="808"/>
    </row>
    <row r="90" customFormat="false" ht="12" hidden="false" customHeight="true" outlineLevel="0" collapsed="false">
      <c r="A90" s="861" t="s">
        <v>192</v>
      </c>
      <c r="B90" s="862" t="s">
        <v>1055</v>
      </c>
      <c r="C90" s="784"/>
      <c r="D90" s="862" t="s">
        <v>1056</v>
      </c>
      <c r="E90" s="784"/>
      <c r="F90" s="862" t="s">
        <v>1055</v>
      </c>
      <c r="G90" s="784"/>
      <c r="H90" s="862" t="s">
        <v>1056</v>
      </c>
      <c r="I90" s="784"/>
      <c r="J90" s="862" t="s">
        <v>1055</v>
      </c>
      <c r="K90" s="784"/>
      <c r="L90" s="862" t="s">
        <v>1056</v>
      </c>
      <c r="M90" s="784"/>
      <c r="N90" s="862" t="s">
        <v>1055</v>
      </c>
      <c r="O90" s="784"/>
      <c r="P90" s="862" t="s">
        <v>1056</v>
      </c>
      <c r="Q90" s="808"/>
      <c r="R90" s="808"/>
      <c r="S90" s="808"/>
      <c r="T90" s="808"/>
      <c r="U90" s="808"/>
      <c r="V90" s="808"/>
      <c r="W90" s="808"/>
      <c r="X90" s="808"/>
    </row>
    <row r="91" customFormat="false" ht="8.25" hidden="false" customHeight="true" outlineLevel="0" collapsed="false">
      <c r="B91" s="867"/>
      <c r="C91" s="870"/>
      <c r="D91" s="867"/>
      <c r="E91" s="870"/>
      <c r="F91" s="867"/>
      <c r="G91" s="870"/>
      <c r="H91" s="867"/>
      <c r="I91" s="870"/>
      <c r="J91" s="867"/>
      <c r="K91" s="870"/>
      <c r="L91" s="867"/>
      <c r="M91" s="870"/>
      <c r="N91" s="867"/>
      <c r="O91" s="870"/>
      <c r="P91" s="869"/>
      <c r="Q91" s="866"/>
      <c r="R91" s="866"/>
      <c r="S91" s="866"/>
      <c r="T91" s="866"/>
      <c r="U91" s="866"/>
      <c r="V91" s="866"/>
      <c r="W91" s="866"/>
      <c r="X91" s="866"/>
    </row>
    <row r="92" customFormat="false" ht="12" hidden="false" customHeight="true" outlineLevel="0" collapsed="false">
      <c r="A92" s="776" t="s">
        <v>663</v>
      </c>
      <c r="B92" s="863" t="n">
        <v>136467913</v>
      </c>
      <c r="C92" s="864"/>
      <c r="D92" s="863" t="n">
        <v>3845422.12</v>
      </c>
      <c r="E92" s="864"/>
      <c r="F92" s="863" t="n">
        <v>429315</v>
      </c>
      <c r="G92" s="864"/>
      <c r="H92" s="863" t="n">
        <v>5366.45</v>
      </c>
      <c r="I92" s="864"/>
      <c r="J92" s="863" t="n">
        <v>0</v>
      </c>
      <c r="K92" s="864"/>
      <c r="L92" s="863" t="n">
        <v>0</v>
      </c>
      <c r="M92" s="864"/>
      <c r="N92" s="863" t="n">
        <v>95139502</v>
      </c>
      <c r="O92" s="864"/>
      <c r="P92" s="865" t="n">
        <v>714372.12</v>
      </c>
      <c r="Q92" s="866"/>
      <c r="R92" s="866"/>
      <c r="S92" s="866"/>
      <c r="T92" s="866"/>
      <c r="U92" s="866"/>
      <c r="V92" s="866"/>
      <c r="W92" s="866"/>
      <c r="X92" s="866"/>
    </row>
    <row r="93" customFormat="false" ht="12" hidden="false" customHeight="true" outlineLevel="0" collapsed="false">
      <c r="A93" s="776" t="s">
        <v>665</v>
      </c>
      <c r="B93" s="868" t="n">
        <v>157309696</v>
      </c>
      <c r="C93" s="868"/>
      <c r="D93" s="868" t="n">
        <v>5705006.58</v>
      </c>
      <c r="E93" s="868"/>
      <c r="F93" s="868" t="n">
        <v>18000</v>
      </c>
      <c r="G93" s="868"/>
      <c r="H93" s="868" t="n">
        <v>270</v>
      </c>
      <c r="I93" s="868"/>
      <c r="J93" s="868" t="n">
        <v>0</v>
      </c>
      <c r="K93" s="868"/>
      <c r="L93" s="868" t="n">
        <v>0</v>
      </c>
      <c r="M93" s="868"/>
      <c r="N93" s="868" t="n">
        <v>82048336</v>
      </c>
      <c r="O93" s="868"/>
      <c r="P93" s="868" t="n">
        <v>599371.84</v>
      </c>
      <c r="Q93" s="866"/>
      <c r="R93" s="866"/>
      <c r="S93" s="866"/>
      <c r="T93" s="866"/>
      <c r="U93" s="866"/>
      <c r="V93" s="866"/>
      <c r="W93" s="866"/>
      <c r="X93" s="866"/>
    </row>
    <row r="94" customFormat="false" ht="12" hidden="false" customHeight="true" outlineLevel="0" collapsed="false">
      <c r="A94" s="776" t="s">
        <v>667</v>
      </c>
      <c r="B94" s="868" t="n">
        <v>94078300</v>
      </c>
      <c r="C94" s="875"/>
      <c r="D94" s="868" t="n">
        <v>3238693.62</v>
      </c>
      <c r="E94" s="875"/>
      <c r="F94" s="868" t="n">
        <v>2784000</v>
      </c>
      <c r="G94" s="875"/>
      <c r="H94" s="868" t="n">
        <v>62640</v>
      </c>
      <c r="I94" s="875"/>
      <c r="J94" s="868" t="n">
        <v>0</v>
      </c>
      <c r="K94" s="875"/>
      <c r="L94" s="868" t="n">
        <v>0</v>
      </c>
      <c r="M94" s="875"/>
      <c r="N94" s="868" t="n">
        <v>44077500</v>
      </c>
      <c r="O94" s="875"/>
      <c r="P94" s="868" t="n">
        <v>257426.16</v>
      </c>
      <c r="Q94" s="866"/>
      <c r="R94" s="866"/>
      <c r="S94" s="866"/>
      <c r="T94" s="866"/>
      <c r="U94" s="866"/>
      <c r="V94" s="866"/>
      <c r="W94" s="866"/>
      <c r="X94" s="866"/>
    </row>
    <row r="95" customFormat="false" ht="12" hidden="false" customHeight="true" outlineLevel="0" collapsed="false">
      <c r="A95" s="776" t="s">
        <v>669</v>
      </c>
      <c r="B95" s="868" t="n">
        <v>103314606</v>
      </c>
      <c r="C95" s="875"/>
      <c r="D95" s="868" t="n">
        <v>3504929.42</v>
      </c>
      <c r="E95" s="875"/>
      <c r="F95" s="868" t="n">
        <v>2495661</v>
      </c>
      <c r="G95" s="875"/>
      <c r="H95" s="868" t="n">
        <v>89843.78</v>
      </c>
      <c r="I95" s="875"/>
      <c r="J95" s="868" t="n">
        <v>4641003</v>
      </c>
      <c r="K95" s="875"/>
      <c r="L95" s="868" t="n">
        <v>46410.03</v>
      </c>
      <c r="M95" s="875"/>
      <c r="N95" s="868" t="n">
        <v>32584722</v>
      </c>
      <c r="O95" s="875"/>
      <c r="P95" s="868" t="n">
        <v>130600.45</v>
      </c>
      <c r="Q95" s="866"/>
      <c r="R95" s="866"/>
      <c r="S95" s="866"/>
      <c r="T95" s="866"/>
      <c r="U95" s="866"/>
      <c r="V95" s="866"/>
      <c r="W95" s="866"/>
      <c r="X95" s="866"/>
    </row>
    <row r="96" customFormat="false" ht="12" hidden="false" customHeight="true" outlineLevel="0" collapsed="false">
      <c r="A96" s="776" t="s">
        <v>671</v>
      </c>
      <c r="B96" s="868" t="n">
        <v>73506105</v>
      </c>
      <c r="C96" s="875"/>
      <c r="D96" s="868" t="n">
        <v>2448143.45</v>
      </c>
      <c r="E96" s="875"/>
      <c r="F96" s="868" t="n">
        <v>13998395</v>
      </c>
      <c r="G96" s="875"/>
      <c r="H96" s="868" t="n">
        <v>188978.69</v>
      </c>
      <c r="I96" s="875"/>
      <c r="J96" s="868" t="n">
        <v>0</v>
      </c>
      <c r="K96" s="878"/>
      <c r="L96" s="868" t="n">
        <v>0</v>
      </c>
      <c r="M96" s="878"/>
      <c r="N96" s="868" t="n">
        <v>56230088</v>
      </c>
      <c r="O96" s="875"/>
      <c r="P96" s="868" t="n">
        <v>291914.19</v>
      </c>
      <c r="Q96" s="866"/>
      <c r="R96" s="866"/>
      <c r="S96" s="866"/>
      <c r="T96" s="866"/>
      <c r="U96" s="866"/>
      <c r="V96" s="866"/>
      <c r="W96" s="866"/>
      <c r="X96" s="866"/>
    </row>
    <row r="97" customFormat="false" ht="8.25" hidden="false" customHeight="true" outlineLevel="0" collapsed="false">
      <c r="B97" s="868"/>
      <c r="C97" s="875"/>
      <c r="D97" s="868"/>
      <c r="E97" s="875"/>
      <c r="F97" s="868"/>
      <c r="G97" s="875"/>
      <c r="H97" s="868"/>
      <c r="I97" s="875"/>
      <c r="J97" s="868"/>
      <c r="K97" s="878"/>
      <c r="L97" s="868"/>
      <c r="M97" s="878"/>
      <c r="N97" s="868"/>
      <c r="O97" s="875"/>
      <c r="P97" s="868"/>
      <c r="Q97" s="866"/>
      <c r="R97" s="866"/>
      <c r="S97" s="866"/>
      <c r="T97" s="866"/>
      <c r="U97" s="866"/>
      <c r="V97" s="866"/>
      <c r="W97" s="866"/>
      <c r="X97" s="866"/>
    </row>
    <row r="98" customFormat="false" ht="12" hidden="false" customHeight="true" outlineLevel="0" collapsed="false">
      <c r="A98" s="776" t="s">
        <v>673</v>
      </c>
      <c r="B98" s="868" t="n">
        <v>275375771</v>
      </c>
      <c r="C98" s="875"/>
      <c r="D98" s="868" t="n">
        <v>8451231.55</v>
      </c>
      <c r="E98" s="875"/>
      <c r="F98" s="868" t="n">
        <v>61012285</v>
      </c>
      <c r="G98" s="875"/>
      <c r="H98" s="868" t="n">
        <v>1117134.94</v>
      </c>
      <c r="I98" s="875"/>
      <c r="J98" s="868" t="n">
        <v>38676346</v>
      </c>
      <c r="K98" s="875"/>
      <c r="L98" s="868" t="n">
        <v>154705.38</v>
      </c>
      <c r="M98" s="875"/>
      <c r="N98" s="868" t="n">
        <v>141014893</v>
      </c>
      <c r="O98" s="875"/>
      <c r="P98" s="868" t="n">
        <v>668766.34</v>
      </c>
      <c r="Q98" s="866"/>
      <c r="R98" s="866"/>
      <c r="S98" s="866"/>
      <c r="T98" s="866"/>
      <c r="U98" s="866"/>
      <c r="V98" s="866"/>
      <c r="W98" s="866"/>
      <c r="X98" s="866"/>
    </row>
    <row r="99" customFormat="false" ht="12" hidden="false" customHeight="true" outlineLevel="0" collapsed="false">
      <c r="A99" s="776" t="s">
        <v>675</v>
      </c>
      <c r="B99" s="868" t="n">
        <v>193253610</v>
      </c>
      <c r="C99" s="875"/>
      <c r="D99" s="868" t="n">
        <v>7377144.06</v>
      </c>
      <c r="E99" s="875"/>
      <c r="F99" s="868" t="n">
        <v>25310090</v>
      </c>
      <c r="G99" s="875"/>
      <c r="H99" s="868" t="n">
        <v>506201.8</v>
      </c>
      <c r="I99" s="875"/>
      <c r="J99" s="868" t="n">
        <v>0</v>
      </c>
      <c r="K99" s="878"/>
      <c r="L99" s="868" t="n">
        <v>0</v>
      </c>
      <c r="M99" s="878"/>
      <c r="N99" s="868" t="n">
        <v>72852066</v>
      </c>
      <c r="O99" s="875"/>
      <c r="P99" s="868" t="n">
        <v>350382.57</v>
      </c>
      <c r="Q99" s="866"/>
      <c r="R99" s="866"/>
      <c r="S99" s="866"/>
      <c r="T99" s="866"/>
      <c r="U99" s="866"/>
      <c r="V99" s="866"/>
      <c r="W99" s="866"/>
      <c r="X99" s="866"/>
    </row>
    <row r="100" customFormat="false" ht="12" hidden="false" customHeight="true" outlineLevel="0" collapsed="false">
      <c r="A100" s="776" t="s">
        <v>676</v>
      </c>
      <c r="B100" s="868" t="n">
        <v>153061803</v>
      </c>
      <c r="C100" s="875"/>
      <c r="D100" s="868" t="n">
        <v>2410757.2</v>
      </c>
      <c r="E100" s="875"/>
      <c r="F100" s="868" t="n">
        <v>39433886</v>
      </c>
      <c r="G100" s="875"/>
      <c r="H100" s="868" t="n">
        <v>674319.43</v>
      </c>
      <c r="I100" s="875"/>
      <c r="J100" s="867" t="n">
        <v>0</v>
      </c>
      <c r="K100" s="878"/>
      <c r="L100" s="868" t="n">
        <v>0</v>
      </c>
      <c r="M100" s="878"/>
      <c r="N100" s="868" t="n">
        <v>50602850</v>
      </c>
      <c r="O100" s="875"/>
      <c r="P100" s="868" t="n">
        <v>242965.61</v>
      </c>
      <c r="Q100" s="866"/>
      <c r="R100" s="866"/>
      <c r="S100" s="866"/>
      <c r="T100" s="866"/>
      <c r="U100" s="866"/>
      <c r="V100" s="866"/>
      <c r="W100" s="866"/>
      <c r="X100" s="866"/>
    </row>
    <row r="101" customFormat="false" ht="12" hidden="false" customHeight="true" outlineLevel="0" collapsed="false">
      <c r="A101" s="776" t="s">
        <v>678</v>
      </c>
      <c r="B101" s="868" t="n">
        <v>167918050</v>
      </c>
      <c r="C101" s="875"/>
      <c r="D101" s="868" t="n">
        <v>10051900.13</v>
      </c>
      <c r="E101" s="875"/>
      <c r="F101" s="868" t="n">
        <v>34152590</v>
      </c>
      <c r="G101" s="875"/>
      <c r="H101" s="868" t="n">
        <v>1536866.55</v>
      </c>
      <c r="I101" s="875"/>
      <c r="J101" s="868" t="n">
        <v>10918070</v>
      </c>
      <c r="K101" s="875"/>
      <c r="L101" s="868" t="n">
        <v>300247.74</v>
      </c>
      <c r="M101" s="875"/>
      <c r="N101" s="868" t="n">
        <v>302840797</v>
      </c>
      <c r="O101" s="875"/>
      <c r="P101" s="868" t="n">
        <v>1753280.05</v>
      </c>
      <c r="Q101" s="866"/>
      <c r="R101" s="866"/>
      <c r="S101" s="866"/>
      <c r="T101" s="866"/>
      <c r="U101" s="866"/>
      <c r="V101" s="866"/>
      <c r="W101" s="866"/>
      <c r="X101" s="866"/>
    </row>
    <row r="102" customFormat="false" ht="12" hidden="false" customHeight="true" outlineLevel="0" collapsed="false">
      <c r="A102" s="776" t="s">
        <v>680</v>
      </c>
      <c r="B102" s="868" t="n">
        <v>201517172</v>
      </c>
      <c r="C102" s="875"/>
      <c r="D102" s="868" t="n">
        <v>7217774.69</v>
      </c>
      <c r="E102" s="875"/>
      <c r="F102" s="868" t="n">
        <v>12038975</v>
      </c>
      <c r="G102" s="875"/>
      <c r="H102" s="868" t="n">
        <v>433403.1</v>
      </c>
      <c r="I102" s="875"/>
      <c r="J102" s="868" t="n">
        <v>0</v>
      </c>
      <c r="K102" s="875"/>
      <c r="L102" s="868" t="n">
        <v>0</v>
      </c>
      <c r="M102" s="875"/>
      <c r="N102" s="868" t="n">
        <v>79349688</v>
      </c>
      <c r="O102" s="875"/>
      <c r="P102" s="868" t="n">
        <v>567323.09</v>
      </c>
      <c r="Q102" s="866"/>
      <c r="R102" s="866"/>
      <c r="S102" s="866"/>
      <c r="T102" s="866"/>
      <c r="U102" s="866"/>
      <c r="V102" s="866"/>
      <c r="W102" s="866"/>
      <c r="X102" s="866"/>
    </row>
    <row r="103" customFormat="false" ht="8.25" hidden="false" customHeight="true" outlineLevel="0" collapsed="false">
      <c r="B103" s="867"/>
      <c r="C103" s="870"/>
      <c r="D103" s="867"/>
      <c r="E103" s="870"/>
      <c r="F103" s="867"/>
      <c r="G103" s="870"/>
      <c r="H103" s="867"/>
      <c r="I103" s="870"/>
      <c r="J103" s="867"/>
      <c r="K103" s="870"/>
      <c r="L103" s="867"/>
      <c r="M103" s="870"/>
      <c r="N103" s="867"/>
      <c r="O103" s="870"/>
      <c r="P103" s="869"/>
      <c r="Q103" s="866"/>
      <c r="R103" s="866"/>
      <c r="S103" s="866"/>
      <c r="T103" s="866"/>
      <c r="U103" s="866"/>
      <c r="V103" s="866"/>
      <c r="W103" s="866"/>
      <c r="X103" s="866"/>
    </row>
    <row r="104" customFormat="false" ht="12" hidden="false" customHeight="true" outlineLevel="0" collapsed="false">
      <c r="A104" s="776" t="s">
        <v>682</v>
      </c>
      <c r="B104" s="868" t="n">
        <v>105224683</v>
      </c>
      <c r="C104" s="868"/>
      <c r="D104" s="868" t="n">
        <v>4313353.93</v>
      </c>
      <c r="E104" s="868"/>
      <c r="F104" s="868" t="n">
        <v>770925</v>
      </c>
      <c r="G104" s="868"/>
      <c r="H104" s="868" t="n">
        <v>32378.85</v>
      </c>
      <c r="I104" s="868"/>
      <c r="J104" s="868" t="n">
        <v>65748650</v>
      </c>
      <c r="K104" s="868"/>
      <c r="L104" s="868" t="n">
        <v>460240.55</v>
      </c>
      <c r="M104" s="868"/>
      <c r="N104" s="868" t="n">
        <v>67100335</v>
      </c>
      <c r="O104" s="868"/>
      <c r="P104" s="868" t="n">
        <v>276490.68</v>
      </c>
      <c r="Q104" s="866"/>
      <c r="R104" s="866"/>
      <c r="S104" s="866"/>
      <c r="T104" s="866"/>
      <c r="U104" s="866"/>
      <c r="V104" s="866"/>
      <c r="W104" s="866"/>
      <c r="X104" s="866"/>
    </row>
    <row r="105" customFormat="false" ht="12" hidden="false" customHeight="true" outlineLevel="0" collapsed="false">
      <c r="A105" s="776" t="s">
        <v>684</v>
      </c>
      <c r="B105" s="868" t="n">
        <v>230121221</v>
      </c>
      <c r="C105" s="875"/>
      <c r="D105" s="868" t="n">
        <v>8819184.81</v>
      </c>
      <c r="E105" s="875"/>
      <c r="F105" s="868" t="n">
        <v>19980100</v>
      </c>
      <c r="G105" s="875"/>
      <c r="H105" s="868" t="n">
        <v>299701.5</v>
      </c>
      <c r="I105" s="875"/>
      <c r="J105" s="868" t="n">
        <v>0</v>
      </c>
      <c r="K105" s="878"/>
      <c r="L105" s="868" t="n">
        <v>0</v>
      </c>
      <c r="M105" s="878"/>
      <c r="N105" s="868" t="n">
        <v>100234074</v>
      </c>
      <c r="O105" s="875"/>
      <c r="P105" s="868" t="n">
        <v>801884.27</v>
      </c>
      <c r="Q105" s="866"/>
      <c r="R105" s="866"/>
      <c r="S105" s="866"/>
      <c r="T105" s="866"/>
      <c r="U105" s="866"/>
      <c r="V105" s="866"/>
      <c r="W105" s="866"/>
      <c r="X105" s="866"/>
    </row>
    <row r="106" customFormat="false" ht="12" hidden="false" customHeight="true" outlineLevel="0" collapsed="false">
      <c r="A106" s="776" t="s">
        <v>686</v>
      </c>
      <c r="B106" s="868" t="n">
        <v>3342459596</v>
      </c>
      <c r="C106" s="875"/>
      <c r="D106" s="868" t="n">
        <v>119123703.8896</v>
      </c>
      <c r="E106" s="875"/>
      <c r="F106" s="868" t="n">
        <v>12538287</v>
      </c>
      <c r="G106" s="875"/>
      <c r="H106" s="868" t="n">
        <v>250765.74</v>
      </c>
      <c r="I106" s="875"/>
      <c r="J106" s="868" t="n">
        <v>0</v>
      </c>
      <c r="K106" s="878"/>
      <c r="L106" s="868" t="n">
        <v>0</v>
      </c>
      <c r="M106" s="878"/>
      <c r="N106" s="868" t="n">
        <v>1363493012</v>
      </c>
      <c r="O106" s="875"/>
      <c r="P106" s="868" t="n">
        <v>16588969.5276</v>
      </c>
      <c r="Q106" s="866"/>
      <c r="R106" s="866"/>
      <c r="S106" s="866"/>
      <c r="T106" s="866"/>
      <c r="U106" s="866"/>
      <c r="V106" s="866"/>
      <c r="W106" s="866"/>
      <c r="X106" s="866"/>
    </row>
    <row r="107" customFormat="false" ht="12" hidden="false" customHeight="true" outlineLevel="0" collapsed="false">
      <c r="A107" s="776" t="s">
        <v>688</v>
      </c>
      <c r="B107" s="868" t="n">
        <v>285048023</v>
      </c>
      <c r="C107" s="875"/>
      <c r="D107" s="868" t="n">
        <v>5983814.89</v>
      </c>
      <c r="E107" s="875"/>
      <c r="F107" s="868" t="n">
        <v>182554833</v>
      </c>
      <c r="G107" s="875"/>
      <c r="H107" s="868" t="n">
        <v>2738322.7</v>
      </c>
      <c r="I107" s="875"/>
      <c r="J107" s="868" t="n">
        <v>0</v>
      </c>
      <c r="K107" s="875"/>
      <c r="L107" s="868" t="n">
        <v>0</v>
      </c>
      <c r="M107" s="875"/>
      <c r="N107" s="868" t="n">
        <v>129574359</v>
      </c>
      <c r="O107" s="875"/>
      <c r="P107" s="868" t="n">
        <v>650684.81</v>
      </c>
      <c r="Q107" s="866"/>
      <c r="R107" s="866"/>
      <c r="S107" s="866"/>
      <c r="T107" s="866"/>
      <c r="U107" s="866"/>
      <c r="V107" s="866"/>
      <c r="W107" s="866"/>
      <c r="X107" s="866"/>
    </row>
    <row r="108" customFormat="false" ht="12" hidden="false" customHeight="true" outlineLevel="0" collapsed="false">
      <c r="A108" s="776" t="s">
        <v>690</v>
      </c>
      <c r="B108" s="868" t="n">
        <v>56559615</v>
      </c>
      <c r="C108" s="875"/>
      <c r="D108" s="868" t="n">
        <v>2372429.29</v>
      </c>
      <c r="E108" s="875"/>
      <c r="F108" s="868" t="n">
        <v>0</v>
      </c>
      <c r="G108" s="878"/>
      <c r="H108" s="868" t="n">
        <v>0</v>
      </c>
      <c r="I108" s="878"/>
      <c r="J108" s="868" t="n">
        <v>0</v>
      </c>
      <c r="K108" s="878"/>
      <c r="L108" s="868" t="n">
        <v>0</v>
      </c>
      <c r="M108" s="878"/>
      <c r="N108" s="868" t="n">
        <v>21541208</v>
      </c>
      <c r="O108" s="875"/>
      <c r="P108" s="868" t="n">
        <v>124939</v>
      </c>
      <c r="Q108" s="866"/>
      <c r="R108" s="866"/>
      <c r="S108" s="866"/>
      <c r="T108" s="866"/>
      <c r="U108" s="866"/>
      <c r="V108" s="866"/>
      <c r="W108" s="866"/>
      <c r="X108" s="866"/>
    </row>
    <row r="109" customFormat="false" ht="8.25" hidden="false" customHeight="true" outlineLevel="0" collapsed="false">
      <c r="B109" s="868"/>
      <c r="C109" s="875"/>
      <c r="D109" s="868"/>
      <c r="E109" s="875"/>
      <c r="F109" s="868"/>
      <c r="G109" s="878"/>
      <c r="H109" s="868"/>
      <c r="I109" s="878"/>
      <c r="J109" s="868"/>
      <c r="K109" s="878"/>
      <c r="L109" s="868"/>
      <c r="M109" s="878"/>
      <c r="N109" s="868"/>
      <c r="O109" s="875"/>
      <c r="P109" s="868"/>
      <c r="Q109" s="866"/>
      <c r="R109" s="866"/>
      <c r="S109" s="866"/>
      <c r="T109" s="866"/>
      <c r="U109" s="866"/>
      <c r="V109" s="866"/>
      <c r="W109" s="866"/>
      <c r="X109" s="866"/>
    </row>
    <row r="110" customFormat="false" ht="12" hidden="false" customHeight="true" outlineLevel="0" collapsed="false">
      <c r="A110" s="776" t="s">
        <v>692</v>
      </c>
      <c r="B110" s="868" t="n">
        <v>53760890</v>
      </c>
      <c r="C110" s="875"/>
      <c r="D110" s="868" t="n">
        <v>1821688.45</v>
      </c>
      <c r="E110" s="875"/>
      <c r="F110" s="868" t="n">
        <v>3079608</v>
      </c>
      <c r="G110" s="875"/>
      <c r="H110" s="868" t="n">
        <v>15398.04</v>
      </c>
      <c r="I110" s="875"/>
      <c r="J110" s="868" t="n">
        <v>1690180</v>
      </c>
      <c r="K110" s="875"/>
      <c r="L110" s="868" t="n">
        <v>59156.3</v>
      </c>
      <c r="M110" s="875"/>
      <c r="N110" s="868" t="n">
        <v>19827360</v>
      </c>
      <c r="O110" s="875"/>
      <c r="P110" s="868" t="n">
        <v>155636.15</v>
      </c>
      <c r="Q110" s="866"/>
      <c r="R110" s="866"/>
      <c r="S110" s="866"/>
      <c r="T110" s="866"/>
      <c r="U110" s="866"/>
      <c r="V110" s="866"/>
      <c r="W110" s="866"/>
      <c r="X110" s="866"/>
    </row>
    <row r="111" customFormat="false" ht="12" hidden="false" customHeight="true" outlineLevel="0" collapsed="false">
      <c r="A111" s="776" t="s">
        <v>330</v>
      </c>
      <c r="B111" s="868" t="n">
        <v>697421381</v>
      </c>
      <c r="C111" s="868"/>
      <c r="D111" s="868" t="n">
        <v>24097437.02</v>
      </c>
      <c r="E111" s="868"/>
      <c r="F111" s="868" t="n">
        <v>68918290</v>
      </c>
      <c r="G111" s="868"/>
      <c r="H111" s="868" t="n">
        <v>2067548.7</v>
      </c>
      <c r="I111" s="868"/>
      <c r="J111" s="868" t="n">
        <v>0</v>
      </c>
      <c r="K111" s="868"/>
      <c r="L111" s="868" t="n">
        <v>0</v>
      </c>
      <c r="M111" s="868"/>
      <c r="N111" s="868" t="n">
        <v>240513440</v>
      </c>
      <c r="O111" s="868"/>
      <c r="P111" s="868" t="n">
        <v>2658180.8</v>
      </c>
      <c r="Q111" s="866"/>
      <c r="R111" s="866"/>
      <c r="S111" s="866"/>
      <c r="T111" s="866"/>
      <c r="U111" s="866"/>
      <c r="V111" s="866"/>
      <c r="W111" s="866"/>
      <c r="X111" s="866"/>
    </row>
    <row r="112" customFormat="false" ht="12" hidden="false" customHeight="true" outlineLevel="0" collapsed="false">
      <c r="A112" s="776" t="s">
        <v>694</v>
      </c>
      <c r="B112" s="868" t="n">
        <v>179869745</v>
      </c>
      <c r="C112" s="868"/>
      <c r="D112" s="868" t="n">
        <v>6447181.04</v>
      </c>
      <c r="E112" s="868"/>
      <c r="F112" s="868" t="n">
        <v>11287004</v>
      </c>
      <c r="G112" s="868"/>
      <c r="H112" s="868" t="n">
        <v>287818.91</v>
      </c>
      <c r="I112" s="868"/>
      <c r="J112" s="868" t="n">
        <v>0</v>
      </c>
      <c r="K112" s="868"/>
      <c r="L112" s="868" t="n">
        <v>0</v>
      </c>
      <c r="M112" s="868"/>
      <c r="N112" s="868" t="n">
        <v>108589847</v>
      </c>
      <c r="O112" s="868"/>
      <c r="P112" s="868" t="n">
        <v>640680.1</v>
      </c>
      <c r="Q112" s="866"/>
      <c r="R112" s="866"/>
      <c r="S112" s="866"/>
      <c r="T112" s="866"/>
      <c r="U112" s="866"/>
      <c r="V112" s="866"/>
      <c r="W112" s="866"/>
      <c r="X112" s="866"/>
    </row>
    <row r="113" customFormat="false" ht="12" hidden="false" customHeight="true" outlineLevel="0" collapsed="false">
      <c r="A113" s="776" t="s">
        <v>695</v>
      </c>
      <c r="B113" s="868" t="n">
        <v>664377300</v>
      </c>
      <c r="C113" s="868"/>
      <c r="D113" s="868" t="n">
        <v>16000210</v>
      </c>
      <c r="E113" s="868"/>
      <c r="F113" s="868" t="n">
        <v>502794890</v>
      </c>
      <c r="G113" s="868"/>
      <c r="H113" s="868" t="n">
        <v>12821270</v>
      </c>
      <c r="I113" s="868"/>
      <c r="J113" s="868" t="n">
        <v>124513270</v>
      </c>
      <c r="K113" s="868"/>
      <c r="L113" s="868" t="n">
        <v>1083266</v>
      </c>
      <c r="M113" s="868"/>
      <c r="N113" s="868" t="n">
        <v>180014368</v>
      </c>
      <c r="O113" s="868"/>
      <c r="P113" s="868" t="n">
        <v>1098567</v>
      </c>
      <c r="Q113" s="866"/>
      <c r="R113" s="866"/>
      <c r="S113" s="866"/>
      <c r="T113" s="866"/>
      <c r="U113" s="866"/>
      <c r="V113" s="866"/>
      <c r="W113" s="866"/>
      <c r="X113" s="866"/>
    </row>
    <row r="114" customFormat="false" ht="12" hidden="false" customHeight="true" outlineLevel="0" collapsed="false">
      <c r="A114" s="778" t="s">
        <v>697</v>
      </c>
      <c r="B114" s="868" t="n">
        <v>247736021</v>
      </c>
      <c r="C114" s="875"/>
      <c r="D114" s="868" t="n">
        <v>3849925.12</v>
      </c>
      <c r="E114" s="875"/>
      <c r="F114" s="868" t="n">
        <v>96552183</v>
      </c>
      <c r="G114" s="875"/>
      <c r="H114" s="868" t="n">
        <v>1593112.94</v>
      </c>
      <c r="I114" s="875"/>
      <c r="J114" s="868" t="n">
        <v>5402115</v>
      </c>
      <c r="K114" s="875"/>
      <c r="L114" s="868" t="n">
        <v>35114.1</v>
      </c>
      <c r="M114" s="875"/>
      <c r="N114" s="868" t="n">
        <v>224173624</v>
      </c>
      <c r="O114" s="875"/>
      <c r="P114" s="868" t="n">
        <v>1431048.89</v>
      </c>
      <c r="Q114" s="866"/>
      <c r="R114" s="866"/>
      <c r="S114" s="866"/>
      <c r="T114" s="866"/>
      <c r="U114" s="866"/>
      <c r="V114" s="866"/>
      <c r="W114" s="866"/>
      <c r="X114" s="866"/>
    </row>
    <row r="115" customFormat="false" ht="8.25" hidden="false" customHeight="true" outlineLevel="0" collapsed="false"/>
    <row r="116" customFormat="false" ht="12" hidden="false" customHeight="true" outlineLevel="0" collapsed="false">
      <c r="A116" s="776" t="s">
        <v>699</v>
      </c>
      <c r="B116" s="869" t="n">
        <v>134799172</v>
      </c>
      <c r="C116" s="879"/>
      <c r="D116" s="869" t="n">
        <v>1673798</v>
      </c>
      <c r="E116" s="869"/>
      <c r="F116" s="869" t="n">
        <v>27516500</v>
      </c>
      <c r="G116" s="869"/>
      <c r="H116" s="869" t="n">
        <v>198119</v>
      </c>
      <c r="I116" s="869"/>
      <c r="J116" s="869" t="n">
        <v>19187779</v>
      </c>
      <c r="K116" s="869"/>
      <c r="L116" s="869" t="n">
        <v>138152</v>
      </c>
      <c r="M116" s="869"/>
      <c r="N116" s="869" t="n">
        <v>78824024</v>
      </c>
      <c r="O116" s="869"/>
      <c r="P116" s="869" t="n">
        <v>545783</v>
      </c>
      <c r="Q116" s="866"/>
      <c r="R116" s="866"/>
      <c r="S116" s="866"/>
      <c r="T116" s="866"/>
      <c r="U116" s="866"/>
      <c r="V116" s="866"/>
      <c r="W116" s="866"/>
      <c r="X116" s="866"/>
    </row>
    <row r="117" customFormat="false" ht="12" hidden="false" customHeight="true" outlineLevel="0" collapsed="false">
      <c r="A117" s="776" t="s">
        <v>701</v>
      </c>
      <c r="B117" s="868" t="n">
        <v>347276442</v>
      </c>
      <c r="C117" s="868"/>
      <c r="D117" s="868" t="n">
        <v>10803254.72</v>
      </c>
      <c r="E117" s="868"/>
      <c r="F117" s="868" t="n">
        <v>64116472</v>
      </c>
      <c r="G117" s="868"/>
      <c r="H117" s="868" t="n">
        <v>2019668.87</v>
      </c>
      <c r="I117" s="868"/>
      <c r="J117" s="868" t="n">
        <v>48064038</v>
      </c>
      <c r="K117" s="868"/>
      <c r="L117" s="868" t="n">
        <v>288384.23</v>
      </c>
      <c r="M117" s="868"/>
      <c r="N117" s="868" t="n">
        <v>149466288</v>
      </c>
      <c r="O117" s="868"/>
      <c r="P117" s="868" t="n">
        <v>769880.76</v>
      </c>
      <c r="Q117" s="866"/>
      <c r="R117" s="866"/>
      <c r="S117" s="866"/>
      <c r="T117" s="866"/>
      <c r="U117" s="866"/>
      <c r="V117" s="866"/>
      <c r="W117" s="866"/>
      <c r="X117" s="866"/>
    </row>
    <row r="118" customFormat="false" ht="12" hidden="false" customHeight="true" outlineLevel="0" collapsed="false">
      <c r="A118" s="776" t="s">
        <v>703</v>
      </c>
      <c r="B118" s="868" t="n">
        <v>203018536</v>
      </c>
      <c r="C118" s="868"/>
      <c r="D118" s="868" t="n">
        <v>4355924.63</v>
      </c>
      <c r="E118" s="868"/>
      <c r="F118" s="868" t="n">
        <v>112653563</v>
      </c>
      <c r="G118" s="868"/>
      <c r="H118" s="868" t="n">
        <v>1746400.55</v>
      </c>
      <c r="I118" s="868"/>
      <c r="J118" s="868" t="n">
        <v>48648056</v>
      </c>
      <c r="K118" s="868"/>
      <c r="L118" s="868" t="n">
        <v>194592.25</v>
      </c>
      <c r="M118" s="868"/>
      <c r="N118" s="868" t="n">
        <v>83918838</v>
      </c>
      <c r="O118" s="868"/>
      <c r="P118" s="868" t="n">
        <v>579546.58</v>
      </c>
      <c r="Q118" s="866"/>
      <c r="R118" s="866"/>
      <c r="S118" s="866"/>
      <c r="T118" s="866"/>
      <c r="U118" s="866"/>
      <c r="V118" s="866"/>
      <c r="W118" s="866"/>
      <c r="X118" s="866"/>
    </row>
    <row r="119" customFormat="false" ht="12" hidden="false" customHeight="true" outlineLevel="0" collapsed="false">
      <c r="A119" s="776" t="s">
        <v>705</v>
      </c>
      <c r="B119" s="868" t="n">
        <v>165136816</v>
      </c>
      <c r="C119" s="868"/>
      <c r="D119" s="868" t="n">
        <v>5702400.71</v>
      </c>
      <c r="E119" s="868"/>
      <c r="F119" s="868" t="n">
        <v>18095180</v>
      </c>
      <c r="G119" s="868"/>
      <c r="H119" s="868" t="n">
        <v>434284.34</v>
      </c>
      <c r="I119" s="868"/>
      <c r="J119" s="868" t="n">
        <v>9864305</v>
      </c>
      <c r="K119" s="868"/>
      <c r="L119" s="868" t="n">
        <v>49321.65</v>
      </c>
      <c r="M119" s="868"/>
      <c r="N119" s="868" t="n">
        <v>101611209</v>
      </c>
      <c r="O119" s="868"/>
      <c r="P119" s="868" t="n">
        <v>734850.78</v>
      </c>
      <c r="Q119" s="866"/>
      <c r="R119" s="866"/>
      <c r="S119" s="866"/>
      <c r="T119" s="866"/>
      <c r="U119" s="866"/>
      <c r="V119" s="866"/>
      <c r="W119" s="866"/>
      <c r="X119" s="866"/>
    </row>
    <row r="120" customFormat="false" ht="12" hidden="false" customHeight="true" outlineLevel="0" collapsed="false">
      <c r="A120" s="776" t="s">
        <v>707</v>
      </c>
      <c r="B120" s="868" t="n">
        <v>644613898</v>
      </c>
      <c r="C120" s="875"/>
      <c r="D120" s="868" t="n">
        <v>39419069.01</v>
      </c>
      <c r="E120" s="875"/>
      <c r="F120" s="868" t="n">
        <v>40650893</v>
      </c>
      <c r="G120" s="875"/>
      <c r="H120" s="868" t="n">
        <v>1016141</v>
      </c>
      <c r="I120" s="875"/>
      <c r="J120" s="868" t="n">
        <v>0</v>
      </c>
      <c r="K120" s="878"/>
      <c r="L120" s="868" t="n">
        <v>0</v>
      </c>
      <c r="M120" s="878"/>
      <c r="N120" s="868" t="n">
        <v>298096073</v>
      </c>
      <c r="O120" s="875"/>
      <c r="P120" s="868" t="n">
        <v>1955165.99</v>
      </c>
      <c r="Q120" s="866"/>
      <c r="R120" s="866"/>
      <c r="S120" s="866"/>
      <c r="T120" s="866"/>
      <c r="U120" s="866"/>
      <c r="V120" s="866"/>
      <c r="W120" s="866"/>
      <c r="X120" s="866"/>
    </row>
    <row r="121" customFormat="false" ht="8.25" hidden="false" customHeight="true" outlineLevel="0" collapsed="false">
      <c r="B121" s="868"/>
      <c r="C121" s="875"/>
      <c r="D121" s="868"/>
      <c r="E121" s="875"/>
      <c r="F121" s="868"/>
      <c r="G121" s="875"/>
      <c r="H121" s="868"/>
      <c r="I121" s="875"/>
      <c r="J121" s="868"/>
      <c r="K121" s="878"/>
      <c r="L121" s="868"/>
      <c r="M121" s="878"/>
      <c r="N121" s="868"/>
      <c r="O121" s="875"/>
      <c r="P121" s="868"/>
      <c r="Q121" s="866"/>
      <c r="R121" s="866"/>
      <c r="S121" s="866"/>
      <c r="T121" s="866"/>
      <c r="U121" s="866"/>
      <c r="V121" s="866"/>
      <c r="W121" s="866"/>
      <c r="X121" s="866"/>
    </row>
    <row r="122" customFormat="false" ht="12" hidden="false" customHeight="true" outlineLevel="0" collapsed="false">
      <c r="A122" s="776" t="s">
        <v>709</v>
      </c>
      <c r="B122" s="868" t="n">
        <v>698386680</v>
      </c>
      <c r="C122" s="868"/>
      <c r="D122" s="868" t="n">
        <v>38390002</v>
      </c>
      <c r="E122" s="868"/>
      <c r="F122" s="868" t="n">
        <v>42576790</v>
      </c>
      <c r="G122" s="868"/>
      <c r="H122" s="868" t="n">
        <v>319328</v>
      </c>
      <c r="I122" s="868"/>
      <c r="J122" s="868" t="n">
        <v>165807190</v>
      </c>
      <c r="K122" s="868"/>
      <c r="L122" s="868" t="n">
        <v>829038</v>
      </c>
      <c r="M122" s="868"/>
      <c r="N122" s="868" t="n">
        <v>266272127</v>
      </c>
      <c r="O122" s="868"/>
      <c r="P122" s="868" t="n">
        <v>2247848</v>
      </c>
      <c r="Q122" s="866"/>
      <c r="R122" s="866"/>
      <c r="S122" s="866"/>
      <c r="T122" s="866"/>
      <c r="U122" s="866"/>
      <c r="V122" s="866"/>
      <c r="W122" s="866"/>
      <c r="X122" s="866"/>
    </row>
    <row r="123" customFormat="false" ht="12" hidden="false" customHeight="true" outlineLevel="0" collapsed="false">
      <c r="A123" s="776" t="s">
        <v>711</v>
      </c>
      <c r="B123" s="868" t="n">
        <v>47488200</v>
      </c>
      <c r="C123" s="875"/>
      <c r="D123" s="868" t="n">
        <v>1590864.1</v>
      </c>
      <c r="E123" s="875"/>
      <c r="F123" s="868" t="n">
        <v>2220830</v>
      </c>
      <c r="G123" s="875"/>
      <c r="H123" s="868" t="n">
        <v>22208.3</v>
      </c>
      <c r="I123" s="875"/>
      <c r="J123" s="868" t="n">
        <v>0</v>
      </c>
      <c r="K123" s="878"/>
      <c r="L123" s="868" t="n">
        <v>0</v>
      </c>
      <c r="M123" s="878"/>
      <c r="N123" s="868" t="n">
        <v>1478742717</v>
      </c>
      <c r="O123" s="875"/>
      <c r="P123" s="868" t="n">
        <v>10366994.491</v>
      </c>
      <c r="Q123" s="866"/>
      <c r="R123" s="866"/>
      <c r="S123" s="866"/>
      <c r="T123" s="866"/>
      <c r="U123" s="866"/>
      <c r="V123" s="866"/>
      <c r="W123" s="866"/>
      <c r="X123" s="866"/>
    </row>
    <row r="124" customFormat="false" ht="12" hidden="false" customHeight="true" outlineLevel="0" collapsed="false">
      <c r="A124" s="776" t="s">
        <v>713</v>
      </c>
      <c r="B124" s="868" t="n">
        <v>67046452</v>
      </c>
      <c r="C124" s="868"/>
      <c r="D124" s="868" t="n">
        <v>2941844.28</v>
      </c>
      <c r="E124" s="868"/>
      <c r="F124" s="868" t="n">
        <v>36921353</v>
      </c>
      <c r="G124" s="868"/>
      <c r="H124" s="868" t="n">
        <v>897188.88</v>
      </c>
      <c r="I124" s="868"/>
      <c r="J124" s="868" t="n">
        <v>9922430</v>
      </c>
      <c r="K124" s="868"/>
      <c r="L124" s="868" t="n">
        <v>99224.3</v>
      </c>
      <c r="M124" s="868"/>
      <c r="N124" s="868" t="n">
        <v>54515938</v>
      </c>
      <c r="O124" s="868"/>
      <c r="P124" s="868" t="n">
        <v>324628.14</v>
      </c>
      <c r="Q124" s="866"/>
      <c r="R124" s="866"/>
      <c r="S124" s="866"/>
      <c r="T124" s="866"/>
      <c r="U124" s="866"/>
      <c r="V124" s="866"/>
      <c r="W124" s="866"/>
      <c r="X124" s="866"/>
    </row>
    <row r="125" customFormat="false" ht="12" hidden="false" customHeight="true" outlineLevel="0" collapsed="false">
      <c r="A125" s="776" t="s">
        <v>715</v>
      </c>
      <c r="B125" s="868" t="n">
        <v>388236127</v>
      </c>
      <c r="C125" s="875"/>
      <c r="D125" s="868" t="n">
        <v>7278683.02</v>
      </c>
      <c r="E125" s="875"/>
      <c r="F125" s="868" t="n">
        <v>62605300</v>
      </c>
      <c r="G125" s="875"/>
      <c r="H125" s="868" t="n">
        <v>1252106</v>
      </c>
      <c r="I125" s="875"/>
      <c r="J125" s="868" t="n">
        <v>26319200</v>
      </c>
      <c r="K125" s="875"/>
      <c r="L125" s="868" t="n">
        <v>1131725.6</v>
      </c>
      <c r="M125" s="875"/>
      <c r="N125" s="868" t="n">
        <v>146364559</v>
      </c>
      <c r="O125" s="875"/>
      <c r="P125" s="868" t="n">
        <v>861200.65</v>
      </c>
      <c r="Q125" s="866"/>
      <c r="R125" s="866"/>
      <c r="S125" s="866"/>
      <c r="T125" s="866"/>
      <c r="U125" s="866"/>
      <c r="V125" s="866"/>
      <c r="W125" s="866"/>
      <c r="X125" s="866"/>
    </row>
    <row r="126" customFormat="false" ht="12" hidden="false" customHeight="true" outlineLevel="0" collapsed="false">
      <c r="A126" s="776" t="s">
        <v>717</v>
      </c>
      <c r="B126" s="868" t="n">
        <v>387148928</v>
      </c>
      <c r="C126" s="875"/>
      <c r="D126" s="868" t="n">
        <v>12983194.74</v>
      </c>
      <c r="E126" s="875"/>
      <c r="F126" s="868" t="n">
        <v>61826275</v>
      </c>
      <c r="G126" s="875"/>
      <c r="H126" s="868" t="n">
        <v>800244.25</v>
      </c>
      <c r="I126" s="875"/>
      <c r="J126" s="868" t="n">
        <v>0</v>
      </c>
      <c r="K126" s="875"/>
      <c r="L126" s="868" t="n">
        <v>0</v>
      </c>
      <c r="M126" s="875"/>
      <c r="N126" s="868" t="n">
        <v>84239620</v>
      </c>
      <c r="O126" s="875"/>
      <c r="P126" s="868" t="n">
        <v>388641.11</v>
      </c>
      <c r="Q126" s="866"/>
      <c r="R126" s="866"/>
      <c r="S126" s="866"/>
      <c r="T126" s="866"/>
      <c r="U126" s="866"/>
      <c r="V126" s="866"/>
      <c r="W126" s="866"/>
      <c r="X126" s="866"/>
    </row>
    <row r="127" customFormat="false" ht="13.8" hidden="false" customHeight="false" outlineLevel="0" collapsed="false">
      <c r="A127" s="856" t="s">
        <v>1057</v>
      </c>
      <c r="B127" s="857"/>
      <c r="C127" s="826"/>
      <c r="D127" s="857"/>
      <c r="E127" s="826"/>
      <c r="F127" s="857"/>
      <c r="G127" s="826"/>
      <c r="H127" s="857"/>
      <c r="I127" s="826"/>
      <c r="J127" s="857"/>
      <c r="K127" s="826"/>
      <c r="L127" s="857"/>
      <c r="M127" s="826"/>
      <c r="N127" s="857"/>
      <c r="O127" s="826"/>
      <c r="P127" s="857"/>
      <c r="Q127" s="835"/>
      <c r="R127" s="835"/>
      <c r="S127" s="835"/>
      <c r="T127" s="835"/>
      <c r="U127" s="835"/>
      <c r="V127" s="835"/>
      <c r="W127" s="835"/>
      <c r="X127" s="835"/>
    </row>
    <row r="128" s="844" customFormat="true" ht="13.2" hidden="false" customHeight="false" outlineLevel="0" collapsed="false">
      <c r="A128" s="858" t="s">
        <v>1049</v>
      </c>
      <c r="B128" s="858"/>
      <c r="C128" s="858"/>
      <c r="D128" s="858"/>
      <c r="E128" s="858"/>
      <c r="F128" s="858"/>
      <c r="G128" s="858"/>
      <c r="H128" s="858"/>
      <c r="I128" s="858"/>
      <c r="J128" s="858"/>
      <c r="K128" s="858"/>
      <c r="L128" s="858"/>
      <c r="M128" s="858"/>
      <c r="N128" s="858"/>
      <c r="O128" s="858"/>
      <c r="P128" s="858"/>
      <c r="Q128" s="806"/>
      <c r="R128" s="806"/>
      <c r="S128" s="806"/>
      <c r="T128" s="806"/>
      <c r="U128" s="806"/>
      <c r="V128" s="806"/>
      <c r="W128" s="806"/>
      <c r="X128" s="806"/>
    </row>
    <row r="129" s="844" customFormat="true" ht="13.2" hidden="false" customHeight="false" outlineLevel="0" collapsed="false">
      <c r="A129" s="781" t="s">
        <v>1050</v>
      </c>
      <c r="B129" s="781"/>
      <c r="C129" s="781"/>
      <c r="D129" s="781"/>
      <c r="E129" s="781"/>
      <c r="F129" s="781"/>
      <c r="G129" s="781"/>
      <c r="H129" s="781"/>
      <c r="I129" s="781"/>
      <c r="J129" s="781"/>
      <c r="K129" s="781"/>
      <c r="L129" s="781"/>
      <c r="M129" s="781"/>
      <c r="N129" s="781"/>
      <c r="O129" s="781"/>
      <c r="P129" s="781"/>
      <c r="Q129" s="806"/>
      <c r="R129" s="806"/>
      <c r="S129" s="806"/>
      <c r="T129" s="806"/>
      <c r="U129" s="806"/>
      <c r="V129" s="806"/>
      <c r="W129" s="806"/>
      <c r="X129" s="806"/>
    </row>
    <row r="130" customFormat="false" ht="11.25" hidden="false" customHeight="true" outlineLevel="0" collapsed="false">
      <c r="A130" s="783"/>
      <c r="B130" s="783"/>
      <c r="C130" s="783"/>
      <c r="D130" s="783"/>
      <c r="E130" s="783"/>
      <c r="F130" s="783"/>
      <c r="G130" s="783"/>
      <c r="H130" s="783"/>
      <c r="I130" s="783"/>
      <c r="J130" s="783"/>
      <c r="K130" s="783"/>
      <c r="L130" s="783"/>
      <c r="M130" s="783"/>
      <c r="N130" s="783"/>
      <c r="O130" s="783"/>
      <c r="P130" s="783"/>
      <c r="Q130" s="807"/>
      <c r="R130" s="807"/>
      <c r="S130" s="807"/>
      <c r="T130" s="807"/>
      <c r="U130" s="807"/>
      <c r="V130" s="807"/>
      <c r="W130" s="807"/>
      <c r="X130" s="807"/>
    </row>
    <row r="131" customFormat="false" ht="14.25" hidden="false" customHeight="true" outlineLevel="0" collapsed="false">
      <c r="A131" s="826"/>
      <c r="B131" s="860" t="s">
        <v>1051</v>
      </c>
      <c r="C131" s="860"/>
      <c r="D131" s="860"/>
      <c r="E131" s="826"/>
      <c r="F131" s="860" t="s">
        <v>1052</v>
      </c>
      <c r="G131" s="860"/>
      <c r="H131" s="860"/>
      <c r="I131" s="826"/>
      <c r="J131" s="860" t="s">
        <v>1053</v>
      </c>
      <c r="K131" s="860"/>
      <c r="L131" s="860"/>
      <c r="M131" s="826"/>
      <c r="N131" s="860" t="s">
        <v>1054</v>
      </c>
      <c r="O131" s="860"/>
      <c r="P131" s="860"/>
      <c r="Q131" s="808"/>
      <c r="R131" s="808"/>
      <c r="S131" s="808"/>
      <c r="T131" s="808"/>
      <c r="U131" s="808"/>
      <c r="V131" s="808"/>
      <c r="W131" s="808"/>
      <c r="X131" s="808"/>
    </row>
    <row r="132" customFormat="false" ht="12" hidden="false" customHeight="true" outlineLevel="0" collapsed="false">
      <c r="A132" s="861" t="s">
        <v>192</v>
      </c>
      <c r="B132" s="862" t="s">
        <v>1055</v>
      </c>
      <c r="C132" s="784"/>
      <c r="D132" s="862" t="s">
        <v>1056</v>
      </c>
      <c r="E132" s="784"/>
      <c r="F132" s="862" t="s">
        <v>1055</v>
      </c>
      <c r="G132" s="784"/>
      <c r="H132" s="862" t="s">
        <v>1056</v>
      </c>
      <c r="I132" s="784"/>
      <c r="J132" s="862" t="s">
        <v>1055</v>
      </c>
      <c r="K132" s="784"/>
      <c r="L132" s="862" t="s">
        <v>1056</v>
      </c>
      <c r="M132" s="784"/>
      <c r="N132" s="862" t="s">
        <v>1055</v>
      </c>
      <c r="O132" s="784"/>
      <c r="P132" s="862" t="s">
        <v>1056</v>
      </c>
      <c r="Q132" s="808"/>
      <c r="R132" s="808"/>
      <c r="S132" s="808"/>
      <c r="T132" s="808"/>
      <c r="U132" s="808"/>
      <c r="V132" s="808"/>
      <c r="W132" s="808"/>
      <c r="X132" s="808"/>
    </row>
    <row r="133" customFormat="false" ht="8.25" hidden="false" customHeight="true" outlineLevel="0" collapsed="false">
      <c r="B133" s="868"/>
      <c r="C133" s="870"/>
      <c r="D133" s="868"/>
      <c r="E133" s="870"/>
      <c r="F133" s="868"/>
      <c r="G133" s="870"/>
      <c r="H133" s="868"/>
      <c r="I133" s="870"/>
      <c r="J133" s="868"/>
      <c r="K133" s="870"/>
      <c r="L133" s="868"/>
      <c r="M133" s="870"/>
      <c r="N133" s="868"/>
      <c r="O133" s="870"/>
      <c r="P133" s="868"/>
      <c r="Q133" s="866"/>
      <c r="R133" s="866"/>
      <c r="S133" s="866"/>
      <c r="T133" s="866"/>
      <c r="U133" s="866"/>
      <c r="V133" s="866"/>
      <c r="W133" s="866"/>
      <c r="X133" s="866"/>
    </row>
    <row r="134" customFormat="false" ht="12" hidden="false" customHeight="true" outlineLevel="0" collapsed="false">
      <c r="A134" s="776" t="s">
        <v>719</v>
      </c>
      <c r="B134" s="863" t="n">
        <v>483780198</v>
      </c>
      <c r="C134" s="864"/>
      <c r="D134" s="863" t="n">
        <v>7247128.12</v>
      </c>
      <c r="E134" s="864"/>
      <c r="F134" s="863" t="n">
        <v>158176655</v>
      </c>
      <c r="G134" s="864"/>
      <c r="H134" s="863" t="n">
        <v>2451738.15</v>
      </c>
      <c r="I134" s="864"/>
      <c r="J134" s="863" t="n">
        <v>0</v>
      </c>
      <c r="K134" s="864"/>
      <c r="L134" s="863" t="n">
        <v>0</v>
      </c>
      <c r="M134" s="864"/>
      <c r="N134" s="863" t="n">
        <v>171979877</v>
      </c>
      <c r="O134" s="864"/>
      <c r="P134" s="865" t="n">
        <v>965869.23</v>
      </c>
      <c r="Q134" s="866"/>
      <c r="R134" s="866"/>
      <c r="S134" s="866"/>
      <c r="T134" s="866"/>
      <c r="U134" s="866"/>
      <c r="V134" s="866"/>
      <c r="W134" s="866"/>
      <c r="X134" s="866"/>
    </row>
    <row r="135" customFormat="false" ht="12" hidden="false" customHeight="true" outlineLevel="0" collapsed="false">
      <c r="A135" s="776" t="s">
        <v>721</v>
      </c>
      <c r="B135" s="868" t="n">
        <v>159234520</v>
      </c>
      <c r="C135" s="875"/>
      <c r="D135" s="868" t="n">
        <v>4324724.78</v>
      </c>
      <c r="E135" s="875"/>
      <c r="F135" s="868" t="n">
        <v>6671900</v>
      </c>
      <c r="G135" s="875"/>
      <c r="H135" s="868" t="n">
        <v>98788.65</v>
      </c>
      <c r="I135" s="875"/>
      <c r="J135" s="868" t="n">
        <v>12486540</v>
      </c>
      <c r="K135" s="875"/>
      <c r="L135" s="868" t="n">
        <v>56264.88</v>
      </c>
      <c r="M135" s="875"/>
      <c r="N135" s="868" t="n">
        <v>48805700</v>
      </c>
      <c r="O135" s="875"/>
      <c r="P135" s="868" t="n">
        <v>235651.8</v>
      </c>
      <c r="Q135" s="866"/>
      <c r="R135" s="866"/>
      <c r="S135" s="866"/>
      <c r="T135" s="866"/>
      <c r="U135" s="866"/>
      <c r="V135" s="866"/>
      <c r="W135" s="866"/>
      <c r="X135" s="866"/>
    </row>
    <row r="136" customFormat="false" ht="12" hidden="false" customHeight="true" outlineLevel="0" collapsed="false">
      <c r="A136" s="776" t="s">
        <v>723</v>
      </c>
      <c r="B136" s="868" t="n">
        <v>426001519</v>
      </c>
      <c r="C136" s="875"/>
      <c r="D136" s="868" t="n">
        <v>5971329.66</v>
      </c>
      <c r="E136" s="875"/>
      <c r="F136" s="868" t="n">
        <v>264844815</v>
      </c>
      <c r="G136" s="875"/>
      <c r="H136" s="868" t="n">
        <v>3045715.47</v>
      </c>
      <c r="I136" s="875"/>
      <c r="J136" s="868" t="n">
        <v>33314480</v>
      </c>
      <c r="K136" s="875"/>
      <c r="L136" s="868" t="n">
        <v>949463.03</v>
      </c>
      <c r="M136" s="875"/>
      <c r="N136" s="868" t="n">
        <v>112093170</v>
      </c>
      <c r="O136" s="875"/>
      <c r="P136" s="868" t="n">
        <v>641483.79</v>
      </c>
      <c r="Q136" s="866"/>
      <c r="R136" s="866"/>
      <c r="S136" s="866"/>
      <c r="T136" s="866"/>
      <c r="U136" s="866"/>
      <c r="V136" s="866"/>
      <c r="W136" s="866"/>
      <c r="X136" s="866"/>
    </row>
    <row r="137" customFormat="false" ht="12" hidden="false" customHeight="true" outlineLevel="0" collapsed="false">
      <c r="A137" s="776" t="s">
        <v>725</v>
      </c>
      <c r="B137" s="868" t="n">
        <v>237372142</v>
      </c>
      <c r="C137" s="875"/>
      <c r="D137" s="868" t="n">
        <v>4525896</v>
      </c>
      <c r="E137" s="875"/>
      <c r="F137" s="868" t="n">
        <v>199895630</v>
      </c>
      <c r="G137" s="875"/>
      <c r="H137" s="868" t="n">
        <v>2998435</v>
      </c>
      <c r="I137" s="875"/>
      <c r="J137" s="868" t="n">
        <v>62855338</v>
      </c>
      <c r="K137" s="875"/>
      <c r="L137" s="868" t="n">
        <v>351990</v>
      </c>
      <c r="M137" s="875"/>
      <c r="N137" s="868" t="n">
        <v>162428885</v>
      </c>
      <c r="O137" s="875"/>
      <c r="P137" s="868" t="n">
        <v>699996</v>
      </c>
      <c r="Q137" s="866"/>
      <c r="R137" s="866"/>
      <c r="S137" s="866"/>
      <c r="T137" s="866"/>
      <c r="U137" s="866"/>
      <c r="V137" s="866"/>
      <c r="W137" s="866"/>
      <c r="X137" s="866"/>
    </row>
    <row r="138" customFormat="false" ht="12" hidden="false" customHeight="true" outlineLevel="0" collapsed="false">
      <c r="A138" s="776" t="s">
        <v>727</v>
      </c>
      <c r="B138" s="868" t="n">
        <v>553944131</v>
      </c>
      <c r="C138" s="875"/>
      <c r="D138" s="868" t="n">
        <v>19702724.95</v>
      </c>
      <c r="E138" s="875"/>
      <c r="F138" s="868" t="n">
        <v>118799410</v>
      </c>
      <c r="G138" s="875"/>
      <c r="H138" s="868" t="n">
        <v>4668427.76</v>
      </c>
      <c r="I138" s="875"/>
      <c r="J138" s="868" t="n">
        <v>0</v>
      </c>
      <c r="K138" s="878"/>
      <c r="L138" s="868" t="n">
        <v>0</v>
      </c>
      <c r="M138" s="878"/>
      <c r="N138" s="868" t="n">
        <v>436406955</v>
      </c>
      <c r="O138" s="875"/>
      <c r="P138" s="868" t="n">
        <v>2781939.56</v>
      </c>
      <c r="Q138" s="866"/>
      <c r="R138" s="866"/>
      <c r="S138" s="866"/>
      <c r="T138" s="866"/>
      <c r="U138" s="866"/>
      <c r="V138" s="866"/>
      <c r="W138" s="866"/>
      <c r="X138" s="866"/>
    </row>
    <row r="139" customFormat="false" ht="12" hidden="false" customHeight="true" outlineLevel="0" collapsed="false"/>
    <row r="140" customFormat="false" ht="12.75" hidden="false" customHeight="true" outlineLevel="0" collapsed="false">
      <c r="A140" s="815" t="s">
        <v>300</v>
      </c>
      <c r="B140" s="815" t="n">
        <f aca="false">SUM(B8:B42,B50:B84,B92:B126,B134:B138)</f>
        <v>49213407897.41</v>
      </c>
      <c r="C140" s="815"/>
      <c r="D140" s="815" t="n">
        <f aca="false">SUM(D8:D42,D50:D84,D92:D126,D134:D138)</f>
        <v>1718976271.16202</v>
      </c>
      <c r="E140" s="815"/>
      <c r="F140" s="815" t="n">
        <f aca="false">SUM(F8:F42,F50:F84,F92:F126,F134:F138)</f>
        <v>7701179925</v>
      </c>
      <c r="G140" s="815"/>
      <c r="H140" s="815" t="n">
        <f aca="false">SUM(H8:H42,H50:H84,H92:H126,H134:H138)</f>
        <v>132703134.363</v>
      </c>
      <c r="I140" s="815"/>
      <c r="J140" s="815" t="n">
        <f aca="false">SUM(J8:J42,J50:J84,J92:J126,J134:J138)</f>
        <v>1210755881</v>
      </c>
      <c r="K140" s="815"/>
      <c r="L140" s="815" t="n">
        <f aca="false">SUM(L8:L42,L50:L84,L92:L126,L134:L138)</f>
        <v>12141995.87</v>
      </c>
      <c r="M140" s="815"/>
      <c r="N140" s="815" t="n">
        <f aca="false">SUM(N8:N42,N50:N84,N92:N126,N134:N138)</f>
        <v>26732816113.01</v>
      </c>
      <c r="O140" s="815"/>
      <c r="P140" s="815" t="n">
        <f aca="false">SUM(P8:P42,P50:P84,P92:P126,P134:P138)</f>
        <v>203316066.20266</v>
      </c>
      <c r="Q140" s="835"/>
      <c r="R140" s="835"/>
      <c r="S140" s="835"/>
      <c r="T140" s="835"/>
      <c r="U140" s="835"/>
      <c r="V140" s="835"/>
      <c r="W140" s="835"/>
      <c r="X140" s="835"/>
    </row>
    <row r="141" customFormat="false" ht="12" hidden="false" customHeight="true" outlineLevel="0" collapsed="false">
      <c r="A141" s="820"/>
      <c r="B141" s="820"/>
      <c r="C141" s="820"/>
      <c r="D141" s="820"/>
      <c r="E141" s="820"/>
      <c r="F141" s="820"/>
      <c r="G141" s="820"/>
      <c r="H141" s="820"/>
      <c r="I141" s="820"/>
      <c r="J141" s="820"/>
      <c r="K141" s="820"/>
      <c r="L141" s="820"/>
      <c r="M141" s="820"/>
      <c r="N141" s="820"/>
      <c r="O141" s="820"/>
      <c r="P141" s="820"/>
      <c r="Q141" s="835"/>
      <c r="R141" s="835"/>
      <c r="S141" s="835"/>
      <c r="T141" s="835"/>
      <c r="U141" s="835"/>
      <c r="V141" s="835"/>
      <c r="W141" s="835"/>
      <c r="X141" s="835"/>
    </row>
    <row r="142" customFormat="false" ht="12.75" hidden="false" customHeight="true" outlineLevel="0" collapsed="false">
      <c r="A142" s="853"/>
      <c r="B142" s="880"/>
      <c r="C142" s="853"/>
      <c r="D142" s="880"/>
      <c r="E142" s="853"/>
      <c r="F142" s="880"/>
      <c r="G142" s="853"/>
      <c r="H142" s="880"/>
      <c r="I142" s="853"/>
      <c r="J142" s="880"/>
      <c r="K142" s="853"/>
      <c r="L142" s="880"/>
      <c r="M142" s="853"/>
      <c r="N142" s="880"/>
      <c r="O142" s="853"/>
      <c r="P142" s="880"/>
    </row>
    <row r="143" customFormat="false" ht="14.25" hidden="false" customHeight="true" outlineLevel="0" collapsed="false">
      <c r="A143" s="826"/>
      <c r="B143" s="860" t="s">
        <v>1051</v>
      </c>
      <c r="C143" s="860"/>
      <c r="D143" s="860"/>
      <c r="E143" s="826"/>
      <c r="F143" s="860" t="s">
        <v>1052</v>
      </c>
      <c r="G143" s="860"/>
      <c r="H143" s="860"/>
      <c r="I143" s="826"/>
      <c r="J143" s="860" t="s">
        <v>1053</v>
      </c>
      <c r="K143" s="860"/>
      <c r="L143" s="860"/>
      <c r="M143" s="826"/>
      <c r="N143" s="860" t="s">
        <v>1054</v>
      </c>
      <c r="O143" s="860"/>
      <c r="P143" s="860"/>
      <c r="Q143" s="808"/>
      <c r="R143" s="808"/>
      <c r="S143" s="808"/>
      <c r="T143" s="808"/>
      <c r="U143" s="808"/>
      <c r="V143" s="808"/>
      <c r="W143" s="808"/>
      <c r="X143" s="808"/>
    </row>
    <row r="144" customFormat="false" ht="12" hidden="false" customHeight="true" outlineLevel="0" collapsed="false">
      <c r="A144" s="861" t="s">
        <v>301</v>
      </c>
      <c r="B144" s="862" t="s">
        <v>1055</v>
      </c>
      <c r="C144" s="784"/>
      <c r="D144" s="862" t="s">
        <v>1056</v>
      </c>
      <c r="E144" s="784"/>
      <c r="F144" s="862" t="s">
        <v>1055</v>
      </c>
      <c r="G144" s="784"/>
      <c r="H144" s="862" t="s">
        <v>1056</v>
      </c>
      <c r="I144" s="784"/>
      <c r="J144" s="862" t="s">
        <v>1055</v>
      </c>
      <c r="K144" s="784"/>
      <c r="L144" s="862" t="s">
        <v>1056</v>
      </c>
      <c r="M144" s="784"/>
      <c r="N144" s="862" t="s">
        <v>1055</v>
      </c>
      <c r="O144" s="784"/>
      <c r="P144" s="862" t="s">
        <v>1056</v>
      </c>
      <c r="Q144" s="808"/>
      <c r="R144" s="808"/>
      <c r="S144" s="808"/>
      <c r="T144" s="808"/>
      <c r="U144" s="808"/>
      <c r="V144" s="808"/>
      <c r="W144" s="808"/>
      <c r="X144" s="808"/>
    </row>
    <row r="145" customFormat="false" ht="8.25" hidden="false" customHeight="true" outlineLevel="0" collapsed="false"/>
    <row r="146" customFormat="false" ht="12" hidden="false" customHeight="true" outlineLevel="0" collapsed="false">
      <c r="A146" s="776" t="s">
        <v>732</v>
      </c>
      <c r="B146" s="863" t="n">
        <v>1441485690.42</v>
      </c>
      <c r="C146" s="875"/>
      <c r="D146" s="863" t="n">
        <v>59385960.19</v>
      </c>
      <c r="E146" s="867"/>
      <c r="F146" s="863" t="n">
        <v>14277271.99</v>
      </c>
      <c r="G146" s="863"/>
      <c r="H146" s="863" t="n">
        <v>642477.23955</v>
      </c>
      <c r="I146" s="863"/>
      <c r="J146" s="863" t="n">
        <v>0</v>
      </c>
      <c r="K146" s="863"/>
      <c r="L146" s="863" t="n">
        <v>0</v>
      </c>
      <c r="M146" s="863"/>
      <c r="N146" s="863" t="n">
        <v>883697497</v>
      </c>
      <c r="O146" s="863"/>
      <c r="P146" s="865" t="n">
        <v>7991625.77079</v>
      </c>
      <c r="Q146" s="866"/>
      <c r="R146" s="866"/>
      <c r="S146" s="866"/>
      <c r="T146" s="866"/>
      <c r="U146" s="866"/>
      <c r="V146" s="866"/>
      <c r="W146" s="866"/>
      <c r="X146" s="866"/>
    </row>
    <row r="147" customFormat="false" ht="12" hidden="false" customHeight="true" outlineLevel="0" collapsed="false">
      <c r="A147" s="776" t="s">
        <v>630</v>
      </c>
      <c r="B147" s="867" t="n">
        <v>46019044</v>
      </c>
      <c r="C147" s="875"/>
      <c r="D147" s="867" t="n">
        <v>969225.98</v>
      </c>
      <c r="E147" s="875"/>
      <c r="F147" s="867" t="n">
        <v>36509350</v>
      </c>
      <c r="G147" s="875"/>
      <c r="H147" s="867" t="n">
        <v>474621.55</v>
      </c>
      <c r="I147" s="875"/>
      <c r="J147" s="867" t="n">
        <v>0</v>
      </c>
      <c r="K147" s="878"/>
      <c r="L147" s="878" t="n">
        <v>0</v>
      </c>
      <c r="M147" s="878"/>
      <c r="N147" s="867" t="n">
        <v>8502100</v>
      </c>
      <c r="O147" s="875"/>
      <c r="P147" s="869" t="n">
        <v>77077.6</v>
      </c>
      <c r="Q147" s="866"/>
      <c r="R147" s="866"/>
      <c r="S147" s="866"/>
      <c r="T147" s="866"/>
      <c r="U147" s="866"/>
      <c r="V147" s="866"/>
      <c r="W147" s="866"/>
      <c r="X147" s="866"/>
    </row>
    <row r="148" customFormat="false" ht="12" hidden="false" customHeight="true" outlineLevel="0" collapsed="false">
      <c r="A148" s="776" t="s">
        <v>734</v>
      </c>
      <c r="B148" s="867" t="n">
        <v>48947155</v>
      </c>
      <c r="C148" s="868"/>
      <c r="D148" s="867" t="n">
        <v>3333331</v>
      </c>
      <c r="E148" s="868"/>
      <c r="F148" s="867" t="n">
        <v>10657820</v>
      </c>
      <c r="G148" s="868"/>
      <c r="H148" s="867" t="n">
        <v>746047.4</v>
      </c>
      <c r="I148" s="868"/>
      <c r="J148" s="867" t="n">
        <v>0</v>
      </c>
      <c r="K148" s="878"/>
      <c r="L148" s="878" t="n">
        <v>0</v>
      </c>
      <c r="M148" s="878"/>
      <c r="N148" s="867" t="n">
        <v>15375438</v>
      </c>
      <c r="O148" s="875"/>
      <c r="P148" s="869" t="n">
        <v>144510.32</v>
      </c>
      <c r="Q148" s="866"/>
      <c r="R148" s="866"/>
      <c r="S148" s="866"/>
      <c r="T148" s="866"/>
      <c r="U148" s="866"/>
      <c r="V148" s="866"/>
      <c r="W148" s="866"/>
      <c r="X148" s="866"/>
    </row>
    <row r="149" customFormat="false" ht="12" hidden="false" customHeight="true" outlineLevel="0" collapsed="false">
      <c r="A149" s="776" t="s">
        <v>736</v>
      </c>
      <c r="B149" s="867" t="n">
        <v>27894115</v>
      </c>
      <c r="C149" s="875"/>
      <c r="D149" s="867" t="n">
        <v>1604121</v>
      </c>
      <c r="E149" s="875"/>
      <c r="F149" s="867" t="n">
        <v>7363555</v>
      </c>
      <c r="G149" s="868"/>
      <c r="H149" s="867" t="n">
        <v>312951</v>
      </c>
      <c r="I149" s="868"/>
      <c r="J149" s="867" t="n">
        <v>0</v>
      </c>
      <c r="K149" s="878"/>
      <c r="L149" s="878" t="n">
        <v>0</v>
      </c>
      <c r="M149" s="878"/>
      <c r="N149" s="867" t="n">
        <v>11824822</v>
      </c>
      <c r="O149" s="875"/>
      <c r="P149" s="869" t="n">
        <v>101308.64</v>
      </c>
      <c r="Q149" s="866"/>
      <c r="R149" s="866"/>
      <c r="S149" s="866"/>
      <c r="T149" s="866"/>
      <c r="U149" s="866"/>
      <c r="V149" s="866"/>
      <c r="W149" s="866"/>
      <c r="X149" s="866"/>
    </row>
    <row r="150" customFormat="false" ht="12" hidden="false" customHeight="true" outlineLevel="0" collapsed="false">
      <c r="A150" s="776" t="s">
        <v>738</v>
      </c>
      <c r="B150" s="867" t="n">
        <v>222376486</v>
      </c>
      <c r="C150" s="875"/>
      <c r="D150" s="867" t="n">
        <v>9305568.68</v>
      </c>
      <c r="E150" s="875"/>
      <c r="F150" s="867" t="n">
        <v>8269482</v>
      </c>
      <c r="G150" s="868"/>
      <c r="H150" s="867" t="n">
        <v>347318.24</v>
      </c>
      <c r="I150" s="868"/>
      <c r="J150" s="867" t="n">
        <v>0</v>
      </c>
      <c r="K150" s="878"/>
      <c r="L150" s="878" t="n">
        <v>0</v>
      </c>
      <c r="M150" s="878"/>
      <c r="N150" s="867" t="n">
        <v>117020955</v>
      </c>
      <c r="O150" s="875"/>
      <c r="P150" s="869" t="n">
        <v>1119657.27</v>
      </c>
      <c r="Q150" s="866"/>
      <c r="R150" s="866"/>
      <c r="S150" s="866"/>
      <c r="T150" s="866"/>
      <c r="U150" s="866"/>
      <c r="V150" s="866"/>
      <c r="W150" s="866"/>
      <c r="X150" s="866"/>
    </row>
    <row r="151" customFormat="false" ht="8.25" hidden="false" customHeight="true" outlineLevel="0" collapsed="false">
      <c r="B151" s="867"/>
      <c r="C151" s="875"/>
      <c r="D151" s="867"/>
      <c r="E151" s="875"/>
      <c r="F151" s="867"/>
      <c r="G151" s="868"/>
      <c r="H151" s="867"/>
      <c r="I151" s="868"/>
      <c r="J151" s="867"/>
      <c r="K151" s="878"/>
      <c r="L151" s="878"/>
      <c r="M151" s="878"/>
      <c r="N151" s="867"/>
      <c r="O151" s="875"/>
      <c r="P151" s="869"/>
      <c r="Q151" s="866"/>
      <c r="R151" s="866"/>
      <c r="S151" s="866"/>
      <c r="T151" s="866"/>
      <c r="U151" s="866"/>
      <c r="V151" s="866"/>
      <c r="W151" s="866"/>
      <c r="X151" s="866"/>
    </row>
    <row r="152" customFormat="false" ht="12" hidden="false" customHeight="true" outlineLevel="0" collapsed="false">
      <c r="A152" s="776" t="s">
        <v>683</v>
      </c>
      <c r="B152" s="867" t="n">
        <v>1639369540</v>
      </c>
      <c r="C152" s="878"/>
      <c r="D152" s="867" t="n">
        <v>64482543</v>
      </c>
      <c r="E152" s="867"/>
      <c r="F152" s="867" t="n">
        <v>84767800</v>
      </c>
      <c r="G152" s="868"/>
      <c r="H152" s="867" t="n">
        <v>2712570</v>
      </c>
      <c r="I152" s="868"/>
      <c r="J152" s="867" t="n">
        <v>0</v>
      </c>
      <c r="K152" s="878"/>
      <c r="L152" s="878" t="n">
        <v>0</v>
      </c>
      <c r="M152" s="878"/>
      <c r="N152" s="867" t="n">
        <v>1033295763</v>
      </c>
      <c r="O152" s="867"/>
      <c r="P152" s="869" t="n">
        <v>10863286</v>
      </c>
      <c r="Q152" s="866"/>
      <c r="R152" s="866"/>
      <c r="S152" s="866"/>
      <c r="T152" s="866"/>
      <c r="U152" s="866"/>
      <c r="V152" s="866"/>
      <c r="W152" s="866"/>
      <c r="X152" s="866"/>
    </row>
    <row r="153" customFormat="false" ht="12" hidden="false" customHeight="true" outlineLevel="0" collapsed="false">
      <c r="A153" s="776" t="s">
        <v>685</v>
      </c>
      <c r="B153" s="867" t="n">
        <v>124405489</v>
      </c>
      <c r="C153" s="875"/>
      <c r="D153" s="867" t="n">
        <v>4354192</v>
      </c>
      <c r="E153" s="867"/>
      <c r="F153" s="867" t="n">
        <v>3516509</v>
      </c>
      <c r="G153" s="868"/>
      <c r="H153" s="867" t="n">
        <v>70330</v>
      </c>
      <c r="I153" s="868"/>
      <c r="J153" s="867" t="n">
        <v>0</v>
      </c>
      <c r="K153" s="878"/>
      <c r="L153" s="878" t="n">
        <v>0</v>
      </c>
      <c r="M153" s="878"/>
      <c r="N153" s="867" t="n">
        <v>29896895</v>
      </c>
      <c r="O153" s="867"/>
      <c r="P153" s="869" t="n">
        <v>327938</v>
      </c>
      <c r="Q153" s="866"/>
      <c r="R153" s="866"/>
      <c r="S153" s="866"/>
      <c r="T153" s="866"/>
      <c r="U153" s="866"/>
      <c r="V153" s="866"/>
      <c r="W153" s="866"/>
      <c r="X153" s="866"/>
    </row>
    <row r="154" customFormat="false" ht="12" hidden="false" customHeight="true" outlineLevel="0" collapsed="false">
      <c r="A154" s="776" t="s">
        <v>687</v>
      </c>
      <c r="B154" s="867" t="n">
        <v>23127810</v>
      </c>
      <c r="C154" s="875"/>
      <c r="D154" s="867" t="n">
        <v>1234379.5</v>
      </c>
      <c r="E154" s="867"/>
      <c r="F154" s="867" t="n">
        <v>75747170</v>
      </c>
      <c r="G154" s="868"/>
      <c r="H154" s="867" t="n">
        <v>4181243.81</v>
      </c>
      <c r="I154" s="868"/>
      <c r="J154" s="867" t="n">
        <v>0</v>
      </c>
      <c r="K154" s="878"/>
      <c r="L154" s="878" t="n">
        <v>0</v>
      </c>
      <c r="M154" s="878"/>
      <c r="N154" s="867" t="n">
        <v>21436841</v>
      </c>
      <c r="O154" s="867"/>
      <c r="P154" s="869" t="n">
        <v>143235.09</v>
      </c>
      <c r="Q154" s="866"/>
      <c r="R154" s="866"/>
      <c r="S154" s="866"/>
      <c r="T154" s="866"/>
      <c r="U154" s="866"/>
      <c r="V154" s="866"/>
      <c r="W154" s="866"/>
      <c r="X154" s="866"/>
    </row>
    <row r="155" customFormat="false" ht="12" hidden="false" customHeight="true" outlineLevel="0" collapsed="false">
      <c r="A155" s="776" t="s">
        <v>689</v>
      </c>
      <c r="B155" s="867" t="n">
        <v>291007926</v>
      </c>
      <c r="C155" s="875"/>
      <c r="D155" s="867" t="n">
        <v>8515673.2569</v>
      </c>
      <c r="E155" s="867"/>
      <c r="F155" s="867" t="n">
        <v>84884964</v>
      </c>
      <c r="G155" s="868"/>
      <c r="H155" s="867" t="n">
        <v>1273274.46</v>
      </c>
      <c r="I155" s="868"/>
      <c r="J155" s="867" t="n">
        <v>0</v>
      </c>
      <c r="K155" s="878"/>
      <c r="L155" s="878" t="n">
        <v>0</v>
      </c>
      <c r="M155" s="878"/>
      <c r="N155" s="867" t="n">
        <v>96422322</v>
      </c>
      <c r="O155" s="867"/>
      <c r="P155" s="869" t="n">
        <v>720749.323</v>
      </c>
      <c r="Q155" s="866"/>
      <c r="R155" s="866"/>
      <c r="S155" s="866"/>
      <c r="T155" s="866"/>
      <c r="U155" s="866"/>
      <c r="V155" s="866"/>
      <c r="W155" s="866"/>
      <c r="X155" s="866"/>
    </row>
    <row r="156" customFormat="false" ht="12" hidden="false" customHeight="true" outlineLevel="0" collapsed="false">
      <c r="A156" s="776" t="s">
        <v>691</v>
      </c>
      <c r="B156" s="867" t="n">
        <v>32191426</v>
      </c>
      <c r="C156" s="868"/>
      <c r="D156" s="867" t="n">
        <v>1566136.13</v>
      </c>
      <c r="E156" s="868"/>
      <c r="F156" s="867" t="n">
        <v>4521261</v>
      </c>
      <c r="G156" s="868"/>
      <c r="H156" s="867" t="n">
        <v>226063</v>
      </c>
      <c r="I156" s="868"/>
      <c r="J156" s="867" t="n">
        <v>0</v>
      </c>
      <c r="K156" s="868"/>
      <c r="L156" s="867" t="n">
        <v>0</v>
      </c>
      <c r="M156" s="868"/>
      <c r="N156" s="867" t="n">
        <v>14458789</v>
      </c>
      <c r="O156" s="868"/>
      <c r="P156" s="869" t="n">
        <v>121797.85</v>
      </c>
      <c r="Q156" s="866"/>
      <c r="R156" s="866"/>
      <c r="S156" s="866"/>
      <c r="T156" s="866"/>
      <c r="U156" s="866"/>
      <c r="V156" s="866"/>
      <c r="W156" s="866"/>
      <c r="X156" s="866"/>
    </row>
    <row r="157" customFormat="false" ht="8.25" hidden="false" customHeight="true" outlineLevel="0" collapsed="false">
      <c r="B157" s="867"/>
      <c r="C157" s="868"/>
      <c r="D157" s="867"/>
      <c r="E157" s="868"/>
      <c r="F157" s="867"/>
      <c r="G157" s="868"/>
      <c r="H157" s="867"/>
      <c r="I157" s="868"/>
      <c r="J157" s="867"/>
      <c r="K157" s="868"/>
      <c r="L157" s="867"/>
      <c r="M157" s="868"/>
      <c r="N157" s="867"/>
      <c r="O157" s="868"/>
      <c r="P157" s="869"/>
      <c r="Q157" s="866"/>
      <c r="R157" s="866"/>
      <c r="S157" s="866"/>
      <c r="T157" s="866"/>
      <c r="U157" s="866"/>
      <c r="V157" s="866"/>
      <c r="W157" s="866"/>
      <c r="X157" s="866"/>
    </row>
    <row r="158" customFormat="false" ht="12" hidden="false" customHeight="true" outlineLevel="0" collapsed="false">
      <c r="A158" s="776" t="s">
        <v>668</v>
      </c>
      <c r="B158" s="867" t="n">
        <v>266672880</v>
      </c>
      <c r="C158" s="868"/>
      <c r="D158" s="867" t="n">
        <v>9808868.34</v>
      </c>
      <c r="E158" s="868"/>
      <c r="F158" s="867" t="n">
        <v>1176212</v>
      </c>
      <c r="G158" s="868"/>
      <c r="H158" s="867" t="n">
        <v>48577.57</v>
      </c>
      <c r="I158" s="868"/>
      <c r="J158" s="867" t="n">
        <v>0</v>
      </c>
      <c r="K158" s="868"/>
      <c r="L158" s="867" t="n">
        <v>0</v>
      </c>
      <c r="M158" s="868"/>
      <c r="N158" s="867" t="n">
        <v>115772006</v>
      </c>
      <c r="O158" s="868"/>
      <c r="P158" s="869" t="n">
        <v>1172218.48</v>
      </c>
      <c r="Q158" s="866"/>
      <c r="R158" s="866"/>
      <c r="S158" s="866"/>
      <c r="T158" s="866"/>
      <c r="U158" s="866"/>
      <c r="V158" s="866"/>
      <c r="W158" s="866"/>
      <c r="X158" s="866"/>
    </row>
    <row r="159" customFormat="false" ht="12" hidden="false" customHeight="true" outlineLevel="0" collapsed="false">
      <c r="A159" s="776" t="s">
        <v>693</v>
      </c>
      <c r="B159" s="867" t="n">
        <v>107663625</v>
      </c>
      <c r="C159" s="868"/>
      <c r="D159" s="867" t="n">
        <v>3876115</v>
      </c>
      <c r="E159" s="868"/>
      <c r="F159" s="867" t="n">
        <v>0</v>
      </c>
      <c r="G159" s="868"/>
      <c r="H159" s="867" t="n">
        <v>0</v>
      </c>
      <c r="I159" s="868"/>
      <c r="J159" s="867" t="n">
        <v>0</v>
      </c>
      <c r="K159" s="868"/>
      <c r="L159" s="867" t="n">
        <v>0</v>
      </c>
      <c r="M159" s="868"/>
      <c r="N159" s="867" t="n">
        <v>22337486</v>
      </c>
      <c r="O159" s="868"/>
      <c r="P159" s="869" t="n">
        <v>239011.1002</v>
      </c>
      <c r="Q159" s="866"/>
      <c r="R159" s="866"/>
      <c r="S159" s="866"/>
      <c r="T159" s="866"/>
      <c r="U159" s="866"/>
      <c r="V159" s="866"/>
      <c r="W159" s="866"/>
      <c r="X159" s="866"/>
    </row>
    <row r="160" customFormat="false" ht="12" hidden="false" customHeight="true" outlineLevel="0" collapsed="false">
      <c r="A160" s="776" t="s">
        <v>312</v>
      </c>
      <c r="B160" s="867" t="n">
        <v>58523262</v>
      </c>
      <c r="C160" s="868"/>
      <c r="D160" s="867" t="n">
        <v>2318499.83</v>
      </c>
      <c r="E160" s="868"/>
      <c r="F160" s="867" t="n">
        <v>3028995</v>
      </c>
      <c r="G160" s="868"/>
      <c r="H160" s="867" t="n">
        <v>60579.9</v>
      </c>
      <c r="I160" s="868"/>
      <c r="J160" s="867" t="n">
        <v>0</v>
      </c>
      <c r="K160" s="868"/>
      <c r="L160" s="867" t="n">
        <v>0</v>
      </c>
      <c r="M160" s="868"/>
      <c r="N160" s="867" t="n">
        <v>7273501</v>
      </c>
      <c r="O160" s="868"/>
      <c r="P160" s="869" t="n">
        <v>57320.5</v>
      </c>
      <c r="Q160" s="866"/>
      <c r="R160" s="866"/>
      <c r="S160" s="866"/>
      <c r="T160" s="866"/>
      <c r="U160" s="866"/>
      <c r="V160" s="866"/>
      <c r="W160" s="866"/>
      <c r="X160" s="866"/>
    </row>
    <row r="161" customFormat="false" ht="12" hidden="false" customHeight="true" outlineLevel="0" collapsed="false">
      <c r="A161" s="776" t="s">
        <v>696</v>
      </c>
      <c r="B161" s="867" t="n">
        <v>267156571</v>
      </c>
      <c r="C161" s="875"/>
      <c r="D161" s="867" t="n">
        <v>7207544.44</v>
      </c>
      <c r="E161" s="867"/>
      <c r="F161" s="867" t="n">
        <v>8244261</v>
      </c>
      <c r="G161" s="867"/>
      <c r="H161" s="867" t="n">
        <v>65174.11</v>
      </c>
      <c r="I161" s="867"/>
      <c r="J161" s="867" t="n">
        <v>0</v>
      </c>
      <c r="K161" s="867"/>
      <c r="L161" s="867" t="n">
        <v>0</v>
      </c>
      <c r="M161" s="867"/>
      <c r="N161" s="867" t="n">
        <v>92224942</v>
      </c>
      <c r="O161" s="867"/>
      <c r="P161" s="869" t="n">
        <v>628963.27</v>
      </c>
      <c r="Q161" s="866"/>
      <c r="R161" s="866"/>
      <c r="S161" s="866"/>
      <c r="T161" s="866"/>
      <c r="U161" s="866"/>
      <c r="V161" s="866"/>
      <c r="W161" s="866"/>
      <c r="X161" s="866"/>
    </row>
    <row r="162" customFormat="false" ht="12" hidden="false" customHeight="true" outlineLevel="0" collapsed="false">
      <c r="A162" s="776" t="s">
        <v>698</v>
      </c>
      <c r="B162" s="867" t="n">
        <v>34199925</v>
      </c>
      <c r="C162" s="868"/>
      <c r="D162" s="867" t="n">
        <v>561072.94</v>
      </c>
      <c r="E162" s="868"/>
      <c r="F162" s="867" t="n">
        <v>58694118</v>
      </c>
      <c r="G162" s="868"/>
      <c r="H162" s="867" t="n">
        <v>833456.49</v>
      </c>
      <c r="I162" s="868"/>
      <c r="J162" s="867" t="n">
        <v>0</v>
      </c>
      <c r="K162" s="868"/>
      <c r="L162" s="867" t="n">
        <v>0</v>
      </c>
      <c r="M162" s="868"/>
      <c r="N162" s="867" t="n">
        <v>13508654</v>
      </c>
      <c r="O162" s="868"/>
      <c r="P162" s="869" t="n">
        <v>77335.12</v>
      </c>
      <c r="Q162" s="866"/>
      <c r="R162" s="866"/>
      <c r="S162" s="866"/>
      <c r="T162" s="866"/>
      <c r="U162" s="866"/>
      <c r="V162" s="866"/>
      <c r="W162" s="866"/>
      <c r="X162" s="866"/>
    </row>
    <row r="163" customFormat="false" ht="8.25" hidden="false" customHeight="true" outlineLevel="0" collapsed="false">
      <c r="B163" s="867"/>
      <c r="C163" s="868"/>
      <c r="D163" s="867"/>
      <c r="E163" s="868"/>
      <c r="F163" s="867"/>
      <c r="G163" s="868"/>
      <c r="H163" s="867"/>
      <c r="I163" s="868"/>
      <c r="J163" s="867"/>
      <c r="K163" s="868"/>
      <c r="L163" s="867"/>
      <c r="M163" s="868"/>
      <c r="N163" s="867"/>
      <c r="O163" s="868"/>
      <c r="P163" s="869"/>
      <c r="Q163" s="866"/>
      <c r="R163" s="866"/>
      <c r="S163" s="866"/>
      <c r="T163" s="866"/>
      <c r="U163" s="866"/>
      <c r="V163" s="866"/>
      <c r="W163" s="866"/>
      <c r="X163" s="866"/>
    </row>
    <row r="164" customFormat="false" ht="12" hidden="false" customHeight="true" outlineLevel="0" collapsed="false">
      <c r="A164" s="776" t="s">
        <v>700</v>
      </c>
      <c r="B164" s="867" t="n">
        <v>984802056</v>
      </c>
      <c r="C164" s="875"/>
      <c r="D164" s="867" t="n">
        <v>35635862.85</v>
      </c>
      <c r="E164" s="867"/>
      <c r="F164" s="867" t="n">
        <v>59853048</v>
      </c>
      <c r="G164" s="867"/>
      <c r="H164" s="867" t="n">
        <v>2094857.26</v>
      </c>
      <c r="I164" s="867"/>
      <c r="J164" s="867" t="n">
        <v>0</v>
      </c>
      <c r="K164" s="867"/>
      <c r="L164" s="867" t="n">
        <v>0</v>
      </c>
      <c r="M164" s="867"/>
      <c r="N164" s="867" t="n">
        <v>272259904</v>
      </c>
      <c r="O164" s="867"/>
      <c r="P164" s="869" t="n">
        <v>2863757.16</v>
      </c>
      <c r="Q164" s="866"/>
      <c r="R164" s="866"/>
      <c r="S164" s="866"/>
      <c r="T164" s="866"/>
      <c r="U164" s="866"/>
      <c r="V164" s="866"/>
      <c r="W164" s="866"/>
      <c r="X164" s="866"/>
    </row>
    <row r="165" customFormat="false" ht="12" hidden="false" customHeight="true" outlineLevel="0" collapsed="false">
      <c r="A165" s="776" t="s">
        <v>1022</v>
      </c>
      <c r="B165" s="867" t="n">
        <v>296088800</v>
      </c>
      <c r="C165" s="875"/>
      <c r="D165" s="867" t="n">
        <v>7547999.38</v>
      </c>
      <c r="E165" s="867"/>
      <c r="F165" s="867" t="n">
        <v>103976700</v>
      </c>
      <c r="G165" s="867"/>
      <c r="H165" s="867" t="n">
        <v>2079534</v>
      </c>
      <c r="I165" s="867"/>
      <c r="J165" s="867" t="n">
        <v>0</v>
      </c>
      <c r="K165" s="867"/>
      <c r="L165" s="867" t="n">
        <v>0</v>
      </c>
      <c r="M165" s="867"/>
      <c r="N165" s="867" t="n">
        <v>69851508</v>
      </c>
      <c r="O165" s="867"/>
      <c r="P165" s="869" t="n">
        <v>433074.3887</v>
      </c>
      <c r="Q165" s="866"/>
      <c r="R165" s="866"/>
      <c r="S165" s="866"/>
      <c r="T165" s="866"/>
      <c r="U165" s="866"/>
      <c r="V165" s="866"/>
      <c r="W165" s="866"/>
      <c r="X165" s="866"/>
    </row>
    <row r="166" customFormat="false" ht="12" hidden="false" customHeight="true" outlineLevel="0" collapsed="false">
      <c r="A166" s="776" t="s">
        <v>704</v>
      </c>
      <c r="B166" s="867" t="n">
        <v>102283589</v>
      </c>
      <c r="C166" s="875"/>
      <c r="D166" s="867" t="n">
        <v>3565694.36</v>
      </c>
      <c r="E166" s="867"/>
      <c r="F166" s="867" t="n">
        <v>140866828</v>
      </c>
      <c r="G166" s="867"/>
      <c r="H166" s="867" t="n">
        <v>4296438.32</v>
      </c>
      <c r="I166" s="867"/>
      <c r="J166" s="867" t="n">
        <v>0</v>
      </c>
      <c r="K166" s="867"/>
      <c r="L166" s="867" t="n">
        <v>0</v>
      </c>
      <c r="M166" s="867"/>
      <c r="N166" s="867" t="n">
        <v>344073128</v>
      </c>
      <c r="O166" s="867"/>
      <c r="P166" s="869" t="n">
        <v>3305176.35</v>
      </c>
      <c r="Q166" s="866"/>
      <c r="R166" s="866"/>
      <c r="S166" s="866"/>
      <c r="T166" s="866"/>
      <c r="U166" s="866"/>
      <c r="V166" s="866"/>
      <c r="W166" s="866"/>
      <c r="X166" s="866"/>
    </row>
    <row r="167" customFormat="false" ht="12" hidden="false" customHeight="true" outlineLevel="0" collapsed="false">
      <c r="A167" s="778" t="s">
        <v>1023</v>
      </c>
      <c r="B167" s="869" t="n">
        <v>29579504.02</v>
      </c>
      <c r="C167" s="879"/>
      <c r="D167" s="869" t="n">
        <v>1042057.7</v>
      </c>
      <c r="E167" s="869"/>
      <c r="F167" s="869" t="n">
        <v>57534.85</v>
      </c>
      <c r="G167" s="869"/>
      <c r="H167" s="869" t="n">
        <v>2272.62</v>
      </c>
      <c r="I167" s="869"/>
      <c r="J167" s="869" t="n">
        <v>0</v>
      </c>
      <c r="K167" s="869"/>
      <c r="L167" s="869" t="n">
        <v>0</v>
      </c>
      <c r="M167" s="869"/>
      <c r="N167" s="869" t="n">
        <v>13975272</v>
      </c>
      <c r="O167" s="869"/>
      <c r="P167" s="869" t="n">
        <v>90117.79</v>
      </c>
      <c r="Q167" s="866"/>
      <c r="R167" s="866"/>
      <c r="S167" s="866"/>
      <c r="T167" s="866"/>
      <c r="U167" s="866"/>
      <c r="V167" s="866"/>
      <c r="W167" s="866"/>
      <c r="X167" s="866"/>
    </row>
    <row r="168" s="778" customFormat="true" ht="12" hidden="false" customHeight="true" outlineLevel="0" collapsed="false">
      <c r="A168" s="778" t="s">
        <v>708</v>
      </c>
      <c r="B168" s="869" t="n">
        <v>519918659</v>
      </c>
      <c r="C168" s="879"/>
      <c r="D168" s="869" t="n">
        <v>17185546</v>
      </c>
      <c r="E168" s="869"/>
      <c r="F168" s="869" t="n">
        <v>137858300</v>
      </c>
      <c r="G168" s="869"/>
      <c r="H168" s="869" t="n">
        <v>4135749</v>
      </c>
      <c r="I168" s="869"/>
      <c r="J168" s="869" t="n">
        <v>0</v>
      </c>
      <c r="K168" s="869"/>
      <c r="L168" s="869" t="n">
        <v>0</v>
      </c>
      <c r="M168" s="869"/>
      <c r="N168" s="869" t="n">
        <v>26216286</v>
      </c>
      <c r="O168" s="869"/>
      <c r="P168" s="869" t="n">
        <v>292713</v>
      </c>
      <c r="Q168" s="866"/>
      <c r="R168" s="866"/>
      <c r="S168" s="866"/>
      <c r="T168" s="866"/>
      <c r="U168" s="866"/>
      <c r="V168" s="866"/>
      <c r="W168" s="866"/>
      <c r="X168" s="866"/>
    </row>
    <row r="169" customFormat="false" ht="15" hidden="false" customHeight="true" outlineLevel="0" collapsed="false">
      <c r="A169" s="779" t="s">
        <v>1057</v>
      </c>
      <c r="B169" s="857"/>
      <c r="C169" s="826"/>
      <c r="D169" s="857"/>
      <c r="E169" s="826"/>
      <c r="F169" s="857"/>
      <c r="G169" s="826"/>
      <c r="H169" s="857"/>
      <c r="I169" s="826"/>
      <c r="J169" s="857"/>
      <c r="K169" s="826"/>
      <c r="L169" s="857"/>
      <c r="M169" s="826"/>
      <c r="N169" s="857"/>
      <c r="O169" s="826"/>
      <c r="P169" s="857"/>
      <c r="Q169" s="835"/>
      <c r="R169" s="835"/>
      <c r="S169" s="835"/>
      <c r="T169" s="835"/>
      <c r="U169" s="835"/>
      <c r="V169" s="835"/>
      <c r="W169" s="835"/>
      <c r="X169" s="835"/>
    </row>
    <row r="170" s="844" customFormat="true" ht="13.2" hidden="false" customHeight="false" outlineLevel="0" collapsed="false">
      <c r="A170" s="858" t="s">
        <v>1049</v>
      </c>
      <c r="B170" s="858"/>
      <c r="C170" s="858"/>
      <c r="D170" s="858"/>
      <c r="E170" s="858"/>
      <c r="F170" s="858"/>
      <c r="G170" s="858"/>
      <c r="H170" s="858"/>
      <c r="I170" s="858"/>
      <c r="J170" s="858"/>
      <c r="K170" s="858"/>
      <c r="L170" s="858"/>
      <c r="M170" s="858"/>
      <c r="N170" s="858"/>
      <c r="O170" s="858"/>
      <c r="P170" s="858"/>
      <c r="Q170" s="806"/>
      <c r="R170" s="806"/>
      <c r="S170" s="806"/>
      <c r="T170" s="806"/>
      <c r="U170" s="806"/>
      <c r="V170" s="806"/>
      <c r="W170" s="806"/>
      <c r="X170" s="806"/>
    </row>
    <row r="171" customFormat="false" ht="13.2" hidden="false" customHeight="false" outlineLevel="0" collapsed="false">
      <c r="A171" s="781" t="s">
        <v>1050</v>
      </c>
      <c r="B171" s="781"/>
      <c r="C171" s="782"/>
      <c r="D171" s="782"/>
      <c r="E171" s="782"/>
      <c r="F171" s="782"/>
      <c r="G171" s="782"/>
      <c r="H171" s="782"/>
      <c r="I171" s="782"/>
      <c r="J171" s="782"/>
      <c r="K171" s="782"/>
      <c r="L171" s="782"/>
      <c r="M171" s="782"/>
      <c r="N171" s="782"/>
      <c r="O171" s="782"/>
      <c r="P171" s="782"/>
      <c r="Q171" s="807"/>
      <c r="R171" s="807"/>
      <c r="S171" s="807"/>
      <c r="T171" s="807"/>
      <c r="U171" s="807"/>
      <c r="V171" s="807"/>
      <c r="W171" s="807"/>
      <c r="X171" s="807"/>
    </row>
    <row r="172" customFormat="false" ht="11.25" hidden="false" customHeight="true" outlineLevel="0" collapsed="false">
      <c r="A172" s="783"/>
      <c r="B172" s="783"/>
      <c r="C172" s="783"/>
      <c r="D172" s="783"/>
      <c r="E172" s="783"/>
      <c r="F172" s="783"/>
      <c r="G172" s="783"/>
      <c r="H172" s="783"/>
      <c r="I172" s="783"/>
      <c r="J172" s="783"/>
      <c r="K172" s="783"/>
      <c r="L172" s="783"/>
      <c r="M172" s="783"/>
      <c r="N172" s="783"/>
      <c r="O172" s="783"/>
      <c r="P172" s="783"/>
      <c r="Q172" s="807"/>
      <c r="R172" s="807"/>
      <c r="S172" s="807"/>
      <c r="T172" s="807"/>
      <c r="U172" s="807"/>
      <c r="V172" s="807"/>
      <c r="W172" s="807"/>
      <c r="X172" s="807"/>
    </row>
    <row r="173" customFormat="false" ht="14.25" hidden="false" customHeight="true" outlineLevel="0" collapsed="false">
      <c r="A173" s="826"/>
      <c r="B173" s="860" t="s">
        <v>1051</v>
      </c>
      <c r="C173" s="860"/>
      <c r="D173" s="860"/>
      <c r="E173" s="826"/>
      <c r="F173" s="860" t="s">
        <v>1052</v>
      </c>
      <c r="G173" s="860"/>
      <c r="H173" s="860"/>
      <c r="I173" s="826"/>
      <c r="J173" s="860" t="s">
        <v>1053</v>
      </c>
      <c r="K173" s="860"/>
      <c r="L173" s="860"/>
      <c r="M173" s="826"/>
      <c r="N173" s="860" t="s">
        <v>1054</v>
      </c>
      <c r="O173" s="860"/>
      <c r="P173" s="860"/>
      <c r="Q173" s="808"/>
      <c r="R173" s="808"/>
      <c r="S173" s="808"/>
      <c r="T173" s="808"/>
      <c r="U173" s="808"/>
      <c r="V173" s="808"/>
      <c r="W173" s="808"/>
      <c r="X173" s="808"/>
    </row>
    <row r="174" customFormat="false" ht="12" hidden="false" customHeight="true" outlineLevel="0" collapsed="false">
      <c r="A174" s="861" t="s">
        <v>301</v>
      </c>
      <c r="B174" s="862" t="s">
        <v>1055</v>
      </c>
      <c r="C174" s="784"/>
      <c r="D174" s="862" t="s">
        <v>1056</v>
      </c>
      <c r="E174" s="784"/>
      <c r="F174" s="862" t="s">
        <v>1055</v>
      </c>
      <c r="G174" s="784"/>
      <c r="H174" s="862" t="s">
        <v>1056</v>
      </c>
      <c r="I174" s="784"/>
      <c r="J174" s="862" t="s">
        <v>1055</v>
      </c>
      <c r="K174" s="784"/>
      <c r="L174" s="862" t="s">
        <v>1056</v>
      </c>
      <c r="M174" s="784"/>
      <c r="N174" s="862" t="s">
        <v>1055</v>
      </c>
      <c r="O174" s="784"/>
      <c r="P174" s="862" t="s">
        <v>1056</v>
      </c>
      <c r="Q174" s="808"/>
      <c r="R174" s="808"/>
      <c r="S174" s="808"/>
      <c r="T174" s="808"/>
      <c r="U174" s="808"/>
      <c r="V174" s="808"/>
      <c r="W174" s="808"/>
      <c r="X174" s="808"/>
    </row>
    <row r="175" customFormat="false" ht="8.25" hidden="false" customHeight="true" outlineLevel="0" collapsed="false"/>
    <row r="176" customFormat="false" ht="12" hidden="false" customHeight="true" outlineLevel="0" collapsed="false">
      <c r="A176" s="776" t="s">
        <v>1024</v>
      </c>
      <c r="B176" s="863" t="n">
        <v>279309190</v>
      </c>
      <c r="C176" s="864"/>
      <c r="D176" s="863" t="n">
        <v>8384398.03</v>
      </c>
      <c r="E176" s="864"/>
      <c r="F176" s="863" t="n">
        <v>787112580</v>
      </c>
      <c r="G176" s="864"/>
      <c r="H176" s="863" t="n">
        <v>4607447.59</v>
      </c>
      <c r="I176" s="864"/>
      <c r="J176" s="863" t="n">
        <v>0</v>
      </c>
      <c r="K176" s="864"/>
      <c r="L176" s="863" t="n">
        <v>0</v>
      </c>
      <c r="M176" s="864"/>
      <c r="N176" s="863" t="n">
        <v>74741392</v>
      </c>
      <c r="O176" s="864"/>
      <c r="P176" s="865" t="n">
        <v>1019002.79</v>
      </c>
      <c r="Q176" s="866"/>
      <c r="R176" s="866"/>
      <c r="S176" s="866"/>
      <c r="T176" s="866"/>
      <c r="U176" s="866"/>
      <c r="V176" s="866"/>
      <c r="W176" s="866"/>
      <c r="X176" s="866"/>
    </row>
    <row r="177" customFormat="false" ht="12" hidden="false" customHeight="true" outlineLevel="0" collapsed="false">
      <c r="A177" s="776" t="s">
        <v>1046</v>
      </c>
      <c r="B177" s="867" t="n">
        <v>107645366</v>
      </c>
      <c r="C177" s="875"/>
      <c r="D177" s="867" t="n">
        <v>3764540.94</v>
      </c>
      <c r="E177" s="875"/>
      <c r="F177" s="867" t="n">
        <v>960539</v>
      </c>
      <c r="G177" s="875"/>
      <c r="H177" s="867" t="n">
        <v>33618.92</v>
      </c>
      <c r="I177" s="875"/>
      <c r="J177" s="867" t="n">
        <v>0</v>
      </c>
      <c r="K177" s="875"/>
      <c r="L177" s="867" t="n">
        <v>0</v>
      </c>
      <c r="M177" s="875"/>
      <c r="N177" s="867" t="n">
        <v>27994617</v>
      </c>
      <c r="O177" s="875"/>
      <c r="P177" s="869" t="n">
        <v>404522.35</v>
      </c>
      <c r="Q177" s="866"/>
      <c r="R177" s="866"/>
      <c r="S177" s="866"/>
      <c r="T177" s="866"/>
      <c r="U177" s="866"/>
      <c r="V177" s="866"/>
      <c r="W177" s="866"/>
      <c r="X177" s="866"/>
    </row>
    <row r="178" customFormat="false" ht="12" hidden="false" customHeight="true" outlineLevel="0" collapsed="false">
      <c r="A178" s="776" t="s">
        <v>714</v>
      </c>
      <c r="B178" s="867" t="n">
        <v>103845206</v>
      </c>
      <c r="C178" s="875"/>
      <c r="D178" s="867" t="n">
        <v>2383118.49</v>
      </c>
      <c r="E178" s="875"/>
      <c r="F178" s="867" t="n">
        <v>6124366</v>
      </c>
      <c r="G178" s="875"/>
      <c r="H178" s="867" t="n">
        <v>113300.79</v>
      </c>
      <c r="I178" s="875"/>
      <c r="J178" s="867" t="n">
        <v>0</v>
      </c>
      <c r="K178" s="875"/>
      <c r="L178" s="867" t="n">
        <v>0</v>
      </c>
      <c r="M178" s="875"/>
      <c r="N178" s="867" t="n">
        <v>23653475</v>
      </c>
      <c r="O178" s="875"/>
      <c r="P178" s="869" t="n">
        <v>243932.84</v>
      </c>
      <c r="Q178" s="866"/>
      <c r="R178" s="866"/>
      <c r="S178" s="866"/>
      <c r="T178" s="866"/>
      <c r="U178" s="866"/>
      <c r="V178" s="866"/>
      <c r="W178" s="866"/>
      <c r="X178" s="866"/>
    </row>
    <row r="179" customFormat="false" ht="12" hidden="false" customHeight="true" outlineLevel="0" collapsed="false">
      <c r="A179" s="776" t="s">
        <v>716</v>
      </c>
      <c r="B179" s="867" t="n">
        <v>1168444230</v>
      </c>
      <c r="C179" s="868"/>
      <c r="D179" s="867" t="n">
        <v>47221662.14</v>
      </c>
      <c r="E179" s="868"/>
      <c r="F179" s="867" t="n">
        <v>414744892</v>
      </c>
      <c r="G179" s="868"/>
      <c r="H179" s="867" t="n">
        <v>15552933.83</v>
      </c>
      <c r="I179" s="868"/>
      <c r="J179" s="867" t="n">
        <v>0</v>
      </c>
      <c r="K179" s="868"/>
      <c r="L179" s="867" t="n">
        <v>0</v>
      </c>
      <c r="M179" s="868"/>
      <c r="N179" s="867" t="n">
        <v>477204402</v>
      </c>
      <c r="O179" s="868"/>
      <c r="P179" s="869" t="n">
        <v>5311317.76</v>
      </c>
      <c r="Q179" s="866"/>
      <c r="R179" s="866"/>
      <c r="S179" s="866"/>
      <c r="T179" s="866"/>
      <c r="U179" s="866"/>
      <c r="V179" s="866"/>
      <c r="W179" s="866"/>
      <c r="X179" s="866"/>
    </row>
    <row r="180" customFormat="false" ht="12" hidden="false" customHeight="true" outlineLevel="0" collapsed="false">
      <c r="A180" s="776" t="s">
        <v>324</v>
      </c>
      <c r="B180" s="867" t="n">
        <v>2315302301</v>
      </c>
      <c r="C180" s="868"/>
      <c r="D180" s="867" t="n">
        <v>84093502</v>
      </c>
      <c r="E180" s="868"/>
      <c r="F180" s="867" t="n">
        <v>100466648</v>
      </c>
      <c r="G180" s="868"/>
      <c r="H180" s="867" t="n">
        <v>4242573</v>
      </c>
      <c r="I180" s="868"/>
      <c r="J180" s="867" t="n">
        <v>0</v>
      </c>
      <c r="K180" s="868"/>
      <c r="L180" s="867" t="n">
        <v>0</v>
      </c>
      <c r="M180" s="868"/>
      <c r="N180" s="867" t="n">
        <v>727042344</v>
      </c>
      <c r="O180" s="868"/>
      <c r="P180" s="869" t="n">
        <v>8155127</v>
      </c>
      <c r="Q180" s="866"/>
      <c r="R180" s="866"/>
      <c r="S180" s="866"/>
      <c r="T180" s="866"/>
      <c r="U180" s="866"/>
      <c r="V180" s="866"/>
      <c r="W180" s="866"/>
      <c r="X180" s="866"/>
    </row>
    <row r="181" customFormat="false" ht="8.25" hidden="false" customHeight="true" outlineLevel="0" collapsed="false">
      <c r="B181" s="867"/>
      <c r="C181" s="868"/>
      <c r="D181" s="867"/>
      <c r="E181" s="868"/>
      <c r="F181" s="867"/>
      <c r="G181" s="868"/>
      <c r="H181" s="867"/>
      <c r="I181" s="868"/>
      <c r="J181" s="867"/>
      <c r="K181" s="868"/>
      <c r="L181" s="867"/>
      <c r="M181" s="868"/>
      <c r="N181" s="867"/>
      <c r="O181" s="868"/>
      <c r="P181" s="869"/>
      <c r="Q181" s="866"/>
      <c r="R181" s="866"/>
      <c r="S181" s="866"/>
      <c r="T181" s="866"/>
      <c r="U181" s="866"/>
      <c r="V181" s="866"/>
      <c r="W181" s="866"/>
      <c r="X181" s="866"/>
    </row>
    <row r="182" customFormat="false" ht="12" hidden="false" customHeight="true" outlineLevel="0" collapsed="false">
      <c r="A182" s="776" t="s">
        <v>1025</v>
      </c>
      <c r="B182" s="867" t="n">
        <v>24625336</v>
      </c>
      <c r="C182" s="868"/>
      <c r="D182" s="867" t="n">
        <v>435858</v>
      </c>
      <c r="E182" s="868"/>
      <c r="F182" s="867" t="n">
        <v>5181036</v>
      </c>
      <c r="G182" s="868"/>
      <c r="H182" s="867" t="n">
        <v>95849.27</v>
      </c>
      <c r="I182" s="868"/>
      <c r="J182" s="867" t="n">
        <v>0</v>
      </c>
      <c r="K182" s="868"/>
      <c r="L182" s="867" t="n">
        <v>0</v>
      </c>
      <c r="M182" s="868"/>
      <c r="N182" s="867" t="n">
        <v>24487694</v>
      </c>
      <c r="O182" s="868"/>
      <c r="P182" s="869" t="n">
        <v>197254.56</v>
      </c>
      <c r="Q182" s="866"/>
      <c r="R182" s="866"/>
      <c r="S182" s="866"/>
      <c r="T182" s="866"/>
      <c r="U182" s="866"/>
      <c r="V182" s="866"/>
      <c r="W182" s="866"/>
      <c r="X182" s="866"/>
    </row>
    <row r="183" customFormat="false" ht="12" hidden="false" customHeight="true" outlineLevel="0" collapsed="false">
      <c r="A183" s="776" t="s">
        <v>722</v>
      </c>
      <c r="B183" s="867" t="n">
        <v>243229919</v>
      </c>
      <c r="C183" s="868"/>
      <c r="D183" s="867" t="n">
        <v>7502238.85</v>
      </c>
      <c r="E183" s="868"/>
      <c r="F183" s="867" t="n">
        <v>108513010</v>
      </c>
      <c r="G183" s="868"/>
      <c r="H183" s="867" t="n">
        <v>4123494.38</v>
      </c>
      <c r="I183" s="868"/>
      <c r="J183" s="867" t="n">
        <v>0</v>
      </c>
      <c r="K183" s="868"/>
      <c r="L183" s="867" t="n">
        <v>0</v>
      </c>
      <c r="M183" s="868"/>
      <c r="N183" s="867" t="n">
        <v>93209349</v>
      </c>
      <c r="O183" s="868"/>
      <c r="P183" s="869" t="n">
        <v>1260680.09</v>
      </c>
      <c r="Q183" s="866"/>
      <c r="R183" s="866"/>
      <c r="S183" s="866"/>
      <c r="T183" s="866"/>
      <c r="U183" s="866"/>
      <c r="V183" s="866"/>
      <c r="W183" s="866"/>
      <c r="X183" s="866"/>
    </row>
    <row r="184" customFormat="false" ht="12" hidden="false" customHeight="true" outlineLevel="0" collapsed="false">
      <c r="A184" s="776" t="s">
        <v>1026</v>
      </c>
      <c r="B184" s="867" t="n">
        <v>114056743</v>
      </c>
      <c r="C184" s="868"/>
      <c r="D184" s="867" t="n">
        <v>3983699.75</v>
      </c>
      <c r="E184" s="868"/>
      <c r="F184" s="867" t="n">
        <v>0</v>
      </c>
      <c r="G184" s="868"/>
      <c r="H184" s="867" t="n">
        <v>0</v>
      </c>
      <c r="I184" s="868"/>
      <c r="J184" s="867" t="n">
        <v>0</v>
      </c>
      <c r="K184" s="868"/>
      <c r="L184" s="867" t="n">
        <v>0</v>
      </c>
      <c r="M184" s="868"/>
      <c r="N184" s="867" t="n">
        <v>16104563</v>
      </c>
      <c r="O184" s="868"/>
      <c r="P184" s="869" t="n">
        <v>130446.96</v>
      </c>
      <c r="Q184" s="866"/>
      <c r="R184" s="866"/>
      <c r="S184" s="866"/>
      <c r="T184" s="866"/>
      <c r="U184" s="866"/>
      <c r="V184" s="866"/>
      <c r="W184" s="866"/>
      <c r="X184" s="866"/>
    </row>
    <row r="185" customFormat="false" ht="12" hidden="false" customHeight="true" outlineLevel="0" collapsed="false">
      <c r="A185" s="776" t="s">
        <v>726</v>
      </c>
      <c r="B185" s="867" t="n">
        <v>743773917</v>
      </c>
      <c r="C185" s="875"/>
      <c r="D185" s="867" t="n">
        <v>32594688</v>
      </c>
      <c r="E185" s="875"/>
      <c r="F185" s="867" t="n">
        <v>58971133</v>
      </c>
      <c r="G185" s="875"/>
      <c r="H185" s="867" t="n">
        <v>1769134</v>
      </c>
      <c r="I185" s="875"/>
      <c r="J185" s="867" t="n">
        <v>3501200</v>
      </c>
      <c r="K185" s="875"/>
      <c r="L185" s="867" t="n">
        <v>35012</v>
      </c>
      <c r="M185" s="875"/>
      <c r="N185" s="867" t="n">
        <v>316662328</v>
      </c>
      <c r="O185" s="875"/>
      <c r="P185" s="869" t="n">
        <v>2912093.68</v>
      </c>
      <c r="Q185" s="866"/>
      <c r="R185" s="866"/>
      <c r="S185" s="866"/>
      <c r="T185" s="866"/>
      <c r="U185" s="866"/>
      <c r="V185" s="866"/>
      <c r="W185" s="866"/>
      <c r="X185" s="866"/>
    </row>
    <row r="186" customFormat="false" ht="12" hidden="false" customHeight="true" outlineLevel="0" collapsed="false">
      <c r="A186" s="776" t="s">
        <v>728</v>
      </c>
      <c r="B186" s="867" t="n">
        <v>48248316</v>
      </c>
      <c r="C186" s="875"/>
      <c r="D186" s="867" t="n">
        <v>1167350.06</v>
      </c>
      <c r="E186" s="875"/>
      <c r="F186" s="867" t="n">
        <v>23240728</v>
      </c>
      <c r="G186" s="875"/>
      <c r="H186" s="867" t="n">
        <v>409036.81</v>
      </c>
      <c r="I186" s="875"/>
      <c r="J186" s="867" t="n">
        <v>0</v>
      </c>
      <c r="K186" s="875"/>
      <c r="L186" s="867" t="n">
        <v>0</v>
      </c>
      <c r="M186" s="875"/>
      <c r="N186" s="867" t="n">
        <v>19423669</v>
      </c>
      <c r="O186" s="875"/>
      <c r="P186" s="869" t="n">
        <v>142063.59</v>
      </c>
      <c r="Q186" s="866"/>
      <c r="R186" s="866"/>
      <c r="S186" s="866"/>
      <c r="T186" s="866"/>
      <c r="U186" s="866"/>
      <c r="V186" s="866"/>
      <c r="W186" s="866"/>
      <c r="X186" s="866"/>
    </row>
    <row r="187" customFormat="false" ht="8.25" hidden="false" customHeight="true" outlineLevel="0" collapsed="false">
      <c r="B187" s="867"/>
      <c r="C187" s="875"/>
      <c r="D187" s="867"/>
      <c r="E187" s="875"/>
      <c r="F187" s="867"/>
      <c r="G187" s="875"/>
      <c r="H187" s="867"/>
      <c r="I187" s="875"/>
      <c r="J187" s="867"/>
      <c r="K187" s="875"/>
      <c r="L187" s="867"/>
      <c r="M187" s="875"/>
      <c r="N187" s="867"/>
      <c r="O187" s="875"/>
      <c r="P187" s="869"/>
      <c r="Q187" s="866"/>
      <c r="R187" s="866"/>
      <c r="S187" s="866"/>
      <c r="T187" s="866"/>
      <c r="U187" s="866"/>
      <c r="V187" s="866"/>
      <c r="W187" s="866"/>
      <c r="X187" s="866"/>
    </row>
    <row r="188" customFormat="false" ht="12" hidden="false" customHeight="true" outlineLevel="0" collapsed="false">
      <c r="A188" s="776" t="s">
        <v>692</v>
      </c>
      <c r="B188" s="867" t="n">
        <v>1402175107</v>
      </c>
      <c r="C188" s="868"/>
      <c r="D188" s="867" t="n">
        <v>50845993</v>
      </c>
      <c r="E188" s="868"/>
      <c r="F188" s="867" t="n">
        <v>1682645251</v>
      </c>
      <c r="G188" s="868"/>
      <c r="H188" s="867" t="n">
        <v>17663720</v>
      </c>
      <c r="I188" s="868"/>
      <c r="J188" s="867" t="n">
        <v>0</v>
      </c>
      <c r="K188" s="868"/>
      <c r="L188" s="867" t="n">
        <v>0</v>
      </c>
      <c r="M188" s="868"/>
      <c r="N188" s="867" t="n">
        <v>916683456</v>
      </c>
      <c r="O188" s="868"/>
      <c r="P188" s="869" t="n">
        <v>11085970</v>
      </c>
      <c r="Q188" s="866"/>
      <c r="R188" s="866"/>
      <c r="S188" s="866"/>
      <c r="T188" s="866"/>
      <c r="U188" s="866"/>
      <c r="V188" s="866"/>
      <c r="W188" s="866"/>
      <c r="X188" s="866"/>
    </row>
    <row r="189" customFormat="false" ht="12" hidden="false" customHeight="true" outlineLevel="0" collapsed="false">
      <c r="A189" s="776" t="s">
        <v>330</v>
      </c>
      <c r="B189" s="867" t="n">
        <v>756735095</v>
      </c>
      <c r="C189" s="868"/>
      <c r="D189" s="867" t="n">
        <v>25055315.6</v>
      </c>
      <c r="E189" s="868"/>
      <c r="F189" s="867" t="n">
        <v>105872666</v>
      </c>
      <c r="G189" s="868"/>
      <c r="H189" s="867" t="n">
        <v>3652606.69</v>
      </c>
      <c r="I189" s="868"/>
      <c r="J189" s="867" t="n">
        <v>0</v>
      </c>
      <c r="K189" s="868"/>
      <c r="L189" s="867" t="n">
        <v>0</v>
      </c>
      <c r="M189" s="868"/>
      <c r="N189" s="867" t="n">
        <v>338203546</v>
      </c>
      <c r="O189" s="868"/>
      <c r="P189" s="869" t="n">
        <v>4046834.7</v>
      </c>
      <c r="Q189" s="866"/>
      <c r="R189" s="866"/>
      <c r="S189" s="866"/>
      <c r="T189" s="866"/>
      <c r="U189" s="866"/>
      <c r="V189" s="866"/>
      <c r="W189" s="866"/>
      <c r="X189" s="866"/>
    </row>
    <row r="190" customFormat="false" ht="12" hidden="false" customHeight="true" outlineLevel="0" collapsed="false">
      <c r="A190" s="776" t="s">
        <v>729</v>
      </c>
      <c r="B190" s="867" t="n">
        <v>292242981</v>
      </c>
      <c r="C190" s="868"/>
      <c r="D190" s="867" t="n">
        <v>8590163.13</v>
      </c>
      <c r="E190" s="868"/>
      <c r="F190" s="867" t="n">
        <v>89611310</v>
      </c>
      <c r="G190" s="868"/>
      <c r="H190" s="867" t="n">
        <v>2867561.93</v>
      </c>
      <c r="I190" s="868"/>
      <c r="J190" s="867" t="n">
        <v>0</v>
      </c>
      <c r="K190" s="868"/>
      <c r="L190" s="867" t="n">
        <v>0</v>
      </c>
      <c r="M190" s="868"/>
      <c r="N190" s="867" t="n">
        <v>36103872</v>
      </c>
      <c r="O190" s="868"/>
      <c r="P190" s="869" t="n">
        <v>426475.16</v>
      </c>
      <c r="Q190" s="866"/>
      <c r="R190" s="866"/>
      <c r="S190" s="866"/>
      <c r="T190" s="866"/>
      <c r="U190" s="866"/>
      <c r="V190" s="866"/>
      <c r="W190" s="866"/>
      <c r="X190" s="866"/>
    </row>
    <row r="191" customFormat="false" ht="12" hidden="false" customHeight="true" outlineLevel="0" collapsed="false">
      <c r="A191" s="776" t="s">
        <v>730</v>
      </c>
      <c r="B191" s="867" t="n">
        <v>201185335</v>
      </c>
      <c r="C191" s="875"/>
      <c r="D191" s="867" t="n">
        <v>4023205</v>
      </c>
      <c r="E191" s="875"/>
      <c r="F191" s="867" t="n">
        <v>18912721</v>
      </c>
      <c r="G191" s="875"/>
      <c r="H191" s="867" t="n">
        <v>234518</v>
      </c>
      <c r="I191" s="875"/>
      <c r="J191" s="867" t="n">
        <v>0</v>
      </c>
      <c r="K191" s="875"/>
      <c r="L191" s="867" t="n">
        <v>0</v>
      </c>
      <c r="M191" s="875"/>
      <c r="N191" s="867" t="n">
        <v>62214908</v>
      </c>
      <c r="O191" s="875"/>
      <c r="P191" s="869" t="n">
        <v>560936</v>
      </c>
      <c r="Q191" s="866"/>
      <c r="R191" s="866"/>
      <c r="S191" s="866"/>
      <c r="T191" s="866"/>
      <c r="U191" s="866"/>
      <c r="V191" s="866"/>
      <c r="W191" s="866"/>
      <c r="X191" s="866"/>
    </row>
    <row r="192" customFormat="false" ht="12" hidden="false" customHeight="true" outlineLevel="0" collapsed="false">
      <c r="A192" s="776" t="s">
        <v>731</v>
      </c>
      <c r="B192" s="867" t="n">
        <v>668026445</v>
      </c>
      <c r="C192" s="875"/>
      <c r="D192" s="867" t="n">
        <v>23300079.02</v>
      </c>
      <c r="E192" s="875"/>
      <c r="F192" s="867" t="n">
        <v>50150940</v>
      </c>
      <c r="G192" s="875"/>
      <c r="H192" s="867" t="n">
        <v>1579403.08</v>
      </c>
      <c r="I192" s="875"/>
      <c r="J192" s="867" t="n">
        <v>0</v>
      </c>
      <c r="K192" s="875"/>
      <c r="L192" s="867" t="n">
        <v>0</v>
      </c>
      <c r="M192" s="875"/>
      <c r="N192" s="867" t="n">
        <v>245272079</v>
      </c>
      <c r="O192" s="875"/>
      <c r="P192" s="869" t="n">
        <v>2241036.3369</v>
      </c>
      <c r="Q192" s="866"/>
      <c r="R192" s="866"/>
      <c r="S192" s="866"/>
      <c r="T192" s="866"/>
      <c r="U192" s="866"/>
      <c r="V192" s="866"/>
      <c r="W192" s="866"/>
      <c r="X192" s="866"/>
    </row>
    <row r="193" customFormat="false" ht="8.25" hidden="false" customHeight="true" outlineLevel="0" collapsed="false">
      <c r="B193" s="867"/>
      <c r="C193" s="875"/>
      <c r="D193" s="867"/>
      <c r="E193" s="875"/>
      <c r="F193" s="867"/>
      <c r="G193" s="875"/>
      <c r="H193" s="867"/>
      <c r="I193" s="875"/>
      <c r="J193" s="867"/>
      <c r="K193" s="875"/>
      <c r="L193" s="867"/>
      <c r="M193" s="875"/>
      <c r="N193" s="867"/>
      <c r="O193" s="875"/>
      <c r="P193" s="869"/>
      <c r="Q193" s="866"/>
      <c r="R193" s="866"/>
      <c r="S193" s="866"/>
      <c r="T193" s="866"/>
      <c r="U193" s="866"/>
      <c r="V193" s="866"/>
      <c r="W193" s="866"/>
      <c r="X193" s="866"/>
    </row>
    <row r="194" customFormat="false" ht="12" hidden="false" customHeight="true" outlineLevel="0" collapsed="false">
      <c r="A194" s="776" t="s">
        <v>841</v>
      </c>
      <c r="B194" s="867" t="n">
        <v>3508476799.9</v>
      </c>
      <c r="C194" s="875"/>
      <c r="D194" s="867" t="n">
        <v>122135163.44</v>
      </c>
      <c r="E194" s="875"/>
      <c r="F194" s="867" t="n">
        <v>146199376</v>
      </c>
      <c r="G194" s="875"/>
      <c r="H194" s="867" t="n">
        <v>1461993.76</v>
      </c>
      <c r="I194" s="875"/>
      <c r="J194" s="867" t="n">
        <v>0</v>
      </c>
      <c r="K194" s="878"/>
      <c r="L194" s="867" t="n">
        <v>0</v>
      </c>
      <c r="M194" s="878"/>
      <c r="N194" s="867" t="n">
        <v>1697062414</v>
      </c>
      <c r="O194" s="875"/>
      <c r="P194" s="869" t="n">
        <v>7598543</v>
      </c>
      <c r="Q194" s="866"/>
      <c r="R194" s="866"/>
      <c r="S194" s="866"/>
      <c r="T194" s="866"/>
      <c r="U194" s="866"/>
      <c r="V194" s="866"/>
      <c r="W194" s="866"/>
      <c r="X194" s="866"/>
    </row>
    <row r="195" customFormat="false" ht="12" hidden="false" customHeight="true" outlineLevel="0" collapsed="false">
      <c r="A195" s="776" t="s">
        <v>733</v>
      </c>
      <c r="B195" s="867" t="n">
        <v>89327343</v>
      </c>
      <c r="C195" s="868"/>
      <c r="D195" s="867" t="n">
        <v>4405555.07</v>
      </c>
      <c r="E195" s="868"/>
      <c r="F195" s="867" t="n">
        <v>36146712</v>
      </c>
      <c r="G195" s="868"/>
      <c r="H195" s="867" t="n">
        <v>1084401.36</v>
      </c>
      <c r="I195" s="868"/>
      <c r="J195" s="867" t="n">
        <v>0</v>
      </c>
      <c r="K195" s="868"/>
      <c r="L195" s="867" t="n">
        <v>0</v>
      </c>
      <c r="M195" s="868"/>
      <c r="N195" s="867" t="n">
        <v>72317382</v>
      </c>
      <c r="O195" s="868"/>
      <c r="P195" s="869" t="n">
        <v>517004.26</v>
      </c>
      <c r="Q195" s="866"/>
      <c r="R195" s="866"/>
      <c r="S195" s="866"/>
      <c r="T195" s="866"/>
      <c r="U195" s="866"/>
      <c r="V195" s="866"/>
      <c r="W195" s="866"/>
      <c r="X195" s="866"/>
    </row>
    <row r="196" customFormat="false" ht="12" hidden="false" customHeight="true" outlineLevel="0" collapsed="false">
      <c r="A196" s="776" t="s">
        <v>1027</v>
      </c>
      <c r="B196" s="867" t="n">
        <v>73507415.08</v>
      </c>
      <c r="C196" s="875"/>
      <c r="D196" s="867" t="n">
        <v>2557210.79</v>
      </c>
      <c r="E196" s="875"/>
      <c r="F196" s="867" t="n">
        <v>83090</v>
      </c>
      <c r="G196" s="875"/>
      <c r="H196" s="867" t="n">
        <v>2908.15</v>
      </c>
      <c r="I196" s="875"/>
      <c r="J196" s="867" t="n">
        <v>0</v>
      </c>
      <c r="K196" s="878"/>
      <c r="L196" s="867" t="n">
        <v>0</v>
      </c>
      <c r="M196" s="878"/>
      <c r="N196" s="867" t="n">
        <v>57075883</v>
      </c>
      <c r="O196" s="875"/>
      <c r="P196" s="869" t="n">
        <v>308588.77</v>
      </c>
      <c r="Q196" s="866"/>
      <c r="R196" s="866"/>
      <c r="S196" s="866"/>
      <c r="T196" s="866"/>
      <c r="U196" s="866"/>
      <c r="V196" s="866"/>
      <c r="W196" s="866"/>
      <c r="X196" s="866"/>
    </row>
    <row r="197" customFormat="false" ht="12" hidden="false" customHeight="true" outlineLevel="0" collapsed="false">
      <c r="A197" s="776" t="s">
        <v>737</v>
      </c>
      <c r="B197" s="867" t="n">
        <v>202253913</v>
      </c>
      <c r="C197" s="875"/>
      <c r="D197" s="867" t="n">
        <v>5598223</v>
      </c>
      <c r="E197" s="875"/>
      <c r="F197" s="867" t="n">
        <v>111751700</v>
      </c>
      <c r="G197" s="875"/>
      <c r="H197" s="867" t="n">
        <v>1452772</v>
      </c>
      <c r="I197" s="875"/>
      <c r="J197" s="867" t="n">
        <v>0</v>
      </c>
      <c r="K197" s="875"/>
      <c r="L197" s="867" t="n">
        <v>0</v>
      </c>
      <c r="M197" s="875"/>
      <c r="N197" s="867" t="n">
        <v>75895057</v>
      </c>
      <c r="O197" s="875"/>
      <c r="P197" s="869" t="n">
        <v>517111</v>
      </c>
      <c r="Q197" s="866"/>
      <c r="R197" s="866"/>
      <c r="S197" s="866"/>
      <c r="T197" s="866"/>
      <c r="U197" s="866"/>
      <c r="V197" s="866"/>
      <c r="W197" s="866"/>
      <c r="X197" s="866"/>
    </row>
    <row r="198" customFormat="false" ht="12" hidden="false" customHeight="true" outlineLevel="0" collapsed="false"/>
    <row r="199" s="855" customFormat="true" ht="12.75" hidden="false" customHeight="true" outlineLevel="0" collapsed="false">
      <c r="A199" s="815" t="s">
        <v>338</v>
      </c>
      <c r="B199" s="815" t="n">
        <f aca="false">SUM(B146:B168,B176:B197)</f>
        <v>18906124510.42</v>
      </c>
      <c r="C199" s="815"/>
      <c r="D199" s="815" t="n">
        <f aca="false">SUM(D146:D168,D176:D197)</f>
        <v>681542355.8869</v>
      </c>
      <c r="E199" s="815"/>
      <c r="F199" s="815" t="n">
        <f aca="false">SUM(F146:F168,F176:F197)</f>
        <v>4590959877.84</v>
      </c>
      <c r="G199" s="815"/>
      <c r="H199" s="815" t="n">
        <f aca="false">SUM(H146:H168,H176:H197)</f>
        <v>85550809.52955</v>
      </c>
      <c r="I199" s="815"/>
      <c r="J199" s="815" t="n">
        <f aca="false">SUM(J146:J168,J176:J197)</f>
        <v>3501200</v>
      </c>
      <c r="K199" s="815"/>
      <c r="L199" s="815" t="n">
        <f aca="false">SUM(L146:L168,L176:L197)</f>
        <v>35012</v>
      </c>
      <c r="M199" s="815"/>
      <c r="N199" s="815" t="n">
        <f aca="false">SUM(N146:N168,N176:N197)</f>
        <v>8510776539</v>
      </c>
      <c r="O199" s="815"/>
      <c r="P199" s="815" t="n">
        <f aca="false">SUM(P146:P168,P176:P197)</f>
        <v>77849813.86959</v>
      </c>
      <c r="Q199" s="835"/>
      <c r="R199" s="835"/>
      <c r="S199" s="835"/>
      <c r="T199" s="835"/>
      <c r="U199" s="835"/>
      <c r="V199" s="835"/>
      <c r="W199" s="835"/>
      <c r="X199" s="835"/>
    </row>
    <row r="200" s="855" customFormat="true" ht="12.75" hidden="false" customHeight="true" outlineLevel="0" collapsed="false">
      <c r="A200" s="815" t="s">
        <v>300</v>
      </c>
      <c r="B200" s="815" t="n">
        <f aca="false">B140</f>
        <v>49213407897.41</v>
      </c>
      <c r="C200" s="815"/>
      <c r="D200" s="815" t="n">
        <f aca="false">D140</f>
        <v>1718976271.16202</v>
      </c>
      <c r="E200" s="815"/>
      <c r="F200" s="815" t="n">
        <f aca="false">F140</f>
        <v>7701179925</v>
      </c>
      <c r="G200" s="815"/>
      <c r="H200" s="815" t="n">
        <f aca="false">H140</f>
        <v>132703134.363</v>
      </c>
      <c r="I200" s="815"/>
      <c r="J200" s="815" t="n">
        <f aca="false">J140</f>
        <v>1210755881</v>
      </c>
      <c r="K200" s="815"/>
      <c r="L200" s="815" t="n">
        <f aca="false">L140</f>
        <v>12141995.87</v>
      </c>
      <c r="M200" s="815"/>
      <c r="N200" s="815" t="n">
        <f aca="false">N140</f>
        <v>26732816113.01</v>
      </c>
      <c r="O200" s="815"/>
      <c r="P200" s="815" t="n">
        <f aca="false">P140</f>
        <v>203316066.20266</v>
      </c>
      <c r="Q200" s="835"/>
      <c r="R200" s="835"/>
      <c r="S200" s="835"/>
      <c r="T200" s="835"/>
      <c r="U200" s="835"/>
      <c r="V200" s="835"/>
      <c r="W200" s="835"/>
      <c r="X200" s="835"/>
    </row>
    <row r="201" customFormat="false" ht="11.25" hidden="false" customHeight="true" outlineLevel="0" collapsed="false"/>
    <row r="202" customFormat="false" ht="12.75" hidden="false" customHeight="true" outlineLevel="0" collapsed="false">
      <c r="A202" s="848" t="s">
        <v>340</v>
      </c>
      <c r="B202" s="815" t="n">
        <f aca="false">SUM(B199:B200)</f>
        <v>68119532407.83</v>
      </c>
      <c r="C202" s="815"/>
      <c r="D202" s="815" t="n">
        <f aca="false">SUM(D199:D200)</f>
        <v>2400518627.04892</v>
      </c>
      <c r="E202" s="815"/>
      <c r="F202" s="815" t="n">
        <f aca="false">SUM(F199:F200)</f>
        <v>12292139802.84</v>
      </c>
      <c r="G202" s="815"/>
      <c r="H202" s="815" t="n">
        <f aca="false">SUM(H199:H200)</f>
        <v>218253943.89255</v>
      </c>
      <c r="I202" s="815"/>
      <c r="J202" s="815" t="n">
        <f aca="false">SUM(J199:J200)</f>
        <v>1214257081</v>
      </c>
      <c r="K202" s="815"/>
      <c r="L202" s="815" t="n">
        <f aca="false">SUM(L199:L200)</f>
        <v>12177007.87</v>
      </c>
      <c r="M202" s="815"/>
      <c r="N202" s="815" t="n">
        <f aca="false">SUM(N199:N200)</f>
        <v>35243592652.01</v>
      </c>
      <c r="O202" s="815"/>
      <c r="P202" s="815" t="n">
        <f aca="false">SUM(P199:P200)</f>
        <v>281165880.07225</v>
      </c>
      <c r="Q202" s="835"/>
      <c r="R202" s="835"/>
      <c r="S202" s="835"/>
      <c r="T202" s="835"/>
      <c r="U202" s="835"/>
      <c r="V202" s="835"/>
      <c r="W202" s="835"/>
      <c r="X202" s="835"/>
    </row>
    <row r="203" customFormat="false" ht="11.25" hidden="false" customHeight="true" outlineLevel="0" collapsed="false">
      <c r="A203" s="778"/>
      <c r="B203" s="778"/>
      <c r="C203" s="778"/>
      <c r="D203" s="778"/>
      <c r="E203" s="778"/>
      <c r="F203" s="778"/>
      <c r="G203" s="778"/>
      <c r="H203" s="778"/>
      <c r="I203" s="778"/>
      <c r="J203" s="778"/>
      <c r="K203" s="778"/>
      <c r="L203" s="778"/>
      <c r="M203" s="778"/>
      <c r="N203" s="778"/>
      <c r="O203" s="778"/>
      <c r="P203" s="778"/>
    </row>
    <row r="204" customFormat="false" ht="11.25" hidden="false" customHeight="true" outlineLevel="0" collapsed="false">
      <c r="A204" s="833"/>
      <c r="B204" s="833"/>
      <c r="C204" s="833"/>
      <c r="D204" s="833"/>
      <c r="E204" s="833"/>
      <c r="F204" s="833"/>
      <c r="G204" s="833"/>
      <c r="H204" s="833"/>
      <c r="I204" s="833"/>
      <c r="J204" s="833"/>
      <c r="K204" s="833"/>
      <c r="L204" s="833"/>
      <c r="M204" s="833"/>
      <c r="N204" s="833"/>
      <c r="O204" s="833"/>
      <c r="P204" s="833"/>
      <c r="Q204" s="881"/>
      <c r="R204" s="881"/>
      <c r="S204" s="881"/>
      <c r="T204" s="881"/>
      <c r="U204" s="881"/>
      <c r="V204" s="881"/>
      <c r="W204" s="881"/>
      <c r="X204" s="881"/>
    </row>
    <row r="205" customFormat="false" ht="12" hidden="false" customHeight="true" outlineLevel="0" collapsed="false">
      <c r="A205" s="833" t="s">
        <v>68</v>
      </c>
      <c r="B205" s="833"/>
      <c r="C205" s="833"/>
      <c r="D205" s="833"/>
      <c r="E205" s="833"/>
      <c r="F205" s="833"/>
      <c r="G205" s="833"/>
      <c r="H205" s="833"/>
      <c r="I205" s="833"/>
      <c r="J205" s="833"/>
      <c r="K205" s="833"/>
      <c r="L205" s="833"/>
      <c r="M205" s="833"/>
      <c r="N205" s="833"/>
      <c r="O205" s="833"/>
      <c r="P205" s="833"/>
      <c r="Q205" s="881"/>
      <c r="R205" s="881"/>
      <c r="S205" s="881"/>
      <c r="T205" s="881"/>
      <c r="U205" s="881"/>
      <c r="V205" s="881"/>
      <c r="W205" s="881"/>
      <c r="X205" s="881"/>
    </row>
    <row r="206" customFormat="false" ht="12" hidden="false" customHeight="true" outlineLevel="0" collapsed="false">
      <c r="A206" s="833" t="s">
        <v>1058</v>
      </c>
      <c r="B206" s="833"/>
      <c r="C206" s="833"/>
      <c r="D206" s="833"/>
      <c r="E206" s="833"/>
      <c r="F206" s="833"/>
      <c r="G206" s="833"/>
      <c r="H206" s="833"/>
      <c r="I206" s="833"/>
      <c r="J206" s="833"/>
      <c r="K206" s="833"/>
      <c r="L206" s="833"/>
      <c r="M206" s="833"/>
      <c r="N206" s="833"/>
      <c r="O206" s="833"/>
      <c r="P206" s="833"/>
      <c r="Q206" s="881"/>
      <c r="R206" s="881"/>
      <c r="S206" s="881"/>
      <c r="T206" s="881"/>
      <c r="U206" s="881"/>
      <c r="V206" s="881"/>
      <c r="W206" s="881"/>
      <c r="X206" s="881"/>
    </row>
    <row r="207" customFormat="false" ht="12" hidden="false" customHeight="true" outlineLevel="0" collapsed="false">
      <c r="A207" s="833" t="s">
        <v>1059</v>
      </c>
      <c r="B207" s="833"/>
      <c r="C207" s="833"/>
      <c r="D207" s="833"/>
      <c r="E207" s="833"/>
      <c r="F207" s="833"/>
      <c r="G207" s="833"/>
      <c r="H207" s="833"/>
      <c r="I207" s="833"/>
      <c r="J207" s="833"/>
      <c r="K207" s="833"/>
      <c r="L207" s="833"/>
      <c r="M207" s="833"/>
      <c r="N207" s="833"/>
      <c r="O207" s="833"/>
      <c r="P207" s="833"/>
      <c r="Q207" s="881"/>
      <c r="R207" s="881"/>
      <c r="S207" s="881"/>
      <c r="T207" s="881"/>
      <c r="U207" s="881"/>
      <c r="V207" s="881"/>
      <c r="W207" s="881"/>
      <c r="X207" s="881"/>
    </row>
    <row r="208" customFormat="false" ht="12" hidden="false" customHeight="true" outlineLevel="0" collapsed="false">
      <c r="A208" s="833" t="s">
        <v>1060</v>
      </c>
      <c r="B208" s="833"/>
      <c r="C208" s="833"/>
      <c r="D208" s="833"/>
      <c r="E208" s="833"/>
      <c r="F208" s="833"/>
      <c r="G208" s="833"/>
      <c r="H208" s="833"/>
      <c r="I208" s="833"/>
      <c r="J208" s="833"/>
      <c r="K208" s="833"/>
      <c r="L208" s="833"/>
      <c r="M208" s="833"/>
      <c r="N208" s="833"/>
      <c r="O208" s="833"/>
      <c r="P208" s="833"/>
      <c r="Q208" s="881"/>
      <c r="R208" s="881"/>
      <c r="S208" s="881"/>
      <c r="T208" s="881"/>
      <c r="U208" s="881"/>
      <c r="V208" s="881"/>
      <c r="W208" s="881"/>
      <c r="X208" s="881"/>
    </row>
    <row r="209" customFormat="false" ht="12" hidden="false" customHeight="true" outlineLevel="0" collapsed="false">
      <c r="A209" s="833" t="s">
        <v>1061</v>
      </c>
      <c r="B209" s="833"/>
      <c r="C209" s="833"/>
      <c r="D209" s="833"/>
      <c r="E209" s="833"/>
      <c r="F209" s="833"/>
      <c r="G209" s="833"/>
      <c r="H209" s="833"/>
      <c r="I209" s="833"/>
      <c r="J209" s="833"/>
      <c r="K209" s="833"/>
      <c r="L209" s="833"/>
      <c r="M209" s="833"/>
      <c r="N209" s="833"/>
      <c r="O209" s="833"/>
      <c r="P209" s="833"/>
      <c r="Q209" s="881"/>
      <c r="R209" s="881"/>
      <c r="S209" s="881"/>
      <c r="T209" s="881"/>
      <c r="U209" s="881"/>
      <c r="V209" s="881"/>
      <c r="W209" s="881"/>
      <c r="X209" s="881"/>
    </row>
    <row r="210" customFormat="false" ht="12" hidden="false" customHeight="true" outlineLevel="0" collapsed="false">
      <c r="A210" s="833" t="s">
        <v>1062</v>
      </c>
      <c r="B210" s="833"/>
      <c r="C210" s="833"/>
      <c r="D210" s="833"/>
      <c r="E210" s="833"/>
      <c r="F210" s="833"/>
      <c r="G210" s="833"/>
      <c r="H210" s="833"/>
      <c r="I210" s="833"/>
      <c r="J210" s="833"/>
      <c r="K210" s="833"/>
      <c r="L210" s="833"/>
      <c r="M210" s="833"/>
      <c r="N210" s="833"/>
      <c r="O210" s="833"/>
      <c r="P210" s="833"/>
      <c r="Q210" s="881"/>
      <c r="R210" s="881"/>
      <c r="S210" s="881"/>
      <c r="T210" s="881"/>
      <c r="U210" s="881"/>
      <c r="V210" s="881"/>
      <c r="W210" s="881"/>
      <c r="X210" s="881"/>
    </row>
    <row r="211" customFormat="false" ht="12" hidden="false" customHeight="true" outlineLevel="0" collapsed="false">
      <c r="A211" s="833" t="s">
        <v>1063</v>
      </c>
      <c r="B211" s="833"/>
      <c r="C211" s="833"/>
      <c r="D211" s="833"/>
      <c r="E211" s="833"/>
      <c r="F211" s="833"/>
      <c r="G211" s="833"/>
      <c r="H211" s="833"/>
      <c r="I211" s="833"/>
      <c r="J211" s="833"/>
      <c r="K211" s="833"/>
      <c r="L211" s="833"/>
      <c r="M211" s="833"/>
      <c r="N211" s="833"/>
      <c r="O211" s="833"/>
      <c r="P211" s="833"/>
      <c r="Q211" s="881"/>
      <c r="R211" s="881"/>
      <c r="S211" s="881"/>
      <c r="T211" s="881"/>
      <c r="U211" s="881"/>
      <c r="V211" s="881"/>
      <c r="W211" s="881"/>
      <c r="X211" s="881"/>
    </row>
    <row r="212" customFormat="false" ht="12" hidden="false" customHeight="true" outlineLevel="0" collapsed="false">
      <c r="A212" s="833" t="s">
        <v>1064</v>
      </c>
      <c r="B212" s="833"/>
      <c r="C212" s="833"/>
      <c r="D212" s="833"/>
      <c r="E212" s="833"/>
      <c r="F212" s="833"/>
      <c r="G212" s="833"/>
      <c r="H212" s="833"/>
      <c r="I212" s="833"/>
      <c r="J212" s="833"/>
      <c r="K212" s="833"/>
      <c r="L212" s="833"/>
      <c r="M212" s="833"/>
      <c r="N212" s="833"/>
      <c r="O212" s="833"/>
      <c r="P212" s="833"/>
      <c r="Q212" s="881"/>
      <c r="R212" s="881"/>
      <c r="S212" s="881"/>
      <c r="T212" s="881"/>
      <c r="U212" s="881"/>
      <c r="V212" s="881"/>
      <c r="W212" s="881"/>
      <c r="X212" s="881"/>
    </row>
    <row r="213" customFormat="false" ht="11.4" hidden="false" customHeight="false" outlineLevel="0" collapsed="false">
      <c r="A213" s="776" t="s">
        <v>1065</v>
      </c>
    </row>
    <row r="219" customFormat="false" ht="7.5" hidden="false" customHeight="true" outlineLevel="0" collapsed="false"/>
  </sheetData>
  <mergeCells count="33">
    <mergeCell ref="B5:D5"/>
    <mergeCell ref="F5:H5"/>
    <mergeCell ref="J5:L5"/>
    <mergeCell ref="N5:P5"/>
    <mergeCell ref="B47:D47"/>
    <mergeCell ref="F47:H47"/>
    <mergeCell ref="J47:L47"/>
    <mergeCell ref="N47:P47"/>
    <mergeCell ref="B89:D89"/>
    <mergeCell ref="F89:H89"/>
    <mergeCell ref="J89:L89"/>
    <mergeCell ref="N89:P89"/>
    <mergeCell ref="B131:D131"/>
    <mergeCell ref="F131:H131"/>
    <mergeCell ref="J131:L131"/>
    <mergeCell ref="N131:P131"/>
    <mergeCell ref="B143:D143"/>
    <mergeCell ref="F143:H143"/>
    <mergeCell ref="J143:L143"/>
    <mergeCell ref="N143:P143"/>
    <mergeCell ref="B173:D173"/>
    <mergeCell ref="F173:H173"/>
    <mergeCell ref="J173:L173"/>
    <mergeCell ref="N173:P173"/>
    <mergeCell ref="A204:P204"/>
    <mergeCell ref="A205:P205"/>
    <mergeCell ref="A206:P206"/>
    <mergeCell ref="A207:P207"/>
    <mergeCell ref="A208:P208"/>
    <mergeCell ref="A209:P209"/>
    <mergeCell ref="A210:P210"/>
    <mergeCell ref="A211:P211"/>
    <mergeCell ref="A212:P212"/>
  </mergeCells>
  <conditionalFormatting sqref="Q1:X65536">
    <cfRule type="cellIs" priority="2" operator="notBetween" aboveAverage="0" equalAverage="0" bottom="0" percent="0" rank="0" text="" dxfId="13">
      <formula>-0.25</formula>
      <formula>0.25</formula>
    </cfRule>
  </conditionalFormatting>
  <printOptions headings="false" gridLines="false" gridLinesSet="true" horizontalCentered="true" verticalCentered="false"/>
  <pageMargins left="0.25" right="0.25" top="0.6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43359375" defaultRowHeight="13.2" zeroHeight="false" outlineLevelRow="0" outlineLevelCol="0"/>
  <cols>
    <col collapsed="false" customWidth="true" hidden="false" outlineLevel="0" max="1" min="1" style="14" width="38.43"/>
    <col collapsed="false" customWidth="true" hidden="false" outlineLevel="0" max="3" min="2" style="14" width="20.1"/>
    <col collapsed="false" customWidth="true" hidden="false" outlineLevel="0" max="4" min="4" style="14" width="6.55"/>
    <col collapsed="false" customWidth="false" hidden="false" outlineLevel="0" max="6" min="5" style="14" width="12.43"/>
    <col collapsed="false" customWidth="true" hidden="false" outlineLevel="0" max="11" min="7" style="14" width="13.66"/>
    <col collapsed="false" customWidth="true" hidden="false" outlineLevel="0" max="12" min="12" style="14" width="7.43"/>
    <col collapsed="false" customWidth="true" hidden="false" outlineLevel="0" max="14" min="13" style="14" width="13.66"/>
    <col collapsed="false" customWidth="true" hidden="false" outlineLevel="0" max="18" min="15" style="14" width="17.55"/>
    <col collapsed="false" customWidth="true" hidden="false" outlineLevel="0" max="19" min="19" style="14" width="33.66"/>
    <col collapsed="false" customWidth="true" hidden="false" outlineLevel="0" max="20" min="20" style="14" width="20.87"/>
    <col collapsed="false" customWidth="false" hidden="false" outlineLevel="0" max="228" min="21" style="14" width="12.43"/>
  </cols>
  <sheetData>
    <row r="1" customFormat="false" ht="17.4" hidden="false" customHeight="false" outlineLevel="0" collapsed="false">
      <c r="A1" s="15" t="s">
        <v>54</v>
      </c>
      <c r="B1" s="16"/>
      <c r="C1" s="16"/>
      <c r="D1" s="16"/>
      <c r="E1" s="17" t="s">
        <v>55</v>
      </c>
      <c r="F1" s="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row>
    <row r="2" customFormat="false" ht="15.6" hidden="false" customHeight="false" outlineLevel="0" collapsed="false">
      <c r="A2" s="0"/>
      <c r="B2" s="0"/>
      <c r="C2" s="0"/>
      <c r="D2" s="0"/>
      <c r="E2" s="18" t="s">
        <v>56</v>
      </c>
      <c r="F2" s="18"/>
      <c r="G2" s="19"/>
      <c r="H2" s="19"/>
      <c r="I2" s="19"/>
      <c r="J2" s="19"/>
      <c r="K2" s="19"/>
      <c r="L2" s="19"/>
      <c r="M2" s="16"/>
      <c r="N2" s="16"/>
      <c r="O2" s="16"/>
      <c r="P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row>
    <row r="3" customFormat="false" ht="14.1" hidden="false" customHeight="true" outlineLevel="0" collapsed="false">
      <c r="A3" s="0"/>
      <c r="B3" s="20" t="s">
        <v>57</v>
      </c>
      <c r="C3" s="20" t="s">
        <v>58</v>
      </c>
      <c r="D3" s="0"/>
      <c r="E3" s="18" t="s">
        <v>59</v>
      </c>
      <c r="F3" s="18"/>
      <c r="G3" s="19"/>
      <c r="H3" s="19"/>
      <c r="I3" s="19"/>
      <c r="J3" s="19"/>
      <c r="K3" s="19"/>
      <c r="L3" s="19"/>
      <c r="M3" s="16"/>
      <c r="N3" s="16"/>
      <c r="O3" s="16"/>
      <c r="P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row>
    <row r="4" customFormat="false" ht="9.75" hidden="false" customHeight="true" outlineLevel="0" collapsed="false">
      <c r="A4" s="0"/>
      <c r="B4" s="0"/>
      <c r="C4" s="0"/>
      <c r="D4" s="0"/>
      <c r="E4" s="21"/>
      <c r="F4" s="21"/>
      <c r="G4" s="19"/>
      <c r="H4" s="19"/>
      <c r="I4" s="19"/>
      <c r="J4" s="19"/>
      <c r="K4" s="19"/>
      <c r="L4" s="19"/>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row>
    <row r="5" customFormat="false" ht="15.6" hidden="false" customHeight="false" outlineLevel="0" collapsed="false">
      <c r="A5" s="22" t="s">
        <v>60</v>
      </c>
      <c r="B5" s="0"/>
      <c r="C5" s="0"/>
      <c r="D5" s="0"/>
      <c r="E5" s="23"/>
      <c r="F5" s="23"/>
      <c r="G5" s="16"/>
      <c r="H5" s="16"/>
      <c r="I5" s="16"/>
      <c r="J5" s="16"/>
      <c r="K5" s="16"/>
      <c r="L5" s="16"/>
      <c r="M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row>
    <row r="6" customFormat="false" ht="15" hidden="false" customHeight="false" outlineLevel="0" collapsed="false">
      <c r="A6" s="0" t="s">
        <v>61</v>
      </c>
      <c r="B6" s="24" t="n">
        <v>14397963000</v>
      </c>
      <c r="C6" s="24" t="n">
        <v>14310393000</v>
      </c>
      <c r="D6" s="24"/>
      <c r="E6" s="25" t="n">
        <v>-0.00608211036519546</v>
      </c>
      <c r="F6" s="25"/>
      <c r="G6" s="26"/>
      <c r="H6" s="26"/>
      <c r="I6" s="26"/>
      <c r="J6" s="26"/>
      <c r="K6" s="26"/>
      <c r="L6" s="26"/>
      <c r="M6" s="16"/>
      <c r="N6" s="16"/>
      <c r="O6" s="16"/>
      <c r="P6" s="16"/>
      <c r="Q6" s="24"/>
      <c r="S6" s="0"/>
      <c r="T6" s="27"/>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row>
    <row r="7" customFormat="false" ht="15" hidden="false" customHeight="false" outlineLevel="0" collapsed="false">
      <c r="A7" s="28" t="s">
        <v>62</v>
      </c>
      <c r="B7" s="29" t="n">
        <v>19133918000</v>
      </c>
      <c r="C7" s="29" t="n">
        <v>21508366000</v>
      </c>
      <c r="D7" s="29"/>
      <c r="E7" s="30" t="n">
        <v>0.124096277615489</v>
      </c>
      <c r="F7" s="25"/>
      <c r="G7" s="26"/>
      <c r="H7" s="26"/>
      <c r="I7" s="26"/>
      <c r="J7" s="26"/>
      <c r="K7" s="26"/>
      <c r="L7" s="26"/>
      <c r="M7" s="16"/>
      <c r="N7" s="16"/>
      <c r="O7" s="16"/>
      <c r="P7" s="16"/>
      <c r="Q7" s="29"/>
      <c r="S7" s="28"/>
      <c r="T7" s="27"/>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row>
    <row r="8" customFormat="false" ht="18" hidden="false" customHeight="true" outlineLevel="0" collapsed="false">
      <c r="A8" s="31" t="s">
        <v>63</v>
      </c>
      <c r="B8" s="32" t="n">
        <v>33531881000</v>
      </c>
      <c r="C8" s="32" t="n">
        <v>35818759000</v>
      </c>
      <c r="D8" s="33"/>
      <c r="E8" s="34" t="n">
        <v>0.0682001108139445</v>
      </c>
      <c r="F8" s="25"/>
      <c r="G8" s="26"/>
      <c r="H8" s="26"/>
      <c r="I8" s="26"/>
      <c r="J8" s="26"/>
      <c r="K8" s="26"/>
      <c r="L8" s="26"/>
      <c r="M8" s="16"/>
      <c r="N8" s="16"/>
      <c r="O8" s="16"/>
      <c r="P8" s="16"/>
      <c r="Q8" s="16"/>
      <c r="R8" s="16"/>
      <c r="S8" s="0"/>
      <c r="T8" s="35"/>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row>
    <row r="9" customFormat="false" ht="15.6" hidden="false" customHeight="false" outlineLevel="0" collapsed="false">
      <c r="A9" s="28"/>
      <c r="B9" s="36"/>
      <c r="C9" s="36"/>
      <c r="D9" s="36"/>
      <c r="E9" s="37"/>
      <c r="F9" s="38"/>
      <c r="G9" s="39"/>
      <c r="H9" s="39"/>
      <c r="I9" s="39"/>
      <c r="J9" s="39"/>
      <c r="K9" s="39"/>
      <c r="L9" s="39"/>
      <c r="M9" s="16"/>
      <c r="N9" s="16"/>
      <c r="O9" s="16"/>
      <c r="P9" s="16"/>
      <c r="Q9" s="16"/>
      <c r="R9" s="16"/>
      <c r="S9" s="28"/>
      <c r="T9" s="40"/>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row>
    <row r="10" customFormat="false" ht="15.6" hidden="false" customHeight="false" outlineLevel="0" collapsed="false">
      <c r="A10" s="22" t="s">
        <v>64</v>
      </c>
      <c r="B10" s="24"/>
      <c r="C10" s="24"/>
      <c r="D10" s="24"/>
      <c r="E10" s="25"/>
      <c r="F10" s="25"/>
      <c r="G10" s="39"/>
      <c r="H10" s="39"/>
      <c r="I10" s="39"/>
      <c r="J10" s="39"/>
      <c r="K10" s="39"/>
      <c r="L10" s="39"/>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row>
    <row r="11" customFormat="false" ht="15" hidden="false" customHeight="false" outlineLevel="0" collapsed="false">
      <c r="A11" s="0" t="s">
        <v>61</v>
      </c>
      <c r="B11" s="24" t="n">
        <f aca="false">'By Account'!B17</f>
        <v>13375586000</v>
      </c>
      <c r="C11" s="24" t="n">
        <f aca="false">'By Account'!C17</f>
        <v>13298085000</v>
      </c>
      <c r="D11" s="24"/>
      <c r="E11" s="25" t="n">
        <v>-0.00578808285483712</v>
      </c>
      <c r="F11" s="25"/>
      <c r="G11" s="26"/>
      <c r="H11" s="26"/>
      <c r="I11" s="26"/>
      <c r="J11" s="26"/>
      <c r="K11" s="26"/>
      <c r="L11" s="26"/>
      <c r="M11" s="16"/>
      <c r="N11" s="41"/>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row>
    <row r="12" customFormat="false" ht="15" hidden="false" customHeight="false" outlineLevel="0" collapsed="false">
      <c r="A12" s="28" t="s">
        <v>62</v>
      </c>
      <c r="B12" s="29" t="n">
        <f aca="false">'By Account'!B38</f>
        <v>751774000</v>
      </c>
      <c r="C12" s="29" t="n">
        <f aca="false">'By Account'!C38</f>
        <v>741123000</v>
      </c>
      <c r="D12" s="29"/>
      <c r="E12" s="30" t="n">
        <v>-0.0142058491386706</v>
      </c>
      <c r="F12" s="25"/>
      <c r="G12" s="26"/>
      <c r="H12" s="26"/>
      <c r="I12" s="26"/>
      <c r="J12" s="26"/>
      <c r="K12" s="26"/>
      <c r="L12" s="26"/>
      <c r="M12" s="16"/>
      <c r="N12" s="41"/>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row>
    <row r="13" customFormat="false" ht="18" hidden="false" customHeight="true" outlineLevel="0" collapsed="false">
      <c r="A13" s="31" t="s">
        <v>65</v>
      </c>
      <c r="B13" s="32" t="n">
        <f aca="false">SUM(B11:B12)</f>
        <v>14127360000</v>
      </c>
      <c r="C13" s="32" t="n">
        <f aca="false">SUM(C11:C12)</f>
        <v>14039208000</v>
      </c>
      <c r="D13" s="33"/>
      <c r="E13" s="34" t="n">
        <v>-0.00623604262613564</v>
      </c>
      <c r="F13" s="25"/>
      <c r="G13" s="26"/>
      <c r="H13" s="26"/>
      <c r="I13" s="26"/>
      <c r="J13" s="26"/>
      <c r="K13" s="26"/>
      <c r="L13" s="26"/>
      <c r="M13" s="16"/>
      <c r="N13" s="41"/>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row>
    <row r="14" customFormat="false" ht="14.1" hidden="false" customHeight="true" outlineLevel="0" collapsed="false">
      <c r="A14" s="28"/>
      <c r="B14" s="36"/>
      <c r="C14" s="36"/>
      <c r="D14" s="36"/>
      <c r="E14" s="37"/>
      <c r="F14" s="25"/>
      <c r="G14" s="39"/>
      <c r="H14" s="39"/>
      <c r="I14" s="39"/>
      <c r="J14" s="39"/>
      <c r="K14" s="39"/>
      <c r="L14" s="39"/>
      <c r="M14" s="16"/>
      <c r="N14" s="42"/>
      <c r="O14" s="43"/>
      <c r="P14" s="44"/>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row>
    <row r="15" customFormat="false" ht="15.6" hidden="false" customHeight="false" outlineLevel="0" collapsed="false">
      <c r="A15" s="22" t="s">
        <v>66</v>
      </c>
      <c r="B15" s="24"/>
      <c r="C15" s="24"/>
      <c r="D15" s="24"/>
      <c r="E15" s="25"/>
      <c r="F15" s="25"/>
      <c r="G15" s="39"/>
      <c r="H15" s="39"/>
      <c r="I15" s="39"/>
      <c r="J15" s="39"/>
      <c r="K15" s="39"/>
      <c r="L15" s="39"/>
      <c r="M15" s="16"/>
      <c r="N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row>
    <row r="16" customFormat="false" ht="15" hidden="false" customHeight="false" outlineLevel="0" collapsed="false">
      <c r="A16" s="0" t="s">
        <v>61</v>
      </c>
      <c r="B16" s="24" t="n">
        <f aca="false">B6-B11</f>
        <v>1022377000</v>
      </c>
      <c r="C16" s="24" t="n">
        <f aca="false">C6-C11</f>
        <v>1012308000</v>
      </c>
      <c r="D16" s="24"/>
      <c r="E16" s="25" t="n">
        <v>-0.00992882273368823</v>
      </c>
      <c r="F16" s="25"/>
      <c r="G16" s="26"/>
      <c r="H16" s="26"/>
      <c r="I16" s="26"/>
      <c r="J16" s="26"/>
      <c r="K16" s="26"/>
      <c r="L16" s="26"/>
      <c r="M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row>
    <row r="17" customFormat="false" ht="15" hidden="false" customHeight="false" outlineLevel="0" collapsed="false">
      <c r="A17" s="28" t="s">
        <v>62</v>
      </c>
      <c r="B17" s="29" t="n">
        <f aca="false">B7-B12</f>
        <v>18382144000</v>
      </c>
      <c r="C17" s="29" t="n">
        <f aca="false">C7-C12</f>
        <v>20767243000</v>
      </c>
      <c r="D17" s="29"/>
      <c r="E17" s="30" t="n">
        <v>0.129752642718207</v>
      </c>
      <c r="F17" s="25"/>
      <c r="G17" s="26"/>
      <c r="H17" s="26"/>
      <c r="I17" s="26"/>
      <c r="J17" s="26"/>
      <c r="K17" s="26"/>
      <c r="L17" s="26"/>
      <c r="M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row>
    <row r="18" customFormat="false" ht="18" hidden="false" customHeight="true" outlineLevel="0" collapsed="false">
      <c r="A18" s="31" t="s">
        <v>67</v>
      </c>
      <c r="B18" s="32" t="n">
        <f aca="false">SUM(B16:B17)</f>
        <v>19404521000</v>
      </c>
      <c r="C18" s="32" t="n">
        <f aca="false">SUM(C16:C17)</f>
        <v>21779551000</v>
      </c>
      <c r="D18" s="33"/>
      <c r="E18" s="45" t="n">
        <v>0.12239315515191</v>
      </c>
      <c r="F18" s="25"/>
      <c r="G18" s="46"/>
      <c r="H18" s="26"/>
      <c r="I18" s="26"/>
      <c r="J18" s="26"/>
      <c r="K18" s="26"/>
      <c r="L18" s="26"/>
      <c r="M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row>
    <row r="19" customFormat="false" ht="14.1" hidden="false" customHeight="true" outlineLevel="0" collapsed="false">
      <c r="A19" s="28"/>
      <c r="B19" s="28"/>
      <c r="C19" s="28"/>
      <c r="D19" s="28"/>
      <c r="E19" s="47"/>
      <c r="F19" s="47"/>
      <c r="G19" s="26"/>
      <c r="H19" s="26"/>
      <c r="I19" s="26"/>
      <c r="J19" s="26"/>
      <c r="K19" s="26"/>
      <c r="L19" s="26"/>
      <c r="M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row>
    <row r="20" customFormat="false" ht="12" hidden="false" customHeight="true" outlineLevel="0" collapsed="false">
      <c r="A20" s="14" t="s">
        <v>68</v>
      </c>
      <c r="B20" s="0"/>
      <c r="C20" s="48"/>
      <c r="D20" s="0"/>
      <c r="E20" s="21"/>
      <c r="F20" s="21"/>
      <c r="G20" s="26"/>
      <c r="H20" s="26"/>
      <c r="I20" s="26"/>
      <c r="J20" s="26"/>
      <c r="K20" s="26"/>
      <c r="L20" s="26"/>
      <c r="M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row>
    <row r="21" customFormat="false" ht="12" hidden="false" customHeight="true" outlineLevel="0" collapsed="false">
      <c r="A21" s="14" t="s">
        <v>69</v>
      </c>
      <c r="B21" s="0"/>
      <c r="C21" s="49"/>
      <c r="D21" s="0"/>
      <c r="E21" s="21"/>
      <c r="F21" s="21"/>
      <c r="G21" s="26"/>
      <c r="H21" s="26"/>
      <c r="I21" s="26"/>
      <c r="J21" s="26"/>
      <c r="K21" s="26"/>
      <c r="L21" s="26"/>
      <c r="M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row>
    <row r="22" customFormat="false" ht="14.1" hidden="false" customHeight="true" outlineLevel="0" collapsed="false">
      <c r="A22" s="16" t="s">
        <v>70</v>
      </c>
      <c r="B22" s="0"/>
      <c r="C22" s="48"/>
      <c r="D22" s="0"/>
      <c r="E22" s="23"/>
      <c r="F22" s="23"/>
      <c r="G22" s="16"/>
      <c r="H22" s="16"/>
      <c r="I22" s="16"/>
      <c r="J22" s="16"/>
      <c r="K22" s="16"/>
      <c r="L22" s="16"/>
      <c r="M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row>
    <row r="23" customFormat="false" ht="14.1" hidden="false" customHeight="true" outlineLevel="0" collapsed="false">
      <c r="A23" s="16" t="s">
        <v>71</v>
      </c>
      <c r="B23" s="50"/>
      <c r="C23" s="48"/>
      <c r="D23" s="50"/>
      <c r="E23" s="23"/>
      <c r="F23" s="23"/>
      <c r="G23" s="16"/>
      <c r="H23" s="16"/>
      <c r="I23" s="16"/>
      <c r="J23" s="16"/>
      <c r="K23" s="16"/>
      <c r="L23" s="16"/>
      <c r="M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row>
    <row r="24" customFormat="false" ht="14.1" hidden="false" customHeight="true" outlineLevel="0" collapsed="false">
      <c r="A24" s="50"/>
      <c r="B24" s="50"/>
      <c r="C24" s="50"/>
      <c r="D24" s="50"/>
      <c r="E24" s="23"/>
      <c r="F24" s="23"/>
      <c r="G24" s="16"/>
      <c r="H24" s="16"/>
      <c r="I24" s="16"/>
      <c r="J24" s="16"/>
      <c r="K24" s="16"/>
      <c r="L24" s="16"/>
      <c r="M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row>
    <row r="25" customFormat="false" ht="14.1" hidden="false" customHeight="true" outlineLevel="0" collapsed="false">
      <c r="A25" s="50"/>
      <c r="B25" s="50"/>
      <c r="C25" s="50"/>
      <c r="D25" s="50"/>
      <c r="E25" s="23"/>
      <c r="F25" s="23"/>
      <c r="G25" s="16"/>
      <c r="H25" s="16"/>
      <c r="I25" s="16"/>
      <c r="J25" s="16"/>
      <c r="K25" s="16"/>
      <c r="L25" s="16"/>
      <c r="M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row>
    <row r="26" customFormat="false" ht="14.1" hidden="false" customHeight="true" outlineLevel="0" collapsed="false">
      <c r="A26" s="50"/>
      <c r="B26" s="50"/>
      <c r="C26" s="50"/>
      <c r="D26" s="50"/>
      <c r="E26" s="23"/>
      <c r="F26" s="23"/>
      <c r="G26" s="16"/>
      <c r="H26" s="16"/>
      <c r="I26" s="16"/>
      <c r="J26" s="16"/>
      <c r="K26" s="16"/>
      <c r="L26" s="16"/>
      <c r="M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row>
    <row r="27" customFormat="false" ht="14.1" hidden="false" customHeight="true" outlineLevel="0" collapsed="false">
      <c r="A27" s="50"/>
      <c r="B27" s="50"/>
      <c r="C27" s="50"/>
      <c r="D27" s="50"/>
      <c r="E27" s="23"/>
      <c r="F27" s="23"/>
      <c r="G27" s="16"/>
      <c r="H27" s="16"/>
      <c r="I27" s="16"/>
      <c r="J27" s="16"/>
      <c r="K27" s="16"/>
      <c r="L27" s="16"/>
      <c r="M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row>
    <row r="28" customFormat="false" ht="14.1" hidden="false" customHeight="true" outlineLevel="0" collapsed="false">
      <c r="A28" s="51" t="s">
        <v>72</v>
      </c>
      <c r="B28" s="50"/>
      <c r="C28" s="50"/>
      <c r="D28" s="50"/>
      <c r="E28" s="23"/>
      <c r="F28" s="23"/>
      <c r="G28" s="16"/>
      <c r="H28" s="16"/>
      <c r="I28" s="14" t="s">
        <v>61</v>
      </c>
      <c r="J28" s="14" t="s">
        <v>62</v>
      </c>
      <c r="K28" s="16"/>
      <c r="L28" s="16"/>
      <c r="M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row>
    <row r="29" customFormat="false" ht="14.1" hidden="false" customHeight="true" outlineLevel="0" collapsed="false">
      <c r="A29" s="51"/>
      <c r="B29" s="50"/>
      <c r="C29" s="50"/>
      <c r="D29" s="50"/>
      <c r="E29" s="23"/>
      <c r="F29" s="23"/>
      <c r="G29" s="16"/>
      <c r="H29" s="16" t="n">
        <v>1995</v>
      </c>
      <c r="I29" s="52" t="n">
        <v>6.9</v>
      </c>
      <c r="J29" s="16" t="n">
        <v>9.66</v>
      </c>
      <c r="K29" s="16"/>
      <c r="L29" s="16"/>
      <c r="M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row>
    <row r="30" customFormat="false" ht="14.1" hidden="false" customHeight="true" outlineLevel="0" collapsed="false">
      <c r="A30" s="50"/>
      <c r="B30" s="20" t="s">
        <v>57</v>
      </c>
      <c r="C30" s="20" t="s">
        <v>58</v>
      </c>
      <c r="D30" s="53"/>
      <c r="E30" s="23"/>
      <c r="F30" s="23"/>
      <c r="G30" s="16"/>
      <c r="H30" s="16" t="n">
        <v>1996</v>
      </c>
      <c r="I30" s="16" t="n">
        <v>7.36</v>
      </c>
      <c r="J30" s="16" t="n">
        <v>9.82</v>
      </c>
      <c r="K30" s="16"/>
      <c r="L30" s="16"/>
      <c r="M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row>
    <row r="31" customFormat="false" ht="15.75" hidden="false" customHeight="true" outlineLevel="0" collapsed="false">
      <c r="A31" s="17" t="s">
        <v>73</v>
      </c>
      <c r="B31" s="53" t="s">
        <v>74</v>
      </c>
      <c r="C31" s="53" t="s">
        <v>74</v>
      </c>
      <c r="D31" s="53"/>
      <c r="E31" s="23"/>
      <c r="F31" s="23"/>
      <c r="G31" s="16"/>
      <c r="H31" s="16" t="n">
        <v>1997</v>
      </c>
      <c r="I31" s="16" t="n">
        <v>8.15</v>
      </c>
      <c r="J31" s="16" t="n">
        <v>10.34</v>
      </c>
      <c r="K31" s="16"/>
      <c r="L31" s="16"/>
      <c r="M31" s="16"/>
      <c r="N31" s="43"/>
      <c r="O31" s="54"/>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row>
    <row r="32" customFormat="false" ht="12" hidden="false" customHeight="true" outlineLevel="0" collapsed="false">
      <c r="A32" s="50"/>
      <c r="B32" s="50"/>
      <c r="C32" s="50"/>
      <c r="D32" s="50"/>
      <c r="E32" s="23"/>
      <c r="F32" s="23"/>
      <c r="G32" s="16"/>
      <c r="H32" s="16" t="n">
        <v>1998</v>
      </c>
      <c r="I32" s="16" t="n">
        <v>8.81</v>
      </c>
      <c r="J32" s="16" t="n">
        <v>10.44</v>
      </c>
      <c r="K32" s="16"/>
      <c r="L32" s="16"/>
      <c r="M32" s="16"/>
      <c r="N32" s="44"/>
      <c r="O32" s="54"/>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row>
    <row r="33" customFormat="false" ht="15" hidden="false" customHeight="true" outlineLevel="0" collapsed="false">
      <c r="A33" s="50" t="s">
        <v>75</v>
      </c>
      <c r="B33" s="55" t="n">
        <v>51568908.76</v>
      </c>
      <c r="C33" s="55" t="n">
        <v>48291405.75</v>
      </c>
      <c r="D33" s="55"/>
      <c r="E33" s="23"/>
      <c r="F33" s="23"/>
      <c r="G33" s="16"/>
      <c r="H33" s="16" t="n">
        <v>1999</v>
      </c>
      <c r="I33" s="16" t="n">
        <v>9.73</v>
      </c>
      <c r="J33" s="16" t="n">
        <v>11.15</v>
      </c>
      <c r="K33" s="16"/>
      <c r="L33" s="16"/>
      <c r="M33" s="16"/>
      <c r="N33" s="43"/>
      <c r="O33" s="54"/>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row>
    <row r="34" customFormat="false" ht="15" hidden="false" customHeight="true" outlineLevel="0" collapsed="false">
      <c r="A34" s="50" t="s">
        <v>76</v>
      </c>
      <c r="B34" s="56" t="n">
        <v>3068002.75</v>
      </c>
      <c r="C34" s="56" t="n">
        <v>3068002.75</v>
      </c>
      <c r="D34" s="56"/>
      <c r="E34" s="23"/>
      <c r="F34" s="23"/>
      <c r="G34" s="16"/>
      <c r="H34" s="16" t="n">
        <v>2000</v>
      </c>
      <c r="I34" s="16" t="n">
        <v>10.82</v>
      </c>
      <c r="J34" s="16" t="n">
        <v>11.99</v>
      </c>
      <c r="K34" s="16"/>
      <c r="L34" s="16"/>
      <c r="M34" s="16"/>
      <c r="N34" s="43"/>
      <c r="O34" s="54"/>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row>
    <row r="35" customFormat="false" ht="15" hidden="false" customHeight="true" outlineLevel="0" collapsed="false">
      <c r="A35" s="50" t="s">
        <v>77</v>
      </c>
      <c r="B35" s="57" t="n">
        <v>861137.26</v>
      </c>
      <c r="C35" s="57" t="n">
        <v>744234.75</v>
      </c>
      <c r="D35" s="56"/>
      <c r="E35" s="23"/>
      <c r="F35" s="23"/>
      <c r="G35" s="16"/>
      <c r="H35" s="16" t="n">
        <v>2001</v>
      </c>
      <c r="I35" s="16" t="n">
        <v>11.13</v>
      </c>
      <c r="J35" s="16" t="n">
        <v>12.93</v>
      </c>
      <c r="K35" s="16"/>
      <c r="L35" s="16"/>
      <c r="M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row>
    <row r="36" customFormat="false" ht="15" hidden="false" customHeight="true" outlineLevel="0" collapsed="false">
      <c r="A36" s="50" t="s">
        <v>78</v>
      </c>
      <c r="B36" s="56" t="n">
        <v>30843489.94</v>
      </c>
      <c r="C36" s="56" t="n">
        <v>34263854.75</v>
      </c>
      <c r="D36" s="56"/>
      <c r="E36" s="23"/>
      <c r="F36" s="23"/>
      <c r="G36" s="16"/>
      <c r="H36" s="16" t="n">
        <v>2002</v>
      </c>
      <c r="I36" s="16" t="n">
        <v>10.71</v>
      </c>
      <c r="J36" s="16" t="n">
        <v>15.19</v>
      </c>
      <c r="K36" s="16"/>
      <c r="L36" s="16"/>
      <c r="M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row>
    <row r="37" customFormat="false" ht="13.5" hidden="false" customHeight="true" outlineLevel="0" collapsed="false">
      <c r="A37" s="50"/>
      <c r="B37" s="55"/>
      <c r="C37" s="55"/>
      <c r="D37" s="55"/>
      <c r="E37" s="23"/>
      <c r="F37" s="23"/>
      <c r="G37" s="16"/>
      <c r="H37" s="16" t="n">
        <v>2003</v>
      </c>
      <c r="I37" s="58" t="n">
        <v>10.9237</v>
      </c>
      <c r="J37" s="58" t="n">
        <v>15.3003</v>
      </c>
      <c r="K37" s="16"/>
      <c r="L37" s="16"/>
      <c r="M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row>
    <row r="38" customFormat="false" ht="15.75" hidden="false" customHeight="true" outlineLevel="0" collapsed="false">
      <c r="A38" s="59" t="s">
        <v>79</v>
      </c>
      <c r="B38" s="60" t="n">
        <v>86341538.71</v>
      </c>
      <c r="C38" s="60" t="n">
        <v>86367498</v>
      </c>
      <c r="D38" s="55"/>
      <c r="E38" s="23"/>
      <c r="F38" s="23"/>
      <c r="G38" s="16"/>
      <c r="H38" s="16" t="n">
        <v>2004</v>
      </c>
      <c r="I38" s="58" t="n">
        <v>11.9538</v>
      </c>
      <c r="J38" s="58" t="n">
        <v>16.7137</v>
      </c>
      <c r="K38" s="16"/>
      <c r="L38" s="16"/>
      <c r="M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row>
    <row r="39" customFormat="false" ht="14.1" hidden="false" customHeight="true" outlineLevel="0" collapsed="false">
      <c r="A39" s="61"/>
      <c r="B39" s="62"/>
      <c r="C39" s="62"/>
      <c r="D39" s="55"/>
      <c r="E39" s="23"/>
      <c r="F39" s="23"/>
      <c r="G39" s="16"/>
      <c r="H39" s="16" t="n">
        <v>2005</v>
      </c>
      <c r="I39" s="58" t="n">
        <v>13.755</v>
      </c>
      <c r="J39" s="58" t="n">
        <v>17.723</v>
      </c>
      <c r="K39" s="16"/>
      <c r="L39" s="16"/>
      <c r="M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row>
    <row r="40" customFormat="false" ht="15.75" hidden="false" customHeight="true" outlineLevel="0" collapsed="false">
      <c r="A40" s="17" t="s">
        <v>80</v>
      </c>
      <c r="B40" s="63" t="n">
        <v>0.611164162818763</v>
      </c>
      <c r="C40" s="63" t="n">
        <v>0.615184229401914</v>
      </c>
      <c r="D40" s="64"/>
      <c r="E40" s="23"/>
      <c r="F40" s="23"/>
      <c r="G40" s="16"/>
      <c r="H40" s="16" t="n">
        <v>2006</v>
      </c>
      <c r="I40" s="58" t="n">
        <v>14.903528</v>
      </c>
      <c r="J40" s="58" t="n">
        <v>18.971192</v>
      </c>
      <c r="K40" s="16"/>
      <c r="L40" s="16"/>
      <c r="M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row>
    <row r="41" customFormat="false" ht="14.1" hidden="false" customHeight="true" outlineLevel="0" collapsed="false">
      <c r="A41" s="17"/>
      <c r="B41" s="16"/>
      <c r="C41" s="16"/>
      <c r="D41" s="16"/>
      <c r="E41" s="23"/>
      <c r="F41" s="23"/>
      <c r="G41" s="16"/>
      <c r="H41" s="16" t="n">
        <v>2007</v>
      </c>
      <c r="I41" s="58" t="n">
        <v>15.632781</v>
      </c>
      <c r="J41" s="58" t="n">
        <v>19.617565</v>
      </c>
      <c r="K41" s="16"/>
      <c r="L41" s="16"/>
      <c r="M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row>
    <row r="42" customFormat="false" ht="14.1" hidden="false" customHeight="true" outlineLevel="0" collapsed="false">
      <c r="A42" s="16" t="s">
        <v>81</v>
      </c>
      <c r="B42" s="16"/>
      <c r="C42" s="16"/>
      <c r="D42" s="16"/>
      <c r="E42" s="23"/>
      <c r="F42" s="23"/>
      <c r="G42" s="16"/>
      <c r="H42" s="16" t="n">
        <v>2008</v>
      </c>
      <c r="I42" s="58" t="n">
        <v>15.844584</v>
      </c>
      <c r="J42" s="58" t="n">
        <v>18.25721</v>
      </c>
      <c r="K42" s="16" t="n">
        <f aca="false">SUM(I29:J42)</f>
        <v>354.72636</v>
      </c>
      <c r="L42" s="16"/>
      <c r="M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row>
    <row r="43" customFormat="false" ht="14.1" hidden="false" customHeight="true" outlineLevel="0" collapsed="false">
      <c r="A43" s="16" t="s">
        <v>82</v>
      </c>
      <c r="B43" s="16"/>
      <c r="C43" s="16"/>
      <c r="D43" s="16"/>
      <c r="E43" s="23"/>
      <c r="F43" s="23"/>
      <c r="G43" s="16"/>
      <c r="H43" s="16" t="n">
        <v>2009</v>
      </c>
      <c r="I43" s="58" t="n">
        <f aca="false">B6/1000000000</f>
        <v>14.397963</v>
      </c>
      <c r="J43" s="58" t="n">
        <f aca="false">B7/1000000000</f>
        <v>19.133918</v>
      </c>
      <c r="K43" s="16"/>
      <c r="L43" s="16"/>
      <c r="M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row>
    <row r="44" customFormat="false" ht="14.1" hidden="false" customHeight="true" outlineLevel="0" collapsed="false">
      <c r="A44" s="16" t="s">
        <v>83</v>
      </c>
      <c r="B44" s="16"/>
      <c r="C44" s="16"/>
      <c r="D44" s="16"/>
      <c r="E44" s="23"/>
      <c r="F44" s="23"/>
      <c r="G44" s="16"/>
      <c r="H44" s="16" t="n">
        <v>2010</v>
      </c>
      <c r="I44" s="58" t="n">
        <f aca="false">C6/1000000000</f>
        <v>14.310393</v>
      </c>
      <c r="J44" s="58" t="n">
        <f aca="false">C7/1000000000</f>
        <v>21.508366</v>
      </c>
      <c r="K44" s="16"/>
      <c r="L44" s="16"/>
      <c r="M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row>
    <row r="45" customFormat="false" ht="13.5" hidden="false" customHeight="true" outlineLevel="0" collapsed="false">
      <c r="A45" s="16" t="s">
        <v>84</v>
      </c>
      <c r="B45" s="16"/>
      <c r="C45" s="16"/>
      <c r="D45" s="16"/>
      <c r="E45" s="23"/>
      <c r="F45" s="23"/>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row>
    <row r="46" customFormat="false" ht="14.1" hidden="false" customHeight="true" outlineLevel="0" collapsed="false">
      <c r="E46" s="65"/>
      <c r="F46" s="65"/>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row>
    <row r="47" customFormat="false" ht="13.2" hidden="false" customHeight="false" outlineLevel="0" collapsed="false">
      <c r="E47" s="65"/>
      <c r="F47" s="65"/>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row>
    <row r="48" customFormat="false" ht="13.2" hidden="false" customHeight="false" outlineLevel="0" collapsed="false">
      <c r="E48" s="65"/>
      <c r="F48" s="65"/>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row>
    <row r="49" customFormat="false" ht="13.2" hidden="false" customHeight="false" outlineLevel="0" collapsed="false">
      <c r="E49" s="65"/>
      <c r="F49" s="65"/>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row>
    <row r="50" customFormat="false" ht="13.2" hidden="false" customHeight="false" outlineLevel="0" collapsed="false">
      <c r="E50" s="65"/>
      <c r="F50" s="65"/>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row>
    <row r="51" customFormat="false" ht="13.2" hidden="false" customHeight="false" outlineLevel="0" collapsed="false">
      <c r="A51" s="16"/>
      <c r="B51" s="16"/>
      <c r="C51" s="16"/>
      <c r="D51" s="16"/>
      <c r="E51" s="65"/>
      <c r="F51" s="65"/>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row>
    <row r="52" customFormat="false" ht="15.6" hidden="false" customHeight="false" outlineLevel="0" collapsed="false">
      <c r="A52" s="66"/>
      <c r="B52" s="67"/>
      <c r="C52" s="67"/>
      <c r="D52" s="67"/>
      <c r="E52" s="67"/>
      <c r="F52" s="67"/>
      <c r="G52" s="67"/>
      <c r="H52" s="67"/>
      <c r="I52" s="67"/>
      <c r="J52" s="67"/>
      <c r="K52" s="67"/>
      <c r="L52" s="67"/>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row>
    <row r="53" customFormat="false" ht="14.1" hidden="false" customHeight="true" outlineLevel="0" collapsed="false">
      <c r="B53" s="16"/>
      <c r="C53" s="16"/>
      <c r="D53" s="16"/>
      <c r="E53" s="65"/>
      <c r="F53" s="65"/>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row>
    <row r="54" customFormat="false" ht="14.1" hidden="false" customHeight="true" outlineLevel="0" collapsed="false">
      <c r="A54" s="16"/>
      <c r="B54" s="16"/>
      <c r="C54" s="16"/>
      <c r="D54" s="16"/>
      <c r="E54" s="65"/>
      <c r="F54" s="65"/>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row>
    <row r="55" customFormat="false" ht="14.1" hidden="false" customHeight="true" outlineLevel="0" collapsed="false">
      <c r="A55" s="16"/>
      <c r="B55" s="16"/>
      <c r="C55" s="16"/>
      <c r="D55" s="16"/>
      <c r="E55" s="65"/>
      <c r="F55" s="65"/>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row>
    <row r="56" customFormat="false" ht="14.1" hidden="false" customHeight="true" outlineLevel="0" collapsed="false">
      <c r="A56" s="16"/>
      <c r="B56" s="16"/>
      <c r="C56" s="16"/>
      <c r="D56" s="16"/>
      <c r="E56" s="65"/>
      <c r="F56" s="65"/>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row>
    <row r="57" customFormat="false" ht="14.1" hidden="false" customHeight="true" outlineLevel="0" collapsed="false">
      <c r="A57" s="16"/>
      <c r="B57" s="16"/>
      <c r="C57" s="16"/>
      <c r="D57" s="16"/>
      <c r="E57" s="65"/>
      <c r="F57" s="65"/>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row>
    <row r="58" customFormat="false" ht="14.1" hidden="false" customHeight="true" outlineLevel="0" collapsed="false">
      <c r="A58" s="16"/>
      <c r="B58" s="16"/>
      <c r="C58" s="16"/>
      <c r="D58" s="16"/>
      <c r="E58" s="65"/>
      <c r="F58" s="65"/>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row>
    <row r="59" customFormat="false" ht="14.1" hidden="false" customHeight="true" outlineLevel="0" collapsed="false">
      <c r="A59" s="16"/>
      <c r="B59" s="16"/>
      <c r="C59" s="16"/>
      <c r="D59" s="16"/>
      <c r="E59" s="65"/>
      <c r="F59" s="65"/>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row>
    <row r="60" customFormat="false" ht="14.1" hidden="false" customHeight="true" outlineLevel="0" collapsed="false">
      <c r="A60" s="16"/>
      <c r="B60" s="68"/>
      <c r="C60" s="68"/>
      <c r="D60" s="68"/>
      <c r="E60" s="65"/>
      <c r="F60" s="65"/>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row>
    <row r="61" customFormat="false" ht="14.1" hidden="false" customHeight="true" outlineLevel="0" collapsed="false">
      <c r="A61" s="16"/>
      <c r="B61" s="16"/>
      <c r="C61" s="16"/>
      <c r="D61" s="16"/>
      <c r="E61" s="65"/>
      <c r="F61" s="65"/>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row>
    <row r="62" s="16" customFormat="true" ht="14.1" hidden="false" customHeight="true" outlineLevel="0" collapsed="false"/>
    <row r="63" s="16" customFormat="true" ht="14.1" hidden="false" customHeight="true" outlineLevel="0" collapsed="false"/>
    <row r="64" s="16" customFormat="true" ht="14.1" hidden="false" customHeight="true" outlineLevel="0" collapsed="false"/>
    <row r="65" s="16" customFormat="true" ht="14.1" hidden="false" customHeight="true" outlineLevel="0" collapsed="false"/>
    <row r="66" s="16" customFormat="true" ht="14.1" hidden="false" customHeight="true" outlineLevel="0" collapsed="false"/>
    <row r="67" s="16" customFormat="true" ht="14.1" hidden="false" customHeight="true" outlineLevel="0" collapsed="false"/>
    <row r="68" s="16" customFormat="true" ht="14.1" hidden="false" customHeight="true" outlineLevel="0" collapsed="false"/>
    <row r="69" s="16" customFormat="true" ht="14.1" hidden="false" customHeight="true" outlineLevel="0" collapsed="false"/>
    <row r="70" s="16" customFormat="true" ht="14.1" hidden="false" customHeight="true" outlineLevel="0" collapsed="false"/>
    <row r="71" s="16" customFormat="true" ht="14.1" hidden="false" customHeight="true" outlineLevel="0" collapsed="false"/>
    <row r="72" s="16" customFormat="true" ht="14.1" hidden="false" customHeight="true" outlineLevel="0" collapsed="false"/>
    <row r="73" s="16" customFormat="true" ht="14.1" hidden="false" customHeight="true" outlineLevel="0" collapsed="false"/>
    <row r="74" s="16" customFormat="true" ht="14.1" hidden="false" customHeight="true" outlineLevel="0" collapsed="false"/>
    <row r="75" s="16" customFormat="true" ht="14.1" hidden="false" customHeight="true" outlineLevel="0" collapsed="false"/>
    <row r="76" s="16" customFormat="true" ht="14.1" hidden="false" customHeight="true" outlineLevel="0" collapsed="false"/>
    <row r="77" s="16" customFormat="true" ht="14.1" hidden="false" customHeight="true" outlineLevel="0" collapsed="false"/>
    <row r="78" s="16" customFormat="true" ht="14.1" hidden="false" customHeight="true" outlineLevel="0" collapsed="false"/>
    <row r="79" s="16" customFormat="true" ht="14.1" hidden="false" customHeight="true" outlineLevel="0" collapsed="false"/>
    <row r="80" s="16" customFormat="true" ht="14.1" hidden="false" customHeight="true" outlineLevel="0" collapsed="false"/>
    <row r="81" s="16" customFormat="true" ht="14.1" hidden="false" customHeight="true" outlineLevel="0" collapsed="false"/>
    <row r="82" s="16" customFormat="true" ht="14.1" hidden="false" customHeight="true" outlineLevel="0" collapsed="false"/>
    <row r="83" s="16" customFormat="true" ht="14.1" hidden="false" customHeight="true" outlineLevel="0" collapsed="false"/>
    <row r="84" customFormat="false" ht="14.1" hidden="false" customHeight="true" outlineLevel="0" collapsed="false">
      <c r="A84" s="16"/>
      <c r="B84" s="16"/>
      <c r="C84" s="16"/>
      <c r="D84" s="16"/>
      <c r="E84" s="65"/>
      <c r="F84" s="65"/>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row>
    <row r="85" customFormat="false" ht="14.1" hidden="false" customHeight="true" outlineLevel="0" collapsed="false">
      <c r="A85" s="16"/>
      <c r="B85" s="16"/>
      <c r="C85" s="16"/>
      <c r="D85" s="16"/>
      <c r="E85" s="65"/>
      <c r="F85" s="65"/>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row>
    <row r="86" customFormat="false" ht="14.1" hidden="false" customHeight="true" outlineLevel="0" collapsed="false">
      <c r="A86" s="16"/>
      <c r="B86" s="16"/>
      <c r="C86" s="16"/>
      <c r="D86" s="16"/>
      <c r="E86" s="65"/>
      <c r="F86" s="65"/>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row>
    <row r="87" customFormat="false" ht="14.1" hidden="false" customHeight="true" outlineLevel="0" collapsed="false">
      <c r="A87" s="16"/>
      <c r="B87" s="16"/>
      <c r="C87" s="16"/>
      <c r="D87" s="16"/>
      <c r="E87" s="65"/>
      <c r="F87" s="65"/>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row>
    <row r="88" customFormat="false" ht="14.1" hidden="false" customHeight="true" outlineLevel="0" collapsed="false">
      <c r="A88" s="16"/>
      <c r="B88" s="16"/>
      <c r="C88" s="16"/>
      <c r="D88" s="16"/>
      <c r="E88" s="65"/>
      <c r="F88" s="65"/>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row>
    <row r="89" customFormat="false" ht="14.1" hidden="false" customHeight="true" outlineLevel="0" collapsed="false">
      <c r="A89" s="16"/>
      <c r="B89" s="16"/>
      <c r="C89" s="16"/>
      <c r="D89" s="16"/>
      <c r="E89" s="65"/>
      <c r="F89" s="65"/>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row>
    <row r="90" customFormat="false" ht="14.1" hidden="false" customHeight="true" outlineLevel="0" collapsed="false">
      <c r="A90" s="16"/>
      <c r="B90" s="16"/>
      <c r="C90" s="16"/>
      <c r="D90" s="16"/>
      <c r="E90" s="65"/>
      <c r="F90" s="65"/>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row>
    <row r="91" customFormat="false" ht="14.1" hidden="false" customHeight="true" outlineLevel="0" collapsed="false">
      <c r="A91" s="16"/>
      <c r="B91" s="16"/>
      <c r="C91" s="16"/>
      <c r="D91" s="16"/>
      <c r="E91" s="65"/>
      <c r="F91" s="65"/>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row>
    <row r="92" customFormat="false" ht="14.1" hidden="false" customHeight="true" outlineLevel="0" collapsed="false">
      <c r="A92" s="16"/>
      <c r="B92" s="16"/>
      <c r="C92" s="16"/>
      <c r="D92" s="16"/>
      <c r="E92" s="65"/>
      <c r="F92" s="65"/>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row>
    <row r="93" customFormat="false" ht="14.1" hidden="false" customHeight="true" outlineLevel="0" collapsed="false">
      <c r="A93" s="16"/>
      <c r="B93" s="16"/>
      <c r="C93" s="16"/>
      <c r="D93" s="16"/>
      <c r="E93" s="65"/>
      <c r="F93" s="65"/>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row>
    <row r="94" customFormat="false" ht="14.1" hidden="false" customHeight="true" outlineLevel="0" collapsed="false">
      <c r="A94" s="16"/>
      <c r="B94" s="16"/>
      <c r="C94" s="16"/>
      <c r="D94" s="16"/>
      <c r="E94" s="65"/>
      <c r="F94" s="65"/>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row>
    <row r="95" customFormat="false" ht="14.1" hidden="false" customHeight="true" outlineLevel="0" collapsed="false">
      <c r="A95" s="16"/>
      <c r="B95" s="16"/>
      <c r="C95" s="16"/>
      <c r="D95" s="16"/>
      <c r="E95" s="65"/>
      <c r="F95" s="65"/>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row>
    <row r="96" customFormat="false" ht="14.1" hidden="false" customHeight="true" outlineLevel="0" collapsed="false">
      <c r="A96" s="16"/>
      <c r="B96" s="16"/>
      <c r="C96" s="16"/>
      <c r="D96" s="16"/>
      <c r="E96" s="65"/>
      <c r="F96" s="65"/>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row>
    <row r="97" customFormat="false" ht="14.1" hidden="false" customHeight="true" outlineLevel="0" collapsed="false">
      <c r="A97" s="16"/>
      <c r="B97" s="16"/>
      <c r="C97" s="16"/>
      <c r="D97" s="16"/>
      <c r="E97" s="65"/>
      <c r="F97" s="65"/>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row>
    <row r="98" customFormat="false" ht="14.1" hidden="false" customHeight="true" outlineLevel="0" collapsed="false">
      <c r="A98" s="16"/>
      <c r="B98" s="16"/>
      <c r="C98" s="16"/>
      <c r="D98" s="16"/>
      <c r="E98" s="65"/>
      <c r="F98" s="65"/>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row>
    <row r="99" customFormat="false" ht="14.1" hidden="false" customHeight="true" outlineLevel="0" collapsed="false">
      <c r="A99" s="16"/>
      <c r="B99" s="16"/>
      <c r="C99" s="16"/>
      <c r="D99" s="16"/>
      <c r="E99" s="65"/>
      <c r="F99" s="65"/>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row>
    <row r="100" customFormat="false" ht="14.1" hidden="false" customHeight="true" outlineLevel="0" collapsed="false">
      <c r="A100" s="16"/>
      <c r="B100" s="16"/>
      <c r="C100" s="16"/>
      <c r="D100" s="16"/>
      <c r="E100" s="65"/>
      <c r="F100" s="65"/>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row>
    <row r="101" customFormat="false" ht="14.1" hidden="false" customHeight="true" outlineLevel="0" collapsed="false">
      <c r="A101" s="16"/>
      <c r="B101" s="16"/>
      <c r="C101" s="16"/>
      <c r="D101" s="16"/>
      <c r="E101" s="65"/>
      <c r="F101" s="65"/>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row>
    <row r="102" customFormat="false" ht="14.1" hidden="false" customHeight="true" outlineLevel="0" collapsed="false">
      <c r="A102" s="16"/>
      <c r="B102" s="16"/>
      <c r="C102" s="16"/>
      <c r="D102" s="16"/>
      <c r="E102" s="65"/>
      <c r="F102" s="65"/>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row>
    <row r="103" customFormat="false" ht="14.1" hidden="false" customHeight="true" outlineLevel="0" collapsed="false">
      <c r="A103" s="16"/>
      <c r="B103" s="16"/>
      <c r="C103" s="16"/>
      <c r="D103" s="16"/>
      <c r="E103" s="65"/>
      <c r="F103" s="65"/>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row>
    <row r="104" customFormat="false" ht="14.1" hidden="false" customHeight="true" outlineLevel="0" collapsed="false">
      <c r="A104" s="16"/>
      <c r="B104" s="16"/>
      <c r="C104" s="16"/>
      <c r="D104" s="16"/>
      <c r="E104" s="65"/>
      <c r="F104" s="65"/>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row>
    <row r="105" customFormat="false" ht="14.1" hidden="false" customHeight="true" outlineLevel="0" collapsed="false">
      <c r="A105" s="16"/>
      <c r="B105" s="16"/>
      <c r="C105" s="16"/>
      <c r="D105" s="16"/>
      <c r="E105" s="65"/>
      <c r="F105" s="65"/>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row>
    <row r="106" customFormat="false" ht="14.1" hidden="false" customHeight="true" outlineLevel="0" collapsed="false">
      <c r="A106" s="16"/>
      <c r="B106" s="16"/>
      <c r="C106" s="16"/>
      <c r="D106" s="16"/>
      <c r="E106" s="65"/>
      <c r="F106" s="65"/>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row>
    <row r="107" customFormat="false" ht="14.1" hidden="false" customHeight="true" outlineLevel="0" collapsed="false">
      <c r="A107" s="16"/>
      <c r="B107" s="16"/>
      <c r="C107" s="16"/>
      <c r="D107" s="16"/>
      <c r="E107" s="65"/>
      <c r="F107" s="65"/>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row>
    <row r="108" customFormat="false" ht="14.1" hidden="false" customHeight="true" outlineLevel="0" collapsed="false">
      <c r="A108" s="16"/>
      <c r="B108" s="16"/>
      <c r="C108" s="16"/>
      <c r="D108" s="16"/>
      <c r="E108" s="65"/>
      <c r="F108" s="65"/>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row>
    <row r="109" customFormat="false" ht="14.1" hidden="false" customHeight="true" outlineLevel="0" collapsed="false">
      <c r="A109" s="16"/>
      <c r="B109" s="16"/>
      <c r="C109" s="16"/>
      <c r="D109" s="16"/>
      <c r="E109" s="65"/>
      <c r="F109" s="65"/>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row>
    <row r="110" customFormat="false" ht="14.1" hidden="false" customHeight="true" outlineLevel="0" collapsed="false">
      <c r="A110" s="16"/>
      <c r="B110" s="16"/>
      <c r="C110" s="16"/>
      <c r="D110" s="16"/>
      <c r="E110" s="65"/>
      <c r="F110" s="65"/>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row>
    <row r="111" customFormat="false" ht="14.1" hidden="false" customHeight="true" outlineLevel="0" collapsed="false">
      <c r="A111" s="16"/>
      <c r="B111" s="16"/>
      <c r="C111" s="16"/>
      <c r="D111" s="16"/>
      <c r="E111" s="65"/>
      <c r="F111" s="65"/>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row>
    <row r="112" customFormat="false" ht="14.1" hidden="false" customHeight="true" outlineLevel="0" collapsed="false">
      <c r="A112" s="16"/>
      <c r="B112" s="16"/>
      <c r="C112" s="16"/>
      <c r="D112" s="16"/>
      <c r="E112" s="65"/>
      <c r="F112" s="65"/>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row>
    <row r="113" customFormat="false" ht="14.1" hidden="false" customHeight="true" outlineLevel="0" collapsed="false">
      <c r="A113" s="16"/>
      <c r="B113" s="16"/>
      <c r="C113" s="16"/>
      <c r="D113" s="16"/>
      <c r="E113" s="65"/>
      <c r="F113" s="65"/>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row>
    <row r="114" customFormat="false" ht="14.1" hidden="false" customHeight="true" outlineLevel="0" collapsed="false">
      <c r="A114" s="16"/>
      <c r="B114" s="16"/>
      <c r="C114" s="16"/>
      <c r="D114" s="16"/>
      <c r="E114" s="65"/>
      <c r="F114" s="65"/>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row>
    <row r="115" customFormat="false" ht="14.1" hidden="false" customHeight="true" outlineLevel="0" collapsed="false">
      <c r="A115" s="16"/>
      <c r="B115" s="16"/>
      <c r="C115" s="16"/>
      <c r="D115" s="16"/>
      <c r="E115" s="65"/>
      <c r="F115" s="65"/>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row>
    <row r="116" customFormat="false" ht="14.1" hidden="false" customHeight="true" outlineLevel="0" collapsed="false">
      <c r="A116" s="16"/>
      <c r="B116" s="16"/>
      <c r="C116" s="16"/>
      <c r="D116" s="16"/>
      <c r="E116" s="65"/>
      <c r="F116" s="65"/>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row>
    <row r="117" customFormat="false" ht="14.1" hidden="false" customHeight="true" outlineLevel="0" collapsed="false">
      <c r="A117" s="16"/>
      <c r="B117" s="16"/>
      <c r="C117" s="16"/>
      <c r="D117" s="16"/>
      <c r="E117" s="65"/>
      <c r="F117" s="65"/>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row>
    <row r="118" customFormat="false" ht="14.1" hidden="false" customHeight="true" outlineLevel="0" collapsed="false">
      <c r="A118" s="16"/>
      <c r="B118" s="16"/>
      <c r="C118" s="16"/>
      <c r="D118" s="16"/>
      <c r="E118" s="65"/>
      <c r="F118" s="65"/>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row>
    <row r="119" customFormat="false" ht="14.1" hidden="false" customHeight="true" outlineLevel="0" collapsed="false">
      <c r="A119" s="16"/>
      <c r="B119" s="16"/>
      <c r="C119" s="16"/>
      <c r="D119" s="16"/>
      <c r="E119" s="65"/>
      <c r="F119" s="65"/>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row>
    <row r="120" customFormat="false" ht="14.1" hidden="false" customHeight="true" outlineLevel="0" collapsed="false">
      <c r="A120" s="16"/>
      <c r="B120" s="16"/>
      <c r="C120" s="16"/>
      <c r="D120" s="16"/>
      <c r="E120" s="65"/>
      <c r="F120" s="65"/>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row>
    <row r="121" customFormat="false" ht="14.1" hidden="false" customHeight="true" outlineLevel="0" collapsed="false">
      <c r="A121" s="16"/>
      <c r="B121" s="16"/>
      <c r="C121" s="16"/>
      <c r="D121" s="16"/>
      <c r="E121" s="65"/>
      <c r="F121" s="65"/>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row>
    <row r="122" customFormat="false" ht="14.1" hidden="false" customHeight="true" outlineLevel="0" collapsed="false">
      <c r="A122" s="16"/>
      <c r="B122" s="16"/>
      <c r="C122" s="16"/>
      <c r="D122" s="16"/>
      <c r="E122" s="65"/>
      <c r="F122" s="65"/>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row>
    <row r="123" customFormat="false" ht="14.1" hidden="false" customHeight="true" outlineLevel="0" collapsed="false">
      <c r="A123" s="16"/>
      <c r="B123" s="16"/>
      <c r="C123" s="16"/>
      <c r="D123" s="16"/>
      <c r="E123" s="65"/>
      <c r="F123" s="65"/>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row>
    <row r="124" customFormat="false" ht="14.1" hidden="false" customHeight="true" outlineLevel="0" collapsed="false">
      <c r="A124" s="16"/>
      <c r="B124" s="16"/>
      <c r="C124" s="16"/>
      <c r="D124" s="16"/>
      <c r="E124" s="65"/>
      <c r="F124" s="65"/>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row>
    <row r="125" customFormat="false" ht="14.1" hidden="false" customHeight="true" outlineLevel="0" collapsed="false">
      <c r="A125" s="16"/>
      <c r="B125" s="16"/>
      <c r="C125" s="16"/>
      <c r="D125" s="16"/>
      <c r="E125" s="65"/>
      <c r="F125" s="65"/>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row>
    <row r="126" customFormat="false" ht="14.1" hidden="false" customHeight="true" outlineLevel="0" collapsed="false">
      <c r="A126" s="16"/>
      <c r="B126" s="16"/>
      <c r="C126" s="16"/>
      <c r="D126" s="16"/>
      <c r="E126" s="65"/>
      <c r="F126" s="65"/>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row>
    <row r="127" customFormat="false" ht="14.1" hidden="false" customHeight="true" outlineLevel="0" collapsed="false">
      <c r="A127" s="16"/>
      <c r="B127" s="16"/>
      <c r="C127" s="16"/>
      <c r="D127" s="16"/>
      <c r="E127" s="65"/>
      <c r="F127" s="65"/>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row>
    <row r="128" customFormat="false" ht="14.1" hidden="false" customHeight="true" outlineLevel="0" collapsed="false">
      <c r="A128" s="16"/>
      <c r="B128" s="16"/>
      <c r="C128" s="16"/>
      <c r="D128" s="16"/>
      <c r="E128" s="65"/>
      <c r="F128" s="65"/>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row>
    <row r="129" customFormat="false" ht="14.1" hidden="false" customHeight="true" outlineLevel="0" collapsed="false">
      <c r="A129" s="16"/>
      <c r="B129" s="16"/>
      <c r="C129" s="16"/>
      <c r="D129" s="16"/>
      <c r="E129" s="65"/>
      <c r="F129" s="65"/>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row>
    <row r="130" customFormat="false" ht="14.1" hidden="false" customHeight="true" outlineLevel="0" collapsed="false">
      <c r="A130" s="16"/>
      <c r="B130" s="16"/>
      <c r="C130" s="16"/>
      <c r="D130" s="16"/>
      <c r="E130" s="65"/>
      <c r="F130" s="65"/>
      <c r="G130" s="16"/>
      <c r="H130" s="16"/>
      <c r="I130" s="16"/>
      <c r="J130" s="16"/>
      <c r="K130" s="16"/>
      <c r="L130" s="16"/>
      <c r="M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row>
    <row r="131" customFormat="false" ht="14.1" hidden="false" customHeight="true" outlineLevel="0" collapsed="false">
      <c r="A131" s="16"/>
      <c r="B131" s="16"/>
      <c r="C131" s="16"/>
      <c r="D131" s="16"/>
      <c r="E131" s="65"/>
      <c r="F131" s="65"/>
      <c r="G131" s="16"/>
      <c r="H131" s="16"/>
      <c r="I131" s="16"/>
      <c r="J131" s="16"/>
      <c r="K131" s="16"/>
      <c r="L131" s="16"/>
      <c r="M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12.43"/>
  </cols>
  <sheetData>
    <row r="1" customFormat="false" ht="15.6" hidden="false" customHeight="false" outlineLevel="0" collapsed="false">
      <c r="A1" s="882" t="s">
        <v>53</v>
      </c>
      <c r="B1" s="882"/>
      <c r="C1" s="882"/>
      <c r="D1" s="882"/>
      <c r="E1" s="882"/>
      <c r="F1" s="882"/>
      <c r="G1" s="882"/>
      <c r="H1" s="882"/>
      <c r="I1" s="882"/>
    </row>
    <row r="2" customFormat="false" ht="13.8" hidden="false" customHeight="false" outlineLevel="0" collapsed="false">
      <c r="A2" s="883"/>
      <c r="B2" s="883"/>
      <c r="C2" s="883"/>
      <c r="D2" s="883"/>
      <c r="E2" s="883"/>
      <c r="F2" s="883"/>
      <c r="G2" s="883"/>
      <c r="H2" s="883"/>
      <c r="I2" s="883"/>
    </row>
    <row r="3" customFormat="false" ht="13.8" hidden="false" customHeight="false" outlineLevel="0" collapsed="false">
      <c r="A3" s="884" t="s">
        <v>1066</v>
      </c>
      <c r="B3" s="883"/>
      <c r="C3" s="883"/>
      <c r="D3" s="883"/>
      <c r="E3" s="883"/>
      <c r="F3" s="883"/>
      <c r="G3" s="883"/>
      <c r="H3" s="883"/>
      <c r="I3" s="883"/>
    </row>
    <row r="4" customFormat="false" ht="13.8" hidden="false" customHeight="false" outlineLevel="0" collapsed="false">
      <c r="A4" s="884" t="s">
        <v>1067</v>
      </c>
      <c r="B4" s="883"/>
      <c r="C4" s="883"/>
      <c r="D4" s="883"/>
      <c r="E4" s="883"/>
      <c r="F4" s="883"/>
      <c r="G4" s="883"/>
      <c r="H4" s="883"/>
      <c r="I4" s="883"/>
    </row>
    <row r="5" customFormat="false" ht="13.8" hidden="false" customHeight="false" outlineLevel="0" collapsed="false">
      <c r="A5" s="883" t="s">
        <v>1068</v>
      </c>
      <c r="B5" s="883"/>
      <c r="C5" s="883"/>
      <c r="D5" s="883"/>
      <c r="E5" s="883"/>
      <c r="F5" s="883"/>
      <c r="G5" s="883"/>
      <c r="H5" s="883"/>
      <c r="I5" s="883"/>
    </row>
    <row r="6" customFormat="false" ht="13.8" hidden="false" customHeight="false" outlineLevel="0" collapsed="false">
      <c r="A6" s="883" t="s">
        <v>1069</v>
      </c>
      <c r="B6" s="883"/>
      <c r="C6" s="883"/>
      <c r="D6" s="883"/>
      <c r="E6" s="883"/>
      <c r="F6" s="883"/>
      <c r="G6" s="883"/>
      <c r="H6" s="883"/>
      <c r="I6" s="883"/>
    </row>
    <row r="7" customFormat="false" ht="13.8" hidden="false" customHeight="false" outlineLevel="0" collapsed="false">
      <c r="A7" s="883" t="s">
        <v>1070</v>
      </c>
      <c r="B7" s="883"/>
      <c r="C7" s="883"/>
      <c r="D7" s="883"/>
      <c r="E7" s="883" t="s">
        <v>1071</v>
      </c>
      <c r="F7" s="883"/>
      <c r="G7" s="883"/>
      <c r="H7" s="883"/>
      <c r="I7" s="883"/>
    </row>
    <row r="8" customFormat="false" ht="13.8" hidden="false" customHeight="false" outlineLevel="0" collapsed="false">
      <c r="A8" s="883"/>
      <c r="B8" s="883"/>
      <c r="C8" s="883"/>
      <c r="D8" s="883"/>
      <c r="E8" s="883" t="s">
        <v>1072</v>
      </c>
      <c r="F8" s="883"/>
      <c r="G8" s="883"/>
      <c r="H8" s="883"/>
      <c r="I8" s="883"/>
    </row>
    <row r="9" customFormat="false" ht="13.8" hidden="false" customHeight="false" outlineLevel="0" collapsed="false">
      <c r="A9" s="884" t="s">
        <v>1073</v>
      </c>
      <c r="B9" s="883"/>
      <c r="C9" s="883"/>
      <c r="D9" s="883"/>
      <c r="E9" s="883" t="s">
        <v>1074</v>
      </c>
      <c r="F9" s="883"/>
      <c r="G9" s="883"/>
      <c r="H9" s="883"/>
      <c r="I9" s="883"/>
    </row>
    <row r="10" customFormat="false" ht="13.8" hidden="false" customHeight="false" outlineLevel="0" collapsed="false">
      <c r="A10" s="883" t="s">
        <v>1075</v>
      </c>
      <c r="B10" s="883"/>
      <c r="C10" s="883"/>
      <c r="D10" s="883"/>
      <c r="E10" s="883" t="s">
        <v>1076</v>
      </c>
      <c r="F10" s="883"/>
      <c r="G10" s="883"/>
      <c r="H10" s="883"/>
      <c r="I10" s="883"/>
    </row>
    <row r="11" customFormat="false" ht="13.8" hidden="false" customHeight="false" outlineLevel="0" collapsed="false">
      <c r="A11" s="883" t="s">
        <v>1077</v>
      </c>
      <c r="B11" s="883"/>
      <c r="C11" s="883"/>
      <c r="D11" s="883"/>
      <c r="E11" s="883" t="s">
        <v>1078</v>
      </c>
      <c r="F11" s="883"/>
      <c r="G11" s="883"/>
      <c r="H11" s="883"/>
      <c r="I11" s="883"/>
    </row>
    <row r="12" customFormat="false" ht="13.8" hidden="false" customHeight="false" outlineLevel="0" collapsed="false">
      <c r="A12" s="883" t="s">
        <v>1079</v>
      </c>
      <c r="B12" s="883"/>
      <c r="C12" s="883"/>
      <c r="D12" s="883"/>
      <c r="E12" s="883"/>
      <c r="F12" s="883"/>
      <c r="G12" s="883"/>
      <c r="H12" s="883"/>
      <c r="I12" s="883"/>
    </row>
    <row r="13" customFormat="false" ht="13.8" hidden="false" customHeight="false" outlineLevel="0" collapsed="false">
      <c r="A13" s="883"/>
      <c r="B13" s="883"/>
      <c r="C13" s="883"/>
      <c r="D13" s="883"/>
      <c r="E13" s="883" t="s">
        <v>1080</v>
      </c>
      <c r="F13" s="883"/>
      <c r="G13" s="883"/>
      <c r="H13" s="883"/>
      <c r="I13" s="883"/>
    </row>
    <row r="14" customFormat="false" ht="13.8" hidden="false" customHeight="false" outlineLevel="0" collapsed="false">
      <c r="A14" s="884" t="s">
        <v>1081</v>
      </c>
      <c r="B14" s="883"/>
      <c r="C14" s="883"/>
      <c r="D14" s="883"/>
      <c r="E14" s="883" t="s">
        <v>1066</v>
      </c>
      <c r="F14" s="883"/>
      <c r="G14" s="883"/>
      <c r="H14" s="883"/>
      <c r="I14" s="883"/>
    </row>
    <row r="15" customFormat="false" ht="13.8" hidden="false" customHeight="false" outlineLevel="0" collapsed="false">
      <c r="A15" s="883" t="s">
        <v>1066</v>
      </c>
      <c r="B15" s="883"/>
      <c r="C15" s="883"/>
      <c r="D15" s="883"/>
      <c r="E15" s="883" t="s">
        <v>1082</v>
      </c>
      <c r="F15" s="883"/>
      <c r="G15" s="883"/>
      <c r="H15" s="883"/>
      <c r="I15" s="883"/>
    </row>
    <row r="16" customFormat="false" ht="13.8" hidden="false" customHeight="false" outlineLevel="0" collapsed="false">
      <c r="A16" s="883" t="s">
        <v>1083</v>
      </c>
      <c r="B16" s="883"/>
      <c r="C16" s="883"/>
      <c r="D16" s="883"/>
      <c r="E16" s="883"/>
      <c r="F16" s="883"/>
      <c r="G16" s="883"/>
      <c r="H16" s="883"/>
      <c r="I16" s="883"/>
    </row>
    <row r="17" customFormat="false" ht="13.8" hidden="false" customHeight="false" outlineLevel="0" collapsed="false">
      <c r="A17" s="885" t="s">
        <v>1084</v>
      </c>
      <c r="B17" s="885"/>
      <c r="C17" s="885"/>
      <c r="D17" s="885"/>
      <c r="E17" s="886" t="s">
        <v>1085</v>
      </c>
      <c r="F17" s="886"/>
      <c r="G17" s="886"/>
      <c r="H17" s="887"/>
      <c r="I17" s="887"/>
    </row>
    <row r="18" customFormat="false" ht="14.4" hidden="false" customHeight="false" outlineLevel="0" collapsed="false">
      <c r="A18" s="888"/>
      <c r="B18" s="888"/>
      <c r="C18" s="888"/>
      <c r="D18" s="888"/>
      <c r="E18" s="888"/>
      <c r="F18" s="888"/>
      <c r="G18" s="888"/>
      <c r="H18" s="888"/>
      <c r="I18" s="888"/>
    </row>
    <row r="19" customFormat="false" ht="14.4" hidden="false" customHeight="false" outlineLevel="0" collapsed="false">
      <c r="A19" s="885"/>
      <c r="B19" s="885"/>
      <c r="C19" s="885"/>
      <c r="D19" s="885"/>
      <c r="E19" s="885"/>
      <c r="F19" s="885"/>
      <c r="G19" s="885"/>
      <c r="H19" s="885"/>
      <c r="I19" s="885"/>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43359375" defaultRowHeight="15" zeroHeight="false" outlineLevelRow="0" outlineLevelCol="0"/>
  <cols>
    <col collapsed="false" customWidth="true" hidden="false" outlineLevel="0" max="1" min="1" style="69" width="43.87"/>
    <col collapsed="false" customWidth="true" hidden="false" outlineLevel="0" max="3" min="2" style="69" width="19.66"/>
    <col collapsed="false" customWidth="true" hidden="false" outlineLevel="0" max="4" min="4" style="1" width="6.87"/>
    <col collapsed="false" customWidth="true" hidden="false" outlineLevel="0" max="5" min="5" style="69" width="11.55"/>
    <col collapsed="false" customWidth="false" hidden="false" outlineLevel="0" max="6" min="6" style="69" width="12.43"/>
    <col collapsed="false" customWidth="true" hidden="false" outlineLevel="0" max="7" min="7" style="69" width="23.99"/>
    <col collapsed="false" customWidth="true" hidden="false" outlineLevel="0" max="8" min="8" style="69" width="27.87"/>
    <col collapsed="false" customWidth="false" hidden="false" outlineLevel="0" max="9" min="9" style="69" width="12.43"/>
    <col collapsed="false" customWidth="true" hidden="false" outlineLevel="0" max="10" min="10" style="1" width="9.1"/>
    <col collapsed="false" customWidth="true" hidden="false" outlineLevel="0" max="11" min="11" style="70" width="26.55"/>
    <col collapsed="false" customWidth="true" hidden="false" outlineLevel="0" max="12" min="12" style="70" width="9.87"/>
    <col collapsed="false" customWidth="true" hidden="false" outlineLevel="0" max="13" min="13" style="70" width="19.66"/>
    <col collapsed="false" customWidth="true" hidden="false" outlineLevel="0" max="14" min="14" style="70" width="20.55"/>
    <col collapsed="false" customWidth="true" hidden="false" outlineLevel="0" max="15" min="15" style="70" width="15.43"/>
    <col collapsed="false" customWidth="true" hidden="false" outlineLevel="0" max="16" min="16" style="70" width="20.55"/>
    <col collapsed="false" customWidth="true" hidden="false" outlineLevel="0" max="17" min="17" style="70" width="18.87"/>
    <col collapsed="false" customWidth="true" hidden="false" outlineLevel="0" max="18" min="18" style="70" width="15.99"/>
    <col collapsed="false" customWidth="true" hidden="false" outlineLevel="0" max="19" min="19" style="70" width="16.43"/>
    <col collapsed="false" customWidth="false" hidden="false" outlineLevel="0" max="23" min="20" style="70" width="12.43"/>
    <col collapsed="false" customWidth="false" hidden="false" outlineLevel="0" max="257" min="24" style="69" width="12.43"/>
  </cols>
  <sheetData>
    <row r="1" customFormat="false" ht="17.4" hidden="false" customHeight="false" outlineLevel="0" collapsed="false">
      <c r="A1" s="71" t="s">
        <v>85</v>
      </c>
      <c r="B1" s="57"/>
      <c r="C1" s="57"/>
      <c r="D1" s="72"/>
      <c r="E1" s="73"/>
      <c r="F1" s="74"/>
      <c r="G1" s="74"/>
      <c r="H1" s="74"/>
      <c r="I1" s="74"/>
      <c r="J1" s="72"/>
      <c r="K1" s="75"/>
      <c r="L1" s="76"/>
      <c r="M1" s="76"/>
      <c r="N1" s="76"/>
      <c r="O1" s="76"/>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row>
    <row r="2" customFormat="false" ht="17.4" hidden="false" customHeight="false" outlineLevel="0" collapsed="false">
      <c r="A2" s="71" t="s">
        <v>86</v>
      </c>
      <c r="B2" s="57"/>
      <c r="C2" s="57"/>
      <c r="D2" s="72"/>
      <c r="E2" s="73"/>
      <c r="F2" s="74"/>
      <c r="G2" s="74"/>
      <c r="H2" s="74"/>
      <c r="I2" s="74"/>
      <c r="J2" s="72"/>
      <c r="K2" s="77"/>
      <c r="L2" s="78" t="n">
        <v>1999</v>
      </c>
      <c r="M2" s="78" t="n">
        <v>2000</v>
      </c>
      <c r="N2" s="78" t="n">
        <v>2001</v>
      </c>
      <c r="O2" s="78" t="n">
        <v>2002</v>
      </c>
      <c r="P2" s="78" t="n">
        <v>2003</v>
      </c>
      <c r="Q2" s="78" t="n">
        <v>2004</v>
      </c>
      <c r="R2" s="78" t="n">
        <v>2005</v>
      </c>
      <c r="S2" s="78" t="n">
        <v>2006</v>
      </c>
      <c r="T2" s="78" t="n">
        <v>2007</v>
      </c>
      <c r="U2" s="78" t="n">
        <v>2008</v>
      </c>
      <c r="V2" s="78" t="n">
        <v>2009</v>
      </c>
      <c r="W2" s="78" t="n">
        <v>2010</v>
      </c>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row>
    <row r="3" customFormat="false" ht="14.1" hidden="false" customHeight="true" outlineLevel="0" collapsed="false">
      <c r="A3" s="74"/>
      <c r="B3" s="74"/>
      <c r="C3" s="74"/>
      <c r="D3" s="72"/>
      <c r="E3" s="79" t="s">
        <v>55</v>
      </c>
      <c r="F3" s="74"/>
      <c r="G3" s="74"/>
      <c r="H3" s="74"/>
      <c r="I3" s="74"/>
      <c r="J3" s="72"/>
      <c r="K3" s="80" t="s">
        <v>12</v>
      </c>
      <c r="L3" s="81" t="n">
        <v>6.087851</v>
      </c>
      <c r="M3" s="81" t="n">
        <v>6.828906</v>
      </c>
      <c r="N3" s="81" t="n">
        <v>7.087017</v>
      </c>
      <c r="O3" s="81" t="n">
        <v>7.2263</v>
      </c>
      <c r="P3" s="81" t="n">
        <v>6.7757</v>
      </c>
      <c r="Q3" s="81" t="n">
        <v>7.3849</v>
      </c>
      <c r="R3" s="81" t="n">
        <v>8.3524</v>
      </c>
      <c r="S3" s="81" t="n">
        <v>9.264883</v>
      </c>
      <c r="T3" s="81" t="n">
        <v>9.787592</v>
      </c>
      <c r="U3" s="81" t="n">
        <v>10.114833</v>
      </c>
      <c r="V3" s="81" t="n">
        <v>9.481109</v>
      </c>
      <c r="W3" s="81" t="n">
        <v>9.088252</v>
      </c>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row>
    <row r="4" customFormat="false" ht="14.1" hidden="false" customHeight="true" outlineLevel="0" collapsed="false">
      <c r="A4" s="82" t="s">
        <v>87</v>
      </c>
      <c r="B4" s="83" t="s">
        <v>57</v>
      </c>
      <c r="C4" s="83" t="s">
        <v>58</v>
      </c>
      <c r="D4" s="72"/>
      <c r="E4" s="84" t="s">
        <v>56</v>
      </c>
      <c r="F4" s="85"/>
      <c r="G4" s="85"/>
      <c r="H4" s="85"/>
      <c r="I4" s="85"/>
      <c r="J4" s="72"/>
      <c r="K4" s="80" t="s">
        <v>29</v>
      </c>
      <c r="L4" s="81" t="n">
        <v>2.065265</v>
      </c>
      <c r="M4" s="81" t="n">
        <v>2.201533</v>
      </c>
      <c r="N4" s="81" t="n">
        <v>2.272954</v>
      </c>
      <c r="O4" s="81" t="n">
        <v>2.028331</v>
      </c>
      <c r="P4" s="81" t="n">
        <v>2.173307</v>
      </c>
      <c r="Q4" s="81" t="n">
        <v>2.562446</v>
      </c>
      <c r="R4" s="81" t="n">
        <v>2.9462</v>
      </c>
      <c r="S4" s="81" t="n">
        <v>2.812877</v>
      </c>
      <c r="T4" s="81" t="n">
        <v>3.04929</v>
      </c>
      <c r="U4" s="81" t="n">
        <v>3.075762</v>
      </c>
      <c r="V4" s="81" t="n">
        <v>2.904142</v>
      </c>
      <c r="W4" s="81" t="n">
        <v>3.082532</v>
      </c>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row>
    <row r="5" customFormat="false" ht="14.1" hidden="false" customHeight="true" outlineLevel="0" collapsed="false">
      <c r="A5" s="82"/>
      <c r="B5" s="86"/>
      <c r="C5" s="86"/>
      <c r="D5" s="72"/>
      <c r="E5" s="84" t="s">
        <v>59</v>
      </c>
      <c r="F5" s="85"/>
      <c r="G5" s="85"/>
      <c r="H5" s="85"/>
      <c r="I5" s="85"/>
      <c r="J5" s="72"/>
      <c r="K5" s="75"/>
      <c r="L5" s="76"/>
      <c r="M5" s="76"/>
      <c r="N5" s="76"/>
      <c r="O5" s="76"/>
      <c r="P5" s="56"/>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row>
    <row r="6" customFormat="false" ht="14.1" hidden="false" customHeight="true" outlineLevel="0" collapsed="false">
      <c r="A6" s="82" t="s">
        <v>88</v>
      </c>
      <c r="B6" s="87"/>
      <c r="C6" s="87"/>
      <c r="D6" s="72"/>
      <c r="E6" s="73"/>
      <c r="F6" s="72"/>
      <c r="G6" s="72"/>
      <c r="H6" s="72"/>
      <c r="I6" s="72"/>
      <c r="J6" s="72"/>
      <c r="K6" s="75"/>
      <c r="L6" s="76"/>
      <c r="M6" s="76"/>
      <c r="N6" s="76"/>
      <c r="O6" s="76"/>
      <c r="P6" s="76"/>
      <c r="Q6" s="76"/>
      <c r="R6" s="76"/>
      <c r="S6" s="76"/>
      <c r="T6" s="76"/>
      <c r="U6" s="76"/>
      <c r="V6" s="76"/>
      <c r="W6" s="76"/>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row>
    <row r="7" customFormat="false" ht="15.6" hidden="false" customHeight="true" outlineLevel="0" collapsed="false">
      <c r="A7" s="88" t="s">
        <v>89</v>
      </c>
      <c r="B7" s="89" t="n">
        <v>21273000</v>
      </c>
      <c r="C7" s="89" t="n">
        <v>24343000</v>
      </c>
      <c r="D7" s="72"/>
      <c r="E7" s="90" t="n">
        <f aca="false">C7/B7-1</f>
        <v>0.144314389131763</v>
      </c>
      <c r="F7" s="91"/>
      <c r="G7" s="72"/>
      <c r="H7" s="72"/>
      <c r="I7" s="72"/>
      <c r="J7" s="72"/>
      <c r="K7" s="92"/>
      <c r="L7" s="76"/>
      <c r="M7" s="93"/>
      <c r="N7" s="76"/>
      <c r="O7" s="76"/>
      <c r="P7" s="76"/>
      <c r="Q7" s="78"/>
      <c r="R7" s="78"/>
      <c r="S7" s="78"/>
      <c r="T7" s="78"/>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row>
    <row r="8" customFormat="false" ht="15.6" hidden="false" customHeight="true" outlineLevel="0" collapsed="false">
      <c r="A8" s="88" t="s">
        <v>90</v>
      </c>
      <c r="B8" s="57" t="n">
        <v>648033000</v>
      </c>
      <c r="C8" s="57" t="n">
        <v>806473000</v>
      </c>
      <c r="D8" s="72"/>
      <c r="E8" s="90" t="n">
        <f aca="false">C8/B8-1</f>
        <v>0.244493721770342</v>
      </c>
      <c r="F8" s="91"/>
      <c r="G8" s="72"/>
      <c r="H8" s="72"/>
      <c r="I8" s="72"/>
      <c r="J8" s="72"/>
      <c r="K8" s="92"/>
      <c r="L8" s="76"/>
      <c r="M8" s="93"/>
      <c r="N8" s="76"/>
      <c r="O8" s="76"/>
      <c r="P8" s="76"/>
      <c r="Q8" s="94"/>
      <c r="R8" s="94"/>
      <c r="S8" s="94"/>
      <c r="T8" s="94"/>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row>
    <row r="9" customFormat="false" ht="15.6" hidden="false" customHeight="true" outlineLevel="0" collapsed="false">
      <c r="A9" s="88" t="s">
        <v>91</v>
      </c>
      <c r="B9" s="57" t="n">
        <v>9481109000</v>
      </c>
      <c r="C9" s="57" t="n">
        <v>9088252000</v>
      </c>
      <c r="D9" s="72"/>
      <c r="E9" s="90" t="n">
        <f aca="false">C9/B9-1</f>
        <v>-0.0414357645292339</v>
      </c>
      <c r="F9" s="91"/>
      <c r="G9" s="72"/>
      <c r="H9" s="72"/>
      <c r="I9" s="72"/>
      <c r="J9" s="72"/>
      <c r="K9" s="92"/>
      <c r="L9" s="76"/>
      <c r="M9" s="93"/>
      <c r="N9" s="76"/>
      <c r="O9" s="76"/>
      <c r="P9" s="76"/>
      <c r="Q9" s="94"/>
      <c r="R9" s="94"/>
      <c r="S9" s="94"/>
      <c r="T9" s="94"/>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row>
    <row r="10" customFormat="false" ht="15.6" hidden="false" customHeight="true" outlineLevel="0" collapsed="false">
      <c r="A10" s="88" t="s">
        <v>92</v>
      </c>
      <c r="B10" s="57" t="n">
        <v>6006000</v>
      </c>
      <c r="C10" s="57" t="n">
        <v>5671000</v>
      </c>
      <c r="D10" s="72"/>
      <c r="E10" s="90" t="n">
        <f aca="false">C10/B10-1</f>
        <v>-0.0557775557775558</v>
      </c>
      <c r="F10" s="91"/>
      <c r="G10" s="72"/>
      <c r="H10" s="72"/>
      <c r="I10" s="72"/>
      <c r="J10" s="72"/>
      <c r="K10" s="92"/>
      <c r="L10" s="76"/>
      <c r="M10" s="93"/>
      <c r="N10" s="76"/>
      <c r="O10" s="76"/>
      <c r="P10" s="76"/>
      <c r="T10" s="94"/>
      <c r="U10" s="76"/>
      <c r="V10" s="76"/>
      <c r="W10" s="76"/>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row>
    <row r="11" customFormat="false" ht="15.6" hidden="false" customHeight="true" outlineLevel="0" collapsed="false">
      <c r="A11" s="88" t="s">
        <v>93</v>
      </c>
      <c r="B11" s="57" t="n">
        <v>298398000</v>
      </c>
      <c r="C11" s="57" t="n">
        <v>275338000</v>
      </c>
      <c r="D11" s="72"/>
      <c r="E11" s="90" t="n">
        <f aca="false">C11/B11-1</f>
        <v>-0.0772793383333669</v>
      </c>
      <c r="F11" s="91"/>
      <c r="G11" s="72"/>
      <c r="H11" s="72"/>
      <c r="I11" s="72"/>
      <c r="J11" s="72"/>
      <c r="K11" s="92"/>
      <c r="L11" s="76"/>
      <c r="M11" s="93"/>
      <c r="N11" s="76"/>
      <c r="O11" s="76"/>
      <c r="P11" s="76"/>
      <c r="Q11" s="76"/>
      <c r="R11" s="76"/>
      <c r="S11" s="76"/>
      <c r="T11" s="76"/>
      <c r="U11" s="76"/>
      <c r="V11" s="76"/>
      <c r="W11" s="76"/>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row>
    <row r="12" customFormat="false" ht="15.6" hidden="false" customHeight="true" outlineLevel="0" collapsed="false">
      <c r="A12" s="88" t="s">
        <v>94</v>
      </c>
      <c r="B12" s="57" t="n">
        <v>5862000</v>
      </c>
      <c r="C12" s="57" t="n">
        <v>5635000</v>
      </c>
      <c r="D12" s="72"/>
      <c r="E12" s="90" t="n">
        <f aca="false">C12/B12-1</f>
        <v>-0.0387239849880587</v>
      </c>
      <c r="F12" s="91"/>
      <c r="G12" s="72"/>
      <c r="H12" s="72"/>
      <c r="I12" s="72"/>
      <c r="J12" s="72"/>
      <c r="K12" s="92"/>
      <c r="L12" s="76"/>
      <c r="M12" s="93"/>
      <c r="N12" s="76"/>
      <c r="O12" s="76"/>
      <c r="P12" s="76"/>
      <c r="Q12" s="94"/>
      <c r="R12" s="76"/>
      <c r="S12" s="76"/>
      <c r="T12" s="76"/>
      <c r="U12" s="76"/>
      <c r="V12" s="76"/>
      <c r="W12" s="76"/>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row>
    <row r="13" customFormat="false" ht="15.6" hidden="false" customHeight="true" outlineLevel="0" collapsed="false">
      <c r="A13" s="88" t="s">
        <v>95</v>
      </c>
      <c r="B13" s="57" t="n">
        <v>2904142000</v>
      </c>
      <c r="C13" s="57" t="n">
        <v>3082532000</v>
      </c>
      <c r="D13" s="72"/>
      <c r="E13" s="90" t="n">
        <f aca="false">C13/B13-1</f>
        <v>0.0614260597450125</v>
      </c>
      <c r="F13" s="91"/>
      <c r="G13" s="72"/>
      <c r="H13" s="72"/>
      <c r="I13" s="72"/>
      <c r="J13" s="72"/>
      <c r="K13" s="92"/>
      <c r="L13" s="76"/>
      <c r="M13" s="93"/>
      <c r="N13" s="76"/>
      <c r="O13" s="76"/>
      <c r="P13" s="76"/>
      <c r="Q13" s="76"/>
      <c r="R13" s="76"/>
      <c r="S13" s="76"/>
      <c r="T13" s="76"/>
      <c r="U13" s="76"/>
      <c r="V13" s="76"/>
      <c r="W13" s="76"/>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row>
    <row r="14" customFormat="false" ht="15.6" hidden="false" customHeight="true" outlineLevel="0" collapsed="false">
      <c r="A14" s="88" t="s">
        <v>96</v>
      </c>
      <c r="B14" s="57" t="n">
        <v>4612000</v>
      </c>
      <c r="C14" s="57" t="n">
        <v>3618000</v>
      </c>
      <c r="D14" s="72"/>
      <c r="E14" s="90" t="n">
        <f aca="false">C14/B14-1</f>
        <v>-0.215524718126626</v>
      </c>
      <c r="F14" s="91"/>
      <c r="G14" s="72"/>
      <c r="H14" s="72"/>
      <c r="I14" s="72"/>
      <c r="J14" s="72"/>
      <c r="K14" s="92"/>
      <c r="L14" s="76"/>
      <c r="M14" s="93"/>
      <c r="N14" s="76"/>
      <c r="O14" s="76"/>
      <c r="P14" s="76"/>
      <c r="Q14" s="94"/>
      <c r="R14" s="76"/>
      <c r="S14" s="76"/>
      <c r="T14" s="76"/>
      <c r="U14" s="76"/>
      <c r="V14" s="76"/>
      <c r="W14" s="76"/>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row>
    <row r="15" customFormat="false" ht="15.6" hidden="false" customHeight="true" outlineLevel="0" collapsed="false">
      <c r="A15" s="74" t="s">
        <v>97</v>
      </c>
      <c r="B15" s="57" t="n">
        <v>6151000</v>
      </c>
      <c r="C15" s="57" t="n">
        <v>6223000</v>
      </c>
      <c r="D15" s="72"/>
      <c r="E15" s="90" t="n">
        <f aca="false">C15/B15-1</f>
        <v>0.0117054137538612</v>
      </c>
      <c r="F15" s="91"/>
      <c r="G15" s="72"/>
      <c r="H15" s="72"/>
      <c r="I15" s="72"/>
      <c r="J15" s="72"/>
      <c r="K15" s="92"/>
      <c r="L15" s="76"/>
      <c r="M15" s="93"/>
      <c r="N15" s="76"/>
      <c r="O15" s="76"/>
      <c r="P15" s="76"/>
      <c r="Q15" s="76"/>
      <c r="R15" s="76"/>
      <c r="S15" s="76"/>
      <c r="T15" s="76"/>
      <c r="U15" s="76"/>
      <c r="V15" s="76"/>
      <c r="W15" s="76"/>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row>
    <row r="16" customFormat="false" ht="9" hidden="false" customHeight="true" outlineLevel="0" collapsed="false">
      <c r="A16" s="74"/>
      <c r="B16" s="95"/>
      <c r="C16" s="95"/>
      <c r="D16" s="72"/>
      <c r="E16" s="96"/>
      <c r="F16" s="91"/>
      <c r="G16" s="72"/>
      <c r="H16" s="72"/>
      <c r="I16" s="72"/>
      <c r="J16" s="72"/>
      <c r="K16" s="92"/>
      <c r="L16" s="76"/>
      <c r="M16" s="93"/>
      <c r="N16" s="76"/>
      <c r="O16" s="76"/>
      <c r="P16" s="76"/>
      <c r="Q16" s="76"/>
      <c r="R16" s="76"/>
      <c r="S16" s="76"/>
      <c r="T16" s="76"/>
      <c r="U16" s="76"/>
      <c r="V16" s="76"/>
      <c r="W16" s="76"/>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row>
    <row r="17" customFormat="false" ht="15.6" hidden="false" customHeight="true" outlineLevel="0" collapsed="false">
      <c r="A17" s="82" t="s">
        <v>98</v>
      </c>
      <c r="B17" s="97" t="n">
        <v>13375586000</v>
      </c>
      <c r="C17" s="97" t="n">
        <v>13298085000</v>
      </c>
      <c r="D17" s="98"/>
      <c r="E17" s="99" t="n">
        <f aca="false">C17/B17-1</f>
        <v>-0.00579421342735942</v>
      </c>
      <c r="F17" s="91"/>
      <c r="G17" s="72"/>
      <c r="H17" s="72"/>
      <c r="I17" s="72"/>
      <c r="J17" s="72"/>
      <c r="K17" s="92"/>
      <c r="L17" s="76"/>
      <c r="M17" s="93"/>
      <c r="N17" s="76"/>
      <c r="O17" s="76"/>
      <c r="P17" s="76"/>
      <c r="Q17" s="76"/>
      <c r="R17" s="76"/>
      <c r="S17" s="76"/>
      <c r="T17" s="76"/>
      <c r="U17" s="76"/>
      <c r="V17" s="76"/>
      <c r="W17" s="76"/>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row>
    <row r="18" customFormat="false" ht="15" hidden="false" customHeight="false" outlineLevel="0" collapsed="false">
      <c r="A18" s="88"/>
      <c r="B18" s="57"/>
      <c r="C18" s="57"/>
      <c r="D18" s="72"/>
      <c r="E18" s="100"/>
      <c r="F18" s="91"/>
      <c r="G18" s="72"/>
      <c r="H18" s="72"/>
      <c r="I18" s="72"/>
      <c r="J18" s="72"/>
      <c r="K18" s="92"/>
      <c r="L18" s="76"/>
      <c r="M18" s="76"/>
      <c r="N18" s="76"/>
      <c r="O18" s="76"/>
      <c r="P18" s="76"/>
      <c r="Q18" s="76"/>
      <c r="R18" s="76"/>
      <c r="S18" s="76"/>
      <c r="T18" s="76"/>
      <c r="U18" s="76"/>
      <c r="V18" s="76"/>
      <c r="W18" s="76"/>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row>
    <row r="19" customFormat="false" ht="14.1" hidden="false" customHeight="true" outlineLevel="0" collapsed="false">
      <c r="A19" s="82" t="s">
        <v>99</v>
      </c>
      <c r="B19" s="57"/>
      <c r="C19" s="57"/>
      <c r="D19" s="72"/>
      <c r="E19" s="100"/>
      <c r="F19" s="91"/>
      <c r="G19" s="72"/>
      <c r="H19" s="72"/>
      <c r="I19" s="72"/>
      <c r="J19" s="72"/>
      <c r="K19" s="75"/>
      <c r="L19" s="76"/>
      <c r="M19" s="76"/>
      <c r="N19" s="76"/>
      <c r="O19" s="76"/>
      <c r="P19" s="76"/>
      <c r="Q19" s="76"/>
      <c r="R19" s="76"/>
      <c r="S19" s="76"/>
      <c r="T19" s="76"/>
      <c r="U19" s="76"/>
      <c r="V19" s="76"/>
      <c r="W19" s="76"/>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row>
    <row r="20" customFormat="false" ht="15.6" hidden="false" customHeight="true" outlineLevel="0" collapsed="false">
      <c r="A20" s="88" t="s">
        <v>100</v>
      </c>
      <c r="B20" s="101" t="n">
        <v>3565000</v>
      </c>
      <c r="C20" s="101" t="n">
        <v>8309000</v>
      </c>
      <c r="D20" s="72"/>
      <c r="E20" s="90" t="n">
        <v>1.33071528751753</v>
      </c>
      <c r="F20" s="91"/>
      <c r="G20" s="72"/>
      <c r="H20" s="72"/>
      <c r="I20" s="72"/>
      <c r="J20" s="72"/>
      <c r="K20" s="75"/>
      <c r="L20" s="76"/>
      <c r="M20" s="76"/>
      <c r="N20" s="76"/>
      <c r="O20" s="76"/>
      <c r="P20" s="76"/>
      <c r="Q20" s="76"/>
      <c r="R20" s="76"/>
      <c r="S20" s="76"/>
      <c r="T20" s="76"/>
      <c r="U20" s="76"/>
      <c r="V20" s="76"/>
      <c r="W20" s="76"/>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row>
    <row r="21" customFormat="false" ht="15.6" hidden="false" customHeight="true" outlineLevel="0" collapsed="false">
      <c r="A21" s="88" t="s">
        <v>101</v>
      </c>
      <c r="B21" s="102" t="n">
        <v>167497000</v>
      </c>
      <c r="C21" s="102" t="n">
        <v>158389000</v>
      </c>
      <c r="D21" s="72"/>
      <c r="E21" s="90" t="n">
        <v>-0.0543770933210744</v>
      </c>
      <c r="F21" s="91"/>
      <c r="G21" s="72"/>
      <c r="H21" s="72"/>
      <c r="I21" s="72"/>
      <c r="J21" s="72"/>
      <c r="K21" s="92"/>
      <c r="L21" s="76"/>
      <c r="M21" s="93"/>
      <c r="N21" s="76"/>
      <c r="O21" s="76"/>
      <c r="P21" s="76"/>
      <c r="Q21" s="76"/>
      <c r="R21" s="76"/>
      <c r="S21" s="76"/>
      <c r="T21" s="76"/>
      <c r="U21" s="76"/>
      <c r="V21" s="76"/>
      <c r="W21" s="76"/>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row>
    <row r="22" customFormat="false" ht="15.6" hidden="false" customHeight="true" outlineLevel="0" collapsed="false">
      <c r="A22" s="88" t="s">
        <v>102</v>
      </c>
      <c r="B22" s="102" t="n">
        <v>16253000</v>
      </c>
      <c r="C22" s="102" t="n">
        <v>17668000</v>
      </c>
      <c r="D22" s="72"/>
      <c r="E22" s="90" t="n">
        <v>0.0870608503045591</v>
      </c>
      <c r="F22" s="91"/>
      <c r="G22" s="72"/>
      <c r="H22" s="72"/>
      <c r="I22" s="72"/>
      <c r="J22" s="72"/>
      <c r="K22" s="92"/>
      <c r="L22" s="76"/>
      <c r="M22" s="93"/>
      <c r="N22" s="76"/>
      <c r="O22" s="76"/>
      <c r="P22" s="76"/>
      <c r="Q22" s="76"/>
      <c r="R22" s="76"/>
      <c r="S22" s="76"/>
      <c r="T22" s="76"/>
      <c r="U22" s="76"/>
      <c r="V22" s="76"/>
      <c r="W22" s="76"/>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row>
    <row r="23" customFormat="false" ht="15.6" hidden="false" customHeight="true" outlineLevel="0" collapsed="false">
      <c r="A23" s="88" t="s">
        <v>103</v>
      </c>
      <c r="B23" s="56" t="n">
        <v>151000</v>
      </c>
      <c r="C23" s="56" t="n">
        <v>146000</v>
      </c>
      <c r="D23" s="72"/>
      <c r="E23" s="90" t="n">
        <v>-0.0331125827814569</v>
      </c>
      <c r="F23" s="91"/>
      <c r="G23" s="72"/>
      <c r="H23" s="72"/>
      <c r="I23" s="72"/>
      <c r="J23" s="72"/>
      <c r="K23" s="92"/>
      <c r="L23" s="76"/>
      <c r="M23" s="93"/>
      <c r="N23" s="76"/>
      <c r="O23" s="76"/>
      <c r="P23" s="76"/>
      <c r="Q23" s="76"/>
      <c r="R23" s="76"/>
      <c r="S23" s="76"/>
      <c r="T23" s="76"/>
      <c r="U23" s="76"/>
      <c r="V23" s="76"/>
      <c r="W23" s="76"/>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row>
    <row r="24" customFormat="false" ht="15.6" hidden="false" customHeight="true" outlineLevel="0" collapsed="false">
      <c r="A24" s="88" t="s">
        <v>104</v>
      </c>
      <c r="B24" s="56"/>
      <c r="C24" s="56" t="n">
        <v>1875000</v>
      </c>
      <c r="D24" s="72"/>
      <c r="E24" s="90" t="n">
        <v>-0.0487062404870624</v>
      </c>
      <c r="F24" s="91"/>
      <c r="G24" s="72"/>
      <c r="H24" s="72"/>
      <c r="I24" s="72"/>
      <c r="J24" s="72"/>
      <c r="K24" s="92"/>
      <c r="L24" s="76"/>
      <c r="M24" s="93"/>
      <c r="N24" s="76"/>
      <c r="O24" s="76"/>
      <c r="P24" s="76"/>
      <c r="Q24" s="76"/>
      <c r="R24" s="76"/>
      <c r="S24" s="76"/>
      <c r="T24" s="76"/>
      <c r="U24" s="76"/>
      <c r="V24" s="76"/>
      <c r="W24" s="76"/>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row>
    <row r="25" customFormat="false" ht="15.6" hidden="false" customHeight="true" outlineLevel="0" collapsed="false">
      <c r="A25" s="88" t="s">
        <v>105</v>
      </c>
      <c r="B25" s="56" t="n">
        <v>80000</v>
      </c>
      <c r="C25" s="56" t="n">
        <v>99000</v>
      </c>
      <c r="D25" s="72"/>
      <c r="E25" s="90" t="n">
        <v>0.2375</v>
      </c>
      <c r="F25" s="91"/>
      <c r="G25" s="72"/>
      <c r="H25" s="72"/>
      <c r="I25" s="72"/>
      <c r="J25" s="72"/>
      <c r="K25" s="92"/>
      <c r="L25" s="76"/>
      <c r="M25" s="93"/>
      <c r="N25" s="76"/>
      <c r="O25" s="76"/>
      <c r="P25" s="76"/>
      <c r="Q25" s="76"/>
      <c r="R25" s="76"/>
      <c r="S25" s="76"/>
      <c r="T25" s="76"/>
      <c r="U25" s="76"/>
      <c r="V25" s="76"/>
      <c r="W25" s="76"/>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row>
    <row r="26" customFormat="false" ht="15.6" hidden="false" customHeight="true" outlineLevel="0" collapsed="false">
      <c r="A26" s="88" t="s">
        <v>106</v>
      </c>
      <c r="B26" s="56" t="n">
        <v>388000</v>
      </c>
      <c r="C26" s="56" t="n">
        <v>549000</v>
      </c>
      <c r="D26" s="72"/>
      <c r="E26" s="90" t="n">
        <v>0.414948453608248</v>
      </c>
      <c r="F26" s="91"/>
      <c r="G26" s="72"/>
      <c r="H26" s="72"/>
      <c r="I26" s="72"/>
      <c r="J26" s="72"/>
      <c r="K26" s="92"/>
      <c r="L26" s="50"/>
      <c r="M26" s="103"/>
      <c r="N26" s="50"/>
      <c r="O26" s="76"/>
      <c r="P26" s="76"/>
      <c r="Q26" s="76"/>
      <c r="R26" s="76"/>
      <c r="S26" s="76"/>
      <c r="T26" s="76"/>
      <c r="U26" s="76"/>
      <c r="V26" s="76"/>
      <c r="W26" s="76"/>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row>
    <row r="27" customFormat="false" ht="15.6" hidden="false" customHeight="true" outlineLevel="0" collapsed="false">
      <c r="A27" s="88" t="s">
        <v>107</v>
      </c>
      <c r="B27" s="56" t="n">
        <v>499366000</v>
      </c>
      <c r="C27" s="56" t="n">
        <v>490714000</v>
      </c>
      <c r="D27" s="72"/>
      <c r="E27" s="90" t="n">
        <v>-0.0173259693291093</v>
      </c>
      <c r="F27" s="91"/>
      <c r="G27" s="72"/>
      <c r="H27" s="72"/>
      <c r="I27" s="72"/>
      <c r="J27" s="72"/>
      <c r="K27" s="104"/>
      <c r="L27" s="50"/>
      <c r="M27" s="103"/>
      <c r="N27" s="50"/>
      <c r="O27" s="50"/>
      <c r="P27" s="76"/>
      <c r="Q27" s="76"/>
      <c r="R27" s="76"/>
      <c r="S27" s="76"/>
      <c r="T27" s="76"/>
      <c r="U27" s="76"/>
      <c r="V27" s="76"/>
      <c r="W27" s="76"/>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row>
    <row r="28" customFormat="false" ht="15.6" hidden="false" customHeight="true" outlineLevel="0" collapsed="false">
      <c r="A28" s="74" t="s">
        <v>108</v>
      </c>
      <c r="B28" s="56" t="n">
        <v>4668000</v>
      </c>
      <c r="C28" s="56" t="n">
        <v>5107000</v>
      </c>
      <c r="D28" s="72"/>
      <c r="E28" s="90" t="n">
        <v>0.0940445586975149</v>
      </c>
      <c r="F28" s="91"/>
      <c r="G28" s="72"/>
      <c r="H28" s="72"/>
      <c r="I28" s="72"/>
      <c r="J28" s="72"/>
      <c r="K28" s="104"/>
      <c r="L28" s="76" t="s">
        <v>29</v>
      </c>
      <c r="M28" s="76"/>
      <c r="N28" s="94" t="n">
        <v>3082532000</v>
      </c>
      <c r="O28" s="105" t="n">
        <f aca="false">N28/SUM($N$28:$N$31)</f>
        <v>0.219565947024932</v>
      </c>
      <c r="P28" s="76"/>
      <c r="Q28" s="76"/>
      <c r="R28" s="76"/>
      <c r="S28" s="76"/>
      <c r="T28" s="76"/>
      <c r="U28" s="76"/>
      <c r="V28" s="76"/>
      <c r="W28" s="76"/>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row>
    <row r="29" customFormat="false" ht="15.6" hidden="false" customHeight="true" outlineLevel="0" collapsed="false">
      <c r="A29" s="74" t="s">
        <v>109</v>
      </c>
      <c r="B29" s="57" t="n">
        <v>55752000</v>
      </c>
      <c r="C29" s="57" t="n">
        <v>56271000</v>
      </c>
      <c r="D29" s="72"/>
      <c r="E29" s="90" t="n">
        <v>0.00930908308222134</v>
      </c>
      <c r="F29" s="91"/>
      <c r="G29" s="72"/>
      <c r="H29" s="72"/>
      <c r="I29" s="72"/>
      <c r="J29" s="72"/>
      <c r="K29" s="104"/>
      <c r="L29" s="76" t="s">
        <v>12</v>
      </c>
      <c r="M29" s="76"/>
      <c r="N29" s="94" t="n">
        <v>9088252000</v>
      </c>
      <c r="O29" s="105" t="n">
        <f aca="false">N29/SUM($N$28:$N$31)</f>
        <v>0.647347913073159</v>
      </c>
      <c r="P29" s="76"/>
      <c r="Q29" s="76"/>
      <c r="R29" s="76"/>
      <c r="S29" s="76"/>
      <c r="T29" s="76"/>
      <c r="U29" s="76"/>
      <c r="V29" s="76"/>
      <c r="W29" s="76"/>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row>
    <row r="30" customFormat="false" ht="15.6" hidden="false" customHeight="true" outlineLevel="0" collapsed="false">
      <c r="A30" s="74" t="s">
        <v>110</v>
      </c>
      <c r="B30" s="56" t="n">
        <v>214000</v>
      </c>
      <c r="C30" s="56" t="n">
        <v>287000</v>
      </c>
      <c r="D30" s="72"/>
      <c r="E30" s="90" t="n">
        <v>0.341121495327103</v>
      </c>
      <c r="F30" s="91"/>
      <c r="G30" s="72"/>
      <c r="H30" s="72"/>
      <c r="I30" s="72"/>
      <c r="J30" s="72"/>
      <c r="K30" s="104"/>
      <c r="L30" s="70" t="s">
        <v>111</v>
      </c>
      <c r="N30" s="94" t="n">
        <v>806473000</v>
      </c>
      <c r="O30" s="105" t="n">
        <f aca="false">N30/SUM($N$28:$N$31)</f>
        <v>0.0574443373158942</v>
      </c>
      <c r="P30" s="76"/>
      <c r="Q30" s="76"/>
      <c r="R30" s="76"/>
      <c r="S30" s="76"/>
      <c r="T30" s="76"/>
      <c r="U30" s="76"/>
      <c r="V30" s="76"/>
      <c r="W30" s="76"/>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row>
    <row r="31" customFormat="false" ht="15.6" hidden="false" customHeight="true" outlineLevel="0" collapsed="false">
      <c r="A31" s="74" t="s">
        <v>112</v>
      </c>
      <c r="B31" s="56" t="n">
        <v>536000</v>
      </c>
      <c r="C31" s="56" t="n">
        <v>272000</v>
      </c>
      <c r="D31" s="72"/>
      <c r="E31" s="90" t="n">
        <v>-0.492537313432836</v>
      </c>
      <c r="F31" s="91"/>
      <c r="G31" s="72"/>
      <c r="H31" s="72"/>
      <c r="I31" s="72"/>
      <c r="J31" s="72"/>
      <c r="K31" s="104"/>
      <c r="L31" s="76" t="s">
        <v>113</v>
      </c>
      <c r="M31" s="76"/>
      <c r="N31" s="94" t="n">
        <v>1061951000</v>
      </c>
      <c r="O31" s="105" t="n">
        <f aca="false">N31/SUM($N$28:$N$31)</f>
        <v>0.0756418025860148</v>
      </c>
      <c r="P31" s="76"/>
      <c r="Q31" s="76"/>
      <c r="R31" s="76"/>
      <c r="S31" s="76"/>
      <c r="T31" s="76"/>
      <c r="U31" s="76"/>
      <c r="V31" s="76"/>
      <c r="W31" s="76"/>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row>
    <row r="32" customFormat="false" ht="15.6" hidden="false" customHeight="true" outlineLevel="0" collapsed="false">
      <c r="A32" s="74" t="s">
        <v>114</v>
      </c>
      <c r="B32" s="56" t="n">
        <v>12000</v>
      </c>
      <c r="C32" s="56" t="n">
        <v>11000</v>
      </c>
      <c r="D32" s="72"/>
      <c r="E32" s="90" t="n">
        <v>-0.0833333333333334</v>
      </c>
      <c r="F32" s="91"/>
      <c r="G32" s="72"/>
      <c r="H32" s="72"/>
      <c r="I32" s="72"/>
      <c r="J32" s="72"/>
      <c r="K32" s="104"/>
      <c r="L32" s="76"/>
      <c r="M32" s="93"/>
      <c r="N32" s="76"/>
      <c r="O32" s="76"/>
      <c r="P32" s="76"/>
      <c r="Q32" s="76"/>
      <c r="R32" s="76"/>
      <c r="S32" s="76"/>
      <c r="T32" s="76"/>
      <c r="U32" s="76"/>
      <c r="V32" s="76"/>
      <c r="W32" s="76"/>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row>
    <row r="33" customFormat="false" ht="15.6" hidden="false" customHeight="true" outlineLevel="0" collapsed="false">
      <c r="A33" s="74" t="s">
        <v>115</v>
      </c>
      <c r="B33" s="56" t="n">
        <v>896000</v>
      </c>
      <c r="C33" s="56" t="n">
        <v>994000</v>
      </c>
      <c r="D33" s="72"/>
      <c r="E33" s="90" t="n">
        <v>0.109375</v>
      </c>
      <c r="F33" s="91"/>
      <c r="G33" s="72"/>
      <c r="H33" s="72"/>
      <c r="I33" s="72"/>
      <c r="J33" s="72"/>
      <c r="K33" s="104"/>
      <c r="L33" s="50"/>
      <c r="M33" s="103"/>
      <c r="N33" s="50"/>
      <c r="O33" s="50"/>
      <c r="P33" s="76"/>
      <c r="Q33" s="76"/>
      <c r="R33" s="76"/>
      <c r="S33" s="76"/>
      <c r="T33" s="76"/>
      <c r="U33" s="76"/>
      <c r="V33" s="76"/>
      <c r="W33" s="76"/>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row>
    <row r="34" customFormat="false" ht="15.6" hidden="false" customHeight="true" outlineLevel="0" collapsed="false">
      <c r="A34" s="74" t="s">
        <v>116</v>
      </c>
      <c r="B34" s="56" t="n">
        <v>199000</v>
      </c>
      <c r="C34" s="56" t="n">
        <v>200000</v>
      </c>
      <c r="D34" s="72"/>
      <c r="E34" s="90" t="n">
        <v>0.00502512562814061</v>
      </c>
      <c r="F34" s="91"/>
      <c r="G34" s="72"/>
      <c r="H34" s="72"/>
      <c r="I34" s="72"/>
      <c r="J34" s="72"/>
      <c r="K34" s="92"/>
      <c r="L34" s="76"/>
      <c r="M34" s="93"/>
      <c r="N34" s="76"/>
      <c r="O34" s="76"/>
      <c r="P34" s="76"/>
      <c r="Q34" s="76"/>
      <c r="R34" s="76"/>
      <c r="S34" s="76"/>
      <c r="T34" s="76"/>
      <c r="U34" s="76"/>
      <c r="V34" s="76"/>
      <c r="W34" s="76"/>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row>
    <row r="35" customFormat="false" ht="15.6" hidden="false" customHeight="true" outlineLevel="0" collapsed="false">
      <c r="A35" s="74" t="s">
        <v>117</v>
      </c>
      <c r="B35" s="56" t="n">
        <v>100000</v>
      </c>
      <c r="C35" s="56" t="n">
        <v>117000</v>
      </c>
      <c r="D35" s="72"/>
      <c r="E35" s="90" t="n">
        <v>0.17</v>
      </c>
      <c r="F35" s="91"/>
      <c r="G35" s="72"/>
      <c r="H35" s="72"/>
      <c r="I35" s="72"/>
      <c r="J35" s="72"/>
      <c r="K35" s="92"/>
      <c r="L35" s="76"/>
      <c r="M35" s="93"/>
      <c r="N35" s="76"/>
      <c r="O35" s="76"/>
      <c r="P35" s="76"/>
      <c r="Q35" s="76"/>
      <c r="R35" s="76"/>
      <c r="S35" s="76"/>
      <c r="T35" s="76"/>
      <c r="U35" s="76"/>
      <c r="V35" s="76"/>
      <c r="W35" s="76"/>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row>
    <row r="36" customFormat="false" ht="15.6" hidden="false" customHeight="true" outlineLevel="0" collapsed="false">
      <c r="A36" s="74" t="s">
        <v>118</v>
      </c>
      <c r="B36" s="56" t="n">
        <v>126000</v>
      </c>
      <c r="C36" s="56" t="n">
        <v>115000</v>
      </c>
      <c r="D36" s="72"/>
      <c r="E36" s="90" t="n">
        <v>-0.0873015873015873</v>
      </c>
      <c r="F36" s="91"/>
      <c r="G36" s="72"/>
      <c r="H36" s="72"/>
      <c r="I36" s="72"/>
      <c r="J36" s="72"/>
      <c r="K36" s="92"/>
      <c r="L36" s="76"/>
      <c r="M36" s="93"/>
      <c r="N36" s="76"/>
      <c r="O36" s="76"/>
      <c r="P36" s="76"/>
      <c r="Q36" s="76"/>
      <c r="R36" s="76"/>
      <c r="S36" s="76"/>
      <c r="T36" s="76"/>
      <c r="U36" s="76"/>
      <c r="V36" s="76"/>
      <c r="W36" s="76"/>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row>
    <row r="37" customFormat="false" ht="15.6" hidden="false" customHeight="true" outlineLevel="0" collapsed="false">
      <c r="A37" s="95"/>
      <c r="B37" s="57"/>
      <c r="C37" s="57"/>
      <c r="D37" s="72"/>
      <c r="E37" s="90"/>
      <c r="F37" s="91"/>
      <c r="G37" s="72"/>
      <c r="H37" s="72"/>
      <c r="I37" s="72"/>
      <c r="J37" s="72"/>
      <c r="K37" s="92"/>
      <c r="L37" s="76"/>
      <c r="M37" s="93"/>
      <c r="N37" s="76"/>
      <c r="O37" s="76"/>
      <c r="P37" s="76"/>
      <c r="Q37" s="76"/>
      <c r="R37" s="76"/>
      <c r="S37" s="76"/>
      <c r="T37" s="76"/>
      <c r="U37" s="76"/>
      <c r="V37" s="76"/>
      <c r="W37" s="76"/>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row>
    <row r="38" customFormat="false" ht="15.6" hidden="false" customHeight="true" outlineLevel="0" collapsed="false">
      <c r="A38" s="82" t="s">
        <v>119</v>
      </c>
      <c r="B38" s="97" t="n">
        <v>751774000</v>
      </c>
      <c r="C38" s="97" t="n">
        <v>741123000</v>
      </c>
      <c r="D38" s="98"/>
      <c r="E38" s="99" t="n">
        <v>-0.0141678217123763</v>
      </c>
      <c r="F38" s="91"/>
      <c r="G38" s="72"/>
      <c r="H38" s="72"/>
      <c r="I38" s="72"/>
      <c r="J38" s="72"/>
      <c r="K38" s="92"/>
      <c r="L38" s="76"/>
      <c r="M38" s="93"/>
      <c r="N38" s="76"/>
      <c r="O38" s="76"/>
      <c r="P38" s="76"/>
      <c r="Q38" s="76"/>
      <c r="R38" s="76"/>
      <c r="S38" s="76"/>
      <c r="T38" s="76"/>
      <c r="U38" s="76"/>
      <c r="V38" s="76"/>
      <c r="W38" s="76"/>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row>
    <row r="39" customFormat="false" ht="15" hidden="false" customHeight="false" outlineLevel="0" collapsed="false">
      <c r="A39" s="106"/>
      <c r="B39" s="107"/>
      <c r="C39" s="107"/>
      <c r="D39" s="108"/>
      <c r="E39" s="109"/>
      <c r="F39" s="91"/>
      <c r="G39" s="72"/>
      <c r="H39" s="72"/>
      <c r="I39" s="72"/>
      <c r="J39" s="72"/>
      <c r="K39" s="92"/>
      <c r="L39" s="76"/>
      <c r="M39" s="93"/>
      <c r="N39" s="76"/>
      <c r="O39" s="76"/>
      <c r="P39" s="76"/>
      <c r="Q39" s="76"/>
      <c r="R39" s="76"/>
      <c r="S39" s="76"/>
      <c r="T39" s="76"/>
      <c r="U39" s="76"/>
      <c r="V39" s="76"/>
      <c r="W39" s="76"/>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row>
    <row r="40" customFormat="false" ht="15.6" hidden="false" customHeight="false" outlineLevel="0" collapsed="false">
      <c r="A40" s="110" t="s">
        <v>120</v>
      </c>
      <c r="B40" s="111" t="n">
        <v>14127360000</v>
      </c>
      <c r="C40" s="111" t="n">
        <v>14039208000</v>
      </c>
      <c r="D40" s="112"/>
      <c r="E40" s="113" t="n">
        <v>-0.00623980701277516</v>
      </c>
      <c r="F40" s="91"/>
      <c r="G40" s="72"/>
      <c r="H40" s="72"/>
      <c r="I40" s="72"/>
      <c r="J40" s="72"/>
      <c r="K40" s="92"/>
      <c r="L40" s="76"/>
      <c r="M40" s="76"/>
      <c r="N40" s="76"/>
      <c r="O40" s="76"/>
      <c r="P40" s="76"/>
      <c r="Q40" s="94"/>
      <c r="R40" s="76"/>
      <c r="S40" s="76"/>
      <c r="T40" s="76"/>
      <c r="U40" s="76"/>
      <c r="V40" s="76"/>
      <c r="W40" s="76"/>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row>
    <row r="41" customFormat="false" ht="15.9" hidden="false" customHeight="true" outlineLevel="0" collapsed="false">
      <c r="A41" s="114"/>
      <c r="B41" s="115"/>
      <c r="C41" s="115"/>
      <c r="D41" s="108"/>
      <c r="E41" s="116"/>
      <c r="F41" s="72"/>
      <c r="G41" s="72"/>
      <c r="H41" s="72"/>
      <c r="I41" s="72"/>
      <c r="J41" s="72"/>
      <c r="K41" s="75"/>
      <c r="L41" s="76"/>
      <c r="M41" s="76"/>
      <c r="N41" s="76"/>
      <c r="O41" s="76"/>
      <c r="P41" s="76"/>
      <c r="Q41" s="76"/>
      <c r="R41" s="76"/>
      <c r="S41" s="76"/>
      <c r="T41" s="76"/>
      <c r="U41" s="76"/>
      <c r="V41" s="76"/>
      <c r="W41" s="76"/>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row>
    <row r="42" customFormat="false" ht="15.6" hidden="false" customHeight="true" outlineLevel="0" collapsed="false">
      <c r="A42" s="117" t="s">
        <v>68</v>
      </c>
      <c r="B42" s="117"/>
      <c r="C42" s="117"/>
      <c r="D42" s="118"/>
      <c r="E42" s="119"/>
      <c r="F42" s="72"/>
      <c r="G42" s="72"/>
      <c r="H42" s="72"/>
      <c r="I42" s="72"/>
      <c r="J42" s="72"/>
      <c r="K42" s="92"/>
      <c r="L42" s="76"/>
      <c r="M42" s="76"/>
      <c r="N42" s="120"/>
      <c r="O42" s="120"/>
      <c r="P42" s="78"/>
      <c r="Q42" s="78"/>
      <c r="R42" s="78"/>
      <c r="S42" s="78"/>
      <c r="T42" s="78"/>
      <c r="U42" s="76"/>
      <c r="V42" s="76"/>
      <c r="W42" s="76"/>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row>
    <row r="43" customFormat="false" ht="14.1" hidden="false" customHeight="true" outlineLevel="0" collapsed="false">
      <c r="A43" s="117" t="s">
        <v>121</v>
      </c>
      <c r="B43" s="119"/>
      <c r="C43" s="119"/>
      <c r="D43" s="118"/>
      <c r="E43" s="121"/>
      <c r="F43" s="74"/>
      <c r="G43" s="74"/>
      <c r="H43" s="74"/>
      <c r="I43" s="74"/>
      <c r="J43" s="72"/>
      <c r="K43" s="75"/>
      <c r="L43" s="76"/>
      <c r="M43" s="76"/>
      <c r="N43" s="76"/>
      <c r="O43" s="120"/>
      <c r="P43" s="78"/>
      <c r="Q43" s="78"/>
      <c r="R43" s="78"/>
      <c r="S43" s="78"/>
      <c r="T43" s="78"/>
      <c r="U43" s="76"/>
      <c r="V43" s="76"/>
      <c r="W43" s="76"/>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row>
    <row r="44" customFormat="false" ht="14.1" hidden="false" customHeight="true" outlineLevel="0" collapsed="false">
      <c r="A44" s="117" t="s">
        <v>122</v>
      </c>
      <c r="B44" s="119"/>
      <c r="C44" s="119"/>
      <c r="D44" s="118"/>
      <c r="E44" s="121"/>
      <c r="F44" s="117"/>
      <c r="G44" s="117"/>
      <c r="H44" s="117"/>
      <c r="I44" s="117"/>
      <c r="J44" s="72"/>
      <c r="K44" s="75"/>
      <c r="L44" s="76"/>
      <c r="O44" s="94"/>
      <c r="P44" s="94"/>
      <c r="Q44" s="94"/>
      <c r="R44" s="94"/>
      <c r="S44" s="94"/>
      <c r="T44" s="94"/>
      <c r="U44" s="76"/>
      <c r="V44" s="76"/>
      <c r="W44" s="76"/>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row>
    <row r="45" customFormat="false" ht="14.1" hidden="false" customHeight="true" outlineLevel="0" collapsed="false">
      <c r="A45" s="117" t="s">
        <v>123</v>
      </c>
      <c r="B45" s="119"/>
      <c r="C45" s="119"/>
      <c r="D45" s="118"/>
      <c r="E45" s="121"/>
      <c r="F45" s="117"/>
      <c r="G45" s="117"/>
      <c r="H45" s="117"/>
      <c r="I45" s="117"/>
      <c r="J45" s="72"/>
      <c r="K45" s="75"/>
      <c r="L45" s="76"/>
      <c r="M45" s="76"/>
      <c r="N45" s="76"/>
      <c r="O45" s="76"/>
      <c r="P45" s="76"/>
      <c r="Q45" s="122"/>
      <c r="R45" s="76"/>
      <c r="S45" s="76"/>
      <c r="T45" s="76"/>
      <c r="U45" s="76"/>
      <c r="V45" s="76"/>
      <c r="W45" s="76"/>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row>
    <row r="46" customFormat="false" ht="14.1" hidden="false" customHeight="true" outlineLevel="0" collapsed="false">
      <c r="A46" s="123" t="s">
        <v>124</v>
      </c>
      <c r="B46" s="123"/>
      <c r="C46" s="123"/>
      <c r="D46" s="123"/>
      <c r="E46" s="123"/>
      <c r="F46" s="123"/>
      <c r="G46" s="123"/>
      <c r="H46" s="117"/>
      <c r="I46" s="117"/>
      <c r="J46" s="72"/>
      <c r="K46" s="75"/>
      <c r="L46" s="76"/>
      <c r="M46" s="76"/>
      <c r="N46" s="124"/>
      <c r="O46" s="124"/>
      <c r="P46" s="76"/>
      <c r="Q46" s="76"/>
      <c r="R46" s="76"/>
      <c r="S46" s="76"/>
      <c r="T46" s="76"/>
      <c r="U46" s="76"/>
      <c r="V46" s="76"/>
      <c r="W46" s="76"/>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row>
    <row r="47" customFormat="false" ht="14.1" hidden="false" customHeight="true" outlineLevel="0" collapsed="false">
      <c r="A47" s="117" t="s">
        <v>125</v>
      </c>
      <c r="B47" s="119"/>
      <c r="C47" s="119"/>
      <c r="D47" s="118"/>
      <c r="E47" s="121"/>
      <c r="F47" s="117"/>
      <c r="G47" s="117"/>
      <c r="H47" s="117"/>
      <c r="I47" s="117"/>
      <c r="J47" s="72"/>
      <c r="K47" s="75"/>
      <c r="L47" s="76"/>
      <c r="M47" s="76"/>
      <c r="N47" s="124"/>
      <c r="O47" s="124"/>
      <c r="P47" s="76"/>
      <c r="Q47" s="76"/>
      <c r="R47" s="76"/>
      <c r="S47" s="76"/>
      <c r="T47" s="76"/>
      <c r="U47" s="76"/>
      <c r="V47" s="76"/>
      <c r="W47" s="76"/>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row>
    <row r="48" customFormat="false" ht="12" hidden="false" customHeight="true" outlineLevel="0" collapsed="false">
      <c r="A48" s="125"/>
      <c r="B48" s="125"/>
      <c r="C48" s="125"/>
      <c r="D48" s="125"/>
      <c r="E48" s="125"/>
      <c r="F48" s="125"/>
      <c r="G48" s="125"/>
      <c r="H48" s="117"/>
      <c r="I48" s="117"/>
      <c r="J48" s="72"/>
      <c r="K48" s="75"/>
      <c r="N48" s="124"/>
      <c r="O48" s="124"/>
      <c r="P48" s="76"/>
      <c r="Q48" s="76"/>
      <c r="R48" s="76"/>
      <c r="S48" s="76"/>
      <c r="T48" s="76"/>
      <c r="U48" s="76"/>
      <c r="V48" s="76"/>
      <c r="W48" s="76"/>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row>
    <row r="49" customFormat="false" ht="12" hidden="false" customHeight="true" outlineLevel="0" collapsed="false">
      <c r="A49" s="125"/>
      <c r="B49" s="125"/>
      <c r="C49" s="125"/>
      <c r="D49" s="125"/>
      <c r="E49" s="125"/>
      <c r="F49" s="125"/>
      <c r="G49" s="125"/>
      <c r="H49" s="74"/>
      <c r="I49" s="74"/>
      <c r="J49" s="72"/>
      <c r="K49" s="75"/>
      <c r="L49" s="76"/>
      <c r="M49" s="76"/>
      <c r="N49" s="124"/>
      <c r="O49" s="124"/>
      <c r="P49" s="76"/>
      <c r="Q49" s="76"/>
      <c r="R49" s="76"/>
      <c r="S49" s="76"/>
      <c r="T49" s="76"/>
      <c r="U49" s="76"/>
      <c r="V49" s="76"/>
      <c r="W49" s="76"/>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row>
    <row r="50" customFormat="false" ht="12" hidden="false" customHeight="true" outlineLevel="0" collapsed="false">
      <c r="A50" s="125"/>
      <c r="B50" s="125"/>
      <c r="C50" s="125"/>
      <c r="D50" s="125"/>
      <c r="E50" s="125"/>
      <c r="F50" s="125"/>
      <c r="G50" s="125"/>
      <c r="H50" s="74"/>
      <c r="I50" s="74"/>
      <c r="J50" s="72"/>
      <c r="K50" s="75"/>
      <c r="P50" s="76"/>
      <c r="Q50" s="76"/>
      <c r="R50" s="76"/>
      <c r="S50" s="76"/>
      <c r="T50" s="76"/>
      <c r="U50" s="76"/>
      <c r="V50" s="76"/>
      <c r="W50" s="76"/>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row>
    <row r="51" customFormat="false" ht="12" hidden="false" customHeight="true" outlineLevel="0" collapsed="false">
      <c r="B51" s="56"/>
      <c r="C51" s="56"/>
      <c r="E51" s="23"/>
      <c r="F51" s="125"/>
      <c r="G51" s="125"/>
      <c r="H51" s="74"/>
      <c r="I51" s="74"/>
      <c r="J51" s="72"/>
      <c r="K51" s="75"/>
      <c r="P51" s="76"/>
      <c r="Q51" s="76"/>
      <c r="R51" s="76"/>
      <c r="S51" s="76"/>
      <c r="T51" s="76"/>
      <c r="U51" s="76"/>
      <c r="V51" s="76"/>
      <c r="W51" s="76"/>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row>
    <row r="52" customFormat="false" ht="14.1" hidden="false" customHeight="true" outlineLevel="0" collapsed="false">
      <c r="B52" s="56"/>
      <c r="C52" s="126"/>
      <c r="E52" s="23"/>
      <c r="F52" s="67"/>
      <c r="G52" s="67"/>
      <c r="H52" s="67"/>
      <c r="I52" s="67"/>
      <c r="J52" s="67"/>
      <c r="K52" s="93"/>
      <c r="P52" s="76"/>
      <c r="Q52" s="76"/>
      <c r="R52" s="76"/>
      <c r="S52" s="76"/>
      <c r="T52" s="76"/>
      <c r="U52" s="76"/>
      <c r="V52" s="76"/>
      <c r="W52" s="76"/>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row>
    <row r="53" customFormat="false" ht="14.1" hidden="false" customHeight="true" outlineLevel="0" collapsed="false">
      <c r="A53" s="50"/>
      <c r="B53" s="56"/>
      <c r="C53" s="56"/>
      <c r="E53" s="23"/>
      <c r="F53" s="50"/>
      <c r="G53" s="50"/>
      <c r="H53" s="50"/>
      <c r="I53" s="50"/>
      <c r="K53" s="93"/>
      <c r="P53" s="76"/>
      <c r="Q53" s="76"/>
      <c r="R53" s="76"/>
      <c r="S53" s="76"/>
      <c r="T53" s="76"/>
      <c r="U53" s="76"/>
      <c r="V53" s="76"/>
      <c r="W53" s="76"/>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row>
    <row r="54" customFormat="false" ht="14.1" hidden="false" customHeight="true" outlineLevel="0" collapsed="false">
      <c r="A54" s="50"/>
      <c r="B54" s="56"/>
      <c r="C54" s="56"/>
      <c r="E54" s="23"/>
      <c r="F54" s="50"/>
      <c r="G54" s="50"/>
      <c r="H54" s="50"/>
      <c r="I54" s="50"/>
      <c r="K54" s="93"/>
      <c r="P54" s="76"/>
      <c r="Q54" s="76"/>
      <c r="R54" s="76"/>
      <c r="S54" s="76"/>
      <c r="T54" s="76"/>
      <c r="U54" s="76"/>
      <c r="V54" s="76"/>
      <c r="W54" s="76"/>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row>
    <row r="55" customFormat="false" ht="14.1" hidden="false" customHeight="true" outlineLevel="0" collapsed="false">
      <c r="A55" s="50"/>
      <c r="B55" s="56"/>
      <c r="C55" s="56"/>
      <c r="E55" s="23"/>
      <c r="F55" s="50"/>
      <c r="G55" s="50"/>
      <c r="H55" s="50"/>
      <c r="I55" s="50"/>
      <c r="K55" s="93"/>
      <c r="L55" s="76"/>
      <c r="M55" s="76"/>
      <c r="N55" s="76"/>
      <c r="O55" s="76"/>
      <c r="P55" s="76"/>
      <c r="Q55" s="76"/>
      <c r="R55" s="76"/>
      <c r="S55" s="76"/>
      <c r="T55" s="76"/>
      <c r="U55" s="76"/>
      <c r="V55" s="76"/>
      <c r="W55" s="76"/>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row>
    <row r="56" customFormat="false" ht="14.1" hidden="false" customHeight="true" outlineLevel="0" collapsed="false">
      <c r="A56" s="50"/>
      <c r="B56" s="56"/>
      <c r="C56" s="56"/>
      <c r="E56" s="23"/>
      <c r="F56" s="50"/>
      <c r="G56" s="50"/>
      <c r="H56" s="50"/>
      <c r="I56" s="50"/>
      <c r="K56" s="93"/>
      <c r="L56" s="76"/>
      <c r="M56" s="76"/>
      <c r="N56" s="76"/>
      <c r="O56" s="76"/>
      <c r="P56" s="76"/>
      <c r="Q56" s="76"/>
      <c r="R56" s="76"/>
      <c r="S56" s="76"/>
      <c r="T56" s="76"/>
      <c r="U56" s="76"/>
      <c r="V56" s="76"/>
      <c r="W56" s="76"/>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row>
    <row r="57" customFormat="false" ht="14.1" hidden="false" customHeight="true" outlineLevel="0" collapsed="false">
      <c r="A57" s="50"/>
      <c r="B57" s="56"/>
      <c r="C57" s="56"/>
      <c r="E57" s="23"/>
      <c r="F57" s="50"/>
      <c r="G57" s="50"/>
      <c r="H57" s="50"/>
      <c r="I57" s="50"/>
      <c r="K57" s="93"/>
      <c r="L57" s="76"/>
      <c r="M57" s="76"/>
      <c r="N57" s="76"/>
      <c r="O57" s="76"/>
      <c r="P57" s="76"/>
      <c r="Q57" s="76"/>
      <c r="R57" s="76"/>
      <c r="S57" s="76"/>
      <c r="T57" s="76"/>
      <c r="U57" s="76"/>
      <c r="V57" s="76"/>
      <c r="W57" s="76"/>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row>
    <row r="58" customFormat="false" ht="14.1" hidden="false" customHeight="true" outlineLevel="0" collapsed="false">
      <c r="A58" s="50"/>
      <c r="B58" s="56"/>
      <c r="C58" s="56"/>
      <c r="E58" s="23"/>
      <c r="F58" s="50"/>
      <c r="G58" s="50"/>
      <c r="H58" s="50"/>
      <c r="I58" s="50"/>
      <c r="K58" s="93"/>
      <c r="L58" s="76"/>
      <c r="M58" s="76"/>
      <c r="N58" s="76"/>
      <c r="O58" s="76"/>
      <c r="P58" s="76"/>
      <c r="Q58" s="76"/>
      <c r="R58" s="76"/>
      <c r="S58" s="76"/>
      <c r="T58" s="76"/>
      <c r="U58" s="76"/>
      <c r="V58" s="76"/>
      <c r="W58" s="76"/>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row>
    <row r="59" customFormat="false" ht="14.1" hidden="false" customHeight="true" outlineLevel="0" collapsed="false">
      <c r="A59" s="50"/>
      <c r="B59" s="56"/>
      <c r="C59" s="56"/>
      <c r="E59" s="23"/>
      <c r="F59" s="50"/>
      <c r="G59" s="50"/>
      <c r="H59" s="50"/>
      <c r="I59" s="50"/>
      <c r="K59" s="93"/>
      <c r="L59" s="76"/>
      <c r="M59" s="76"/>
      <c r="N59" s="76"/>
      <c r="O59" s="76"/>
      <c r="P59" s="76"/>
      <c r="Q59" s="76"/>
      <c r="R59" s="76"/>
      <c r="S59" s="76"/>
      <c r="T59" s="76"/>
      <c r="U59" s="76"/>
      <c r="V59" s="76"/>
      <c r="W59" s="76"/>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row>
    <row r="60" customFormat="false" ht="14.1" hidden="false" customHeight="true" outlineLevel="0" collapsed="false">
      <c r="A60" s="50"/>
      <c r="B60" s="56"/>
      <c r="C60" s="56"/>
      <c r="E60" s="23"/>
      <c r="F60" s="50"/>
      <c r="G60" s="50"/>
      <c r="H60" s="50"/>
      <c r="I60" s="50"/>
      <c r="K60" s="93"/>
      <c r="L60" s="76"/>
      <c r="M60" s="76"/>
      <c r="N60" s="76"/>
      <c r="O60" s="76"/>
      <c r="P60" s="76"/>
      <c r="Q60" s="76"/>
      <c r="R60" s="76"/>
      <c r="S60" s="76"/>
      <c r="T60" s="76"/>
      <c r="U60" s="76"/>
      <c r="V60" s="76"/>
      <c r="W60" s="76"/>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row>
    <row r="61" customFormat="false" ht="14.1" hidden="false" customHeight="true" outlineLevel="0" collapsed="false">
      <c r="A61" s="50"/>
      <c r="B61" s="56"/>
      <c r="C61" s="56"/>
      <c r="E61" s="23"/>
      <c r="F61" s="50"/>
      <c r="G61" s="50"/>
      <c r="H61" s="50"/>
      <c r="I61" s="50"/>
      <c r="K61" s="93"/>
      <c r="L61" s="76"/>
      <c r="M61" s="76"/>
      <c r="N61" s="76"/>
      <c r="O61" s="76"/>
      <c r="P61" s="76"/>
      <c r="Q61" s="76"/>
      <c r="R61" s="76"/>
      <c r="S61" s="76"/>
      <c r="T61" s="76"/>
      <c r="U61" s="76"/>
      <c r="V61" s="76"/>
      <c r="W61" s="76"/>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row>
    <row r="62" customFormat="false" ht="14.1" hidden="false" customHeight="true" outlineLevel="0" collapsed="false">
      <c r="A62" s="50"/>
      <c r="B62" s="56"/>
      <c r="C62" s="56"/>
      <c r="E62" s="23"/>
      <c r="F62" s="50"/>
      <c r="G62" s="50"/>
      <c r="H62" s="50"/>
      <c r="I62" s="50"/>
      <c r="K62" s="93"/>
      <c r="L62" s="76"/>
      <c r="M62" s="76"/>
      <c r="N62" s="76"/>
      <c r="O62" s="76"/>
      <c r="P62" s="76"/>
      <c r="Q62" s="76"/>
      <c r="R62" s="76"/>
      <c r="S62" s="76"/>
      <c r="T62" s="76"/>
      <c r="U62" s="76"/>
      <c r="V62" s="76"/>
      <c r="W62" s="76"/>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row>
    <row r="63" customFormat="false" ht="14.1" hidden="false" customHeight="true" outlineLevel="0" collapsed="false">
      <c r="A63" s="50"/>
      <c r="B63" s="56"/>
      <c r="C63" s="56"/>
      <c r="E63" s="23"/>
      <c r="F63" s="50"/>
      <c r="G63" s="50"/>
      <c r="H63" s="50"/>
      <c r="I63" s="50"/>
      <c r="K63" s="93"/>
      <c r="L63" s="76"/>
      <c r="M63" s="76"/>
      <c r="N63" s="76"/>
      <c r="O63" s="76"/>
      <c r="P63" s="76"/>
      <c r="Q63" s="76"/>
      <c r="R63" s="76"/>
      <c r="S63" s="76"/>
      <c r="T63" s="76"/>
      <c r="U63" s="76"/>
      <c r="V63" s="76"/>
      <c r="W63" s="76"/>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row>
    <row r="64" customFormat="false" ht="14.1" hidden="false" customHeight="true" outlineLevel="0" collapsed="false">
      <c r="A64" s="50"/>
      <c r="B64" s="56"/>
      <c r="C64" s="56"/>
      <c r="E64" s="23"/>
      <c r="F64" s="50"/>
      <c r="G64" s="50"/>
      <c r="H64" s="50"/>
      <c r="I64" s="50"/>
      <c r="K64" s="93"/>
      <c r="L64" s="76"/>
      <c r="M64" s="76"/>
      <c r="N64" s="76"/>
      <c r="O64" s="76"/>
      <c r="P64" s="76"/>
      <c r="Q64" s="76"/>
      <c r="R64" s="76"/>
      <c r="S64" s="76"/>
      <c r="T64" s="76"/>
      <c r="U64" s="76"/>
      <c r="V64" s="76"/>
      <c r="W64" s="76"/>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row>
    <row r="65" customFormat="false" ht="14.1" hidden="false" customHeight="true" outlineLevel="0" collapsed="false">
      <c r="A65" s="50"/>
      <c r="B65" s="56"/>
      <c r="C65" s="56"/>
      <c r="E65" s="23"/>
      <c r="F65" s="50"/>
      <c r="G65" s="50"/>
      <c r="H65" s="50"/>
      <c r="I65" s="50"/>
      <c r="K65" s="93"/>
      <c r="L65" s="76"/>
      <c r="M65" s="76"/>
      <c r="N65" s="76"/>
      <c r="O65" s="76"/>
      <c r="P65" s="76"/>
      <c r="Q65" s="76"/>
      <c r="R65" s="76"/>
      <c r="S65" s="76"/>
      <c r="T65" s="76"/>
      <c r="U65" s="76"/>
      <c r="V65" s="76"/>
      <c r="W65" s="76"/>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row>
    <row r="66" customFormat="false" ht="14.1" hidden="false" customHeight="true" outlineLevel="0" collapsed="false">
      <c r="A66" s="50"/>
      <c r="B66" s="56"/>
      <c r="C66" s="56"/>
      <c r="E66" s="23"/>
      <c r="F66" s="50"/>
      <c r="G66" s="50"/>
      <c r="H66" s="50"/>
      <c r="I66" s="50"/>
      <c r="K66" s="93"/>
      <c r="L66" s="76"/>
      <c r="M66" s="76"/>
      <c r="N66" s="76"/>
      <c r="O66" s="76"/>
      <c r="P66" s="76"/>
      <c r="Q66" s="76"/>
      <c r="R66" s="76"/>
      <c r="S66" s="76"/>
      <c r="T66" s="76"/>
      <c r="U66" s="76"/>
      <c r="V66" s="76"/>
      <c r="W66" s="76"/>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row>
    <row r="67" customFormat="false" ht="14.1" hidden="false" customHeight="true" outlineLevel="0" collapsed="false">
      <c r="A67" s="50"/>
      <c r="B67" s="56"/>
      <c r="C67" s="56"/>
      <c r="E67" s="23"/>
      <c r="F67" s="50"/>
      <c r="G67" s="50"/>
      <c r="H67" s="50"/>
      <c r="I67" s="50"/>
      <c r="K67" s="93"/>
      <c r="L67" s="76"/>
      <c r="M67" s="76"/>
      <c r="N67" s="76"/>
      <c r="O67" s="76"/>
      <c r="P67" s="76"/>
      <c r="Q67" s="76"/>
      <c r="R67" s="76"/>
      <c r="S67" s="76"/>
      <c r="T67" s="76"/>
      <c r="U67" s="76"/>
      <c r="V67" s="76"/>
      <c r="W67" s="76"/>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row>
    <row r="68" customFormat="false" ht="14.1" hidden="false" customHeight="true" outlineLevel="0" collapsed="false">
      <c r="A68" s="50"/>
      <c r="B68" s="56"/>
      <c r="C68" s="56"/>
      <c r="E68" s="23"/>
      <c r="F68" s="50"/>
      <c r="G68" s="50"/>
      <c r="H68" s="50"/>
      <c r="I68" s="50"/>
      <c r="K68" s="93"/>
      <c r="L68" s="76"/>
      <c r="M68" s="76"/>
      <c r="N68" s="76"/>
      <c r="O68" s="76"/>
      <c r="P68" s="76"/>
      <c r="Q68" s="76"/>
      <c r="R68" s="76"/>
      <c r="S68" s="76"/>
      <c r="T68" s="76"/>
      <c r="U68" s="76"/>
      <c r="V68" s="76"/>
      <c r="W68" s="76"/>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row>
    <row r="69" customFormat="false" ht="14.1" hidden="false" customHeight="true" outlineLevel="0" collapsed="false">
      <c r="A69" s="50"/>
      <c r="B69" s="56"/>
      <c r="C69" s="56"/>
      <c r="E69" s="23"/>
      <c r="F69" s="50"/>
      <c r="G69" s="50"/>
      <c r="H69" s="50"/>
      <c r="I69" s="50"/>
      <c r="K69" s="93"/>
      <c r="L69" s="76"/>
      <c r="M69" s="76"/>
      <c r="N69" s="76"/>
      <c r="O69" s="76"/>
      <c r="P69" s="76"/>
      <c r="Q69" s="76"/>
      <c r="R69" s="76"/>
      <c r="S69" s="76"/>
      <c r="T69" s="76"/>
      <c r="U69" s="76"/>
      <c r="V69" s="76"/>
      <c r="W69" s="76"/>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row>
    <row r="70" customFormat="false" ht="14.1" hidden="false" customHeight="true" outlineLevel="0" collapsed="false">
      <c r="A70" s="50"/>
      <c r="B70" s="56"/>
      <c r="C70" s="56"/>
      <c r="E70" s="23"/>
      <c r="F70" s="50"/>
      <c r="G70" s="50"/>
      <c r="H70" s="50"/>
      <c r="I70" s="50"/>
      <c r="K70" s="93"/>
      <c r="L70" s="76"/>
      <c r="M70" s="76"/>
      <c r="N70" s="76"/>
      <c r="O70" s="76"/>
      <c r="P70" s="76"/>
      <c r="Q70" s="76"/>
      <c r="R70" s="76"/>
      <c r="S70" s="76"/>
      <c r="T70" s="76"/>
      <c r="U70" s="76"/>
      <c r="V70" s="76"/>
      <c r="W70" s="76"/>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row>
    <row r="71" customFormat="false" ht="14.1" hidden="false" customHeight="true" outlineLevel="0" collapsed="false">
      <c r="A71" s="50"/>
      <c r="B71" s="56"/>
      <c r="C71" s="56"/>
      <c r="E71" s="23"/>
      <c r="F71" s="50"/>
      <c r="G71" s="50"/>
      <c r="H71" s="50"/>
      <c r="I71" s="50"/>
      <c r="K71" s="93"/>
      <c r="L71" s="76"/>
      <c r="M71" s="76"/>
      <c r="N71" s="76"/>
      <c r="O71" s="76"/>
      <c r="P71" s="76"/>
      <c r="Q71" s="76"/>
      <c r="R71" s="76"/>
      <c r="S71" s="76"/>
      <c r="T71" s="76"/>
      <c r="U71" s="76"/>
      <c r="V71" s="76"/>
      <c r="W71" s="76"/>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row>
    <row r="72" customFormat="false" ht="14.1" hidden="false" customHeight="true" outlineLevel="0" collapsed="false">
      <c r="A72" s="50"/>
      <c r="B72" s="56"/>
      <c r="C72" s="56"/>
      <c r="E72" s="23"/>
      <c r="F72" s="50"/>
      <c r="G72" s="50"/>
      <c r="H72" s="50"/>
      <c r="I72" s="50"/>
      <c r="K72" s="93"/>
      <c r="L72" s="76"/>
      <c r="M72" s="76"/>
      <c r="N72" s="76"/>
      <c r="O72" s="76"/>
      <c r="P72" s="76"/>
      <c r="Q72" s="76"/>
      <c r="R72" s="76"/>
      <c r="S72" s="76"/>
      <c r="T72" s="76"/>
      <c r="U72" s="76"/>
      <c r="V72" s="76"/>
      <c r="W72" s="76"/>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row>
    <row r="73" customFormat="false" ht="14.1" hidden="false" customHeight="true" outlineLevel="0" collapsed="false">
      <c r="A73" s="50"/>
      <c r="B73" s="56"/>
      <c r="C73" s="56"/>
      <c r="E73" s="23"/>
      <c r="F73" s="50"/>
      <c r="G73" s="50"/>
      <c r="H73" s="50"/>
      <c r="I73" s="50"/>
      <c r="K73" s="93"/>
      <c r="L73" s="76"/>
      <c r="M73" s="76"/>
      <c r="N73" s="76"/>
      <c r="O73" s="76"/>
      <c r="P73" s="76"/>
      <c r="Q73" s="76"/>
      <c r="R73" s="76"/>
      <c r="S73" s="76"/>
      <c r="T73" s="76"/>
      <c r="U73" s="76"/>
      <c r="V73" s="76"/>
      <c r="W73" s="76"/>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row>
    <row r="74" customFormat="false" ht="14.1" hidden="false" customHeight="true" outlineLevel="0" collapsed="false">
      <c r="A74" s="50"/>
      <c r="B74" s="56"/>
      <c r="C74" s="56"/>
      <c r="E74" s="23"/>
      <c r="F74" s="50"/>
      <c r="G74" s="50"/>
      <c r="H74" s="50"/>
      <c r="I74" s="50"/>
      <c r="K74" s="93"/>
      <c r="L74" s="76"/>
      <c r="M74" s="76"/>
      <c r="N74" s="76"/>
      <c r="O74" s="76"/>
      <c r="P74" s="76"/>
      <c r="Q74" s="76"/>
      <c r="R74" s="76"/>
      <c r="S74" s="76"/>
      <c r="T74" s="76"/>
      <c r="U74" s="76"/>
      <c r="V74" s="76"/>
      <c r="W74" s="76"/>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row>
    <row r="75" customFormat="false" ht="14.1" hidden="false" customHeight="true" outlineLevel="0" collapsed="false">
      <c r="A75" s="50"/>
      <c r="B75" s="56"/>
      <c r="C75" s="56"/>
      <c r="E75" s="23"/>
      <c r="F75" s="50"/>
      <c r="G75" s="50"/>
      <c r="H75" s="50"/>
      <c r="I75" s="50"/>
      <c r="K75" s="93"/>
      <c r="L75" s="76"/>
      <c r="M75" s="76"/>
      <c r="N75" s="76"/>
      <c r="O75" s="76"/>
      <c r="P75" s="76"/>
      <c r="Q75" s="76"/>
      <c r="R75" s="76"/>
      <c r="S75" s="76"/>
      <c r="T75" s="76"/>
      <c r="U75" s="76"/>
      <c r="V75" s="76"/>
      <c r="W75" s="76"/>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row>
    <row r="76" customFormat="false" ht="14.1" hidden="false" customHeight="true" outlineLevel="0" collapsed="false">
      <c r="A76" s="50"/>
      <c r="B76" s="56"/>
      <c r="C76" s="56"/>
      <c r="E76" s="23"/>
      <c r="F76" s="50"/>
      <c r="G76" s="50"/>
      <c r="H76" s="50"/>
      <c r="I76" s="50"/>
      <c r="K76" s="93"/>
      <c r="L76" s="76"/>
      <c r="M76" s="76"/>
      <c r="N76" s="76"/>
      <c r="O76" s="76"/>
      <c r="P76" s="76"/>
      <c r="Q76" s="76"/>
      <c r="R76" s="76"/>
      <c r="S76" s="76"/>
      <c r="T76" s="76"/>
      <c r="U76" s="76"/>
      <c r="V76" s="76"/>
      <c r="W76" s="76"/>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row>
    <row r="77" customFormat="false" ht="14.1" hidden="false" customHeight="true" outlineLevel="0" collapsed="false">
      <c r="A77" s="50"/>
      <c r="B77" s="56"/>
      <c r="C77" s="56"/>
      <c r="E77" s="23"/>
      <c r="F77" s="50"/>
      <c r="G77" s="50"/>
      <c r="H77" s="50"/>
      <c r="I77" s="50"/>
      <c r="K77" s="93"/>
      <c r="L77" s="76"/>
      <c r="M77" s="76"/>
      <c r="N77" s="76"/>
      <c r="O77" s="76"/>
      <c r="P77" s="76"/>
      <c r="Q77" s="76"/>
      <c r="R77" s="76"/>
      <c r="S77" s="76"/>
      <c r="T77" s="76"/>
      <c r="U77" s="76"/>
      <c r="V77" s="76"/>
      <c r="W77" s="76"/>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row>
    <row r="78" customFormat="false" ht="14.1" hidden="false" customHeight="true" outlineLevel="0" collapsed="false">
      <c r="A78" s="50"/>
      <c r="B78" s="56"/>
      <c r="C78" s="56"/>
      <c r="E78" s="23"/>
      <c r="F78" s="50"/>
      <c r="G78" s="50"/>
      <c r="H78" s="50"/>
      <c r="I78" s="50"/>
      <c r="K78" s="93"/>
      <c r="L78" s="76"/>
      <c r="M78" s="76"/>
      <c r="N78" s="76"/>
      <c r="O78" s="76"/>
      <c r="P78" s="76"/>
      <c r="Q78" s="76"/>
      <c r="R78" s="76"/>
      <c r="S78" s="76"/>
      <c r="T78" s="76"/>
      <c r="U78" s="76"/>
      <c r="V78" s="76"/>
      <c r="W78" s="76"/>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row>
    <row r="79" customFormat="false" ht="14.1" hidden="false" customHeight="true" outlineLevel="0" collapsed="false">
      <c r="A79" s="50"/>
      <c r="B79" s="56"/>
      <c r="C79" s="56"/>
      <c r="E79" s="23"/>
      <c r="F79" s="50"/>
      <c r="G79" s="50"/>
      <c r="H79" s="50"/>
      <c r="I79" s="50"/>
      <c r="K79" s="93"/>
      <c r="L79" s="76"/>
      <c r="M79" s="76"/>
      <c r="N79" s="76"/>
      <c r="O79" s="76"/>
      <c r="P79" s="76"/>
      <c r="Q79" s="76"/>
      <c r="R79" s="76"/>
      <c r="S79" s="76"/>
      <c r="T79" s="76"/>
      <c r="U79" s="76"/>
      <c r="V79" s="76"/>
      <c r="W79" s="76"/>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row>
    <row r="80" customFormat="false" ht="14.1" hidden="false" customHeight="true" outlineLevel="0" collapsed="false">
      <c r="A80" s="50"/>
      <c r="B80" s="56"/>
      <c r="C80" s="56"/>
      <c r="E80" s="23"/>
      <c r="F80" s="50"/>
      <c r="G80" s="50"/>
      <c r="H80" s="50"/>
      <c r="I80" s="50"/>
      <c r="K80" s="93"/>
      <c r="L80" s="76"/>
      <c r="M80" s="76"/>
      <c r="N80" s="76"/>
      <c r="O80" s="76"/>
      <c r="P80" s="76"/>
      <c r="Q80" s="76"/>
      <c r="R80" s="76"/>
      <c r="S80" s="76"/>
      <c r="T80" s="76"/>
      <c r="U80" s="76"/>
      <c r="V80" s="76"/>
      <c r="W80" s="76"/>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row>
    <row r="81" customFormat="false" ht="14.1" hidden="false" customHeight="true" outlineLevel="0" collapsed="false">
      <c r="A81" s="50"/>
      <c r="B81" s="56"/>
      <c r="C81" s="56"/>
      <c r="E81" s="23"/>
      <c r="F81" s="50"/>
      <c r="G81" s="50"/>
      <c r="H81" s="50"/>
      <c r="I81" s="50"/>
      <c r="K81" s="93"/>
      <c r="L81" s="76"/>
      <c r="M81" s="76"/>
      <c r="N81" s="76"/>
      <c r="O81" s="76"/>
      <c r="P81" s="76"/>
      <c r="Q81" s="76"/>
      <c r="R81" s="76"/>
      <c r="S81" s="76"/>
      <c r="T81" s="76"/>
      <c r="U81" s="76"/>
      <c r="V81" s="76"/>
      <c r="W81" s="76"/>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row>
    <row r="82" customFormat="false" ht="14.1" hidden="false" customHeight="true" outlineLevel="0" collapsed="false">
      <c r="A82" s="50"/>
      <c r="B82" s="56"/>
      <c r="C82" s="56"/>
      <c r="E82" s="23"/>
      <c r="F82" s="50"/>
      <c r="G82" s="50"/>
      <c r="H82" s="50"/>
      <c r="I82" s="50"/>
      <c r="K82" s="93"/>
      <c r="L82" s="76"/>
      <c r="M82" s="76"/>
      <c r="N82" s="76"/>
      <c r="O82" s="76"/>
      <c r="P82" s="76"/>
      <c r="Q82" s="76"/>
      <c r="R82" s="76"/>
      <c r="S82" s="76"/>
      <c r="T82" s="76"/>
      <c r="U82" s="76"/>
      <c r="V82" s="76"/>
      <c r="W82" s="76"/>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row>
    <row r="83" customFormat="false" ht="14.1" hidden="false" customHeight="true" outlineLevel="0" collapsed="false">
      <c r="A83" s="50"/>
      <c r="B83" s="56"/>
      <c r="C83" s="56"/>
      <c r="E83" s="23"/>
      <c r="F83" s="50"/>
      <c r="G83" s="50"/>
      <c r="H83" s="50"/>
      <c r="I83" s="50"/>
      <c r="K83" s="93"/>
      <c r="L83" s="76"/>
      <c r="M83" s="76"/>
      <c r="N83" s="76"/>
      <c r="O83" s="76"/>
      <c r="P83" s="76"/>
      <c r="Q83" s="76"/>
      <c r="R83" s="76"/>
      <c r="S83" s="76"/>
      <c r="T83" s="76"/>
      <c r="U83" s="76"/>
      <c r="V83" s="76"/>
      <c r="W83" s="76"/>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row>
    <row r="84" customFormat="false" ht="14.1" hidden="false" customHeight="true" outlineLevel="0" collapsed="false">
      <c r="A84" s="50"/>
      <c r="B84" s="56"/>
      <c r="C84" s="56"/>
      <c r="E84" s="23"/>
      <c r="F84" s="50"/>
      <c r="G84" s="50"/>
      <c r="H84" s="50"/>
      <c r="I84" s="50"/>
      <c r="K84" s="93"/>
      <c r="L84" s="76"/>
      <c r="M84" s="76"/>
      <c r="N84" s="76"/>
      <c r="O84" s="76"/>
      <c r="P84" s="76"/>
      <c r="Q84" s="76"/>
      <c r="R84" s="76"/>
      <c r="S84" s="76"/>
      <c r="T84" s="76"/>
      <c r="U84" s="76"/>
      <c r="V84" s="76"/>
      <c r="W84" s="76"/>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row>
    <row r="85" customFormat="false" ht="14.1" hidden="false" customHeight="true" outlineLevel="0" collapsed="false">
      <c r="A85" s="50"/>
      <c r="B85" s="56"/>
      <c r="C85" s="56"/>
      <c r="E85" s="23"/>
      <c r="F85" s="50"/>
      <c r="G85" s="50"/>
      <c r="H85" s="50"/>
      <c r="I85" s="50"/>
      <c r="K85" s="93"/>
      <c r="L85" s="76"/>
      <c r="M85" s="76"/>
      <c r="N85" s="76"/>
      <c r="O85" s="76"/>
      <c r="P85" s="76"/>
      <c r="Q85" s="76"/>
      <c r="R85" s="76"/>
      <c r="S85" s="76"/>
      <c r="T85" s="76"/>
      <c r="U85" s="76"/>
      <c r="V85" s="76"/>
      <c r="W85" s="76"/>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row>
    <row r="86" customFormat="false" ht="14.1" hidden="false" customHeight="true" outlineLevel="0" collapsed="false">
      <c r="A86" s="50"/>
      <c r="B86" s="56"/>
      <c r="C86" s="56"/>
      <c r="E86" s="23"/>
      <c r="F86" s="50"/>
      <c r="G86" s="50"/>
      <c r="H86" s="50"/>
      <c r="I86" s="50"/>
      <c r="K86" s="93"/>
      <c r="L86" s="76"/>
      <c r="M86" s="76"/>
      <c r="N86" s="76"/>
      <c r="O86" s="76"/>
      <c r="P86" s="76"/>
      <c r="Q86" s="76"/>
      <c r="R86" s="76"/>
      <c r="S86" s="76"/>
      <c r="T86" s="76"/>
      <c r="U86" s="76"/>
      <c r="V86" s="76"/>
      <c r="W86" s="76"/>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row>
    <row r="87" customFormat="false" ht="14.1" hidden="false" customHeight="true" outlineLevel="0" collapsed="false">
      <c r="A87" s="50"/>
      <c r="B87" s="56"/>
      <c r="C87" s="56"/>
      <c r="E87" s="23"/>
      <c r="F87" s="50"/>
      <c r="G87" s="50"/>
      <c r="H87" s="50"/>
      <c r="I87" s="50"/>
      <c r="K87" s="93"/>
      <c r="L87" s="76"/>
      <c r="M87" s="76"/>
      <c r="N87" s="76"/>
      <c r="O87" s="76"/>
      <c r="P87" s="76"/>
      <c r="Q87" s="76"/>
      <c r="R87" s="76"/>
      <c r="S87" s="76"/>
      <c r="T87" s="76"/>
      <c r="U87" s="76"/>
      <c r="V87" s="76"/>
      <c r="W87" s="76"/>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row>
    <row r="88" customFormat="false" ht="14.1" hidden="false" customHeight="true" outlineLevel="0" collapsed="false">
      <c r="A88" s="50"/>
      <c r="B88" s="56"/>
      <c r="C88" s="56"/>
      <c r="E88" s="23"/>
      <c r="F88" s="50"/>
      <c r="G88" s="50"/>
      <c r="H88" s="50"/>
      <c r="I88" s="50"/>
      <c r="K88" s="93"/>
      <c r="L88" s="76"/>
      <c r="M88" s="76"/>
      <c r="N88" s="76"/>
      <c r="O88" s="76"/>
      <c r="P88" s="76"/>
      <c r="Q88" s="76"/>
      <c r="R88" s="76"/>
      <c r="S88" s="76"/>
      <c r="T88" s="76"/>
      <c r="U88" s="76"/>
      <c r="V88" s="76"/>
      <c r="W88" s="76"/>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row>
    <row r="89" customFormat="false" ht="14.1" hidden="false" customHeight="true" outlineLevel="0" collapsed="false">
      <c r="A89" s="50"/>
      <c r="B89" s="56"/>
      <c r="C89" s="56"/>
      <c r="E89" s="23"/>
      <c r="F89" s="50"/>
      <c r="G89" s="50"/>
      <c r="H89" s="50"/>
      <c r="I89" s="50"/>
      <c r="K89" s="93"/>
      <c r="L89" s="76"/>
      <c r="M89" s="76"/>
      <c r="N89" s="76"/>
      <c r="O89" s="76"/>
      <c r="P89" s="76"/>
      <c r="Q89" s="76"/>
      <c r="R89" s="76"/>
      <c r="S89" s="76"/>
      <c r="T89" s="76"/>
      <c r="U89" s="76"/>
      <c r="V89" s="76"/>
      <c r="W89" s="76"/>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row>
    <row r="90" customFormat="false" ht="14.1" hidden="false" customHeight="true" outlineLevel="0" collapsed="false">
      <c r="A90" s="50"/>
      <c r="B90" s="56"/>
      <c r="C90" s="56"/>
      <c r="E90" s="23"/>
      <c r="F90" s="50"/>
      <c r="G90" s="50"/>
      <c r="H90" s="50"/>
      <c r="I90" s="50"/>
      <c r="K90" s="93"/>
      <c r="L90" s="76"/>
      <c r="M90" s="76"/>
      <c r="N90" s="76"/>
      <c r="O90" s="76"/>
      <c r="P90" s="76"/>
      <c r="Q90" s="76"/>
      <c r="R90" s="76"/>
      <c r="S90" s="76"/>
      <c r="T90" s="76"/>
      <c r="U90" s="76"/>
      <c r="V90" s="76"/>
      <c r="W90" s="76"/>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row>
    <row r="91" customFormat="false" ht="14.1" hidden="false" customHeight="true" outlineLevel="0" collapsed="false">
      <c r="A91" s="50"/>
      <c r="B91" s="56"/>
      <c r="C91" s="56"/>
      <c r="E91" s="23"/>
      <c r="F91" s="50"/>
      <c r="G91" s="50"/>
      <c r="H91" s="50"/>
      <c r="I91" s="50"/>
      <c r="K91" s="93"/>
      <c r="L91" s="76"/>
      <c r="M91" s="76"/>
      <c r="N91" s="76"/>
      <c r="O91" s="76"/>
      <c r="P91" s="76"/>
      <c r="Q91" s="76"/>
      <c r="R91" s="76"/>
      <c r="S91" s="76"/>
      <c r="T91" s="76"/>
      <c r="U91" s="76"/>
      <c r="V91" s="76"/>
      <c r="W91" s="76"/>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row>
    <row r="92" customFormat="false" ht="14.1" hidden="false" customHeight="true" outlineLevel="0" collapsed="false">
      <c r="A92" s="50"/>
      <c r="B92" s="56"/>
      <c r="C92" s="56"/>
      <c r="E92" s="23"/>
      <c r="F92" s="50"/>
      <c r="G92" s="50"/>
      <c r="H92" s="50"/>
      <c r="I92" s="50"/>
      <c r="K92" s="93"/>
      <c r="L92" s="76"/>
      <c r="M92" s="76"/>
      <c r="N92" s="76"/>
      <c r="O92" s="76"/>
      <c r="P92" s="76"/>
      <c r="Q92" s="76"/>
      <c r="R92" s="76"/>
      <c r="S92" s="76"/>
      <c r="T92" s="76"/>
      <c r="U92" s="76"/>
      <c r="V92" s="76"/>
      <c r="W92" s="76"/>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row>
    <row r="93" customFormat="false" ht="14.1" hidden="false" customHeight="true" outlineLevel="0" collapsed="false">
      <c r="A93" s="50"/>
      <c r="B93" s="56"/>
      <c r="C93" s="56"/>
      <c r="E93" s="23"/>
      <c r="F93" s="50"/>
      <c r="G93" s="50"/>
      <c r="H93" s="50"/>
      <c r="I93" s="50"/>
      <c r="K93" s="93"/>
      <c r="L93" s="76"/>
      <c r="M93" s="76"/>
      <c r="N93" s="76"/>
      <c r="O93" s="76"/>
      <c r="P93" s="76"/>
      <c r="Q93" s="76"/>
      <c r="R93" s="76"/>
      <c r="S93" s="76"/>
      <c r="T93" s="76"/>
      <c r="U93" s="76"/>
      <c r="V93" s="76"/>
      <c r="W93" s="76"/>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row>
    <row r="94" customFormat="false" ht="14.1" hidden="false" customHeight="true" outlineLevel="0" collapsed="false">
      <c r="A94" s="50"/>
      <c r="B94" s="56"/>
      <c r="C94" s="56"/>
      <c r="E94" s="23"/>
      <c r="F94" s="50"/>
      <c r="G94" s="50"/>
      <c r="H94" s="50"/>
      <c r="I94" s="50"/>
      <c r="K94" s="93"/>
      <c r="L94" s="76"/>
      <c r="M94" s="76"/>
      <c r="N94" s="76"/>
      <c r="O94" s="76"/>
      <c r="P94" s="76"/>
      <c r="Q94" s="76"/>
      <c r="R94" s="76"/>
      <c r="S94" s="76"/>
      <c r="T94" s="76"/>
      <c r="U94" s="76"/>
      <c r="V94" s="76"/>
      <c r="W94" s="76"/>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row>
    <row r="95" customFormat="false" ht="14.1" hidden="false" customHeight="true" outlineLevel="0" collapsed="false">
      <c r="A95" s="50"/>
      <c r="B95" s="56"/>
      <c r="C95" s="56"/>
      <c r="E95" s="23"/>
      <c r="F95" s="50"/>
      <c r="G95" s="50"/>
      <c r="H95" s="50"/>
      <c r="I95" s="50"/>
      <c r="K95" s="93"/>
      <c r="L95" s="76"/>
      <c r="M95" s="76"/>
      <c r="N95" s="76"/>
      <c r="O95" s="76"/>
      <c r="P95" s="76"/>
      <c r="Q95" s="76"/>
      <c r="R95" s="76"/>
      <c r="S95" s="76"/>
      <c r="T95" s="76"/>
      <c r="U95" s="76"/>
      <c r="V95" s="76"/>
      <c r="W95" s="76"/>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row>
    <row r="96" customFormat="false" ht="14.1" hidden="false" customHeight="true" outlineLevel="0" collapsed="false">
      <c r="A96" s="50"/>
      <c r="B96" s="56"/>
      <c r="C96" s="56"/>
      <c r="E96" s="23"/>
      <c r="F96" s="50"/>
      <c r="G96" s="50"/>
      <c r="H96" s="50"/>
      <c r="I96" s="50"/>
      <c r="K96" s="93"/>
      <c r="L96" s="76"/>
      <c r="M96" s="76"/>
      <c r="N96" s="76"/>
      <c r="O96" s="76"/>
      <c r="P96" s="76"/>
      <c r="Q96" s="76"/>
      <c r="R96" s="76"/>
      <c r="S96" s="76"/>
      <c r="T96" s="76"/>
      <c r="U96" s="76"/>
      <c r="V96" s="76"/>
      <c r="W96" s="76"/>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row>
    <row r="97" customFormat="false" ht="14.1" hidden="false" customHeight="true" outlineLevel="0" collapsed="false">
      <c r="A97" s="50"/>
      <c r="B97" s="56"/>
      <c r="C97" s="56"/>
      <c r="E97" s="23"/>
      <c r="F97" s="50"/>
      <c r="G97" s="50"/>
      <c r="H97" s="50"/>
      <c r="I97" s="50"/>
      <c r="K97" s="93"/>
      <c r="L97" s="76"/>
      <c r="M97" s="76"/>
      <c r="N97" s="76"/>
      <c r="O97" s="76"/>
      <c r="P97" s="76"/>
      <c r="Q97" s="76"/>
      <c r="R97" s="76"/>
      <c r="S97" s="76"/>
      <c r="T97" s="76"/>
      <c r="U97" s="76"/>
      <c r="V97" s="76"/>
      <c r="W97" s="76"/>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row>
    <row r="98" customFormat="false" ht="14.1" hidden="false" customHeight="true" outlineLevel="0" collapsed="false">
      <c r="A98" s="50"/>
      <c r="B98" s="56"/>
      <c r="C98" s="56"/>
      <c r="E98" s="23"/>
      <c r="F98" s="50"/>
      <c r="G98" s="50"/>
      <c r="H98" s="50"/>
      <c r="I98" s="50"/>
      <c r="K98" s="93"/>
      <c r="L98" s="76"/>
      <c r="M98" s="76"/>
      <c r="N98" s="76"/>
      <c r="O98" s="76"/>
      <c r="P98" s="76"/>
      <c r="Q98" s="76"/>
      <c r="R98" s="76"/>
      <c r="S98" s="76"/>
      <c r="T98" s="76"/>
      <c r="U98" s="76"/>
      <c r="V98" s="76"/>
      <c r="W98" s="76"/>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row>
    <row r="99" customFormat="false" ht="14.1" hidden="false" customHeight="true" outlineLevel="0" collapsed="false">
      <c r="A99" s="50"/>
      <c r="B99" s="56"/>
      <c r="C99" s="56"/>
      <c r="E99" s="23"/>
      <c r="F99" s="50"/>
      <c r="G99" s="50"/>
      <c r="H99" s="50"/>
      <c r="I99" s="50"/>
      <c r="K99" s="93"/>
      <c r="L99" s="76"/>
      <c r="M99" s="76"/>
      <c r="N99" s="76"/>
      <c r="O99" s="76"/>
      <c r="P99" s="76"/>
      <c r="Q99" s="76"/>
      <c r="R99" s="76"/>
      <c r="S99" s="76"/>
      <c r="T99" s="76"/>
      <c r="U99" s="76"/>
      <c r="V99" s="76"/>
      <c r="W99" s="76"/>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row>
    <row r="100" customFormat="false" ht="14.1" hidden="false" customHeight="true" outlineLevel="0" collapsed="false">
      <c r="A100" s="50"/>
      <c r="B100" s="56"/>
      <c r="C100" s="56"/>
      <c r="E100" s="23"/>
      <c r="F100" s="50"/>
      <c r="G100" s="50"/>
      <c r="H100" s="50"/>
      <c r="I100" s="50"/>
      <c r="K100" s="93"/>
      <c r="L100" s="76"/>
      <c r="M100" s="76"/>
      <c r="N100" s="76"/>
      <c r="O100" s="76"/>
      <c r="P100" s="76"/>
      <c r="Q100" s="76"/>
      <c r="R100" s="76"/>
      <c r="S100" s="76"/>
      <c r="T100" s="76"/>
      <c r="U100" s="76"/>
      <c r="V100" s="76"/>
      <c r="W100" s="76"/>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row>
    <row r="101" customFormat="false" ht="14.1" hidden="false" customHeight="true" outlineLevel="0" collapsed="false">
      <c r="A101" s="50"/>
      <c r="B101" s="56"/>
      <c r="C101" s="56"/>
      <c r="E101" s="23"/>
      <c r="F101" s="50"/>
      <c r="G101" s="50"/>
      <c r="H101" s="50"/>
      <c r="I101" s="50"/>
      <c r="K101" s="93"/>
      <c r="L101" s="76"/>
      <c r="M101" s="76"/>
      <c r="N101" s="76"/>
      <c r="O101" s="76"/>
      <c r="P101" s="76"/>
      <c r="Q101" s="76"/>
      <c r="R101" s="76"/>
      <c r="S101" s="76"/>
      <c r="T101" s="76"/>
      <c r="U101" s="76"/>
      <c r="V101" s="76"/>
      <c r="W101" s="76"/>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row>
    <row r="102" customFormat="false" ht="14.1" hidden="false" customHeight="true" outlineLevel="0" collapsed="false">
      <c r="A102" s="50"/>
      <c r="B102" s="56"/>
      <c r="C102" s="56"/>
      <c r="E102" s="23"/>
      <c r="F102" s="50"/>
      <c r="G102" s="50"/>
      <c r="H102" s="50"/>
      <c r="I102" s="50"/>
      <c r="K102" s="93"/>
      <c r="L102" s="76"/>
      <c r="M102" s="76"/>
      <c r="N102" s="76"/>
      <c r="O102" s="76"/>
      <c r="P102" s="76"/>
      <c r="Q102" s="76"/>
      <c r="R102" s="76"/>
      <c r="S102" s="76"/>
      <c r="T102" s="76"/>
      <c r="U102" s="76"/>
      <c r="V102" s="76"/>
      <c r="W102" s="76"/>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row>
    <row r="103" customFormat="false" ht="14.1" hidden="false" customHeight="true" outlineLevel="0" collapsed="false">
      <c r="A103" s="50"/>
      <c r="B103" s="56"/>
      <c r="C103" s="56"/>
      <c r="E103" s="23"/>
      <c r="F103" s="50"/>
      <c r="G103" s="50"/>
      <c r="H103" s="50"/>
      <c r="I103" s="50"/>
      <c r="K103" s="93"/>
      <c r="L103" s="76"/>
      <c r="M103" s="76"/>
      <c r="N103" s="76"/>
      <c r="O103" s="76"/>
      <c r="P103" s="76"/>
      <c r="Q103" s="76"/>
      <c r="R103" s="76"/>
      <c r="S103" s="76"/>
      <c r="T103" s="76"/>
      <c r="U103" s="76"/>
      <c r="V103" s="76"/>
      <c r="W103" s="76"/>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row>
    <row r="104" customFormat="false" ht="14.1" hidden="false" customHeight="true" outlineLevel="0" collapsed="false">
      <c r="A104" s="50"/>
      <c r="B104" s="56"/>
      <c r="C104" s="56"/>
      <c r="E104" s="23"/>
      <c r="F104" s="50"/>
      <c r="G104" s="50"/>
      <c r="H104" s="50"/>
      <c r="I104" s="50"/>
      <c r="K104" s="93"/>
      <c r="L104" s="76"/>
      <c r="M104" s="76"/>
      <c r="N104" s="76"/>
      <c r="O104" s="76"/>
      <c r="P104" s="76"/>
      <c r="Q104" s="76"/>
      <c r="R104" s="76"/>
      <c r="S104" s="76"/>
      <c r="T104" s="76"/>
      <c r="U104" s="76"/>
      <c r="V104" s="76"/>
      <c r="W104" s="76"/>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row>
    <row r="105" customFormat="false" ht="14.1" hidden="false" customHeight="true" outlineLevel="0" collapsed="false">
      <c r="A105" s="50"/>
      <c r="B105" s="56"/>
      <c r="C105" s="56"/>
      <c r="E105" s="23"/>
      <c r="F105" s="50"/>
      <c r="G105" s="50"/>
      <c r="H105" s="50"/>
      <c r="I105" s="50"/>
      <c r="K105" s="93"/>
      <c r="L105" s="76"/>
      <c r="M105" s="76"/>
      <c r="N105" s="76"/>
      <c r="O105" s="76"/>
      <c r="P105" s="76"/>
      <c r="Q105" s="76"/>
      <c r="R105" s="76"/>
      <c r="S105" s="76"/>
      <c r="T105" s="76"/>
      <c r="U105" s="76"/>
      <c r="V105" s="76"/>
      <c r="W105" s="76"/>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row>
    <row r="106" customFormat="false" ht="14.1" hidden="false" customHeight="true" outlineLevel="0" collapsed="false">
      <c r="A106" s="50"/>
      <c r="B106" s="56"/>
      <c r="C106" s="56"/>
      <c r="E106" s="23"/>
      <c r="F106" s="50"/>
      <c r="G106" s="50"/>
      <c r="H106" s="50"/>
      <c r="I106" s="50"/>
      <c r="K106" s="93"/>
      <c r="L106" s="76"/>
      <c r="M106" s="76"/>
      <c r="N106" s="76"/>
      <c r="O106" s="76"/>
      <c r="P106" s="76"/>
      <c r="Q106" s="76"/>
      <c r="R106" s="76"/>
      <c r="S106" s="76"/>
      <c r="T106" s="76"/>
      <c r="U106" s="76"/>
      <c r="V106" s="76"/>
      <c r="W106" s="76"/>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row>
    <row r="107" customFormat="false" ht="14.1" hidden="false" customHeight="true" outlineLevel="0" collapsed="false">
      <c r="A107" s="50"/>
      <c r="B107" s="56"/>
      <c r="C107" s="56"/>
      <c r="E107" s="23"/>
      <c r="F107" s="50"/>
      <c r="G107" s="50"/>
      <c r="H107" s="50"/>
      <c r="I107" s="50"/>
      <c r="K107" s="93"/>
      <c r="L107" s="76"/>
      <c r="M107" s="76"/>
      <c r="N107" s="76"/>
      <c r="O107" s="76"/>
      <c r="P107" s="76"/>
      <c r="Q107" s="76"/>
      <c r="R107" s="76"/>
      <c r="S107" s="76"/>
      <c r="T107" s="76"/>
      <c r="U107" s="76"/>
      <c r="V107" s="76"/>
      <c r="W107" s="76"/>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row>
    <row r="108" customFormat="false" ht="14.1" hidden="false" customHeight="true" outlineLevel="0" collapsed="false">
      <c r="A108" s="50"/>
      <c r="B108" s="56"/>
      <c r="C108" s="56"/>
      <c r="E108" s="23"/>
      <c r="F108" s="50"/>
      <c r="G108" s="50"/>
      <c r="H108" s="50"/>
      <c r="I108" s="50"/>
      <c r="K108" s="93"/>
      <c r="L108" s="76"/>
      <c r="M108" s="76"/>
      <c r="N108" s="76"/>
      <c r="O108" s="76"/>
      <c r="P108" s="76"/>
      <c r="Q108" s="76"/>
      <c r="R108" s="76"/>
      <c r="S108" s="76"/>
      <c r="T108" s="76"/>
      <c r="U108" s="76"/>
      <c r="V108" s="76"/>
      <c r="W108" s="76"/>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row>
    <row r="109" customFormat="false" ht="14.1" hidden="false" customHeight="true" outlineLevel="0" collapsed="false">
      <c r="F109" s="50"/>
      <c r="G109" s="50"/>
      <c r="H109" s="50"/>
      <c r="I109" s="50"/>
      <c r="K109" s="93"/>
      <c r="L109" s="76"/>
      <c r="M109" s="76"/>
      <c r="N109" s="76"/>
      <c r="O109" s="76"/>
      <c r="P109" s="76"/>
      <c r="Q109" s="76"/>
      <c r="R109" s="76"/>
      <c r="S109" s="76"/>
      <c r="T109" s="76"/>
      <c r="U109" s="76"/>
      <c r="V109" s="76"/>
      <c r="W109" s="76"/>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row>
    <row r="110" customFormat="false" ht="14.1" hidden="false" customHeight="true" outlineLevel="0" collapsed="false">
      <c r="F110" s="50"/>
      <c r="G110" s="50"/>
      <c r="H110" s="50"/>
      <c r="I110" s="50"/>
      <c r="K110" s="93"/>
      <c r="L110" s="76"/>
      <c r="M110" s="76"/>
      <c r="N110" s="76"/>
      <c r="O110" s="76"/>
      <c r="P110" s="76"/>
      <c r="Q110" s="76"/>
      <c r="R110" s="76"/>
      <c r="S110" s="76"/>
      <c r="T110" s="76"/>
      <c r="U110" s="76"/>
      <c r="V110" s="76"/>
      <c r="W110" s="76"/>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row>
  </sheetData>
  <mergeCells count="1">
    <mergeCell ref="A46:G46"/>
  </mergeCells>
  <printOptions headings="false" gridLines="false" gridLinesSet="true" horizontalCentered="true" verticalCentered="false"/>
  <pageMargins left="0.5" right="0.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43359375" defaultRowHeight="13.2" zeroHeight="false" outlineLevelRow="0" outlineLevelCol="0"/>
  <cols>
    <col collapsed="false" customWidth="true" hidden="false" outlineLevel="0" max="1" min="1" style="127" width="11.32"/>
    <col collapsed="false" customWidth="true" hidden="false" outlineLevel="0" max="4" min="2" style="127" width="20.1"/>
    <col collapsed="false" customWidth="true" hidden="false" outlineLevel="0" max="5" min="5" style="127" width="10.55"/>
    <col collapsed="false" customWidth="false" hidden="false" outlineLevel="0" max="6" min="6" style="127" width="12.43"/>
    <col collapsed="false" customWidth="true" hidden="false" outlineLevel="0" max="8" min="7" style="0" width="8.87"/>
    <col collapsed="false" customWidth="false" hidden="false" outlineLevel="0" max="27" min="9" style="127" width="12.43"/>
    <col collapsed="false" customWidth="true" hidden="false" outlineLevel="0" max="28" min="28" style="127" width="24.43"/>
    <col collapsed="false" customWidth="false" hidden="false" outlineLevel="0" max="257" min="29" style="127" width="12.43"/>
  </cols>
  <sheetData>
    <row r="1" customFormat="false" ht="17.4" hidden="false" customHeight="false" outlineLevel="0" collapsed="false">
      <c r="B1" s="128" t="s">
        <v>126</v>
      </c>
    </row>
    <row r="2" customFormat="false" ht="15.6" hidden="false" customHeight="false" outlineLevel="0" collapsed="false">
      <c r="B2" s="17" t="s">
        <v>127</v>
      </c>
    </row>
    <row r="3" customFormat="false" ht="15.6" hidden="false" customHeight="false" outlineLevel="0" collapsed="false">
      <c r="B3" s="17"/>
    </row>
    <row r="4" customFormat="false" ht="16.2" hidden="false" customHeight="false" outlineLevel="0" collapsed="false">
      <c r="B4" s="17"/>
    </row>
    <row r="5" customFormat="false" ht="13.2" hidden="false" customHeight="false" outlineLevel="0" collapsed="false">
      <c r="B5" s="129"/>
      <c r="C5" s="129"/>
      <c r="D5" s="129"/>
    </row>
    <row r="6" customFormat="false" ht="15.6" hidden="false" customHeight="false" outlineLevel="0" collapsed="false">
      <c r="B6" s="130" t="s">
        <v>128</v>
      </c>
      <c r="C6" s="131"/>
      <c r="D6" s="132" t="s">
        <v>129</v>
      </c>
      <c r="AB6" s="133"/>
    </row>
    <row r="7" customFormat="false" ht="15" hidden="false" customHeight="false" outlineLevel="0" collapsed="false">
      <c r="B7" s="134"/>
      <c r="C7" s="135"/>
      <c r="D7" s="136"/>
      <c r="F7" s="134"/>
      <c r="AA7" s="137"/>
      <c r="AB7" s="138"/>
    </row>
    <row r="8" customFormat="false" ht="13.2" hidden="false" customHeight="false" outlineLevel="0" collapsed="false">
      <c r="B8" s="134" t="n">
        <v>1996</v>
      </c>
      <c r="D8" s="139" t="n">
        <v>4252362798</v>
      </c>
      <c r="AA8" s="134" t="n">
        <v>1996</v>
      </c>
      <c r="AB8" s="140" t="n">
        <v>4.252362798</v>
      </c>
    </row>
    <row r="9" customFormat="false" ht="13.2" hidden="false" customHeight="false" outlineLevel="0" collapsed="false">
      <c r="B9" s="134" t="n">
        <v>1997</v>
      </c>
      <c r="D9" s="141" t="n">
        <v>4743518353</v>
      </c>
      <c r="AA9" s="134" t="n">
        <v>1997</v>
      </c>
      <c r="AB9" s="140" t="n">
        <v>4.743518353</v>
      </c>
    </row>
    <row r="10" customFormat="false" ht="13.2" hidden="false" customHeight="false" outlineLevel="0" collapsed="false">
      <c r="B10" s="134" t="n">
        <v>1998</v>
      </c>
      <c r="D10" s="142" t="n">
        <v>5414155539</v>
      </c>
      <c r="AA10" s="134" t="n">
        <v>1998</v>
      </c>
      <c r="AB10" s="140" t="n">
        <v>5.414155539</v>
      </c>
    </row>
    <row r="11" customFormat="false" ht="13.2" hidden="false" customHeight="false" outlineLevel="0" collapsed="false">
      <c r="B11" s="134" t="n">
        <v>1999</v>
      </c>
      <c r="D11" s="142" t="n">
        <v>6091217783</v>
      </c>
      <c r="AA11" s="134" t="n">
        <v>1999</v>
      </c>
      <c r="AB11" s="140" t="n">
        <v>6.091217783</v>
      </c>
    </row>
    <row r="12" customFormat="false" ht="13.2" hidden="false" customHeight="false" outlineLevel="0" collapsed="false">
      <c r="B12" s="134" t="n">
        <v>2000</v>
      </c>
      <c r="D12" s="142" t="n">
        <v>6552218036</v>
      </c>
      <c r="AA12" s="134" t="n">
        <v>2000</v>
      </c>
      <c r="AB12" s="140" t="n">
        <v>6.552218036</v>
      </c>
    </row>
    <row r="13" customFormat="false" ht="13.2" hidden="false" customHeight="false" outlineLevel="0" collapsed="false">
      <c r="B13" s="134" t="n">
        <v>2001</v>
      </c>
      <c r="D13" s="142" t="n">
        <v>6371012545</v>
      </c>
      <c r="AA13" s="134" t="n">
        <v>2001</v>
      </c>
      <c r="AB13" s="140" t="n">
        <v>6.371012545</v>
      </c>
    </row>
    <row r="14" customFormat="false" ht="13.2" hidden="false" customHeight="false" outlineLevel="0" collapsed="false">
      <c r="B14" s="134" t="n">
        <v>2002</v>
      </c>
      <c r="D14" s="142" t="n">
        <v>6437586719</v>
      </c>
      <c r="AA14" s="134" t="n">
        <v>2002</v>
      </c>
      <c r="AB14" s="140" t="n">
        <v>6.437586719</v>
      </c>
    </row>
    <row r="15" customFormat="false" ht="13.2" hidden="false" customHeight="false" outlineLevel="0" collapsed="false">
      <c r="B15" s="134" t="n">
        <v>2003</v>
      </c>
      <c r="D15" s="141" t="n">
        <v>6816462132</v>
      </c>
      <c r="AA15" s="134" t="n">
        <v>2003</v>
      </c>
      <c r="AB15" s="140" t="n">
        <v>6.816462132</v>
      </c>
    </row>
    <row r="16" customFormat="false" ht="13.2" hidden="false" customHeight="false" outlineLevel="0" collapsed="false">
      <c r="B16" s="134" t="n">
        <v>2004</v>
      </c>
      <c r="D16" s="141" t="n">
        <v>7358048877</v>
      </c>
      <c r="AA16" s="134" t="n">
        <v>2004</v>
      </c>
      <c r="AB16" s="140" t="n">
        <v>7.358048877</v>
      </c>
    </row>
    <row r="17" customFormat="false" ht="13.2" hidden="false" customHeight="false" outlineLevel="0" collapsed="false">
      <c r="B17" s="134" t="n">
        <v>2005</v>
      </c>
      <c r="D17" s="141" t="n">
        <v>8414731881</v>
      </c>
      <c r="AA17" s="134" t="n">
        <v>2005</v>
      </c>
      <c r="AB17" s="140" t="n">
        <v>8.414731881</v>
      </c>
    </row>
    <row r="18" customFormat="false" ht="13.2" hidden="false" customHeight="false" outlineLevel="0" collapsed="false">
      <c r="B18" s="134" t="n">
        <v>2006</v>
      </c>
      <c r="D18" s="141" t="n">
        <v>9132261251</v>
      </c>
      <c r="AA18" s="134" t="n">
        <v>2006</v>
      </c>
      <c r="AB18" s="140" t="n">
        <v>9.132261251</v>
      </c>
    </row>
    <row r="19" customFormat="false" ht="13.2" hidden="false" customHeight="false" outlineLevel="0" collapsed="false">
      <c r="B19" s="134" t="n">
        <v>2007</v>
      </c>
      <c r="D19" s="141" t="n">
        <v>9601762403.66999</v>
      </c>
      <c r="AA19" s="134" t="n">
        <v>2007</v>
      </c>
      <c r="AB19" s="140" t="n">
        <v>9.60176240366999</v>
      </c>
    </row>
    <row r="20" customFormat="false" ht="13.2" hidden="false" customHeight="false" outlineLevel="0" collapsed="false">
      <c r="B20" s="134" t="n">
        <v>2008</v>
      </c>
      <c r="D20" s="141" t="n">
        <v>9201320075.05</v>
      </c>
      <c r="AA20" s="134" t="n">
        <v>2008</v>
      </c>
      <c r="AB20" s="140" t="n">
        <v>9.20132007505</v>
      </c>
    </row>
    <row r="21" customFormat="false" ht="13.2" hidden="false" customHeight="false" outlineLevel="0" collapsed="false">
      <c r="C21" s="143"/>
      <c r="F21" s="134"/>
      <c r="AA21" s="140"/>
    </row>
    <row r="22" customFormat="false" ht="13.2" hidden="false" customHeight="false" outlineLevel="0" collapsed="false">
      <c r="B22" s="117" t="s">
        <v>81</v>
      </c>
      <c r="C22" s="143"/>
      <c r="F22" s="134"/>
      <c r="AA22" s="140"/>
    </row>
    <row r="23" customFormat="false" ht="13.2" hidden="false" customHeight="false" outlineLevel="0" collapsed="false">
      <c r="B23" s="117" t="s">
        <v>130</v>
      </c>
      <c r="C23" s="143"/>
      <c r="F23" s="134"/>
      <c r="AA23" s="140"/>
    </row>
    <row r="24" customFormat="false" ht="13.2" hidden="false" customHeight="false" outlineLevel="0" collapsed="false">
      <c r="B24" s="117"/>
      <c r="C24" s="143"/>
      <c r="F24" s="134"/>
      <c r="AA24" s="140"/>
    </row>
    <row r="25" customFormat="false" ht="13.2" hidden="false" customHeight="false" outlineLevel="0" collapsed="false">
      <c r="B25" s="117"/>
      <c r="C25" s="143"/>
      <c r="F25" s="134"/>
      <c r="AA25" s="140"/>
    </row>
    <row r="26" customFormat="false" ht="13.2" hidden="false" customHeight="false" outlineLevel="0" collapsed="false">
      <c r="B26" s="134" t="n">
        <v>1994</v>
      </c>
      <c r="C26" s="140" t="n">
        <v>3.66149421</v>
      </c>
      <c r="F26" s="134"/>
      <c r="AA26" s="140"/>
    </row>
    <row r="27" customFormat="false" ht="13.2" hidden="false" customHeight="false" outlineLevel="0" collapsed="false">
      <c r="B27" s="134" t="n">
        <v>1995</v>
      </c>
      <c r="C27" s="140" t="n">
        <v>3.896868148</v>
      </c>
    </row>
    <row r="28" customFormat="false" ht="13.2" hidden="false" customHeight="false" outlineLevel="0" collapsed="false">
      <c r="B28" s="134" t="n">
        <v>1996</v>
      </c>
      <c r="C28" s="140" t="n">
        <v>4.252362798</v>
      </c>
    </row>
    <row r="29" customFormat="false" ht="13.2" hidden="false" customHeight="false" outlineLevel="0" collapsed="false">
      <c r="B29" s="134" t="n">
        <v>1997</v>
      </c>
      <c r="C29" s="140" t="n">
        <v>4.743518353</v>
      </c>
    </row>
    <row r="30" customFormat="false" ht="13.2" hidden="false" customHeight="false" outlineLevel="0" collapsed="false">
      <c r="B30" s="134" t="n">
        <v>1998</v>
      </c>
      <c r="C30" s="140" t="n">
        <v>5.414155539</v>
      </c>
    </row>
    <row r="31" customFormat="false" ht="13.2" hidden="false" customHeight="false" outlineLevel="0" collapsed="false">
      <c r="B31" s="134" t="n">
        <v>1999</v>
      </c>
      <c r="C31" s="140" t="n">
        <v>6.091217783</v>
      </c>
    </row>
    <row r="32" customFormat="false" ht="13.2" hidden="false" customHeight="false" outlineLevel="0" collapsed="false">
      <c r="B32" s="134" t="n">
        <v>2000</v>
      </c>
      <c r="C32" s="140" t="n">
        <v>6.552218036</v>
      </c>
    </row>
    <row r="33" customFormat="false" ht="13.2" hidden="false" customHeight="false" outlineLevel="0" collapsed="false">
      <c r="B33" s="134" t="n">
        <v>2001</v>
      </c>
      <c r="C33" s="140" t="n">
        <v>6.371012545</v>
      </c>
    </row>
    <row r="34" customFormat="false" ht="13.2" hidden="false" customHeight="false" outlineLevel="0" collapsed="false">
      <c r="B34" s="134" t="n">
        <v>2002</v>
      </c>
      <c r="C34" s="140" t="n">
        <v>6.437586719</v>
      </c>
    </row>
    <row r="35" customFormat="false" ht="13.2" hidden="false" customHeight="false" outlineLevel="0" collapsed="false">
      <c r="B35" s="134" t="n">
        <v>2003</v>
      </c>
      <c r="C35" s="140" t="n">
        <v>6.816462132</v>
      </c>
    </row>
    <row r="36" customFormat="false" ht="13.2" hidden="false" customHeight="false" outlineLevel="0" collapsed="false">
      <c r="B36" s="134" t="n">
        <v>2004</v>
      </c>
      <c r="C36" s="140" t="n">
        <v>7.358048877</v>
      </c>
    </row>
    <row r="37" customFormat="false" ht="13.2" hidden="false" customHeight="false" outlineLevel="0" collapsed="false">
      <c r="B37" s="134" t="n">
        <v>2005</v>
      </c>
      <c r="C37" s="140" t="n">
        <v>8.414731881</v>
      </c>
    </row>
    <row r="38" customFormat="false" ht="13.2" hidden="false" customHeight="false" outlineLevel="0" collapsed="false">
      <c r="B38" s="134" t="n">
        <v>2006</v>
      </c>
      <c r="C38" s="140" t="n">
        <v>9.132261251</v>
      </c>
    </row>
    <row r="39" customFormat="false" ht="13.2" hidden="false" customHeight="false" outlineLevel="0" collapsed="false">
      <c r="E39" s="144"/>
    </row>
    <row r="52" customFormat="false" ht="15.6" hidden="false" customHeight="false" outlineLevel="0" collapsed="false">
      <c r="B52" s="67"/>
      <c r="C52" s="67"/>
    </row>
    <row r="53" customFormat="false" ht="15.6" hidden="false" customHeight="false" outlineLevel="0" collapsed="false">
      <c r="B53" s="53"/>
      <c r="C53" s="53"/>
      <c r="D53" s="53"/>
      <c r="E53" s="66"/>
    </row>
    <row r="54" customFormat="false" ht="15.6" hidden="false" customHeight="false" outlineLevel="0" collapsed="false">
      <c r="D54" s="53"/>
      <c r="E54" s="53"/>
    </row>
  </sheetData>
  <printOptions headings="false" gridLines="false" gridLinesSet="true" horizontalCentered="true" verticalCentered="false"/>
  <pageMargins left="0.5" right="0.5" top="1" bottom="1" header="0.511811023622047" footer="0.511811023622047"/>
  <pageSetup paperSize="1" scale="78"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5" width="12.66"/>
    <col collapsed="false" customWidth="true" hidden="false" outlineLevel="0" max="2" min="2" style="145" width="9.66"/>
    <col collapsed="false" customWidth="true" hidden="false" outlineLevel="0" max="3" min="3" style="145" width="9.55"/>
    <col collapsed="false" customWidth="true" hidden="false" outlineLevel="0" max="4" min="4" style="145" width="19.87"/>
    <col collapsed="false" customWidth="true" hidden="false" outlineLevel="0" max="5" min="5" style="145" width="16.66"/>
    <col collapsed="false" customWidth="true" hidden="false" outlineLevel="0" max="6" min="6" style="145" width="20.55"/>
    <col collapsed="false" customWidth="true" hidden="false" outlineLevel="0" max="7" min="7" style="145" width="16.43"/>
    <col collapsed="false" customWidth="true" hidden="false" outlineLevel="0" max="8" min="8" style="145" width="18.33"/>
    <col collapsed="false" customWidth="true" hidden="false" outlineLevel="0" max="9" min="9" style="145" width="19.99"/>
    <col collapsed="false" customWidth="true" hidden="false" outlineLevel="0" max="10" min="10" style="145" width="17.55"/>
    <col collapsed="false" customWidth="true" hidden="false" outlineLevel="0" max="11" min="11" style="145" width="13.43"/>
    <col collapsed="false" customWidth="false" hidden="false" outlineLevel="0" max="257" min="12" style="145" width="9.1"/>
  </cols>
  <sheetData>
    <row r="1" customFormat="false" ht="17.4" hidden="false" customHeight="false" outlineLevel="0" collapsed="false">
      <c r="A1" s="146" t="s">
        <v>131</v>
      </c>
      <c r="B1" s="146"/>
      <c r="C1" s="146"/>
      <c r="D1" s="147"/>
      <c r="E1" s="148"/>
      <c r="F1" s="147"/>
      <c r="G1" s="147"/>
      <c r="H1" s="147"/>
      <c r="I1" s="147"/>
      <c r="J1" s="149"/>
      <c r="K1" s="147"/>
      <c r="L1" s="147"/>
    </row>
    <row r="2" customFormat="false" ht="15.6" hidden="false" customHeight="false" outlineLevel="0" collapsed="false">
      <c r="A2" s="150" t="s">
        <v>132</v>
      </c>
      <c r="B2" s="150"/>
      <c r="C2" s="150"/>
      <c r="D2" s="150"/>
      <c r="E2" s="150"/>
      <c r="F2" s="150"/>
      <c r="G2" s="150"/>
      <c r="H2" s="150"/>
      <c r="I2" s="150"/>
      <c r="J2" s="150"/>
      <c r="K2" s="150"/>
      <c r="L2" s="150"/>
    </row>
    <row r="3" customFormat="false" ht="15" hidden="false" customHeight="true" outlineLevel="0" collapsed="false">
      <c r="A3" s="151" t="s">
        <v>133</v>
      </c>
      <c r="B3" s="151"/>
      <c r="C3" s="151"/>
      <c r="D3" s="147"/>
      <c r="E3" s="148"/>
      <c r="F3" s="147"/>
      <c r="G3" s="147"/>
      <c r="H3" s="147"/>
      <c r="I3" s="147"/>
      <c r="J3" s="149"/>
      <c r="K3" s="147"/>
      <c r="L3" s="147"/>
    </row>
    <row r="4" customFormat="false" ht="15" hidden="false" customHeight="true" outlineLevel="0" collapsed="false">
      <c r="A4" s="152"/>
      <c r="B4" s="152"/>
      <c r="C4" s="152"/>
      <c r="D4" s="152"/>
      <c r="E4" s="153"/>
      <c r="F4" s="154"/>
      <c r="G4" s="154" t="s">
        <v>134</v>
      </c>
      <c r="H4" s="154" t="s">
        <v>79</v>
      </c>
      <c r="I4" s="153"/>
      <c r="J4" s="153"/>
      <c r="K4" s="154" t="s">
        <v>135</v>
      </c>
    </row>
    <row r="5" customFormat="false" ht="15.6" hidden="false" customHeight="false" outlineLevel="0" collapsed="false">
      <c r="B5" s="155" t="s">
        <v>136</v>
      </c>
      <c r="C5" s="156"/>
      <c r="D5" s="155" t="s">
        <v>137</v>
      </c>
      <c r="E5" s="155" t="s">
        <v>138</v>
      </c>
      <c r="F5" s="157" t="s">
        <v>139</v>
      </c>
      <c r="G5" s="157" t="s">
        <v>140</v>
      </c>
      <c r="H5" s="157" t="s">
        <v>139</v>
      </c>
      <c r="I5" s="157" t="s">
        <v>141</v>
      </c>
      <c r="J5" s="157" t="s">
        <v>142</v>
      </c>
      <c r="K5" s="157" t="s">
        <v>143</v>
      </c>
    </row>
    <row r="6" s="161" customFormat="true" ht="15.6" hidden="false" customHeight="false" outlineLevel="0" collapsed="false">
      <c r="A6" s="158"/>
      <c r="B6" s="159" t="s">
        <v>144</v>
      </c>
      <c r="C6" s="160"/>
      <c r="D6" s="159" t="s">
        <v>145</v>
      </c>
      <c r="E6" s="159" t="s">
        <v>146</v>
      </c>
      <c r="F6" s="159" t="s">
        <v>146</v>
      </c>
      <c r="G6" s="159" t="s">
        <v>146</v>
      </c>
      <c r="H6" s="159" t="s">
        <v>146</v>
      </c>
      <c r="I6" s="159" t="s">
        <v>147</v>
      </c>
      <c r="J6" s="159" t="s">
        <v>148</v>
      </c>
      <c r="K6" s="159" t="s">
        <v>149</v>
      </c>
    </row>
    <row r="7" customFormat="false" ht="13.2" hidden="false" customHeight="false" outlineLevel="0" collapsed="false">
      <c r="A7" s="162"/>
      <c r="B7" s="162"/>
      <c r="C7" s="162"/>
      <c r="D7" s="162"/>
      <c r="E7" s="162"/>
      <c r="F7" s="162"/>
      <c r="G7" s="162"/>
      <c r="H7" s="162"/>
      <c r="I7" s="162"/>
      <c r="J7" s="162"/>
      <c r="K7" s="162"/>
    </row>
    <row r="8" customFormat="false" ht="15" hidden="false" customHeight="true" outlineLevel="0" collapsed="false">
      <c r="A8" s="163" t="n">
        <v>0</v>
      </c>
      <c r="B8" s="149" t="s">
        <v>150</v>
      </c>
      <c r="C8" s="164" t="n">
        <v>999</v>
      </c>
      <c r="D8" s="165" t="n">
        <v>21748251.01478</v>
      </c>
      <c r="E8" s="165" t="n">
        <v>218411045.56</v>
      </c>
      <c r="F8" s="165" t="n">
        <v>7209034602.53</v>
      </c>
      <c r="G8" s="165" t="n">
        <v>256557587.03</v>
      </c>
      <c r="H8" s="165" t="n">
        <v>7465592189.56</v>
      </c>
      <c r="I8" s="165" t="n">
        <v>3047766.13</v>
      </c>
      <c r="J8" s="165" t="n">
        <v>61113.1</v>
      </c>
      <c r="K8" s="166" t="n">
        <v>0.0200517682109683</v>
      </c>
    </row>
    <row r="9" customFormat="false" ht="15" hidden="false" customHeight="true" outlineLevel="0" collapsed="false">
      <c r="A9" s="163" t="n">
        <v>1000</v>
      </c>
      <c r="B9" s="149" t="s">
        <v>150</v>
      </c>
      <c r="C9" s="164" t="n">
        <v>1999</v>
      </c>
      <c r="D9" s="167" t="n">
        <v>82103450.4054</v>
      </c>
      <c r="E9" s="167" t="n">
        <v>68948743.95</v>
      </c>
      <c r="F9" s="167" t="n">
        <v>211100470.49</v>
      </c>
      <c r="G9" s="167" t="n">
        <v>100514322.03</v>
      </c>
      <c r="H9" s="165" t="n">
        <v>311614792.52</v>
      </c>
      <c r="I9" s="167" t="n">
        <v>7707354.44</v>
      </c>
      <c r="J9" s="167" t="n">
        <v>154287.38</v>
      </c>
      <c r="K9" s="166" t="n">
        <v>0.0200182022509918</v>
      </c>
    </row>
    <row r="10" customFormat="false" ht="15" hidden="false" customHeight="true" outlineLevel="0" collapsed="false">
      <c r="A10" s="163" t="n">
        <v>2000</v>
      </c>
      <c r="B10" s="149" t="s">
        <v>150</v>
      </c>
      <c r="C10" s="164" t="n">
        <v>2999</v>
      </c>
      <c r="D10" s="167" t="n">
        <v>148534717.96234</v>
      </c>
      <c r="E10" s="167" t="n">
        <v>73870124.02</v>
      </c>
      <c r="F10" s="167" t="n">
        <v>168165891.47</v>
      </c>
      <c r="G10" s="167" t="n">
        <v>121157281.78</v>
      </c>
      <c r="H10" s="165" t="n">
        <v>289323173.25</v>
      </c>
      <c r="I10" s="167" t="n">
        <v>10512870.56</v>
      </c>
      <c r="J10" s="167" t="n">
        <v>210274.44</v>
      </c>
      <c r="K10" s="166" t="n">
        <v>0.0200016198049717</v>
      </c>
    </row>
    <row r="11" customFormat="false" ht="15" hidden="false" customHeight="true" outlineLevel="0" collapsed="false">
      <c r="A11" s="163" t="n">
        <v>3000</v>
      </c>
      <c r="B11" s="149" t="s">
        <v>150</v>
      </c>
      <c r="C11" s="164" t="n">
        <v>3999</v>
      </c>
      <c r="D11" s="167" t="n">
        <v>215416250.7229</v>
      </c>
      <c r="E11" s="167" t="n">
        <v>78309057.32</v>
      </c>
      <c r="F11" s="167" t="n">
        <v>142270180.21</v>
      </c>
      <c r="G11" s="167" t="n">
        <v>137607501.06</v>
      </c>
      <c r="H11" s="165" t="n">
        <v>279877681.27</v>
      </c>
      <c r="I11" s="167" t="n">
        <v>11971393.37</v>
      </c>
      <c r="J11" s="167" t="n">
        <v>244085.46</v>
      </c>
      <c r="K11" s="166" t="n">
        <v>0.0203890601917461</v>
      </c>
    </row>
    <row r="12" customFormat="false" ht="15" hidden="false" customHeight="true" outlineLevel="0" collapsed="false">
      <c r="A12" s="163" t="n">
        <v>4000</v>
      </c>
      <c r="B12" s="149" t="s">
        <v>150</v>
      </c>
      <c r="C12" s="164" t="n">
        <v>4999</v>
      </c>
      <c r="D12" s="167" t="n">
        <v>267600732.374</v>
      </c>
      <c r="E12" s="167" t="n">
        <v>77037260.54</v>
      </c>
      <c r="F12" s="167" t="n">
        <v>175983523.49</v>
      </c>
      <c r="G12" s="167" t="n">
        <v>137900236.29</v>
      </c>
      <c r="H12" s="165" t="n">
        <v>313883759.78</v>
      </c>
      <c r="I12" s="167" t="n">
        <v>14179843.25</v>
      </c>
      <c r="J12" s="167" t="n">
        <v>308455.95</v>
      </c>
      <c r="K12" s="166" t="n">
        <v>0.0217531283358862</v>
      </c>
    </row>
    <row r="13" customFormat="false" ht="15" hidden="false" customHeight="true" outlineLevel="0" collapsed="false">
      <c r="A13" s="163" t="n">
        <v>5000</v>
      </c>
      <c r="B13" s="149" t="s">
        <v>150</v>
      </c>
      <c r="C13" s="164" t="n">
        <v>5999</v>
      </c>
      <c r="D13" s="167" t="n">
        <v>318381982.091</v>
      </c>
      <c r="E13" s="167" t="n">
        <v>77136672.48</v>
      </c>
      <c r="F13" s="167" t="n">
        <v>139781611.34</v>
      </c>
      <c r="G13" s="167" t="n">
        <v>139507300.27</v>
      </c>
      <c r="H13" s="165" t="n">
        <v>279288911.61</v>
      </c>
      <c r="I13" s="167" t="n">
        <v>14733551.35</v>
      </c>
      <c r="J13" s="167" t="n">
        <v>343143.64</v>
      </c>
      <c r="K13" s="166" t="n">
        <v>0.0232899476744281</v>
      </c>
    </row>
    <row r="14" customFormat="false" ht="15" hidden="false" customHeight="true" outlineLevel="0" collapsed="false">
      <c r="A14" s="163" t="n">
        <v>6000</v>
      </c>
      <c r="B14" s="149" t="s">
        <v>150</v>
      </c>
      <c r="C14" s="164" t="n">
        <v>6999</v>
      </c>
      <c r="D14" s="167" t="n">
        <v>366019613.502</v>
      </c>
      <c r="E14" s="167" t="n">
        <v>76983429.08</v>
      </c>
      <c r="F14" s="167" t="n">
        <v>143725442.66</v>
      </c>
      <c r="G14" s="167" t="n">
        <v>141817547.59</v>
      </c>
      <c r="H14" s="165" t="n">
        <v>285542990.25</v>
      </c>
      <c r="I14" s="167" t="n">
        <v>15212998.95</v>
      </c>
      <c r="J14" s="167" t="n">
        <v>391102.57</v>
      </c>
      <c r="K14" s="166" t="n">
        <v>0.0257084465255945</v>
      </c>
    </row>
    <row r="15" customFormat="false" ht="15" hidden="false" customHeight="true" outlineLevel="0" collapsed="false">
      <c r="A15" s="163" t="n">
        <v>7000</v>
      </c>
      <c r="B15" s="149" t="s">
        <v>150</v>
      </c>
      <c r="C15" s="164" t="n">
        <v>7999</v>
      </c>
      <c r="D15" s="167" t="n">
        <v>407257659.988</v>
      </c>
      <c r="E15" s="167" t="n">
        <v>76744788.1</v>
      </c>
      <c r="F15" s="167" t="n">
        <v>138453821.56</v>
      </c>
      <c r="G15" s="167" t="n">
        <v>141650829.17</v>
      </c>
      <c r="H15" s="165" t="n">
        <v>280104650.73</v>
      </c>
      <c r="I15" s="167" t="n">
        <v>16194344.1</v>
      </c>
      <c r="J15" s="167" t="n">
        <v>457010.93</v>
      </c>
      <c r="K15" s="166" t="n">
        <v>0.0282204038136994</v>
      </c>
    </row>
    <row r="16" customFormat="false" ht="15" hidden="false" customHeight="true" outlineLevel="0" collapsed="false">
      <c r="A16" s="163" t="n">
        <v>8000</v>
      </c>
      <c r="B16" s="149" t="s">
        <v>150</v>
      </c>
      <c r="C16" s="164" t="n">
        <v>8999</v>
      </c>
      <c r="D16" s="167" t="n">
        <v>459613750.591</v>
      </c>
      <c r="E16" s="167" t="n">
        <v>79475499.1800001</v>
      </c>
      <c r="F16" s="167" t="n">
        <v>115308644.44</v>
      </c>
      <c r="G16" s="167" t="n">
        <v>145544728.65</v>
      </c>
      <c r="H16" s="165" t="n">
        <v>260853373.09</v>
      </c>
      <c r="I16" s="167" t="n">
        <v>16183601.96</v>
      </c>
      <c r="J16" s="167" t="n">
        <v>493444.65</v>
      </c>
      <c r="K16" s="166" t="n">
        <v>0.0304904094415827</v>
      </c>
    </row>
    <row r="17" customFormat="false" ht="15" hidden="false" customHeight="true" outlineLevel="0" collapsed="false">
      <c r="A17" s="163" t="n">
        <v>9000</v>
      </c>
      <c r="B17" s="149" t="s">
        <v>150</v>
      </c>
      <c r="C17" s="164" t="n">
        <v>9999</v>
      </c>
      <c r="D17" s="167" t="n">
        <v>493141472.186999</v>
      </c>
      <c r="E17" s="167" t="n">
        <v>79221132.3800001</v>
      </c>
      <c r="F17" s="167" t="n">
        <v>121160252.19</v>
      </c>
      <c r="G17" s="167" t="n">
        <v>142597512.49</v>
      </c>
      <c r="H17" s="165" t="n">
        <v>263757764.68</v>
      </c>
      <c r="I17" s="167" t="n">
        <v>17902370.06</v>
      </c>
      <c r="J17" s="167" t="n">
        <v>579045.58</v>
      </c>
      <c r="K17" s="166" t="n">
        <v>0.0323446324737631</v>
      </c>
    </row>
    <row r="18" customFormat="false" ht="15" hidden="false" customHeight="true" outlineLevel="0" collapsed="false">
      <c r="A18" s="163" t="n">
        <v>10000</v>
      </c>
      <c r="B18" s="149" t="s">
        <v>150</v>
      </c>
      <c r="C18" s="164" t="n">
        <v>10999</v>
      </c>
      <c r="D18" s="167" t="n">
        <v>538313011.0622</v>
      </c>
      <c r="E18" s="167" t="n">
        <v>80898314.22</v>
      </c>
      <c r="F18" s="167" t="n">
        <v>107524477.74</v>
      </c>
      <c r="G18" s="167" t="n">
        <v>143670655.32</v>
      </c>
      <c r="H18" s="165" t="n">
        <v>251195133.06</v>
      </c>
      <c r="I18" s="167" t="n">
        <v>18544803.5</v>
      </c>
      <c r="J18" s="167" t="n">
        <v>630867.31</v>
      </c>
      <c r="K18" s="166" t="n">
        <v>0.0340185491854902</v>
      </c>
    </row>
    <row r="19" customFormat="false" ht="15" hidden="false" customHeight="true" outlineLevel="0" collapsed="false">
      <c r="A19" s="163" t="n">
        <v>11000</v>
      </c>
      <c r="B19" s="149" t="s">
        <v>150</v>
      </c>
      <c r="C19" s="164" t="n">
        <v>11999</v>
      </c>
      <c r="D19" s="167" t="n">
        <v>579473805.636</v>
      </c>
      <c r="E19" s="167" t="n">
        <v>83018050.03</v>
      </c>
      <c r="F19" s="167" t="n">
        <v>100095710.05</v>
      </c>
      <c r="G19" s="167" t="n">
        <v>147560024.36</v>
      </c>
      <c r="H19" s="165" t="n">
        <v>247655734.41</v>
      </c>
      <c r="I19" s="167" t="n">
        <v>207406172.96</v>
      </c>
      <c r="J19" s="167" t="n">
        <v>6733059.89999999</v>
      </c>
      <c r="K19" s="166" t="n">
        <v>0.0324631605892392</v>
      </c>
    </row>
    <row r="20" customFormat="false" ht="15" hidden="false" customHeight="true" outlineLevel="0" collapsed="false">
      <c r="A20" s="163" t="n">
        <v>12000</v>
      </c>
      <c r="B20" s="149" t="s">
        <v>150</v>
      </c>
      <c r="C20" s="164" t="n">
        <v>12999</v>
      </c>
      <c r="D20" s="167" t="n">
        <v>631329332.88</v>
      </c>
      <c r="E20" s="167" t="n">
        <v>86618711.08</v>
      </c>
      <c r="F20" s="167" t="n">
        <v>119348088.21</v>
      </c>
      <c r="G20" s="167" t="n">
        <v>149436055.49</v>
      </c>
      <c r="H20" s="165" t="n">
        <v>268784143.7</v>
      </c>
      <c r="I20" s="167" t="n">
        <v>300133117.03</v>
      </c>
      <c r="J20" s="167" t="n">
        <v>10200133.31</v>
      </c>
      <c r="K20" s="166" t="n">
        <v>0.0339853642641523</v>
      </c>
    </row>
    <row r="21" customFormat="false" ht="15" hidden="false" customHeight="true" outlineLevel="0" collapsed="false">
      <c r="A21" s="163" t="n">
        <v>13000</v>
      </c>
      <c r="B21" s="149" t="s">
        <v>150</v>
      </c>
      <c r="C21" s="164" t="n">
        <v>13999</v>
      </c>
      <c r="D21" s="167" t="n">
        <v>664939721.725</v>
      </c>
      <c r="E21" s="167" t="n">
        <v>84188459.07</v>
      </c>
      <c r="F21" s="167" t="n">
        <v>130458637.55</v>
      </c>
      <c r="G21" s="167" t="n">
        <v>146761073.7</v>
      </c>
      <c r="H21" s="165" t="n">
        <v>277219711.25</v>
      </c>
      <c r="I21" s="167" t="n">
        <v>323513144.64</v>
      </c>
      <c r="J21" s="167" t="n">
        <v>11536070.15</v>
      </c>
      <c r="K21" s="166" t="n">
        <v>0.0356587370285592</v>
      </c>
    </row>
    <row r="22" customFormat="false" ht="15" hidden="false" customHeight="true" outlineLevel="0" collapsed="false">
      <c r="A22" s="163" t="n">
        <v>14000</v>
      </c>
      <c r="B22" s="149" t="s">
        <v>150</v>
      </c>
      <c r="C22" s="164" t="n">
        <v>14999</v>
      </c>
      <c r="D22" s="167" t="n">
        <v>712532720.90031</v>
      </c>
      <c r="E22" s="167" t="n">
        <v>85254766.53</v>
      </c>
      <c r="F22" s="167" t="n">
        <v>123423054.7</v>
      </c>
      <c r="G22" s="167" t="n">
        <v>146830587.56</v>
      </c>
      <c r="H22" s="165" t="n">
        <v>270253642.26</v>
      </c>
      <c r="I22" s="167" t="n">
        <v>352683857.33</v>
      </c>
      <c r="J22" s="167" t="n">
        <v>13035180.69</v>
      </c>
      <c r="K22" s="166" t="n">
        <v>0.0369599583850622</v>
      </c>
    </row>
    <row r="23" customFormat="false" ht="15" hidden="false" customHeight="true" outlineLevel="0" collapsed="false">
      <c r="A23" s="163" t="n">
        <v>15000</v>
      </c>
      <c r="B23" s="149" t="s">
        <v>150</v>
      </c>
      <c r="C23" s="164" t="n">
        <v>19999</v>
      </c>
      <c r="D23" s="167" t="n">
        <v>4290513124.13601</v>
      </c>
      <c r="E23" s="167" t="n">
        <v>437583848.2</v>
      </c>
      <c r="F23" s="167" t="n">
        <v>675038833.66</v>
      </c>
      <c r="G23" s="167" t="n">
        <v>739392294.07</v>
      </c>
      <c r="H23" s="165" t="n">
        <v>1414431127.73</v>
      </c>
      <c r="I23" s="167" t="n">
        <v>2199523053.24</v>
      </c>
      <c r="J23" s="167" t="n">
        <v>87345099.74</v>
      </c>
      <c r="K23" s="166" t="n">
        <v>0.0397109271536557</v>
      </c>
    </row>
    <row r="24" customFormat="false" ht="15" hidden="false" customHeight="true" outlineLevel="0" collapsed="false">
      <c r="A24" s="163" t="n">
        <v>20000</v>
      </c>
      <c r="B24" s="149"/>
      <c r="C24" s="164" t="n">
        <v>24999</v>
      </c>
      <c r="D24" s="167" t="n">
        <v>5229894977.202</v>
      </c>
      <c r="E24" s="167" t="n">
        <v>428228002.49</v>
      </c>
      <c r="F24" s="167" t="n">
        <v>776574483.27</v>
      </c>
      <c r="G24" s="167" t="n">
        <v>681357414.3</v>
      </c>
      <c r="H24" s="165" t="n">
        <v>1457931897.57</v>
      </c>
      <c r="I24" s="167" t="n">
        <v>2967081371.84</v>
      </c>
      <c r="J24" s="167" t="n">
        <v>125804491.11</v>
      </c>
      <c r="K24" s="166" t="n">
        <v>0.0424000812057217</v>
      </c>
    </row>
    <row r="25" customFormat="false" ht="15" hidden="false" customHeight="true" outlineLevel="0" collapsed="false">
      <c r="A25" s="163" t="n">
        <v>25000</v>
      </c>
      <c r="B25" s="149" t="s">
        <v>150</v>
      </c>
      <c r="C25" s="164" t="n">
        <v>29999</v>
      </c>
      <c r="D25" s="167" t="n">
        <v>5771297222.452</v>
      </c>
      <c r="E25" s="167" t="n">
        <v>394290310.05</v>
      </c>
      <c r="F25" s="167" t="n">
        <v>932388820.15</v>
      </c>
      <c r="G25" s="167" t="n">
        <v>577645965.1</v>
      </c>
      <c r="H25" s="165" t="n">
        <v>1510034785.25</v>
      </c>
      <c r="I25" s="167" t="n">
        <v>3650116911.38</v>
      </c>
      <c r="J25" s="167" t="n">
        <v>162427693.07</v>
      </c>
      <c r="K25" s="166" t="n">
        <v>0.044499312491498</v>
      </c>
    </row>
    <row r="26" customFormat="false" ht="15" hidden="false" customHeight="true" outlineLevel="0" collapsed="false">
      <c r="A26" s="163" t="n">
        <v>30000</v>
      </c>
      <c r="B26" s="149" t="s">
        <v>150</v>
      </c>
      <c r="C26" s="164" t="n">
        <v>34999</v>
      </c>
      <c r="D26" s="167" t="n">
        <v>6124726824.9055</v>
      </c>
      <c r="E26" s="167" t="n">
        <v>356064383.52</v>
      </c>
      <c r="F26" s="167" t="n">
        <v>963126804.61</v>
      </c>
      <c r="G26" s="167" t="n">
        <v>494923451.5</v>
      </c>
      <c r="H26" s="165" t="n">
        <v>1458050256.11</v>
      </c>
      <c r="I26" s="167" t="n">
        <v>3983902505.53</v>
      </c>
      <c r="J26" s="167" t="n">
        <v>184392765</v>
      </c>
      <c r="K26" s="166" t="n">
        <v>0.0462844571984498</v>
      </c>
    </row>
    <row r="27" customFormat="false" ht="15" hidden="false" customHeight="true" outlineLevel="0" collapsed="false">
      <c r="A27" s="163" t="n">
        <v>35000</v>
      </c>
      <c r="B27" s="149" t="s">
        <v>150</v>
      </c>
      <c r="C27" s="164" t="n">
        <v>39999</v>
      </c>
      <c r="D27" s="167" t="n">
        <v>6268171580.24801</v>
      </c>
      <c r="E27" s="167" t="n">
        <v>318816366.74</v>
      </c>
      <c r="F27" s="167" t="n">
        <v>1038379135.24</v>
      </c>
      <c r="G27" s="167" t="n">
        <v>414587178.2</v>
      </c>
      <c r="H27" s="165" t="n">
        <v>1452966313.44</v>
      </c>
      <c r="I27" s="167" t="n">
        <v>4195980251.44</v>
      </c>
      <c r="J27" s="167" t="n">
        <v>199125024.21</v>
      </c>
      <c r="K27" s="166" t="n">
        <v>0.0474561395139225</v>
      </c>
    </row>
    <row r="28" customFormat="false" ht="15" hidden="false" customHeight="true" outlineLevel="0" collapsed="false">
      <c r="A28" s="163" t="n">
        <v>40000</v>
      </c>
      <c r="B28" s="149" t="s">
        <v>150</v>
      </c>
      <c r="C28" s="164" t="n">
        <v>44999</v>
      </c>
      <c r="D28" s="167" t="n">
        <v>6281676140.424</v>
      </c>
      <c r="E28" s="167" t="n">
        <v>285461190.28</v>
      </c>
      <c r="F28" s="167" t="n">
        <v>1062027643.7</v>
      </c>
      <c r="G28" s="167" t="n">
        <v>350074758.7</v>
      </c>
      <c r="H28" s="165" t="n">
        <v>1412102402.4</v>
      </c>
      <c r="I28" s="167" t="n">
        <v>4277476633.17</v>
      </c>
      <c r="J28" s="167" t="n">
        <v>206853309.37</v>
      </c>
      <c r="K28" s="166" t="n">
        <v>0.0483587234038735</v>
      </c>
    </row>
    <row r="29" customFormat="false" ht="15" hidden="false" customHeight="true" outlineLevel="0" collapsed="false">
      <c r="A29" s="163" t="n">
        <v>45000</v>
      </c>
      <c r="B29" s="149" t="s">
        <v>150</v>
      </c>
      <c r="C29" s="164" t="n">
        <v>49999</v>
      </c>
      <c r="D29" s="167" t="n">
        <v>6218112682.195</v>
      </c>
      <c r="E29" s="167" t="n">
        <v>260060680.52</v>
      </c>
      <c r="F29" s="167" t="n">
        <v>1171044243.92</v>
      </c>
      <c r="G29" s="167" t="n">
        <v>288632141.4</v>
      </c>
      <c r="H29" s="165" t="n">
        <v>1459676385.32</v>
      </c>
      <c r="I29" s="167" t="n">
        <v>4328522481.71</v>
      </c>
      <c r="J29" s="167" t="n">
        <v>211514928.38</v>
      </c>
      <c r="K29" s="166" t="n">
        <v>0.0488653875020283</v>
      </c>
    </row>
    <row r="30" customFormat="false" ht="15" hidden="false" customHeight="true" outlineLevel="0" collapsed="false">
      <c r="A30" s="163" t="n">
        <v>50000</v>
      </c>
      <c r="B30" s="149" t="s">
        <v>150</v>
      </c>
      <c r="C30" s="164" t="n">
        <v>74999</v>
      </c>
      <c r="D30" s="167" t="n">
        <v>29812355255.119</v>
      </c>
      <c r="E30" s="167" t="n">
        <v>1053613282.82</v>
      </c>
      <c r="F30" s="167" t="n">
        <v>5397431869.05</v>
      </c>
      <c r="G30" s="167" t="n">
        <v>919588319.200001</v>
      </c>
      <c r="H30" s="165" t="n">
        <v>6317020188.25</v>
      </c>
      <c r="I30" s="167" t="n">
        <v>21730682935.1</v>
      </c>
      <c r="J30" s="167" t="n">
        <v>1088973257.89</v>
      </c>
      <c r="K30" s="166" t="n">
        <v>0.0501122427280489</v>
      </c>
    </row>
    <row r="31" customFormat="false" ht="13.2" hidden="false" customHeight="false" outlineLevel="0" collapsed="false">
      <c r="A31" s="163" t="n">
        <v>75000</v>
      </c>
      <c r="B31" s="149" t="s">
        <v>150</v>
      </c>
      <c r="C31" s="164" t="n">
        <v>99999</v>
      </c>
      <c r="D31" s="167" t="n">
        <v>26762001930.56</v>
      </c>
      <c r="E31" s="167" t="n">
        <v>755291744.71</v>
      </c>
      <c r="F31" s="167" t="n">
        <v>4820472155.45</v>
      </c>
      <c r="G31" s="167" t="n">
        <v>377458489.4</v>
      </c>
      <c r="H31" s="165" t="n">
        <v>5197930644.85</v>
      </c>
      <c r="I31" s="167" t="n">
        <v>20511087778.57</v>
      </c>
      <c r="J31" s="167" t="n">
        <v>1060465369.11</v>
      </c>
      <c r="K31" s="166" t="n">
        <v>0.0517020540577071</v>
      </c>
    </row>
    <row r="32" customFormat="false" ht="13.2" hidden="false" customHeight="false" outlineLevel="0" collapsed="false">
      <c r="A32" s="163" t="n">
        <v>100000</v>
      </c>
      <c r="B32" s="149" t="s">
        <v>151</v>
      </c>
      <c r="C32" s="148" t="s">
        <v>152</v>
      </c>
      <c r="D32" s="167" t="n">
        <v>125308962301.042</v>
      </c>
      <c r="E32" s="167" t="n">
        <v>1591632208.29</v>
      </c>
      <c r="F32" s="167" t="n">
        <v>19898017431.08</v>
      </c>
      <c r="G32" s="167" t="n">
        <v>197087302.8</v>
      </c>
      <c r="H32" s="165" t="n">
        <v>20095104733.88</v>
      </c>
      <c r="I32" s="167" t="n">
        <v>105649284180.26</v>
      </c>
      <c r="J32" s="167" t="n">
        <v>5829040862.11</v>
      </c>
      <c r="K32" s="166" t="n">
        <v>0.0551735007703831</v>
      </c>
    </row>
    <row r="33" customFormat="false" ht="13.2" hidden="false" customHeight="false" outlineLevel="0" collapsed="false">
      <c r="A33" s="163"/>
      <c r="B33" s="149"/>
      <c r="C33" s="148"/>
      <c r="D33" s="168"/>
      <c r="E33" s="168"/>
      <c r="F33" s="168"/>
      <c r="G33" s="168"/>
      <c r="H33" s="168"/>
      <c r="I33" s="168"/>
      <c r="J33" s="168"/>
      <c r="K33" s="166"/>
    </row>
    <row r="34" customFormat="false" ht="13.2" hidden="false" customHeight="false" outlineLevel="0" collapsed="false">
      <c r="A34" s="169" t="s">
        <v>79</v>
      </c>
      <c r="B34" s="169"/>
      <c r="C34" s="169"/>
      <c r="D34" s="170" t="n">
        <v>227974118511.325</v>
      </c>
      <c r="E34" s="170" t="n">
        <v>7207158071.16</v>
      </c>
      <c r="F34" s="170" t="n">
        <v>45880335828.76</v>
      </c>
      <c r="G34" s="170" t="n">
        <v>7239860557.46</v>
      </c>
      <c r="H34" s="170" t="n">
        <v>53120196386.22</v>
      </c>
      <c r="I34" s="170" t="n">
        <v>174823585291.87</v>
      </c>
      <c r="J34" s="170" t="n">
        <v>9201320075.05</v>
      </c>
      <c r="K34" s="171" t="n">
        <v>0.0526320293665656</v>
      </c>
    </row>
    <row r="36" s="147" customFormat="true" ht="15.6" hidden="false" customHeight="false" outlineLevel="0" collapsed="false">
      <c r="A36" s="172" t="s">
        <v>68</v>
      </c>
      <c r="B36" s="156"/>
      <c r="C36" s="173"/>
      <c r="D36" s="174"/>
      <c r="E36" s="174"/>
      <c r="F36" s="174"/>
      <c r="G36" s="174"/>
      <c r="H36" s="175"/>
      <c r="I36" s="174"/>
      <c r="J36" s="174"/>
      <c r="K36" s="174"/>
      <c r="N36" s="151"/>
      <c r="O36" s="176"/>
      <c r="P36" s="177"/>
      <c r="Q36" s="178"/>
      <c r="R36" s="178"/>
      <c r="S36" s="178"/>
      <c r="T36" s="178"/>
      <c r="U36" s="179"/>
      <c r="V36" s="178"/>
      <c r="W36" s="178"/>
      <c r="X36" s="178"/>
      <c r="AA36" s="151"/>
      <c r="AB36" s="176"/>
      <c r="AC36" s="177"/>
      <c r="AD36" s="178"/>
      <c r="AE36" s="178"/>
      <c r="AF36" s="178"/>
      <c r="AG36" s="178"/>
      <c r="AH36" s="179"/>
      <c r="AI36" s="178"/>
      <c r="AJ36" s="178"/>
      <c r="AK36" s="178"/>
      <c r="AN36" s="180"/>
      <c r="AO36" s="180"/>
      <c r="AP36" s="180"/>
      <c r="AQ36" s="180"/>
      <c r="AR36" s="180"/>
      <c r="AS36" s="180"/>
      <c r="AT36" s="180"/>
      <c r="AU36" s="180"/>
    </row>
    <row r="37" s="147" customFormat="true" ht="13.2" hidden="false" customHeight="false" outlineLevel="0" collapsed="false">
      <c r="A37" s="181" t="s">
        <v>153</v>
      </c>
      <c r="B37" s="182"/>
      <c r="C37" s="148"/>
      <c r="D37" s="182"/>
      <c r="E37" s="182"/>
      <c r="F37" s="182"/>
      <c r="G37" s="182"/>
      <c r="H37" s="149"/>
      <c r="I37" s="182"/>
      <c r="J37" s="182"/>
      <c r="K37" s="182"/>
      <c r="N37" s="181"/>
      <c r="O37" s="182"/>
      <c r="P37" s="148"/>
      <c r="Q37" s="182"/>
      <c r="R37" s="182"/>
      <c r="S37" s="182"/>
      <c r="T37" s="182"/>
      <c r="U37" s="149"/>
      <c r="V37" s="182"/>
      <c r="W37" s="182"/>
      <c r="X37" s="182"/>
    </row>
    <row r="38" s="147" customFormat="true" ht="13.2" hidden="false" customHeight="false" outlineLevel="0" collapsed="false">
      <c r="A38" s="147" t="s">
        <v>154</v>
      </c>
      <c r="C38" s="148"/>
      <c r="H38" s="149"/>
      <c r="N38" s="181"/>
      <c r="P38" s="148"/>
      <c r="U38" s="149"/>
    </row>
    <row r="39" s="147" customFormat="true" ht="13.2" hidden="false" customHeight="false" outlineLevel="0" collapsed="false">
      <c r="A39" s="147" t="s">
        <v>155</v>
      </c>
      <c r="C39" s="148"/>
      <c r="H39" s="149"/>
      <c r="N39" s="181"/>
      <c r="P39" s="148"/>
      <c r="U39" s="149"/>
    </row>
    <row r="40" s="147" customFormat="true" ht="12.75" hidden="false" customHeight="true" outlineLevel="0" collapsed="false">
      <c r="A40" s="181" t="s">
        <v>156</v>
      </c>
      <c r="F40" s="176"/>
      <c r="N40" s="183"/>
      <c r="P40" s="148"/>
      <c r="U40" s="149"/>
    </row>
    <row r="41" s="147" customFormat="true" ht="12.75" hidden="false" customHeight="true" outlineLevel="0" collapsed="false">
      <c r="A41" s="181" t="s">
        <v>157</v>
      </c>
      <c r="B41" s="157"/>
      <c r="C41" s="157"/>
      <c r="D41" s="157"/>
      <c r="E41" s="157"/>
      <c r="F41" s="157"/>
      <c r="G41" s="157"/>
      <c r="H41" s="157"/>
      <c r="I41" s="157"/>
      <c r="J41" s="157"/>
      <c r="K41" s="157"/>
      <c r="N41" s="183"/>
      <c r="P41" s="148"/>
      <c r="U41" s="149"/>
    </row>
  </sheetData>
  <mergeCells count="1">
    <mergeCell ref="A2:L2"/>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5" width="12.43"/>
    <col collapsed="false" customWidth="true" hidden="false" outlineLevel="0" max="2" min="2" style="145" width="4.66"/>
    <col collapsed="false" customWidth="true" hidden="false" outlineLevel="0" max="3" min="3" style="145" width="12.43"/>
    <col collapsed="false" customWidth="true" hidden="false" outlineLevel="0" max="7" min="4" style="145" width="16.32"/>
    <col collapsed="false" customWidth="false" hidden="false" outlineLevel="0" max="257" min="8" style="145" width="9.1"/>
  </cols>
  <sheetData>
    <row r="1" customFormat="false" ht="18" hidden="false" customHeight="true" outlineLevel="0" collapsed="false">
      <c r="A1" s="184" t="s">
        <v>158</v>
      </c>
      <c r="B1" s="184"/>
      <c r="C1" s="184"/>
    </row>
    <row r="2" customFormat="false" ht="15.75" hidden="false" customHeight="true" outlineLevel="0" collapsed="false">
      <c r="A2" s="176" t="s">
        <v>159</v>
      </c>
      <c r="B2" s="176"/>
      <c r="C2" s="176"/>
    </row>
    <row r="3" customFormat="false" ht="15.75" hidden="false" customHeight="true" outlineLevel="0" collapsed="false">
      <c r="A3" s="176" t="s">
        <v>133</v>
      </c>
      <c r="B3" s="176"/>
      <c r="C3" s="176"/>
    </row>
    <row r="4" customFormat="false" ht="16.5" hidden="false" customHeight="true" outlineLevel="0" collapsed="false"/>
    <row r="5" customFormat="false" ht="15.75" hidden="false" customHeight="true" outlineLevel="0" collapsed="false">
      <c r="A5" s="154"/>
      <c r="B5" s="154"/>
      <c r="C5" s="185"/>
      <c r="D5" s="186"/>
      <c r="E5" s="185" t="s">
        <v>160</v>
      </c>
      <c r="F5" s="185" t="s">
        <v>160</v>
      </c>
      <c r="G5" s="185" t="s">
        <v>79</v>
      </c>
    </row>
    <row r="6" customFormat="false" ht="15.75" hidden="false" customHeight="true" outlineLevel="0" collapsed="false">
      <c r="A6" s="155"/>
      <c r="B6" s="155" t="s">
        <v>136</v>
      </c>
      <c r="C6" s="187"/>
      <c r="D6" s="187" t="s">
        <v>161</v>
      </c>
      <c r="E6" s="187" t="s">
        <v>162</v>
      </c>
      <c r="F6" s="187" t="s">
        <v>163</v>
      </c>
      <c r="G6" s="187" t="s">
        <v>164</v>
      </c>
    </row>
    <row r="7" customFormat="false" ht="15.75" hidden="false" customHeight="true" outlineLevel="0" collapsed="false">
      <c r="A7" s="159"/>
      <c r="B7" s="159" t="s">
        <v>144</v>
      </c>
      <c r="C7" s="188"/>
      <c r="D7" s="188" t="s">
        <v>165</v>
      </c>
      <c r="E7" s="188" t="s">
        <v>165</v>
      </c>
      <c r="F7" s="188" t="s">
        <v>165</v>
      </c>
      <c r="G7" s="188" t="s">
        <v>165</v>
      </c>
    </row>
    <row r="8" customFormat="false" ht="15" hidden="false" customHeight="true" outlineLevel="0" collapsed="false">
      <c r="A8" s="162"/>
      <c r="B8" s="162"/>
      <c r="C8" s="162"/>
      <c r="D8" s="187"/>
      <c r="E8" s="162"/>
      <c r="F8" s="162"/>
      <c r="G8" s="162"/>
    </row>
    <row r="9" customFormat="false" ht="12.75" hidden="false" customHeight="true" outlineLevel="0" collapsed="false">
      <c r="A9" s="164" t="n">
        <v>999</v>
      </c>
      <c r="B9" s="149" t="s">
        <v>151</v>
      </c>
      <c r="C9" s="148" t="s">
        <v>166</v>
      </c>
      <c r="D9" s="167" t="n">
        <v>80226</v>
      </c>
      <c r="E9" s="167" t="n">
        <v>39031</v>
      </c>
      <c r="F9" s="167" t="n">
        <v>10362</v>
      </c>
      <c r="G9" s="167" t="n">
        <v>129619</v>
      </c>
    </row>
    <row r="10" customFormat="false" ht="12.75" hidden="false" customHeight="true" outlineLevel="0" collapsed="false">
      <c r="A10" s="189" t="n">
        <v>1000</v>
      </c>
      <c r="B10" s="149" t="s">
        <v>150</v>
      </c>
      <c r="C10" s="164" t="n">
        <v>1999</v>
      </c>
      <c r="D10" s="167" t="n">
        <v>46175</v>
      </c>
      <c r="E10" s="167" t="n">
        <v>5758</v>
      </c>
      <c r="F10" s="167" t="n">
        <v>2424</v>
      </c>
      <c r="G10" s="167" t="n">
        <v>54357</v>
      </c>
    </row>
    <row r="11" customFormat="false" ht="12.75" hidden="false" customHeight="true" outlineLevel="0" collapsed="false">
      <c r="A11" s="189" t="n">
        <v>2000</v>
      </c>
      <c r="B11" s="149" t="s">
        <v>150</v>
      </c>
      <c r="C11" s="164" t="n">
        <v>2999</v>
      </c>
      <c r="D11" s="167" t="n">
        <v>51545</v>
      </c>
      <c r="E11" s="167" t="n">
        <v>5446</v>
      </c>
      <c r="F11" s="167" t="n">
        <v>2412</v>
      </c>
      <c r="G11" s="167" t="n">
        <v>59403</v>
      </c>
    </row>
    <row r="12" customFormat="false" ht="12.75" hidden="false" customHeight="true" outlineLevel="0" collapsed="false">
      <c r="A12" s="189" t="n">
        <v>3000</v>
      </c>
      <c r="B12" s="149" t="s">
        <v>150</v>
      </c>
      <c r="C12" s="164" t="n">
        <v>3999</v>
      </c>
      <c r="D12" s="167" t="n">
        <v>53901</v>
      </c>
      <c r="E12" s="167" t="n">
        <v>5375</v>
      </c>
      <c r="F12" s="167" t="n">
        <v>2350</v>
      </c>
      <c r="G12" s="167" t="n">
        <v>61626</v>
      </c>
    </row>
    <row r="13" customFormat="false" ht="12.75" hidden="false" customHeight="true" outlineLevel="0" collapsed="false">
      <c r="A13" s="189" t="n">
        <v>4000</v>
      </c>
      <c r="B13" s="149" t="s">
        <v>150</v>
      </c>
      <c r="C13" s="164" t="n">
        <v>4999</v>
      </c>
      <c r="D13" s="167" t="n">
        <v>51711</v>
      </c>
      <c r="E13" s="167" t="n">
        <v>5479</v>
      </c>
      <c r="F13" s="167" t="n">
        <v>2311</v>
      </c>
      <c r="G13" s="167" t="n">
        <v>59501</v>
      </c>
    </row>
    <row r="14" customFormat="false" ht="12.75" hidden="false" customHeight="true" outlineLevel="0" collapsed="false">
      <c r="A14" s="189" t="n">
        <v>5000</v>
      </c>
      <c r="B14" s="149" t="s">
        <v>150</v>
      </c>
      <c r="C14" s="164" t="n">
        <v>5999</v>
      </c>
      <c r="D14" s="167" t="n">
        <v>50076</v>
      </c>
      <c r="E14" s="167" t="n">
        <v>5579</v>
      </c>
      <c r="F14" s="167" t="n">
        <v>2293</v>
      </c>
      <c r="G14" s="167" t="n">
        <v>57948</v>
      </c>
    </row>
    <row r="15" customFormat="false" ht="12.75" hidden="false" customHeight="true" outlineLevel="0" collapsed="false">
      <c r="A15" s="189" t="n">
        <v>6000</v>
      </c>
      <c r="B15" s="149" t="s">
        <v>150</v>
      </c>
      <c r="C15" s="164" t="n">
        <v>6999</v>
      </c>
      <c r="D15" s="167" t="n">
        <v>48392</v>
      </c>
      <c r="E15" s="167" t="n">
        <v>5693</v>
      </c>
      <c r="F15" s="167" t="n">
        <v>2287</v>
      </c>
      <c r="G15" s="167" t="n">
        <v>56372</v>
      </c>
    </row>
    <row r="16" customFormat="false" ht="12.75" hidden="false" customHeight="true" outlineLevel="0" collapsed="false">
      <c r="A16" s="189" t="n">
        <v>7000</v>
      </c>
      <c r="B16" s="149" t="s">
        <v>150</v>
      </c>
      <c r="C16" s="164" t="n">
        <v>7999</v>
      </c>
      <c r="D16" s="167" t="n">
        <v>46171</v>
      </c>
      <c r="E16" s="167" t="n">
        <v>5903</v>
      </c>
      <c r="F16" s="167" t="n">
        <v>2245</v>
      </c>
      <c r="G16" s="167" t="n">
        <v>54319</v>
      </c>
    </row>
    <row r="17" customFormat="false" ht="12.75" hidden="false" customHeight="true" outlineLevel="0" collapsed="false">
      <c r="A17" s="189" t="n">
        <v>8000</v>
      </c>
      <c r="B17" s="149" t="s">
        <v>150</v>
      </c>
      <c r="C17" s="164" t="n">
        <v>8999</v>
      </c>
      <c r="D17" s="167" t="n">
        <v>45536</v>
      </c>
      <c r="E17" s="167" t="n">
        <v>6259</v>
      </c>
      <c r="F17" s="167" t="n">
        <v>2275</v>
      </c>
      <c r="G17" s="167" t="n">
        <v>54070</v>
      </c>
    </row>
    <row r="18" customFormat="false" ht="12.75" hidden="false" customHeight="true" outlineLevel="0" collapsed="false">
      <c r="A18" s="189" t="n">
        <v>9000</v>
      </c>
      <c r="B18" s="149" t="s">
        <v>150</v>
      </c>
      <c r="C18" s="164" t="n">
        <v>9999</v>
      </c>
      <c r="D18" s="167" t="n">
        <v>43202</v>
      </c>
      <c r="E18" s="167" t="n">
        <v>6482</v>
      </c>
      <c r="F18" s="167" t="n">
        <v>2237</v>
      </c>
      <c r="G18" s="167" t="n">
        <v>51921</v>
      </c>
    </row>
    <row r="19" customFormat="false" ht="12.75" hidden="false" customHeight="true" outlineLevel="0" collapsed="false">
      <c r="A19" s="189" t="n">
        <v>10000</v>
      </c>
      <c r="B19" s="149" t="s">
        <v>150</v>
      </c>
      <c r="C19" s="164" t="n">
        <v>10999</v>
      </c>
      <c r="D19" s="167" t="n">
        <v>42291</v>
      </c>
      <c r="E19" s="167" t="n">
        <v>6703</v>
      </c>
      <c r="F19" s="167" t="n">
        <v>2281</v>
      </c>
      <c r="G19" s="167" t="n">
        <v>51275</v>
      </c>
      <c r="AB19" s="190" t="s">
        <v>161</v>
      </c>
      <c r="AC19" s="183" t="n">
        <v>2005609</v>
      </c>
      <c r="AD19" s="191" t="n">
        <v>0.559190382057809</v>
      </c>
    </row>
    <row r="20" customFormat="false" ht="12.75" hidden="false" customHeight="true" outlineLevel="0" collapsed="false">
      <c r="A20" s="189" t="n">
        <v>11000</v>
      </c>
      <c r="B20" s="149" t="s">
        <v>150</v>
      </c>
      <c r="C20" s="164" t="n">
        <v>11999</v>
      </c>
      <c r="D20" s="167" t="n">
        <v>41056</v>
      </c>
      <c r="E20" s="167" t="n">
        <v>7193</v>
      </c>
      <c r="F20" s="167" t="n">
        <v>2159</v>
      </c>
      <c r="G20" s="167" t="n">
        <v>50408</v>
      </c>
      <c r="AB20" s="190" t="s">
        <v>167</v>
      </c>
      <c r="AC20" s="183" t="n">
        <v>150522</v>
      </c>
      <c r="AD20" s="191" t="n">
        <v>0.0419675294078285</v>
      </c>
    </row>
    <row r="21" customFormat="false" ht="12.75" hidden="false" customHeight="true" outlineLevel="0" collapsed="false">
      <c r="A21" s="189" t="n">
        <v>12000</v>
      </c>
      <c r="B21" s="149" t="s">
        <v>150</v>
      </c>
      <c r="C21" s="164" t="n">
        <v>12999</v>
      </c>
      <c r="D21" s="167" t="n">
        <v>40818</v>
      </c>
      <c r="E21" s="167" t="n">
        <v>7537</v>
      </c>
      <c r="F21" s="167" t="n">
        <v>2171</v>
      </c>
      <c r="G21" s="167" t="n">
        <v>50526</v>
      </c>
      <c r="AB21" s="190" t="s">
        <v>162</v>
      </c>
      <c r="AC21" s="183" t="n">
        <v>1430499</v>
      </c>
      <c r="AD21" s="191" t="n">
        <v>0.398842088534362</v>
      </c>
    </row>
    <row r="22" customFormat="false" ht="12.75" hidden="false" customHeight="true" outlineLevel="0" collapsed="false">
      <c r="A22" s="189" t="n">
        <v>13000</v>
      </c>
      <c r="B22" s="149" t="s">
        <v>150</v>
      </c>
      <c r="C22" s="164" t="n">
        <v>13999</v>
      </c>
      <c r="D22" s="167" t="n">
        <v>39267</v>
      </c>
      <c r="E22" s="167" t="n">
        <v>7842</v>
      </c>
      <c r="F22" s="167" t="n">
        <v>2163</v>
      </c>
      <c r="G22" s="167" t="n">
        <v>49272</v>
      </c>
    </row>
    <row r="23" customFormat="false" ht="12.75" hidden="false" customHeight="true" outlineLevel="0" collapsed="false">
      <c r="A23" s="189" t="n">
        <v>14000</v>
      </c>
      <c r="B23" s="149" t="s">
        <v>150</v>
      </c>
      <c r="C23" s="164" t="n">
        <v>14999</v>
      </c>
      <c r="D23" s="167" t="n">
        <v>38916</v>
      </c>
      <c r="E23" s="167" t="n">
        <v>8053</v>
      </c>
      <c r="F23" s="167" t="n">
        <v>2172</v>
      </c>
      <c r="G23" s="167" t="n">
        <v>49141</v>
      </c>
    </row>
    <row r="24" customFormat="false" ht="12.75" hidden="false" customHeight="true" outlineLevel="0" collapsed="false">
      <c r="A24" s="189" t="n">
        <v>15000</v>
      </c>
      <c r="B24" s="149"/>
      <c r="C24" s="164" t="n">
        <v>19999</v>
      </c>
      <c r="D24" s="167" t="n">
        <v>188728</v>
      </c>
      <c r="E24" s="167" t="n">
        <v>45577</v>
      </c>
      <c r="F24" s="167" t="n">
        <v>11161</v>
      </c>
      <c r="G24" s="167" t="n">
        <v>245466</v>
      </c>
    </row>
    <row r="25" customFormat="false" ht="12.75" hidden="false" customHeight="true" outlineLevel="0" collapsed="false">
      <c r="A25" s="189" t="n">
        <v>20000</v>
      </c>
      <c r="B25" s="149" t="s">
        <v>150</v>
      </c>
      <c r="C25" s="164" t="n">
        <v>24999</v>
      </c>
      <c r="D25" s="167" t="n">
        <v>171962</v>
      </c>
      <c r="E25" s="167" t="n">
        <v>49739</v>
      </c>
      <c r="F25" s="167" t="n">
        <v>11160</v>
      </c>
      <c r="G25" s="167" t="n">
        <v>232861</v>
      </c>
    </row>
    <row r="26" customFormat="false" ht="12.75" hidden="false" customHeight="true" outlineLevel="0" collapsed="false">
      <c r="A26" s="189" t="n">
        <v>25000</v>
      </c>
      <c r="B26" s="149" t="s">
        <v>150</v>
      </c>
      <c r="C26" s="164" t="n">
        <v>29999</v>
      </c>
      <c r="D26" s="167" t="n">
        <v>148504</v>
      </c>
      <c r="E26" s="167" t="n">
        <v>50869</v>
      </c>
      <c r="F26" s="167" t="n">
        <v>10818</v>
      </c>
      <c r="G26" s="167" t="n">
        <v>210191</v>
      </c>
    </row>
    <row r="27" customFormat="false" ht="12.75" hidden="false" customHeight="true" outlineLevel="0" collapsed="false">
      <c r="A27" s="189" t="n">
        <v>30000</v>
      </c>
      <c r="B27" s="149" t="s">
        <v>150</v>
      </c>
      <c r="C27" s="164" t="n">
        <v>34999</v>
      </c>
      <c r="D27" s="167" t="n">
        <v>127148</v>
      </c>
      <c r="E27" s="167" t="n">
        <v>51796</v>
      </c>
      <c r="F27" s="167" t="n">
        <v>9830</v>
      </c>
      <c r="G27" s="167" t="n">
        <v>188774</v>
      </c>
    </row>
    <row r="28" customFormat="false" ht="12.75" hidden="false" customHeight="true" outlineLevel="0" collapsed="false">
      <c r="A28" s="189" t="n">
        <v>35000</v>
      </c>
      <c r="B28" s="149" t="s">
        <v>150</v>
      </c>
      <c r="C28" s="164" t="n">
        <v>39999</v>
      </c>
      <c r="D28" s="167" t="n">
        <v>106226</v>
      </c>
      <c r="E28" s="167" t="n">
        <v>52165</v>
      </c>
      <c r="F28" s="167" t="n">
        <v>8956</v>
      </c>
      <c r="G28" s="167" t="n">
        <v>167347</v>
      </c>
    </row>
    <row r="29" customFormat="false" ht="12.75" hidden="false" customHeight="true" outlineLevel="0" collapsed="false">
      <c r="A29" s="189" t="n">
        <v>40000</v>
      </c>
      <c r="B29" s="149" t="s">
        <v>150</v>
      </c>
      <c r="C29" s="164" t="n">
        <v>44999</v>
      </c>
      <c r="D29" s="167" t="n">
        <v>88484</v>
      </c>
      <c r="E29" s="167" t="n">
        <v>51719</v>
      </c>
      <c r="F29" s="167" t="n">
        <v>7808</v>
      </c>
      <c r="G29" s="167" t="n">
        <v>148011</v>
      </c>
    </row>
    <row r="30" customFormat="false" ht="12.75" hidden="false" customHeight="true" outlineLevel="0" collapsed="false">
      <c r="A30" s="189" t="n">
        <v>45000</v>
      </c>
      <c r="B30" s="149" t="s">
        <v>150</v>
      </c>
      <c r="C30" s="164" t="n">
        <v>49999</v>
      </c>
      <c r="D30" s="167" t="n">
        <v>72964</v>
      </c>
      <c r="E30" s="167" t="n">
        <v>51435</v>
      </c>
      <c r="F30" s="167" t="n">
        <v>6628</v>
      </c>
      <c r="G30" s="167" t="n">
        <v>131027</v>
      </c>
    </row>
    <row r="31" customFormat="false" ht="12.75" hidden="false" customHeight="true" outlineLevel="0" collapsed="false">
      <c r="A31" s="189" t="n">
        <v>50000</v>
      </c>
      <c r="B31" s="149" t="s">
        <v>150</v>
      </c>
      <c r="C31" s="164" t="n">
        <v>74999</v>
      </c>
      <c r="D31" s="167" t="n">
        <v>210665</v>
      </c>
      <c r="E31" s="167" t="n">
        <v>253861</v>
      </c>
      <c r="F31" s="167" t="n">
        <v>20295</v>
      </c>
      <c r="G31" s="167" t="n">
        <v>484821</v>
      </c>
    </row>
    <row r="32" customFormat="false" ht="12.75" hidden="false" customHeight="true" outlineLevel="0" collapsed="false">
      <c r="A32" s="189" t="n">
        <v>75000</v>
      </c>
      <c r="B32" s="149" t="s">
        <v>150</v>
      </c>
      <c r="C32" s="164" t="n">
        <v>99999</v>
      </c>
      <c r="D32" s="167" t="n">
        <v>86313</v>
      </c>
      <c r="E32" s="167" t="n">
        <v>213419</v>
      </c>
      <c r="F32" s="167" t="n">
        <v>9404</v>
      </c>
      <c r="G32" s="167" t="n">
        <v>309136</v>
      </c>
    </row>
    <row r="33" customFormat="false" ht="12.75" hidden="false" customHeight="true" outlineLevel="0" collapsed="false">
      <c r="A33" s="189" t="n">
        <v>100000</v>
      </c>
      <c r="B33" s="149" t="s">
        <v>151</v>
      </c>
      <c r="C33" s="192" t="s">
        <v>152</v>
      </c>
      <c r="D33" s="167" t="n">
        <v>85332</v>
      </c>
      <c r="E33" s="167"/>
      <c r="F33" s="167" t="n">
        <v>12320</v>
      </c>
      <c r="G33" s="167" t="n">
        <v>579238</v>
      </c>
    </row>
    <row r="34" customFormat="false" ht="12.75" hidden="false" customHeight="true" outlineLevel="0" collapsed="false">
      <c r="A34" s="189"/>
      <c r="B34" s="149"/>
      <c r="C34" s="192"/>
      <c r="D34" s="167"/>
      <c r="E34" s="167"/>
      <c r="F34" s="167"/>
      <c r="G34" s="167"/>
    </row>
    <row r="35" customFormat="false" ht="15" hidden="false" customHeight="true" outlineLevel="0" collapsed="false">
      <c r="A35" s="169" t="s">
        <v>168</v>
      </c>
      <c r="B35" s="169"/>
      <c r="C35" s="169"/>
      <c r="D35" s="193" t="n">
        <v>2005609</v>
      </c>
      <c r="E35" s="193" t="n">
        <v>1430499</v>
      </c>
      <c r="F35" s="193" t="n">
        <v>150522</v>
      </c>
      <c r="G35" s="193" t="n">
        <v>3586630</v>
      </c>
    </row>
  </sheetData>
  <printOptions headings="false" gridLines="false" gridLinesSet="true" horizontalCentered="true" verticalCentered="false"/>
  <pageMargins left="0.349305555555556" right="0.33125" top="0.619444444444445" bottom="0.443055555555556"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5" width="12.43"/>
    <col collapsed="false" customWidth="true" hidden="false" outlineLevel="0" max="2" min="2" style="145" width="4.66"/>
    <col collapsed="false" customWidth="true" hidden="false" outlineLevel="0" max="3" min="3" style="145" width="12.43"/>
    <col collapsed="false" customWidth="true" hidden="false" outlineLevel="0" max="4" min="4" style="145" width="16.43"/>
    <col collapsed="false" customWidth="true" hidden="false" outlineLevel="0" max="8" min="5" style="145" width="14.99"/>
    <col collapsed="false" customWidth="true" hidden="false" outlineLevel="0" max="9" min="9" style="145" width="17.66"/>
    <col collapsed="false" customWidth="false" hidden="false" outlineLevel="0" max="257" min="10" style="145" width="9.1"/>
  </cols>
  <sheetData>
    <row r="1" s="147" customFormat="true" ht="17.4" hidden="false" customHeight="false" outlineLevel="0" collapsed="false">
      <c r="A1" s="184" t="s">
        <v>169</v>
      </c>
      <c r="B1" s="149"/>
      <c r="C1" s="192"/>
      <c r="D1" s="192"/>
    </row>
    <row r="2" s="147" customFormat="true" ht="15.6" hidden="false" customHeight="false" outlineLevel="0" collapsed="false">
      <c r="A2" s="176" t="s">
        <v>170</v>
      </c>
      <c r="B2" s="149"/>
      <c r="C2" s="192"/>
      <c r="D2" s="192"/>
    </row>
    <row r="3" s="147" customFormat="true" ht="15.6" hidden="false" customHeight="false" outlineLevel="0" collapsed="false">
      <c r="A3" s="176" t="s">
        <v>133</v>
      </c>
      <c r="B3" s="149"/>
      <c r="C3" s="192"/>
      <c r="D3" s="192"/>
    </row>
    <row r="4" customFormat="false" ht="13.5" hidden="false" customHeight="true" outlineLevel="0" collapsed="false"/>
    <row r="5" s="190" customFormat="true" ht="15.6" hidden="false" customHeight="false" outlineLevel="0" collapsed="false">
      <c r="A5" s="154"/>
      <c r="B5" s="154" t="s">
        <v>136</v>
      </c>
      <c r="C5" s="185"/>
      <c r="D5" s="185" t="s">
        <v>171</v>
      </c>
      <c r="E5" s="153"/>
      <c r="F5" s="153"/>
      <c r="G5" s="153"/>
      <c r="H5" s="153"/>
      <c r="I5" s="185" t="s">
        <v>171</v>
      </c>
      <c r="J5" s="190" t="s">
        <v>172</v>
      </c>
    </row>
    <row r="6" s="190" customFormat="true" ht="15.6" hidden="false" customHeight="false" outlineLevel="0" collapsed="false">
      <c r="A6" s="159"/>
      <c r="B6" s="159" t="s">
        <v>144</v>
      </c>
      <c r="C6" s="188"/>
      <c r="D6" s="188" t="s">
        <v>173</v>
      </c>
      <c r="E6" s="188" t="s">
        <v>174</v>
      </c>
      <c r="F6" s="188" t="s">
        <v>175</v>
      </c>
      <c r="G6" s="188" t="s">
        <v>176</v>
      </c>
      <c r="H6" s="188" t="s">
        <v>177</v>
      </c>
      <c r="I6" s="188" t="s">
        <v>178</v>
      </c>
    </row>
    <row r="7" customFormat="false" ht="15.75" hidden="false" customHeight="true" outlineLevel="0" collapsed="false">
      <c r="A7" s="162"/>
      <c r="B7" s="162"/>
      <c r="C7" s="194"/>
      <c r="D7" s="194"/>
      <c r="E7" s="194"/>
      <c r="F7" s="194"/>
      <c r="G7" s="162"/>
    </row>
    <row r="8" customFormat="false" ht="15" hidden="false" customHeight="true" outlineLevel="0" collapsed="false">
      <c r="A8" s="189" t="n">
        <v>999</v>
      </c>
      <c r="B8" s="149" t="s">
        <v>151</v>
      </c>
      <c r="C8" s="148" t="s">
        <v>166</v>
      </c>
      <c r="D8" s="167" t="n">
        <v>129619</v>
      </c>
      <c r="E8" s="167" t="n">
        <v>169071</v>
      </c>
      <c r="F8" s="167" t="n">
        <v>55680</v>
      </c>
      <c r="G8" s="167" t="n">
        <v>23628</v>
      </c>
      <c r="H8" s="167" t="n">
        <v>450</v>
      </c>
      <c r="I8" s="167" t="n">
        <v>248829</v>
      </c>
    </row>
    <row r="9" customFormat="false" ht="15" hidden="false" customHeight="true" outlineLevel="0" collapsed="false">
      <c r="A9" s="189" t="n">
        <v>1000</v>
      </c>
      <c r="B9" s="149" t="s">
        <v>150</v>
      </c>
      <c r="C9" s="164" t="n">
        <v>1999</v>
      </c>
      <c r="D9" s="167" t="n">
        <v>54357</v>
      </c>
      <c r="E9" s="167" t="n">
        <v>60227</v>
      </c>
      <c r="F9" s="167" t="n">
        <v>13856</v>
      </c>
      <c r="G9" s="167" t="n">
        <v>4642</v>
      </c>
      <c r="H9" s="167" t="n">
        <v>128</v>
      </c>
      <c r="I9" s="167" t="n">
        <v>78853</v>
      </c>
    </row>
    <row r="10" customFormat="false" ht="15" hidden="false" customHeight="true" outlineLevel="0" collapsed="false">
      <c r="A10" s="189" t="n">
        <v>2000</v>
      </c>
      <c r="B10" s="149" t="s">
        <v>150</v>
      </c>
      <c r="C10" s="164" t="n">
        <v>2999</v>
      </c>
      <c r="D10" s="167" t="n">
        <v>59403</v>
      </c>
      <c r="E10" s="167" t="n">
        <v>64987</v>
      </c>
      <c r="F10" s="167" t="n">
        <v>14712</v>
      </c>
      <c r="G10" s="167" t="n">
        <v>4647</v>
      </c>
      <c r="H10" s="167" t="n">
        <v>166</v>
      </c>
      <c r="I10" s="167" t="n">
        <v>84512</v>
      </c>
    </row>
    <row r="11" customFormat="false" ht="15" hidden="false" customHeight="true" outlineLevel="0" collapsed="false">
      <c r="A11" s="189" t="n">
        <v>3000</v>
      </c>
      <c r="B11" s="149" t="s">
        <v>150</v>
      </c>
      <c r="C11" s="164" t="n">
        <v>3999</v>
      </c>
      <c r="D11" s="167" t="n">
        <v>61626</v>
      </c>
      <c r="E11" s="167" t="n">
        <v>67136</v>
      </c>
      <c r="F11" s="167" t="n">
        <v>17067</v>
      </c>
      <c r="G11" s="167" t="n">
        <v>4871</v>
      </c>
      <c r="H11" s="167" t="n">
        <v>150</v>
      </c>
      <c r="I11" s="167" t="n">
        <v>89224</v>
      </c>
    </row>
    <row r="12" customFormat="false" ht="15" hidden="false" customHeight="true" outlineLevel="0" collapsed="false">
      <c r="A12" s="189" t="n">
        <v>4000</v>
      </c>
      <c r="B12" s="149" t="s">
        <v>150</v>
      </c>
      <c r="C12" s="164" t="n">
        <v>4999</v>
      </c>
      <c r="D12" s="167" t="n">
        <v>59501</v>
      </c>
      <c r="E12" s="167" t="n">
        <v>65126</v>
      </c>
      <c r="F12" s="167" t="n">
        <v>17240</v>
      </c>
      <c r="G12" s="167" t="n">
        <v>5335</v>
      </c>
      <c r="H12" s="167" t="n">
        <v>150</v>
      </c>
      <c r="I12" s="167" t="n">
        <v>87851</v>
      </c>
    </row>
    <row r="13" customFormat="false" ht="15" hidden="false" customHeight="true" outlineLevel="0" collapsed="false">
      <c r="A13" s="189" t="n">
        <v>5000</v>
      </c>
      <c r="B13" s="149" t="s">
        <v>150</v>
      </c>
      <c r="C13" s="164" t="n">
        <v>5999</v>
      </c>
      <c r="D13" s="167" t="n">
        <v>57948</v>
      </c>
      <c r="E13" s="167" t="n">
        <v>63693</v>
      </c>
      <c r="F13" s="167" t="n">
        <v>18231</v>
      </c>
      <c r="G13" s="167" t="n">
        <v>5797</v>
      </c>
      <c r="H13" s="167" t="n">
        <v>117</v>
      </c>
      <c r="I13" s="167" t="n">
        <v>87838</v>
      </c>
    </row>
    <row r="14" customFormat="false" ht="15" hidden="false" customHeight="true" outlineLevel="0" collapsed="false">
      <c r="A14" s="189" t="n">
        <v>6000</v>
      </c>
      <c r="B14" s="149" t="s">
        <v>150</v>
      </c>
      <c r="C14" s="164" t="n">
        <v>6999</v>
      </c>
      <c r="D14" s="167" t="n">
        <v>56372</v>
      </c>
      <c r="E14" s="167" t="n">
        <v>62237</v>
      </c>
      <c r="F14" s="167" t="n">
        <v>18987</v>
      </c>
      <c r="G14" s="167" t="n">
        <v>6336</v>
      </c>
      <c r="H14" s="167" t="n">
        <v>121</v>
      </c>
      <c r="I14" s="167" t="n">
        <v>87681</v>
      </c>
    </row>
    <row r="15" customFormat="false" ht="15" hidden="false" customHeight="true" outlineLevel="0" collapsed="false">
      <c r="A15" s="189" t="n">
        <v>7000</v>
      </c>
      <c r="B15" s="149" t="s">
        <v>150</v>
      </c>
      <c r="C15" s="164" t="n">
        <v>7999</v>
      </c>
      <c r="D15" s="167" t="n">
        <v>54319</v>
      </c>
      <c r="E15" s="167" t="n">
        <v>60394</v>
      </c>
      <c r="F15" s="167" t="n">
        <v>19909</v>
      </c>
      <c r="G15" s="167" t="n">
        <v>6898</v>
      </c>
      <c r="H15" s="167" t="n">
        <v>114</v>
      </c>
      <c r="I15" s="167" t="n">
        <v>87315</v>
      </c>
    </row>
    <row r="16" customFormat="false" ht="15" hidden="false" customHeight="true" outlineLevel="0" collapsed="false">
      <c r="A16" s="189" t="n">
        <v>8000</v>
      </c>
      <c r="B16" s="149" t="s">
        <v>150</v>
      </c>
      <c r="C16" s="164" t="n">
        <v>8999</v>
      </c>
      <c r="D16" s="167" t="n">
        <v>54070</v>
      </c>
      <c r="E16" s="167" t="n">
        <v>60524</v>
      </c>
      <c r="F16" s="167" t="n">
        <v>22171</v>
      </c>
      <c r="G16" s="167" t="n">
        <v>7258</v>
      </c>
      <c r="H16" s="167" t="n">
        <v>134</v>
      </c>
      <c r="I16" s="167" t="n">
        <v>90087</v>
      </c>
    </row>
    <row r="17" customFormat="false" ht="15" hidden="false" customHeight="true" outlineLevel="0" collapsed="false">
      <c r="A17" s="189" t="n">
        <v>9000</v>
      </c>
      <c r="B17" s="149" t="s">
        <v>150</v>
      </c>
      <c r="C17" s="164" t="n">
        <v>9999</v>
      </c>
      <c r="D17" s="167" t="n">
        <v>51921</v>
      </c>
      <c r="E17" s="167" t="n">
        <v>58572</v>
      </c>
      <c r="F17" s="167" t="n">
        <v>23194</v>
      </c>
      <c r="G17" s="167" t="n">
        <v>7778</v>
      </c>
      <c r="H17" s="167" t="n">
        <v>120</v>
      </c>
      <c r="I17" s="167" t="n">
        <v>89664</v>
      </c>
    </row>
    <row r="18" customFormat="false" ht="15" hidden="false" customHeight="true" outlineLevel="0" collapsed="false">
      <c r="A18" s="189" t="n">
        <v>10000</v>
      </c>
      <c r="B18" s="149" t="s">
        <v>150</v>
      </c>
      <c r="C18" s="164" t="n">
        <v>10999</v>
      </c>
      <c r="D18" s="167" t="n">
        <v>51275</v>
      </c>
      <c r="E18" s="167" t="n">
        <v>58144</v>
      </c>
      <c r="F18" s="167" t="n">
        <v>24485</v>
      </c>
      <c r="G18" s="167" t="n">
        <v>8560</v>
      </c>
      <c r="H18" s="167" t="n">
        <v>158</v>
      </c>
      <c r="I18" s="167" t="n">
        <v>91347</v>
      </c>
    </row>
    <row r="19" customFormat="false" ht="15" hidden="false" customHeight="true" outlineLevel="0" collapsed="false">
      <c r="A19" s="189" t="n">
        <v>11000</v>
      </c>
      <c r="B19" s="149" t="s">
        <v>150</v>
      </c>
      <c r="C19" s="164" t="n">
        <v>11999</v>
      </c>
      <c r="D19" s="167" t="n">
        <v>50408</v>
      </c>
      <c r="E19" s="167" t="n">
        <v>57770</v>
      </c>
      <c r="F19" s="167" t="n">
        <v>26583</v>
      </c>
      <c r="G19" s="167" t="n">
        <v>9060</v>
      </c>
      <c r="H19" s="167" t="n">
        <v>165</v>
      </c>
      <c r="I19" s="167" t="n">
        <v>93578</v>
      </c>
    </row>
    <row r="20" customFormat="false" ht="15" hidden="false" customHeight="true" outlineLevel="0" collapsed="false">
      <c r="A20" s="189" t="n">
        <v>12000</v>
      </c>
      <c r="B20" s="149" t="s">
        <v>150</v>
      </c>
      <c r="C20" s="164" t="n">
        <v>12999</v>
      </c>
      <c r="D20" s="167" t="n">
        <v>50526</v>
      </c>
      <c r="E20" s="167" t="n">
        <v>58242</v>
      </c>
      <c r="F20" s="167" t="n">
        <v>29781</v>
      </c>
      <c r="G20" s="167" t="n">
        <v>9154</v>
      </c>
      <c r="H20" s="167" t="n">
        <v>138</v>
      </c>
      <c r="I20" s="167" t="n">
        <v>97315</v>
      </c>
    </row>
    <row r="21" customFormat="false" ht="15" hidden="false" customHeight="true" outlineLevel="0" collapsed="false">
      <c r="A21" s="189" t="n">
        <v>13000</v>
      </c>
      <c r="B21" s="149" t="s">
        <v>150</v>
      </c>
      <c r="C21" s="164" t="n">
        <v>13999</v>
      </c>
      <c r="D21" s="167" t="n">
        <v>49272</v>
      </c>
      <c r="E21" s="167" t="n">
        <v>57282</v>
      </c>
      <c r="F21" s="167" t="n">
        <v>27832</v>
      </c>
      <c r="G21" s="167" t="n">
        <v>9331</v>
      </c>
      <c r="H21" s="167" t="n">
        <v>130</v>
      </c>
      <c r="I21" s="167" t="n">
        <v>94575</v>
      </c>
    </row>
    <row r="22" customFormat="false" ht="15" hidden="false" customHeight="true" outlineLevel="0" collapsed="false">
      <c r="A22" s="189" t="n">
        <v>14000</v>
      </c>
      <c r="B22" s="149" t="s">
        <v>150</v>
      </c>
      <c r="C22" s="164" t="n">
        <v>14999</v>
      </c>
      <c r="D22" s="167" t="n">
        <v>49141</v>
      </c>
      <c r="E22" s="167" t="n">
        <v>57372</v>
      </c>
      <c r="F22" s="167" t="n">
        <v>28535</v>
      </c>
      <c r="G22" s="167" t="n">
        <v>9498</v>
      </c>
      <c r="H22" s="167" t="n">
        <v>165</v>
      </c>
      <c r="I22" s="167" t="n">
        <v>95570</v>
      </c>
    </row>
    <row r="23" customFormat="false" ht="15" hidden="false" customHeight="true" outlineLevel="0" collapsed="false">
      <c r="A23" s="189" t="n">
        <v>15000</v>
      </c>
      <c r="B23" s="149" t="s">
        <v>150</v>
      </c>
      <c r="C23" s="164" t="n">
        <v>19999</v>
      </c>
      <c r="D23" s="167" t="n">
        <v>245466</v>
      </c>
      <c r="E23" s="167" t="n">
        <v>291921</v>
      </c>
      <c r="F23" s="167" t="n">
        <v>147376</v>
      </c>
      <c r="G23" s="167" t="n">
        <v>49134</v>
      </c>
      <c r="H23" s="167" t="n">
        <v>778</v>
      </c>
      <c r="I23" s="167" t="n">
        <v>489209</v>
      </c>
    </row>
    <row r="24" customFormat="false" ht="15" hidden="false" customHeight="true" outlineLevel="0" collapsed="false">
      <c r="A24" s="189" t="n">
        <v>20000</v>
      </c>
      <c r="B24" s="149"/>
      <c r="C24" s="164" t="n">
        <v>24999</v>
      </c>
      <c r="D24" s="167" t="n">
        <v>232861</v>
      </c>
      <c r="E24" s="167" t="n">
        <v>283582</v>
      </c>
      <c r="F24" s="167" t="n">
        <v>143669</v>
      </c>
      <c r="G24" s="167" t="n">
        <v>48883</v>
      </c>
      <c r="H24" s="167" t="n">
        <v>728</v>
      </c>
      <c r="I24" s="167" t="n">
        <v>476862</v>
      </c>
    </row>
    <row r="25" customFormat="false" ht="15" hidden="false" customHeight="true" outlineLevel="0" collapsed="false">
      <c r="A25" s="189" t="n">
        <v>25000</v>
      </c>
      <c r="B25" s="149" t="s">
        <v>150</v>
      </c>
      <c r="C25" s="164" t="n">
        <v>29999</v>
      </c>
      <c r="D25" s="167" t="n">
        <v>210191</v>
      </c>
      <c r="E25" s="167" t="n">
        <v>262110</v>
      </c>
      <c r="F25" s="167" t="n">
        <v>130676</v>
      </c>
      <c r="G25" s="167" t="n">
        <v>44434</v>
      </c>
      <c r="H25" s="167" t="n">
        <v>638</v>
      </c>
      <c r="I25" s="167" t="n">
        <v>437858</v>
      </c>
    </row>
    <row r="26" customFormat="false" ht="15" hidden="false" customHeight="true" outlineLevel="0" collapsed="false">
      <c r="A26" s="189" t="n">
        <v>30000</v>
      </c>
      <c r="B26" s="149" t="s">
        <v>150</v>
      </c>
      <c r="C26" s="164" t="n">
        <v>34999</v>
      </c>
      <c r="D26" s="167" t="n">
        <v>188774</v>
      </c>
      <c r="E26" s="167" t="n">
        <v>241524</v>
      </c>
      <c r="F26" s="167" t="n">
        <v>112643</v>
      </c>
      <c r="G26" s="167" t="n">
        <v>39859</v>
      </c>
      <c r="H26" s="167" t="n">
        <v>600</v>
      </c>
      <c r="I26" s="167" t="n">
        <v>394626</v>
      </c>
    </row>
    <row r="27" customFormat="false" ht="15" hidden="false" customHeight="true" outlineLevel="0" collapsed="false">
      <c r="A27" s="189" t="n">
        <v>35000</v>
      </c>
      <c r="B27" s="149" t="s">
        <v>150</v>
      </c>
      <c r="C27" s="164" t="n">
        <v>39999</v>
      </c>
      <c r="D27" s="167" t="n">
        <v>167347</v>
      </c>
      <c r="E27" s="167" t="n">
        <v>220390</v>
      </c>
      <c r="F27" s="167" t="n">
        <v>96127</v>
      </c>
      <c r="G27" s="167" t="n">
        <v>35674</v>
      </c>
      <c r="H27" s="167" t="n">
        <v>539</v>
      </c>
      <c r="I27" s="167" t="n">
        <v>352730</v>
      </c>
    </row>
    <row r="28" customFormat="false" ht="15" hidden="false" customHeight="true" outlineLevel="0" collapsed="false">
      <c r="A28" s="189" t="n">
        <v>40000</v>
      </c>
      <c r="B28" s="149" t="s">
        <v>150</v>
      </c>
      <c r="C28" s="164" t="n">
        <v>44999</v>
      </c>
      <c r="D28" s="167" t="n">
        <v>148011</v>
      </c>
      <c r="E28" s="167" t="n">
        <v>200549</v>
      </c>
      <c r="F28" s="167" t="n">
        <v>83140</v>
      </c>
      <c r="G28" s="167" t="n">
        <v>31253</v>
      </c>
      <c r="H28" s="167" t="n">
        <v>467</v>
      </c>
      <c r="I28" s="167" t="n">
        <v>315409</v>
      </c>
    </row>
    <row r="29" customFormat="false" ht="15" hidden="false" customHeight="true" outlineLevel="0" collapsed="false">
      <c r="A29" s="189" t="n">
        <v>45000</v>
      </c>
      <c r="B29" s="149" t="s">
        <v>150</v>
      </c>
      <c r="C29" s="164" t="n">
        <v>49999</v>
      </c>
      <c r="D29" s="167" t="n">
        <v>131027</v>
      </c>
      <c r="E29" s="167" t="n">
        <v>183251</v>
      </c>
      <c r="F29" s="167" t="n">
        <v>75524</v>
      </c>
      <c r="G29" s="167" t="n">
        <v>27879</v>
      </c>
      <c r="H29" s="167" t="n">
        <v>420</v>
      </c>
      <c r="I29" s="167" t="n">
        <v>287074</v>
      </c>
    </row>
    <row r="30" customFormat="false" ht="15" hidden="false" customHeight="true" outlineLevel="0" collapsed="false">
      <c r="A30" s="189" t="n">
        <v>50000</v>
      </c>
      <c r="B30" s="149" t="s">
        <v>150</v>
      </c>
      <c r="C30" s="164" t="n">
        <v>74999</v>
      </c>
      <c r="D30" s="167" t="n">
        <v>484821</v>
      </c>
      <c r="E30" s="167" t="n">
        <v>741952</v>
      </c>
      <c r="F30" s="167" t="n">
        <v>317115</v>
      </c>
      <c r="G30" s="167" t="n">
        <v>97832</v>
      </c>
      <c r="H30" s="167" t="n">
        <v>1309</v>
      </c>
      <c r="I30" s="167" t="n">
        <v>1158208</v>
      </c>
    </row>
    <row r="31" customFormat="false" ht="15" hidden="false" customHeight="true" outlineLevel="0" collapsed="false">
      <c r="A31" s="189" t="n">
        <v>75000</v>
      </c>
      <c r="B31" s="149" t="s">
        <v>150</v>
      </c>
      <c r="C31" s="164" t="n">
        <v>99999</v>
      </c>
      <c r="D31" s="167" t="n">
        <v>309136</v>
      </c>
      <c r="E31" s="167" t="n">
        <v>524725</v>
      </c>
      <c r="F31" s="167" t="n">
        <v>245326</v>
      </c>
      <c r="G31" s="167" t="n">
        <v>55119</v>
      </c>
      <c r="H31" s="167" t="n">
        <v>746</v>
      </c>
      <c r="I31" s="167" t="n">
        <v>825916</v>
      </c>
    </row>
    <row r="32" customFormat="false" ht="15" hidden="false" customHeight="true" outlineLevel="0" collapsed="false">
      <c r="A32" s="189" t="n">
        <v>100000</v>
      </c>
      <c r="B32" s="149" t="s">
        <v>151</v>
      </c>
      <c r="C32" s="192" t="s">
        <v>152</v>
      </c>
      <c r="D32" s="167" t="n">
        <v>579238</v>
      </c>
      <c r="E32" s="167" t="n">
        <v>1065048</v>
      </c>
      <c r="F32" s="167" t="n">
        <v>573584</v>
      </c>
      <c r="G32" s="167" t="n">
        <v>94092</v>
      </c>
      <c r="H32" s="167" t="n">
        <v>1143</v>
      </c>
      <c r="I32" s="167" t="n">
        <v>1733867</v>
      </c>
    </row>
    <row r="33" customFormat="false" ht="15" hidden="false" customHeight="true" outlineLevel="0" collapsed="false">
      <c r="A33" s="189"/>
      <c r="B33" s="149"/>
      <c r="C33" s="192"/>
      <c r="D33" s="167"/>
      <c r="E33" s="167"/>
      <c r="F33" s="167"/>
      <c r="G33" s="167"/>
      <c r="H33" s="167"/>
      <c r="I33" s="167"/>
    </row>
    <row r="34" customFormat="false" ht="15" hidden="false" customHeight="true" outlineLevel="0" collapsed="false">
      <c r="A34" s="169" t="s">
        <v>168</v>
      </c>
      <c r="B34" s="169"/>
      <c r="C34" s="169"/>
      <c r="D34" s="193" t="n">
        <v>3586630</v>
      </c>
      <c r="E34" s="193" t="n">
        <v>5035829</v>
      </c>
      <c r="F34" s="193" t="n">
        <v>2283443</v>
      </c>
      <c r="G34" s="193" t="n">
        <v>646952</v>
      </c>
      <c r="H34" s="193" t="n">
        <v>9774</v>
      </c>
      <c r="I34" s="193" t="n">
        <v>7975998</v>
      </c>
    </row>
    <row r="39" customFormat="false" ht="13.2" hidden="false" customHeight="false" outlineLevel="0" collapsed="false">
      <c r="E39" s="190" t="s">
        <v>176</v>
      </c>
      <c r="F39" s="183" t="n">
        <v>646952</v>
      </c>
    </row>
    <row r="40" customFormat="false" ht="13.2" hidden="false" customHeight="false" outlineLevel="0" collapsed="false">
      <c r="E40" s="190" t="s">
        <v>177</v>
      </c>
      <c r="F40" s="183" t="n">
        <v>9774</v>
      </c>
    </row>
    <row r="41" customFormat="false" ht="13.2" hidden="false" customHeight="false" outlineLevel="0" collapsed="false">
      <c r="E41" s="190" t="s">
        <v>174</v>
      </c>
      <c r="F41" s="183" t="n">
        <v>5035829</v>
      </c>
    </row>
    <row r="42" customFormat="false" ht="13.2" hidden="false" customHeight="false" outlineLevel="0" collapsed="false">
      <c r="E42" s="190" t="s">
        <v>175</v>
      </c>
      <c r="F42" s="183" t="n">
        <v>2283443</v>
      </c>
    </row>
  </sheetData>
  <printOptions headings="false" gridLines="false" gridLinesSet="true" horizontalCentered="true" verticalCentered="false"/>
  <pageMargins left="0.5" right="0.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7.1" zeroHeight="false" outlineLevelRow="0" outlineLevelCol="0"/>
  <cols>
    <col collapsed="false" customWidth="true" hidden="false" outlineLevel="0" max="1" min="1" style="195" width="15.43"/>
    <col collapsed="false" customWidth="true" hidden="false" outlineLevel="0" max="2" min="2" style="195" width="13.55"/>
    <col collapsed="false" customWidth="true" hidden="false" outlineLevel="0" max="4" min="3" style="195" width="15.55"/>
    <col collapsed="false" customWidth="true" hidden="false" outlineLevel="0" max="5" min="5" style="195" width="16.32"/>
    <col collapsed="false" customWidth="true" hidden="false" outlineLevel="0" max="7" min="6" style="195" width="15.55"/>
    <col collapsed="false" customWidth="true" hidden="false" outlineLevel="0" max="8" min="8" style="195" width="16.66"/>
    <col collapsed="false" customWidth="true" hidden="false" outlineLevel="0" max="9" min="9" style="195" width="16.55"/>
    <col collapsed="false" customWidth="true" hidden="false" outlineLevel="0" max="10" min="10" style="195" width="17.66"/>
    <col collapsed="false" customWidth="true" hidden="false" outlineLevel="0" max="11" min="11" style="195" width="16.99"/>
    <col collapsed="false" customWidth="true" hidden="false" outlineLevel="0" max="12" min="12" style="195" width="18.43"/>
    <col collapsed="false" customWidth="true" hidden="false" outlineLevel="0" max="13" min="13" style="195" width="18.87"/>
    <col collapsed="false" customWidth="false" hidden="false" outlineLevel="0" max="257" min="14" style="195" width="10.66"/>
  </cols>
  <sheetData>
    <row r="1" customFormat="false" ht="17.4" hidden="false" customHeight="true" outlineLevel="0" collapsed="false">
      <c r="A1" s="196" t="s">
        <v>179</v>
      </c>
      <c r="C1" s="197"/>
      <c r="D1" s="197"/>
      <c r="E1" s="197"/>
      <c r="F1" s="197"/>
      <c r="G1" s="197"/>
      <c r="H1" s="197"/>
      <c r="I1" s="197"/>
      <c r="J1" s="197"/>
      <c r="K1" s="197"/>
      <c r="L1" s="197"/>
    </row>
    <row r="2" customFormat="false" ht="17.1" hidden="false" customHeight="true" outlineLevel="0" collapsed="false">
      <c r="A2" s="198" t="s">
        <v>180</v>
      </c>
      <c r="C2" s="197"/>
      <c r="D2" s="197"/>
      <c r="E2" s="197"/>
      <c r="F2" s="197"/>
      <c r="G2" s="197"/>
      <c r="H2" s="197"/>
      <c r="I2" s="197"/>
      <c r="J2" s="197"/>
      <c r="K2" s="197"/>
      <c r="L2" s="197"/>
    </row>
    <row r="3" customFormat="false" ht="17.1" hidden="false" customHeight="true" outlineLevel="0" collapsed="false">
      <c r="A3" s="198" t="s">
        <v>133</v>
      </c>
      <c r="C3" s="199"/>
      <c r="D3" s="199"/>
      <c r="E3" s="199"/>
      <c r="F3" s="199"/>
      <c r="G3" s="199"/>
      <c r="H3" s="199"/>
      <c r="I3" s="199"/>
      <c r="J3" s="199"/>
      <c r="K3" s="199"/>
      <c r="L3" s="199"/>
    </row>
    <row r="4" customFormat="false" ht="17.1" hidden="false" customHeight="true" outlineLevel="0" collapsed="false">
      <c r="A4" s="198"/>
      <c r="C4" s="199"/>
      <c r="D4" s="199"/>
      <c r="E4" s="199"/>
      <c r="F4" s="199"/>
      <c r="G4" s="199"/>
      <c r="H4" s="199"/>
      <c r="I4" s="199"/>
      <c r="J4" s="199"/>
      <c r="K4" s="199"/>
      <c r="L4" s="199"/>
    </row>
    <row r="5" s="203" customFormat="true" ht="17.1" hidden="false" customHeight="true" outlineLevel="0" collapsed="false">
      <c r="A5" s="200"/>
      <c r="B5" s="201" t="s">
        <v>181</v>
      </c>
      <c r="C5" s="202"/>
      <c r="D5" s="202"/>
      <c r="E5" s="202"/>
      <c r="F5" s="202"/>
      <c r="G5" s="202"/>
      <c r="H5" s="202"/>
      <c r="I5" s="202"/>
      <c r="J5" s="202"/>
      <c r="K5" s="202"/>
      <c r="L5" s="202"/>
      <c r="M5" s="202" t="s">
        <v>79</v>
      </c>
    </row>
    <row r="6" s="203" customFormat="true" ht="17.1" hidden="false" customHeight="true" outlineLevel="0" collapsed="false">
      <c r="A6" s="204"/>
      <c r="B6" s="205"/>
      <c r="C6" s="205" t="s">
        <v>182</v>
      </c>
      <c r="D6" s="205" t="s">
        <v>183</v>
      </c>
      <c r="E6" s="205" t="s">
        <v>184</v>
      </c>
      <c r="F6" s="205" t="s">
        <v>185</v>
      </c>
      <c r="G6" s="205" t="s">
        <v>186</v>
      </c>
      <c r="H6" s="205" t="s">
        <v>187</v>
      </c>
      <c r="I6" s="205" t="s">
        <v>188</v>
      </c>
      <c r="J6" s="205" t="s">
        <v>189</v>
      </c>
      <c r="K6" s="205" t="s">
        <v>190</v>
      </c>
      <c r="L6" s="205" t="s">
        <v>191</v>
      </c>
      <c r="M6" s="205" t="s">
        <v>136</v>
      </c>
    </row>
    <row r="7" s="203" customFormat="true" ht="17.1" hidden="false" customHeight="true" outlineLevel="0" collapsed="false">
      <c r="A7" s="206" t="s">
        <v>192</v>
      </c>
      <c r="B7" s="205" t="s">
        <v>193</v>
      </c>
      <c r="C7" s="205" t="s">
        <v>194</v>
      </c>
      <c r="D7" s="205" t="s">
        <v>195</v>
      </c>
      <c r="E7" s="205" t="s">
        <v>196</v>
      </c>
      <c r="F7" s="205" t="s">
        <v>197</v>
      </c>
      <c r="G7" s="205" t="s">
        <v>198</v>
      </c>
      <c r="H7" s="205" t="s">
        <v>199</v>
      </c>
      <c r="I7" s="205" t="s">
        <v>200</v>
      </c>
      <c r="J7" s="205" t="s">
        <v>201</v>
      </c>
      <c r="K7" s="205" t="s">
        <v>202</v>
      </c>
      <c r="L7" s="205" t="s">
        <v>203</v>
      </c>
      <c r="M7" s="205" t="s">
        <v>147</v>
      </c>
    </row>
    <row r="8" s="203" customFormat="true" ht="17.1" hidden="false" customHeight="true" outlineLevel="0" collapsed="false">
      <c r="A8" s="207"/>
      <c r="B8" s="208"/>
      <c r="C8" s="208"/>
      <c r="D8" s="208"/>
      <c r="E8" s="208"/>
      <c r="F8" s="208"/>
      <c r="G8" s="208"/>
      <c r="H8" s="208"/>
      <c r="I8" s="208"/>
      <c r="J8" s="208"/>
      <c r="K8" s="208"/>
      <c r="L8" s="208"/>
      <c r="M8" s="209"/>
    </row>
    <row r="9" s="212" customFormat="true" ht="17.1" hidden="false" customHeight="true" outlineLevel="0" collapsed="false">
      <c r="A9" s="210" t="s">
        <v>204</v>
      </c>
      <c r="B9" s="211" t="n">
        <v>3687168.853</v>
      </c>
      <c r="C9" s="211" t="n">
        <v>11625211.056</v>
      </c>
      <c r="D9" s="211" t="n">
        <v>17792991.579</v>
      </c>
      <c r="E9" s="211" t="n">
        <v>27844796.478</v>
      </c>
      <c r="F9" s="211" t="n">
        <v>35445093.793</v>
      </c>
      <c r="G9" s="211" t="n">
        <v>30259552.421</v>
      </c>
      <c r="H9" s="211" t="n">
        <v>56364039.357</v>
      </c>
      <c r="I9" s="211" t="n">
        <v>48318330.041</v>
      </c>
      <c r="J9" s="211" t="n">
        <v>100320481.984</v>
      </c>
      <c r="K9" s="211" t="n">
        <v>72262492.564</v>
      </c>
      <c r="L9" s="211" t="n">
        <v>139996782.844</v>
      </c>
      <c r="M9" s="210" t="n">
        <v>543916940.97</v>
      </c>
    </row>
    <row r="10" s="203" customFormat="true" ht="17.1" hidden="false" customHeight="true" outlineLevel="0" collapsed="false">
      <c r="A10" s="213" t="s">
        <v>205</v>
      </c>
      <c r="B10" s="214" t="n">
        <v>7540799.886</v>
      </c>
      <c r="C10" s="214" t="n">
        <v>18612610.388</v>
      </c>
      <c r="D10" s="214" t="n">
        <v>28696175.116</v>
      </c>
      <c r="E10" s="214" t="n">
        <v>41067797.678</v>
      </c>
      <c r="F10" s="214" t="n">
        <v>53831295.437</v>
      </c>
      <c r="G10" s="214" t="n">
        <v>62512115.975</v>
      </c>
      <c r="H10" s="214" t="n">
        <v>136746558.272</v>
      </c>
      <c r="I10" s="214" t="n">
        <v>141253776.378</v>
      </c>
      <c r="J10" s="214" t="n">
        <v>338216623.643</v>
      </c>
      <c r="K10" s="214" t="n">
        <v>316396944.725</v>
      </c>
      <c r="L10" s="214" t="n">
        <v>2504738338.101</v>
      </c>
      <c r="M10" s="215" t="n">
        <v>3649613035.599</v>
      </c>
    </row>
    <row r="11" s="203" customFormat="true" ht="17.1" hidden="false" customHeight="true" outlineLevel="0" collapsed="false">
      <c r="A11" s="213" t="s">
        <v>206</v>
      </c>
      <c r="B11" s="214" t="n">
        <v>1576598.758</v>
      </c>
      <c r="C11" s="214" t="n">
        <v>4215990.844</v>
      </c>
      <c r="D11" s="214" t="n">
        <v>7811132.275</v>
      </c>
      <c r="E11" s="214" t="n">
        <v>9046100.498</v>
      </c>
      <c r="F11" s="214" t="n">
        <v>11917867.052</v>
      </c>
      <c r="G11" s="214" t="n">
        <v>13074421.526</v>
      </c>
      <c r="H11" s="214" t="n">
        <v>25196102.77</v>
      </c>
      <c r="I11" s="214" t="n">
        <v>26394482.568</v>
      </c>
      <c r="J11" s="214" t="n">
        <v>66778151.642</v>
      </c>
      <c r="K11" s="214" t="n">
        <v>50275970.628</v>
      </c>
      <c r="L11" s="214" t="n">
        <v>72350967.22</v>
      </c>
      <c r="M11" s="215" t="n">
        <v>288637785.781</v>
      </c>
    </row>
    <row r="12" s="203" customFormat="true" ht="17.1" hidden="false" customHeight="true" outlineLevel="0" collapsed="false">
      <c r="A12" s="213" t="s">
        <v>207</v>
      </c>
      <c r="B12" s="214" t="n">
        <v>1109884.928</v>
      </c>
      <c r="C12" s="214" t="n">
        <v>3295728.958</v>
      </c>
      <c r="D12" s="214" t="n">
        <v>5665294.882</v>
      </c>
      <c r="E12" s="214" t="n">
        <v>7711484.868</v>
      </c>
      <c r="F12" s="214" t="n">
        <v>8878276.408</v>
      </c>
      <c r="G12" s="214" t="n">
        <v>11800382.79</v>
      </c>
      <c r="H12" s="214" t="n">
        <v>23998665.214</v>
      </c>
      <c r="I12" s="214" t="n">
        <v>21398046.412</v>
      </c>
      <c r="J12" s="214" t="n">
        <v>50491548.874</v>
      </c>
      <c r="K12" s="214" t="n">
        <v>43534392.1</v>
      </c>
      <c r="L12" s="214" t="n">
        <v>68240212.322</v>
      </c>
      <c r="M12" s="215" t="n">
        <v>246123917.756</v>
      </c>
    </row>
    <row r="13" s="203" customFormat="true" ht="17.1" hidden="false" customHeight="true" outlineLevel="0" collapsed="false">
      <c r="A13" s="213" t="s">
        <v>208</v>
      </c>
      <c r="B13" s="214" t="n">
        <v>2556733.136</v>
      </c>
      <c r="C13" s="214" t="n">
        <v>8133635.874</v>
      </c>
      <c r="D13" s="214" t="n">
        <v>14783202.394</v>
      </c>
      <c r="E13" s="214" t="n">
        <v>20374742.351</v>
      </c>
      <c r="F13" s="214" t="n">
        <v>24812778.837</v>
      </c>
      <c r="G13" s="214" t="n">
        <v>27270387.35</v>
      </c>
      <c r="H13" s="214" t="n">
        <v>54140984.903</v>
      </c>
      <c r="I13" s="214" t="n">
        <v>51579772.981</v>
      </c>
      <c r="J13" s="214" t="n">
        <v>119474248.026</v>
      </c>
      <c r="K13" s="214" t="n">
        <v>98966792.525</v>
      </c>
      <c r="L13" s="214" t="n">
        <v>133058149.58</v>
      </c>
      <c r="M13" s="215" t="n">
        <v>555151427.957</v>
      </c>
    </row>
    <row r="14" s="203" customFormat="true" ht="17.1" hidden="false" customHeight="true" outlineLevel="0" collapsed="false">
      <c r="A14" s="213"/>
      <c r="B14" s="214"/>
      <c r="C14" s="214"/>
      <c r="D14" s="214"/>
      <c r="E14" s="214"/>
      <c r="F14" s="214"/>
      <c r="G14" s="214"/>
      <c r="H14" s="214"/>
      <c r="I14" s="214"/>
      <c r="J14" s="214"/>
      <c r="K14" s="214"/>
      <c r="L14" s="214"/>
      <c r="M14" s="216"/>
    </row>
    <row r="15" s="203" customFormat="true" ht="17.1" hidden="false" customHeight="true" outlineLevel="0" collapsed="false">
      <c r="A15" s="213" t="s">
        <v>209</v>
      </c>
      <c r="B15" s="214" t="n">
        <v>1457998.713</v>
      </c>
      <c r="C15" s="214" t="n">
        <v>4217327.152</v>
      </c>
      <c r="D15" s="214" t="n">
        <v>6899748.89</v>
      </c>
      <c r="E15" s="214" t="n">
        <v>9533041.003</v>
      </c>
      <c r="F15" s="214" t="n">
        <v>12540100.753</v>
      </c>
      <c r="G15" s="214" t="n">
        <v>13353978.504</v>
      </c>
      <c r="H15" s="214" t="n">
        <v>25625816.56</v>
      </c>
      <c r="I15" s="214" t="n">
        <v>24748225.789</v>
      </c>
      <c r="J15" s="214" t="n">
        <v>55442673.096</v>
      </c>
      <c r="K15" s="214" t="n">
        <v>41483468.99</v>
      </c>
      <c r="L15" s="214" t="n">
        <v>62413946.408</v>
      </c>
      <c r="M15" s="215" t="n">
        <v>257716325.858</v>
      </c>
    </row>
    <row r="16" s="203" customFormat="true" ht="17.1" hidden="false" customHeight="true" outlineLevel="0" collapsed="false">
      <c r="A16" s="213" t="s">
        <v>210</v>
      </c>
      <c r="B16" s="214" t="n">
        <v>14039481.897</v>
      </c>
      <c r="C16" s="214" t="n">
        <v>39301089.134</v>
      </c>
      <c r="D16" s="214" t="n">
        <v>63223411.64331</v>
      </c>
      <c r="E16" s="214" t="n">
        <v>93884157.701</v>
      </c>
      <c r="F16" s="214" t="n">
        <v>116086802.761</v>
      </c>
      <c r="G16" s="214" t="n">
        <v>132488043.18</v>
      </c>
      <c r="H16" s="214" t="n">
        <v>341423927.11</v>
      </c>
      <c r="I16" s="214" t="n">
        <v>441395840.41</v>
      </c>
      <c r="J16" s="214" t="n">
        <v>1175016913.22</v>
      </c>
      <c r="K16" s="214" t="n">
        <v>1058022788.749</v>
      </c>
      <c r="L16" s="214" t="n">
        <v>7096669950.329</v>
      </c>
      <c r="M16" s="215" t="n">
        <v>10571552406.1343</v>
      </c>
    </row>
    <row r="17" s="203" customFormat="true" ht="17.1" hidden="false" customHeight="true" outlineLevel="0" collapsed="false">
      <c r="A17" s="213" t="s">
        <v>211</v>
      </c>
      <c r="B17" s="214" t="n">
        <v>5698394.04</v>
      </c>
      <c r="C17" s="214" t="n">
        <v>17451620.161</v>
      </c>
      <c r="D17" s="214" t="n">
        <v>28532603.537</v>
      </c>
      <c r="E17" s="214" t="n">
        <v>41522325.819</v>
      </c>
      <c r="F17" s="214" t="n">
        <v>51338430.579</v>
      </c>
      <c r="G17" s="214" t="n">
        <v>61744278.274</v>
      </c>
      <c r="H17" s="214" t="n">
        <v>139779294.468</v>
      </c>
      <c r="I17" s="214" t="n">
        <v>136230607.119</v>
      </c>
      <c r="J17" s="214" t="n">
        <v>336099068.77</v>
      </c>
      <c r="K17" s="214" t="n">
        <v>271304785.68</v>
      </c>
      <c r="L17" s="214" t="n">
        <v>425999377.437</v>
      </c>
      <c r="M17" s="215" t="n">
        <v>1515700785.884</v>
      </c>
    </row>
    <row r="18" s="203" customFormat="true" ht="17.1" hidden="false" customHeight="true" outlineLevel="0" collapsed="false">
      <c r="A18" s="213" t="s">
        <v>212</v>
      </c>
      <c r="B18" s="214" t="n">
        <v>709027.178</v>
      </c>
      <c r="C18" s="214" t="n">
        <v>1548346.224</v>
      </c>
      <c r="D18" s="214" t="n">
        <v>2433676.083</v>
      </c>
      <c r="E18" s="214" t="n">
        <v>3825530.861</v>
      </c>
      <c r="F18" s="214" t="n">
        <v>4925677.967</v>
      </c>
      <c r="G18" s="214" t="n">
        <v>4769102.872</v>
      </c>
      <c r="H18" s="214" t="n">
        <v>9635420.605</v>
      </c>
      <c r="I18" s="214" t="n">
        <v>8942295.747</v>
      </c>
      <c r="J18" s="214" t="n">
        <v>20189015.484</v>
      </c>
      <c r="K18" s="214" t="n">
        <v>11177886.86</v>
      </c>
      <c r="L18" s="214" t="n">
        <v>32547195.2</v>
      </c>
      <c r="M18" s="215" t="n">
        <v>100703175.081</v>
      </c>
    </row>
    <row r="19" s="203" customFormat="true" ht="17.1" hidden="false" customHeight="true" outlineLevel="0" collapsed="false">
      <c r="A19" s="213" t="s">
        <v>213</v>
      </c>
      <c r="B19" s="214" t="n">
        <v>5796861.776</v>
      </c>
      <c r="C19" s="214" t="n">
        <v>16818247.76</v>
      </c>
      <c r="D19" s="214" t="n">
        <v>25288686.579</v>
      </c>
      <c r="E19" s="214" t="n">
        <v>36166151.051</v>
      </c>
      <c r="F19" s="214" t="n">
        <v>44657489.417</v>
      </c>
      <c r="G19" s="214" t="n">
        <v>50495431.433</v>
      </c>
      <c r="H19" s="214" t="n">
        <v>106725538.802</v>
      </c>
      <c r="I19" s="214" t="n">
        <v>109732749.126</v>
      </c>
      <c r="J19" s="214" t="n">
        <v>287683630.625</v>
      </c>
      <c r="K19" s="214" t="n">
        <v>251787846.668</v>
      </c>
      <c r="L19" s="214" t="n">
        <v>706785974.612</v>
      </c>
      <c r="M19" s="215" t="n">
        <v>1641938607.849</v>
      </c>
    </row>
    <row r="20" s="203" customFormat="true" ht="17.1" hidden="false" customHeight="true" outlineLevel="0" collapsed="false">
      <c r="A20" s="213"/>
      <c r="B20" s="214"/>
      <c r="C20" s="214"/>
      <c r="D20" s="214"/>
      <c r="E20" s="214"/>
      <c r="F20" s="214"/>
      <c r="G20" s="214"/>
      <c r="H20" s="214"/>
      <c r="I20" s="214"/>
      <c r="J20" s="214"/>
      <c r="K20" s="214"/>
      <c r="L20" s="214"/>
      <c r="M20" s="215"/>
    </row>
    <row r="21" s="203" customFormat="true" ht="17.1" hidden="false" customHeight="true" outlineLevel="0" collapsed="false">
      <c r="A21" s="213" t="s">
        <v>214</v>
      </c>
      <c r="B21" s="214" t="n">
        <v>516927.066</v>
      </c>
      <c r="C21" s="214" t="n">
        <v>1528206.828</v>
      </c>
      <c r="D21" s="214" t="n">
        <v>2557631.118</v>
      </c>
      <c r="E21" s="214" t="n">
        <v>3908924.776</v>
      </c>
      <c r="F21" s="214" t="n">
        <v>4151285</v>
      </c>
      <c r="G21" s="214" t="n">
        <v>5242760.809</v>
      </c>
      <c r="H21" s="214" t="n">
        <v>11383894.56</v>
      </c>
      <c r="I21" s="214" t="n">
        <v>10000446.01</v>
      </c>
      <c r="J21" s="214" t="n">
        <v>23111453.73</v>
      </c>
      <c r="K21" s="214" t="n">
        <v>16101486.384</v>
      </c>
      <c r="L21" s="214" t="n">
        <v>27516274.34</v>
      </c>
      <c r="M21" s="215" t="n">
        <v>106019290.621</v>
      </c>
    </row>
    <row r="22" s="203" customFormat="true" ht="17.1" hidden="false" customHeight="true" outlineLevel="0" collapsed="false">
      <c r="A22" s="213" t="s">
        <v>215</v>
      </c>
      <c r="B22" s="214" t="n">
        <v>2568861.276</v>
      </c>
      <c r="C22" s="214" t="n">
        <v>7256167.538</v>
      </c>
      <c r="D22" s="214" t="n">
        <v>10671294.44</v>
      </c>
      <c r="E22" s="214" t="n">
        <v>14786258.314</v>
      </c>
      <c r="F22" s="214" t="n">
        <v>19923107.093</v>
      </c>
      <c r="G22" s="214" t="n">
        <v>23422268.652</v>
      </c>
      <c r="H22" s="214" t="n">
        <v>49430884.399</v>
      </c>
      <c r="I22" s="214" t="n">
        <v>50208440.822</v>
      </c>
      <c r="J22" s="214" t="n">
        <v>141064646.22</v>
      </c>
      <c r="K22" s="214" t="n">
        <v>135890789.247</v>
      </c>
      <c r="L22" s="214" t="n">
        <v>358104980.158</v>
      </c>
      <c r="M22" s="215" t="n">
        <v>813327698.159</v>
      </c>
    </row>
    <row r="23" s="203" customFormat="true" ht="17.1" hidden="false" customHeight="true" outlineLevel="0" collapsed="false">
      <c r="A23" s="213" t="s">
        <v>216</v>
      </c>
      <c r="B23" s="214" t="n">
        <v>1130157.12</v>
      </c>
      <c r="C23" s="214" t="n">
        <v>4614201.436</v>
      </c>
      <c r="D23" s="214" t="n">
        <v>8673316.324</v>
      </c>
      <c r="E23" s="214" t="n">
        <v>11430406.824</v>
      </c>
      <c r="F23" s="214" t="n">
        <v>14012985.546</v>
      </c>
      <c r="G23" s="214" t="n">
        <v>15823444.992</v>
      </c>
      <c r="H23" s="214" t="n">
        <v>29216016.809</v>
      </c>
      <c r="I23" s="214" t="n">
        <v>24489740.928</v>
      </c>
      <c r="J23" s="214" t="n">
        <v>43761409.269</v>
      </c>
      <c r="K23" s="214" t="n">
        <v>28925914.142</v>
      </c>
      <c r="L23" s="214" t="n">
        <v>43740680.52</v>
      </c>
      <c r="M23" s="215" t="n">
        <v>225818273.91</v>
      </c>
    </row>
    <row r="24" s="203" customFormat="true" ht="17.1" hidden="false" customHeight="true" outlineLevel="0" collapsed="false">
      <c r="A24" s="213" t="s">
        <v>217</v>
      </c>
      <c r="B24" s="214"/>
      <c r="C24" s="214" t="n">
        <v>6166586.734</v>
      </c>
      <c r="D24" s="214" t="n">
        <v>10380896.653</v>
      </c>
      <c r="E24" s="214" t="n">
        <v>11772665.846</v>
      </c>
      <c r="F24" s="214" t="n">
        <v>12553441.187</v>
      </c>
      <c r="G24" s="214" t="n">
        <v>13159311.702</v>
      </c>
      <c r="H24" s="214" t="n">
        <v>29702935.335</v>
      </c>
      <c r="I24" s="214" t="n">
        <v>27993782.444</v>
      </c>
      <c r="J24" s="214" t="n">
        <v>81879440.728</v>
      </c>
      <c r="K24" s="214" t="n">
        <v>57702808.18</v>
      </c>
      <c r="L24" s="214" t="n">
        <v>91533445.617</v>
      </c>
      <c r="M24" s="215" t="n">
        <v>344873479.368</v>
      </c>
    </row>
    <row r="25" s="203" customFormat="true" ht="17.1" hidden="false" customHeight="true" outlineLevel="0" collapsed="false">
      <c r="A25" s="213" t="s">
        <v>218</v>
      </c>
      <c r="B25" s="214" t="n">
        <v>1138172.029</v>
      </c>
      <c r="C25" s="214" t="n">
        <v>3759151.371</v>
      </c>
      <c r="D25" s="214" t="n">
        <v>6369629.947</v>
      </c>
      <c r="E25" s="214" t="n">
        <v>9195013.333</v>
      </c>
      <c r="F25" s="214" t="n">
        <v>11879004.84</v>
      </c>
      <c r="G25" s="214" t="n">
        <v>14537039.662</v>
      </c>
      <c r="H25" s="214" t="n">
        <v>28455038.832</v>
      </c>
      <c r="I25" s="214" t="n">
        <v>21127568.56</v>
      </c>
      <c r="J25" s="214" t="n">
        <v>43517875.15</v>
      </c>
      <c r="K25" s="214" t="n">
        <v>28952500.3</v>
      </c>
      <c r="L25" s="214" t="n">
        <v>51897206.08</v>
      </c>
      <c r="M25" s="215" t="n">
        <v>220828200.104</v>
      </c>
    </row>
    <row r="26" s="203" customFormat="true" ht="17.1" hidden="false" customHeight="true" outlineLevel="0" collapsed="false">
      <c r="A26" s="213"/>
      <c r="B26" s="214"/>
      <c r="C26" s="214"/>
      <c r="D26" s="214"/>
      <c r="E26" s="214"/>
      <c r="F26" s="214"/>
      <c r="G26" s="214"/>
      <c r="H26" s="214"/>
      <c r="I26" s="214"/>
      <c r="J26" s="214"/>
      <c r="K26" s="214"/>
      <c r="L26" s="214"/>
      <c r="M26" s="215"/>
    </row>
    <row r="27" s="203" customFormat="true" ht="17.1" hidden="false" customHeight="true" outlineLevel="0" collapsed="false">
      <c r="A27" s="213" t="s">
        <v>219</v>
      </c>
      <c r="B27" s="214" t="n">
        <v>4514075.079</v>
      </c>
      <c r="C27" s="214" t="n">
        <v>14800733.27</v>
      </c>
      <c r="D27" s="214" t="n">
        <v>24578772.159</v>
      </c>
      <c r="E27" s="214" t="n">
        <v>33987496.033</v>
      </c>
      <c r="F27" s="214" t="n">
        <v>40894378.42</v>
      </c>
      <c r="G27" s="214" t="n">
        <v>44202039.553</v>
      </c>
      <c r="H27" s="214" t="n">
        <v>93932654.507</v>
      </c>
      <c r="I27" s="214" t="n">
        <v>86440613.739</v>
      </c>
      <c r="J27" s="214" t="n">
        <v>206383168.365</v>
      </c>
      <c r="K27" s="214" t="n">
        <v>161888973.678</v>
      </c>
      <c r="L27" s="214" t="n">
        <v>262154225.101</v>
      </c>
      <c r="M27" s="215" t="n">
        <v>973777129.904</v>
      </c>
    </row>
    <row r="28" s="203" customFormat="true" ht="17.1" hidden="false" customHeight="true" outlineLevel="0" collapsed="false">
      <c r="A28" s="213" t="s">
        <v>220</v>
      </c>
      <c r="B28" s="214" t="n">
        <v>2300581.397</v>
      </c>
      <c r="C28" s="214" t="n">
        <v>6811298.811</v>
      </c>
      <c r="D28" s="214" t="n">
        <v>10935199.498</v>
      </c>
      <c r="E28" s="214" t="n">
        <v>15229427.631</v>
      </c>
      <c r="F28" s="214" t="n">
        <v>19297822.907</v>
      </c>
      <c r="G28" s="214" t="n">
        <v>22532374.349</v>
      </c>
      <c r="H28" s="214" t="n">
        <v>50407040.465</v>
      </c>
      <c r="I28" s="214" t="n">
        <v>51185823.37</v>
      </c>
      <c r="J28" s="214" t="n">
        <v>117843572.361</v>
      </c>
      <c r="K28" s="214" t="n">
        <v>104903323.22</v>
      </c>
      <c r="L28" s="214" t="n">
        <v>179438070.152</v>
      </c>
      <c r="M28" s="215" t="n">
        <v>580884534.161</v>
      </c>
    </row>
    <row r="29" s="203" customFormat="true" ht="17.1" hidden="false" customHeight="true" outlineLevel="0" collapsed="false">
      <c r="A29" s="213" t="s">
        <v>221</v>
      </c>
      <c r="B29" s="214" t="n">
        <v>2726459.007</v>
      </c>
      <c r="C29" s="214" t="n">
        <v>8958991.586</v>
      </c>
      <c r="D29" s="214" t="n">
        <v>14122900.477</v>
      </c>
      <c r="E29" s="214" t="n">
        <v>21320676.842</v>
      </c>
      <c r="F29" s="214" t="n">
        <v>24925485.948</v>
      </c>
      <c r="G29" s="214" t="n">
        <v>23824183.073</v>
      </c>
      <c r="H29" s="214" t="n">
        <v>48719817.364</v>
      </c>
      <c r="I29" s="214" t="n">
        <v>45835984.52</v>
      </c>
      <c r="J29" s="214" t="n">
        <v>96206166.215</v>
      </c>
      <c r="K29" s="214" t="n">
        <v>50394406.243</v>
      </c>
      <c r="L29" s="214" t="n">
        <v>58986784.282</v>
      </c>
      <c r="M29" s="215" t="n">
        <v>396021855.557</v>
      </c>
    </row>
    <row r="30" s="203" customFormat="true" ht="17.1" hidden="false" customHeight="true" outlineLevel="0" collapsed="false">
      <c r="A30" s="213" t="s">
        <v>222</v>
      </c>
      <c r="B30" s="214" t="n">
        <v>653501.729</v>
      </c>
      <c r="C30" s="214" t="n">
        <v>2017818.796</v>
      </c>
      <c r="D30" s="214" t="n">
        <v>3425206.154</v>
      </c>
      <c r="E30" s="214" t="n">
        <v>4687868.716</v>
      </c>
      <c r="F30" s="214" t="n">
        <v>6272441.616</v>
      </c>
      <c r="G30" s="214" t="n">
        <v>6414376.315</v>
      </c>
      <c r="H30" s="214" t="n">
        <v>16009707.279</v>
      </c>
      <c r="I30" s="214" t="n">
        <v>14204399.218</v>
      </c>
      <c r="J30" s="214" t="n">
        <v>28507570.46</v>
      </c>
      <c r="K30" s="214" t="n">
        <v>24283784.4</v>
      </c>
      <c r="L30" s="214" t="n">
        <v>53572351.77</v>
      </c>
      <c r="M30" s="215" t="n">
        <v>160049026.453</v>
      </c>
    </row>
    <row r="31" s="203" customFormat="true" ht="17.1" hidden="false" customHeight="true" outlineLevel="0" collapsed="false">
      <c r="A31" s="213" t="s">
        <v>223</v>
      </c>
      <c r="B31" s="214" t="n">
        <v>1241850.741</v>
      </c>
      <c r="C31" s="214" t="n">
        <v>3841842.54</v>
      </c>
      <c r="D31" s="214" t="n">
        <v>6913609.538</v>
      </c>
      <c r="E31" s="214" t="n">
        <v>8921401.863</v>
      </c>
      <c r="F31" s="214" t="n">
        <v>11211736.456</v>
      </c>
      <c r="G31" s="214" t="n">
        <v>10926964.654</v>
      </c>
      <c r="H31" s="214" t="n">
        <v>19577913.989</v>
      </c>
      <c r="I31" s="214" t="n">
        <v>17573171.044</v>
      </c>
      <c r="J31" s="214" t="n">
        <v>35335983.384</v>
      </c>
      <c r="K31" s="214" t="n">
        <v>23900419.246</v>
      </c>
      <c r="L31" s="214" t="n">
        <v>35493988.21</v>
      </c>
      <c r="M31" s="215" t="n">
        <v>174938881.665</v>
      </c>
    </row>
    <row r="32" s="203" customFormat="true" ht="17.1" hidden="false" customHeight="true" outlineLevel="0" collapsed="false">
      <c r="A32" s="213"/>
      <c r="B32" s="214"/>
      <c r="C32" s="214"/>
      <c r="D32" s="214"/>
      <c r="E32" s="214"/>
      <c r="F32" s="214"/>
      <c r="G32" s="214"/>
      <c r="H32" s="214"/>
      <c r="I32" s="214"/>
      <c r="J32" s="214"/>
      <c r="K32" s="214"/>
      <c r="L32" s="214"/>
      <c r="M32" s="215"/>
    </row>
    <row r="33" s="203" customFormat="true" ht="17.1" hidden="false" customHeight="true" outlineLevel="0" collapsed="false">
      <c r="A33" s="213" t="s">
        <v>224</v>
      </c>
      <c r="B33" s="214" t="n">
        <v>26072022.787</v>
      </c>
      <c r="C33" s="214" t="n">
        <v>66370281.914</v>
      </c>
      <c r="D33" s="214" t="n">
        <v>99681019.512</v>
      </c>
      <c r="E33" s="214"/>
      <c r="F33" s="214" t="n">
        <v>170719914.937</v>
      </c>
      <c r="G33" s="214" t="n">
        <v>206166470.481</v>
      </c>
      <c r="H33" s="214" t="n">
        <v>485512101.052</v>
      </c>
      <c r="I33" s="214" t="n">
        <v>516596023.429</v>
      </c>
      <c r="J33" s="214" t="n">
        <v>1296623583.997</v>
      </c>
      <c r="K33" s="214" t="n">
        <v>1316566259.811</v>
      </c>
      <c r="L33" s="214" t="n">
        <v>4609569933.779</v>
      </c>
      <c r="M33" s="215" t="n">
        <v>8929991337.773</v>
      </c>
    </row>
    <row r="34" s="203" customFormat="true" ht="17.1" hidden="false" customHeight="true" outlineLevel="0" collapsed="false">
      <c r="A34" s="213" t="s">
        <v>225</v>
      </c>
      <c r="B34" s="214" t="n">
        <v>1290041.452</v>
      </c>
      <c r="C34" s="214" t="n">
        <v>2875255.295</v>
      </c>
      <c r="D34" s="214" t="n">
        <v>4430850.746</v>
      </c>
      <c r="E34" s="214" t="n">
        <v>6101120.007</v>
      </c>
      <c r="F34" s="214" t="n">
        <v>7394766.38</v>
      </c>
      <c r="G34" s="214" t="n">
        <v>9295577.28</v>
      </c>
      <c r="H34" s="214" t="n">
        <v>21170677.863</v>
      </c>
      <c r="I34" s="214" t="n">
        <v>20833260.438</v>
      </c>
      <c r="J34" s="214" t="n">
        <v>52707012.121</v>
      </c>
      <c r="K34" s="214" t="n">
        <v>53522589.688</v>
      </c>
      <c r="L34" s="214" t="n">
        <v>308008555.79</v>
      </c>
      <c r="M34" s="215" t="n">
        <v>487629707.06</v>
      </c>
    </row>
    <row r="35" s="203" customFormat="true" ht="17.1" hidden="false" customHeight="true" outlineLevel="0" collapsed="false">
      <c r="A35" s="213" t="s">
        <v>226</v>
      </c>
      <c r="B35" s="214" t="n">
        <v>346695.499</v>
      </c>
      <c r="C35" s="214" t="n">
        <v>1247355.505</v>
      </c>
      <c r="D35" s="214" t="n">
        <v>2262227.279</v>
      </c>
      <c r="E35" s="214" t="n">
        <v>2788544.784</v>
      </c>
      <c r="F35" s="214" t="n">
        <v>3680234.11</v>
      </c>
      <c r="G35" s="214" t="n">
        <v>4697490.19</v>
      </c>
      <c r="H35" s="214" t="n">
        <v>9566959.37</v>
      </c>
      <c r="I35" s="214" t="n">
        <v>7426303.99</v>
      </c>
      <c r="J35" s="214" t="n">
        <v>21473676.294</v>
      </c>
      <c r="K35" s="214" t="n">
        <v>15418876.454</v>
      </c>
      <c r="L35" s="214" t="n">
        <v>18908033.008</v>
      </c>
      <c r="M35" s="215" t="n">
        <v>87816396.483</v>
      </c>
    </row>
    <row r="36" s="203" customFormat="true" ht="17.1" hidden="false" customHeight="true" outlineLevel="0" collapsed="false">
      <c r="A36" s="213" t="s">
        <v>227</v>
      </c>
      <c r="B36" s="214" t="n">
        <v>3638116.279</v>
      </c>
      <c r="C36" s="214" t="n">
        <v>10036636.779</v>
      </c>
      <c r="D36" s="214" t="n">
        <v>17139052.471</v>
      </c>
      <c r="E36" s="214" t="n">
        <v>22847522.795</v>
      </c>
      <c r="F36" s="214" t="n">
        <v>27961046.615</v>
      </c>
      <c r="G36" s="214" t="n">
        <v>33946295.341</v>
      </c>
      <c r="H36" s="214" t="n">
        <v>71385351.171</v>
      </c>
      <c r="I36" s="214" t="n">
        <v>68938411.529</v>
      </c>
      <c r="J36" s="214" t="n">
        <v>168874834.86</v>
      </c>
      <c r="K36" s="214" t="n">
        <v>166091199.525</v>
      </c>
      <c r="L36" s="214" t="n">
        <v>444929310.791</v>
      </c>
      <c r="M36" s="215" t="n">
        <v>1035787778.156</v>
      </c>
    </row>
    <row r="37" s="203" customFormat="true" ht="17.1" hidden="false" customHeight="true" outlineLevel="0" collapsed="false">
      <c r="A37" s="213" t="s">
        <v>228</v>
      </c>
      <c r="B37" s="214" t="n">
        <v>855432.443</v>
      </c>
      <c r="C37" s="214" t="n">
        <v>2417553.206</v>
      </c>
      <c r="D37" s="214" t="n">
        <v>4236436.923</v>
      </c>
      <c r="E37" s="214" t="n">
        <v>6223973.171</v>
      </c>
      <c r="F37" s="214" t="n">
        <v>8043553.533</v>
      </c>
      <c r="G37" s="214" t="n">
        <v>9664012.246</v>
      </c>
      <c r="H37" s="214" t="n">
        <v>17784792.154</v>
      </c>
      <c r="I37" s="214" t="n">
        <v>13740047.913</v>
      </c>
      <c r="J37" s="214" t="n">
        <v>30112726.08</v>
      </c>
      <c r="K37" s="214" t="n">
        <v>21888840.296</v>
      </c>
      <c r="L37" s="214" t="n">
        <v>30437884.76</v>
      </c>
      <c r="M37" s="215" t="n">
        <v>145405252.725</v>
      </c>
    </row>
    <row r="38" s="203" customFormat="true" ht="17.1" hidden="false" customHeight="true" outlineLevel="0" collapsed="false">
      <c r="A38" s="213"/>
      <c r="B38" s="214"/>
      <c r="C38" s="214"/>
      <c r="D38" s="214"/>
      <c r="E38" s="214"/>
      <c r="F38" s="214"/>
      <c r="G38" s="214"/>
      <c r="H38" s="214"/>
      <c r="I38" s="214"/>
      <c r="J38" s="214"/>
      <c r="K38" s="214"/>
      <c r="L38" s="214"/>
      <c r="M38" s="215"/>
    </row>
    <row r="39" s="203" customFormat="true" ht="17.1" hidden="false" customHeight="true" outlineLevel="0" collapsed="false">
      <c r="A39" s="213" t="s">
        <v>229</v>
      </c>
      <c r="B39" s="214" t="n">
        <v>1324243.305</v>
      </c>
      <c r="C39" s="214" t="n">
        <v>4067017.39</v>
      </c>
      <c r="D39" s="214" t="n">
        <v>5943541.923</v>
      </c>
      <c r="E39" s="214" t="n">
        <v>8629386.877</v>
      </c>
      <c r="F39" s="214" t="n">
        <v>8310892.44</v>
      </c>
      <c r="G39" s="214" t="n">
        <v>9488575.632</v>
      </c>
      <c r="H39" s="214" t="n">
        <v>20670202.219</v>
      </c>
      <c r="I39" s="214" t="n">
        <v>18834925.159</v>
      </c>
      <c r="J39" s="214" t="n">
        <v>50961708.203</v>
      </c>
      <c r="K39" s="214" t="n">
        <v>33216710.895</v>
      </c>
      <c r="L39" s="214" t="n">
        <v>45367725.505</v>
      </c>
      <c r="M39" s="215" t="n">
        <v>206814929.548</v>
      </c>
    </row>
    <row r="40" s="203" customFormat="true" ht="17.1" hidden="false" customHeight="true" outlineLevel="0" collapsed="false">
      <c r="A40" s="213" t="s">
        <v>230</v>
      </c>
      <c r="B40" s="214" t="n">
        <v>1921212.759</v>
      </c>
      <c r="C40" s="214" t="n">
        <v>6255442.89</v>
      </c>
      <c r="D40" s="214" t="n">
        <v>10698268.385</v>
      </c>
      <c r="E40" s="214" t="n">
        <v>15254515.784</v>
      </c>
      <c r="F40" s="214" t="n">
        <v>19598247.815</v>
      </c>
      <c r="G40" s="214" t="n">
        <v>23840000.502</v>
      </c>
      <c r="H40" s="214" t="n">
        <v>49365741.134</v>
      </c>
      <c r="I40" s="214" t="n">
        <v>47780983.117</v>
      </c>
      <c r="J40" s="214" t="n">
        <v>106717959.192</v>
      </c>
      <c r="K40" s="214" t="n">
        <v>97036448.427</v>
      </c>
      <c r="L40" s="214" t="n">
        <v>145676979.77</v>
      </c>
      <c r="M40" s="215" t="n">
        <v>524145799.775</v>
      </c>
    </row>
    <row r="41" s="203" customFormat="true" ht="17.1" hidden="false" customHeight="true" outlineLevel="0" collapsed="false">
      <c r="A41" s="213" t="s">
        <v>231</v>
      </c>
      <c r="B41" s="214" t="n">
        <v>987278.515</v>
      </c>
      <c r="C41" s="214" t="n">
        <v>3280365.631</v>
      </c>
      <c r="D41" s="214" t="n">
        <v>5492886.982</v>
      </c>
      <c r="E41" s="214" t="n">
        <v>7770825.965</v>
      </c>
      <c r="F41" s="214" t="n">
        <v>8932735.502</v>
      </c>
      <c r="G41" s="214" t="n">
        <v>11117508.424</v>
      </c>
      <c r="H41" s="214" t="n">
        <v>20986924.674</v>
      </c>
      <c r="I41" s="214" t="n">
        <v>19555469.482</v>
      </c>
      <c r="J41" s="214" t="n">
        <v>39956809.018</v>
      </c>
      <c r="K41" s="214" t="n">
        <v>27994763.46</v>
      </c>
      <c r="L41" s="214" t="n">
        <v>57216702.152</v>
      </c>
      <c r="M41" s="215" t="n">
        <v>203292269.805</v>
      </c>
    </row>
    <row r="42" s="203" customFormat="true" ht="17.1" hidden="false" customHeight="true" outlineLevel="0" collapsed="false">
      <c r="A42" s="207" t="s">
        <v>232</v>
      </c>
      <c r="B42" s="214" t="n">
        <v>85363677.643</v>
      </c>
      <c r="C42" s="214" t="n">
        <v>209169798.715</v>
      </c>
      <c r="D42" s="214" t="n">
        <v>292899372.365</v>
      </c>
      <c r="E42" s="214" t="n">
        <v>407468771.537</v>
      </c>
      <c r="F42" s="214" t="n">
        <v>496446785.276</v>
      </c>
      <c r="G42" s="214" t="n">
        <v>570237486.62</v>
      </c>
      <c r="H42" s="214" t="n">
        <v>1340742745.131</v>
      </c>
      <c r="I42" s="214" t="n">
        <v>1546141898.596</v>
      </c>
      <c r="J42" s="214" t="n">
        <v>4082542978.85</v>
      </c>
      <c r="K42" s="214" t="n">
        <v>4224840881.725</v>
      </c>
      <c r="L42" s="214" t="n">
        <v>35441785970.874</v>
      </c>
      <c r="M42" s="215" t="n">
        <v>48697640367.332</v>
      </c>
    </row>
    <row r="43" s="203" customFormat="true" ht="17.1" hidden="false" customHeight="true" outlineLevel="0" collapsed="false">
      <c r="A43" s="207" t="s">
        <v>233</v>
      </c>
      <c r="B43" s="217" t="n">
        <v>5218635.265</v>
      </c>
      <c r="C43" s="217" t="n">
        <v>13569748.584</v>
      </c>
      <c r="D43" s="217" t="n">
        <v>19549070.228</v>
      </c>
      <c r="E43" s="217" t="n">
        <v>25555719.048</v>
      </c>
      <c r="F43" s="217" t="n">
        <v>31905030.622</v>
      </c>
      <c r="G43" s="217" t="n">
        <v>35176219.63</v>
      </c>
      <c r="H43" s="217" t="n">
        <v>82629361.301</v>
      </c>
      <c r="I43" s="217" t="n">
        <v>93495348.806</v>
      </c>
      <c r="J43" s="217" t="n">
        <v>252934256.099</v>
      </c>
      <c r="K43" s="217" t="n">
        <v>271747894.345</v>
      </c>
      <c r="L43" s="217" t="n">
        <v>1747580751.68</v>
      </c>
      <c r="M43" s="215" t="n">
        <v>2579362035.608</v>
      </c>
    </row>
    <row r="44" customFormat="false" ht="17.4" hidden="false" customHeight="true" outlineLevel="0" collapsed="false">
      <c r="A44" s="218" t="s">
        <v>234</v>
      </c>
      <c r="B44" s="219"/>
      <c r="C44" s="219"/>
      <c r="D44" s="219"/>
      <c r="E44" s="219"/>
      <c r="F44" s="219"/>
      <c r="G44" s="219"/>
      <c r="H44" s="219"/>
      <c r="I44" s="219"/>
      <c r="J44" s="219"/>
      <c r="K44" s="219"/>
      <c r="L44" s="219"/>
      <c r="M44" s="220"/>
    </row>
    <row r="45" customFormat="false" ht="17.1" hidden="false" customHeight="true" outlineLevel="0" collapsed="false">
      <c r="A45" s="198" t="s">
        <v>180</v>
      </c>
      <c r="B45" s="197"/>
      <c r="C45" s="197"/>
      <c r="D45" s="197"/>
      <c r="E45" s="197"/>
      <c r="F45" s="197"/>
      <c r="G45" s="197"/>
      <c r="H45" s="197"/>
      <c r="I45" s="197"/>
      <c r="J45" s="197"/>
      <c r="K45" s="197"/>
      <c r="L45" s="197"/>
    </row>
    <row r="46" customFormat="false" ht="17.1" hidden="false" customHeight="true" outlineLevel="0" collapsed="false">
      <c r="A46" s="198" t="s">
        <v>133</v>
      </c>
      <c r="B46" s="197"/>
      <c r="C46" s="197"/>
      <c r="D46" s="197"/>
      <c r="E46" s="197"/>
      <c r="F46" s="197"/>
      <c r="G46" s="197"/>
      <c r="H46" s="197"/>
      <c r="I46" s="197"/>
      <c r="J46" s="197"/>
      <c r="K46" s="197"/>
      <c r="L46" s="197"/>
    </row>
    <row r="47" customFormat="false" ht="17.1" hidden="false" customHeight="true" outlineLevel="0" collapsed="false">
      <c r="B47" s="197"/>
      <c r="C47" s="197"/>
      <c r="D47" s="197"/>
      <c r="E47" s="197"/>
      <c r="F47" s="197"/>
      <c r="G47" s="197"/>
      <c r="H47" s="197"/>
      <c r="I47" s="197"/>
      <c r="J47" s="197"/>
      <c r="K47" s="197"/>
      <c r="L47" s="197"/>
    </row>
    <row r="48" s="203" customFormat="true" ht="17.1" hidden="false" customHeight="true" outlineLevel="0" collapsed="false">
      <c r="A48" s="200"/>
      <c r="B48" s="221"/>
      <c r="C48" s="202"/>
      <c r="D48" s="202"/>
      <c r="E48" s="202"/>
      <c r="F48" s="202"/>
      <c r="G48" s="202"/>
      <c r="H48" s="202"/>
      <c r="I48" s="202"/>
      <c r="J48" s="202"/>
      <c r="K48" s="202"/>
      <c r="L48" s="202"/>
      <c r="M48" s="202" t="s">
        <v>79</v>
      </c>
    </row>
    <row r="49" s="203" customFormat="true" ht="17.1" hidden="false" customHeight="true" outlineLevel="0" collapsed="false">
      <c r="A49" s="204"/>
      <c r="B49" s="205"/>
      <c r="C49" s="205" t="s">
        <v>182</v>
      </c>
      <c r="D49" s="205" t="s">
        <v>183</v>
      </c>
      <c r="E49" s="205" t="s">
        <v>184</v>
      </c>
      <c r="F49" s="205" t="s">
        <v>185</v>
      </c>
      <c r="G49" s="205" t="s">
        <v>186</v>
      </c>
      <c r="H49" s="205" t="s">
        <v>187</v>
      </c>
      <c r="I49" s="205" t="s">
        <v>188</v>
      </c>
      <c r="J49" s="205" t="s">
        <v>189</v>
      </c>
      <c r="K49" s="205" t="s">
        <v>190</v>
      </c>
      <c r="L49" s="205" t="s">
        <v>191</v>
      </c>
      <c r="M49" s="205" t="s">
        <v>136</v>
      </c>
    </row>
    <row r="50" s="203" customFormat="true" ht="17.1" hidden="false" customHeight="true" outlineLevel="0" collapsed="false">
      <c r="A50" s="206" t="s">
        <v>192</v>
      </c>
      <c r="B50" s="205" t="s">
        <v>193</v>
      </c>
      <c r="C50" s="205" t="s">
        <v>194</v>
      </c>
      <c r="D50" s="205" t="s">
        <v>195</v>
      </c>
      <c r="E50" s="205" t="s">
        <v>196</v>
      </c>
      <c r="F50" s="205" t="s">
        <v>197</v>
      </c>
      <c r="G50" s="205" t="s">
        <v>198</v>
      </c>
      <c r="H50" s="205" t="s">
        <v>199</v>
      </c>
      <c r="I50" s="205" t="s">
        <v>200</v>
      </c>
      <c r="J50" s="205" t="s">
        <v>201</v>
      </c>
      <c r="K50" s="205" t="s">
        <v>202</v>
      </c>
      <c r="L50" s="205" t="s">
        <v>203</v>
      </c>
      <c r="M50" s="205" t="s">
        <v>147</v>
      </c>
    </row>
    <row r="51" customFormat="false" ht="17.1" hidden="false" customHeight="true" outlineLevel="0" collapsed="false">
      <c r="A51" s="222"/>
      <c r="B51" s="223"/>
      <c r="C51" s="223"/>
      <c r="D51" s="223"/>
      <c r="E51" s="223"/>
      <c r="F51" s="223"/>
      <c r="G51" s="223"/>
      <c r="H51" s="223"/>
      <c r="I51" s="223"/>
      <c r="J51" s="223"/>
      <c r="K51" s="223"/>
      <c r="L51" s="223"/>
      <c r="M51" s="224"/>
    </row>
    <row r="52" s="203" customFormat="true" ht="17.1" hidden="false" customHeight="true" outlineLevel="0" collapsed="false">
      <c r="A52" s="213" t="s">
        <v>235</v>
      </c>
      <c r="B52" s="211" t="n">
        <v>1257703.077</v>
      </c>
      <c r="C52" s="211" t="n">
        <v>3865357.482</v>
      </c>
      <c r="D52" s="211" t="n">
        <v>6440971.586</v>
      </c>
      <c r="E52" s="211" t="n">
        <v>9770868.46</v>
      </c>
      <c r="F52" s="211" t="n">
        <v>11038102.414</v>
      </c>
      <c r="G52" s="211" t="n">
        <v>12252728.127</v>
      </c>
      <c r="H52" s="211" t="n">
        <v>25310910.696</v>
      </c>
      <c r="I52" s="211" t="n">
        <v>24133421.545</v>
      </c>
      <c r="J52" s="211" t="n">
        <v>59719773.55</v>
      </c>
      <c r="K52" s="211" t="n">
        <v>39461211.634</v>
      </c>
      <c r="L52" s="211" t="n">
        <v>52855523.32</v>
      </c>
      <c r="M52" s="210" t="n">
        <v>246106571.891</v>
      </c>
    </row>
    <row r="53" s="203" customFormat="true" ht="17.1" hidden="false" customHeight="true" outlineLevel="0" collapsed="false">
      <c r="A53" s="213" t="s">
        <v>236</v>
      </c>
      <c r="B53" s="214" t="n">
        <v>1605569.7</v>
      </c>
      <c r="C53" s="214" t="n">
        <v>4730016.31</v>
      </c>
      <c r="D53" s="214" t="n">
        <v>7439381.557</v>
      </c>
      <c r="E53" s="214" t="n">
        <v>10606939.89</v>
      </c>
      <c r="F53" s="214" t="n">
        <v>14763795.68</v>
      </c>
      <c r="G53" s="214" t="n">
        <v>18042098.008</v>
      </c>
      <c r="H53" s="214" t="n">
        <v>40962352.35</v>
      </c>
      <c r="I53" s="214" t="n">
        <v>43655939.616</v>
      </c>
      <c r="J53" s="214" t="n">
        <v>118647404.203</v>
      </c>
      <c r="K53" s="214" t="n">
        <v>107768587.625</v>
      </c>
      <c r="L53" s="214" t="n">
        <v>214892853.759</v>
      </c>
      <c r="M53" s="215" t="n">
        <v>583114938.698</v>
      </c>
    </row>
    <row r="54" s="203" customFormat="true" ht="17.1" hidden="false" customHeight="true" outlineLevel="0" collapsed="false">
      <c r="A54" s="213" t="s">
        <v>237</v>
      </c>
      <c r="B54" s="214" t="n">
        <v>4649183.024</v>
      </c>
      <c r="C54" s="214" t="n">
        <v>13779479.14</v>
      </c>
      <c r="D54" s="214" t="n">
        <v>23733577.076</v>
      </c>
      <c r="E54" s="214" t="n">
        <v>34181567.817</v>
      </c>
      <c r="F54" s="214" t="n">
        <v>43431921.259</v>
      </c>
      <c r="G54" s="214" t="n">
        <v>46829614.82</v>
      </c>
      <c r="H54" s="214" t="n">
        <v>88618162.109</v>
      </c>
      <c r="I54" s="214" t="n">
        <v>81941274.061</v>
      </c>
      <c r="J54" s="214" t="n">
        <v>194037590.944</v>
      </c>
      <c r="K54" s="214" t="n">
        <v>141750711.748</v>
      </c>
      <c r="L54" s="214" t="n">
        <v>317573542.154</v>
      </c>
      <c r="M54" s="215" t="n">
        <v>990526624.152</v>
      </c>
    </row>
    <row r="55" s="203" customFormat="true" ht="17.1" hidden="false" customHeight="true" outlineLevel="0" collapsed="false">
      <c r="A55" s="213" t="s">
        <v>238</v>
      </c>
      <c r="B55" s="214" t="n">
        <v>6852790.746</v>
      </c>
      <c r="C55" s="214" t="n">
        <v>19405498.019</v>
      </c>
      <c r="D55" s="214" t="n">
        <v>28418769.558</v>
      </c>
      <c r="E55" s="214" t="n">
        <v>36035709.239</v>
      </c>
      <c r="F55" s="214" t="n">
        <v>47684300.445</v>
      </c>
      <c r="G55" s="214" t="n">
        <v>55543272.504</v>
      </c>
      <c r="H55" s="214" t="n">
        <v>121587888.83</v>
      </c>
      <c r="I55" s="214" t="n">
        <v>124409937.978</v>
      </c>
      <c r="J55" s="214" t="n">
        <v>322674165.046</v>
      </c>
      <c r="K55" s="214" t="n">
        <v>310815885.29</v>
      </c>
      <c r="L55" s="214" t="n">
        <v>824800476.405</v>
      </c>
      <c r="M55" s="215" t="n">
        <v>1898228694.06</v>
      </c>
    </row>
    <row r="56" s="203" customFormat="true" ht="17.1" hidden="false" customHeight="true" outlineLevel="0" collapsed="false">
      <c r="A56" s="213" t="s">
        <v>239</v>
      </c>
      <c r="B56" s="214" t="n">
        <v>1411623.057</v>
      </c>
      <c r="C56" s="214" t="n">
        <v>4734576.727</v>
      </c>
      <c r="D56" s="214" t="n">
        <v>7829040.228</v>
      </c>
      <c r="E56" s="214" t="n">
        <v>10918492.91</v>
      </c>
      <c r="F56" s="214" t="n">
        <v>12744357.69</v>
      </c>
      <c r="G56" s="214" t="n">
        <v>14378804.976</v>
      </c>
      <c r="H56" s="214" t="n">
        <v>30191414.086</v>
      </c>
      <c r="I56" s="214" t="n">
        <v>29952268.719</v>
      </c>
      <c r="J56" s="214" t="n">
        <v>67491301.422</v>
      </c>
      <c r="K56" s="214" t="n">
        <v>48609701.326</v>
      </c>
      <c r="L56" s="214" t="n">
        <v>61261817.261</v>
      </c>
      <c r="M56" s="215" t="n">
        <v>289523398.402</v>
      </c>
    </row>
    <row r="57" s="203" customFormat="true" ht="17.1" hidden="false" customHeight="true" outlineLevel="0" collapsed="false">
      <c r="A57" s="213"/>
      <c r="B57" s="214"/>
      <c r="C57" s="214"/>
      <c r="D57" s="214"/>
      <c r="E57" s="214"/>
      <c r="F57" s="214"/>
      <c r="G57" s="214"/>
      <c r="H57" s="214"/>
      <c r="I57" s="214"/>
      <c r="J57" s="214"/>
      <c r="K57" s="214"/>
      <c r="L57" s="214"/>
      <c r="M57" s="215"/>
    </row>
    <row r="58" s="203" customFormat="true" ht="17.1" hidden="false" customHeight="true" outlineLevel="0" collapsed="false">
      <c r="A58" s="213" t="s">
        <v>240</v>
      </c>
      <c r="B58" s="214" t="n">
        <v>3141910.76</v>
      </c>
      <c r="C58" s="214" t="n">
        <v>9497099.149</v>
      </c>
      <c r="D58" s="214" t="n">
        <v>15048327.006</v>
      </c>
      <c r="E58" s="214" t="n">
        <v>20806978.622</v>
      </c>
      <c r="F58" s="214" t="n">
        <v>24422366.093</v>
      </c>
      <c r="G58" s="214" t="n">
        <v>28198444.6</v>
      </c>
      <c r="H58" s="214" t="n">
        <v>60780920.981</v>
      </c>
      <c r="I58" s="214" t="n">
        <v>60318538.44</v>
      </c>
      <c r="J58" s="214" t="n">
        <v>159265855.726</v>
      </c>
      <c r="K58" s="214" t="n">
        <v>152631659.57</v>
      </c>
      <c r="L58" s="214" t="n">
        <v>298616859.221</v>
      </c>
      <c r="M58" s="215" t="n">
        <v>832728960.168</v>
      </c>
    </row>
    <row r="59" s="203" customFormat="true" ht="17.1" hidden="false" customHeight="true" outlineLevel="0" collapsed="false">
      <c r="A59" s="213" t="s">
        <v>241</v>
      </c>
      <c r="B59" s="214" t="n">
        <v>1941590.555</v>
      </c>
      <c r="C59" s="214" t="n">
        <v>4188679.446</v>
      </c>
      <c r="D59" s="214" t="n">
        <v>6383988.896</v>
      </c>
      <c r="E59" s="214" t="n">
        <v>8558265.763</v>
      </c>
      <c r="F59" s="214" t="n">
        <v>10663500.832</v>
      </c>
      <c r="G59" s="214" t="n">
        <v>12689000.564</v>
      </c>
      <c r="H59" s="214" t="n">
        <v>27799881.081</v>
      </c>
      <c r="I59" s="214" t="n">
        <v>27562976.238</v>
      </c>
      <c r="J59" s="214" t="n">
        <v>74922200.397</v>
      </c>
      <c r="K59" s="214" t="n">
        <v>79190479.312</v>
      </c>
      <c r="L59" s="214" t="n">
        <v>1092526352.438</v>
      </c>
      <c r="M59" s="215" t="n">
        <v>1346426915.522</v>
      </c>
    </row>
    <row r="60" s="203" customFormat="true" ht="17.1" hidden="false" customHeight="true" outlineLevel="0" collapsed="false">
      <c r="A60" s="213" t="s">
        <v>242</v>
      </c>
      <c r="B60" s="214" t="n">
        <v>1627438.528</v>
      </c>
      <c r="C60" s="214" t="n">
        <v>4878641.31</v>
      </c>
      <c r="D60" s="214" t="n">
        <v>8076055.351</v>
      </c>
      <c r="E60" s="214" t="n">
        <v>13052974.293</v>
      </c>
      <c r="F60" s="214" t="n">
        <v>14393242.456</v>
      </c>
      <c r="G60" s="214" t="n">
        <v>12731585.617</v>
      </c>
      <c r="H60" s="214" t="n">
        <v>27489225.632</v>
      </c>
      <c r="I60" s="214" t="n">
        <v>25039929.262</v>
      </c>
      <c r="J60" s="214" t="n">
        <v>49120301.749</v>
      </c>
      <c r="K60" s="214" t="n">
        <v>24522200.289</v>
      </c>
      <c r="L60" s="214" t="n">
        <v>33749102.227</v>
      </c>
      <c r="M60" s="215" t="n">
        <v>214680696.714</v>
      </c>
    </row>
    <row r="61" s="203" customFormat="true" ht="17.1" hidden="false" customHeight="true" outlineLevel="0" collapsed="false">
      <c r="A61" s="213" t="s">
        <v>243</v>
      </c>
      <c r="B61" s="214" t="n">
        <v>1333939.669</v>
      </c>
      <c r="C61" s="214" t="n">
        <v>3889034.706</v>
      </c>
      <c r="D61" s="214" t="n">
        <v>6516817.488</v>
      </c>
      <c r="E61" s="214" t="n">
        <v>8843902.514</v>
      </c>
      <c r="F61" s="214" t="n">
        <v>13065520.631</v>
      </c>
      <c r="G61" s="214" t="n">
        <v>13334705.187</v>
      </c>
      <c r="H61" s="214" t="n">
        <v>28989493.792</v>
      </c>
      <c r="I61" s="214" t="n">
        <v>29947296.125</v>
      </c>
      <c r="J61" s="214" t="n">
        <v>74962473.9</v>
      </c>
      <c r="K61" s="214" t="n">
        <v>72114873.026</v>
      </c>
      <c r="L61" s="214" t="n">
        <v>111526815.476</v>
      </c>
      <c r="M61" s="215" t="n">
        <v>364524872.514</v>
      </c>
    </row>
    <row r="62" s="203" customFormat="true" ht="17.1" hidden="false" customHeight="true" outlineLevel="0" collapsed="false">
      <c r="A62" s="213" t="s">
        <v>244</v>
      </c>
      <c r="B62" s="214" t="n">
        <v>1195163.309</v>
      </c>
      <c r="C62" s="214" t="n">
        <v>3636510.604</v>
      </c>
      <c r="D62" s="214" t="n">
        <v>6216813.205</v>
      </c>
      <c r="E62" s="214" t="n">
        <v>8346169.271</v>
      </c>
      <c r="F62" s="214" t="n">
        <v>10504616.195</v>
      </c>
      <c r="G62" s="214" t="n">
        <v>13126208.842</v>
      </c>
      <c r="H62" s="214" t="n">
        <v>25967530.055</v>
      </c>
      <c r="I62" s="214" t="n">
        <v>19767883.726</v>
      </c>
      <c r="J62" s="214" t="n">
        <v>35104332.969</v>
      </c>
      <c r="K62" s="214" t="n">
        <v>23850260.759</v>
      </c>
      <c r="L62" s="214" t="n">
        <v>43273019.153</v>
      </c>
      <c r="M62" s="215" t="n">
        <v>190988508.088</v>
      </c>
    </row>
    <row r="63" s="203" customFormat="true" ht="17.1" hidden="false" customHeight="true" outlineLevel="0" collapsed="false">
      <c r="A63" s="213"/>
      <c r="B63" s="215"/>
      <c r="C63" s="225"/>
      <c r="D63" s="215"/>
      <c r="E63" s="215"/>
      <c r="F63" s="215"/>
      <c r="G63" s="215"/>
      <c r="H63" s="215"/>
      <c r="I63" s="215"/>
      <c r="J63" s="215"/>
      <c r="K63" s="215"/>
      <c r="L63" s="215"/>
      <c r="M63" s="215"/>
    </row>
    <row r="64" s="203" customFormat="true" ht="17.1" hidden="false" customHeight="true" outlineLevel="0" collapsed="false">
      <c r="A64" s="213" t="s">
        <v>245</v>
      </c>
      <c r="B64" s="214" t="n">
        <v>3281391</v>
      </c>
      <c r="C64" s="215" t="n">
        <v>10863640.358</v>
      </c>
      <c r="D64" s="214" t="n">
        <v>17485373.685</v>
      </c>
      <c r="E64" s="214" t="n">
        <v>25115390.777</v>
      </c>
      <c r="F64" s="214" t="n">
        <v>31569564.351</v>
      </c>
      <c r="G64" s="214" t="n">
        <v>30923500.733</v>
      </c>
      <c r="H64" s="214" t="n">
        <v>60876945.218</v>
      </c>
      <c r="I64" s="214" t="n">
        <v>51188979.207</v>
      </c>
      <c r="J64" s="215" t="n">
        <v>106200563.727</v>
      </c>
      <c r="K64" s="214" t="n">
        <v>71695801.706</v>
      </c>
      <c r="L64" s="214" t="n">
        <v>124207173.211</v>
      </c>
      <c r="M64" s="215" t="n">
        <v>533408323.973</v>
      </c>
    </row>
    <row r="65" s="203" customFormat="true" ht="17.1" hidden="false" customHeight="true" outlineLevel="0" collapsed="false">
      <c r="A65" s="213" t="s">
        <v>246</v>
      </c>
      <c r="B65" s="214" t="n">
        <v>9036568.491</v>
      </c>
      <c r="C65" s="214" t="n">
        <v>22303988.088</v>
      </c>
      <c r="D65" s="214" t="n">
        <v>29776547.121</v>
      </c>
      <c r="E65" s="214" t="n">
        <v>40244905.811</v>
      </c>
      <c r="F65" s="214" t="n">
        <v>52234426.079</v>
      </c>
      <c r="G65" s="214" t="n">
        <v>58165334.655</v>
      </c>
      <c r="H65" s="214" t="n">
        <v>138391847.133</v>
      </c>
      <c r="I65" s="214" t="n">
        <v>149213396.978</v>
      </c>
      <c r="J65" s="215" t="n">
        <v>393100639.979</v>
      </c>
      <c r="K65" s="214" t="n">
        <v>458434277.521</v>
      </c>
      <c r="L65" s="214" t="n">
        <v>1639034120.016</v>
      </c>
      <c r="M65" s="215" t="n">
        <v>2989936051.872</v>
      </c>
    </row>
    <row r="66" s="203" customFormat="true" ht="17.1" hidden="false" customHeight="true" outlineLevel="0" collapsed="false">
      <c r="A66" s="213" t="s">
        <v>247</v>
      </c>
      <c r="B66" s="214" t="n">
        <v>24353652.676</v>
      </c>
      <c r="C66" s="214" t="n">
        <v>69966145.423</v>
      </c>
      <c r="D66" s="214" t="n">
        <v>110465752.407</v>
      </c>
      <c r="E66" s="214" t="n">
        <v>153746945.552</v>
      </c>
      <c r="F66" s="214" t="n">
        <v>202938733.875</v>
      </c>
      <c r="G66" s="214" t="n">
        <v>243346734.285</v>
      </c>
      <c r="H66" s="214" t="n">
        <v>558814524.507</v>
      </c>
      <c r="I66" s="214" t="n">
        <v>564083540.248</v>
      </c>
      <c r="J66" s="215" t="n">
        <v>1234820743.47</v>
      </c>
      <c r="K66" s="214" t="n">
        <v>1063708991.435</v>
      </c>
      <c r="L66" s="214" t="n">
        <v>4477807035.853</v>
      </c>
      <c r="M66" s="215" t="n">
        <v>8704052799.731</v>
      </c>
    </row>
    <row r="67" s="203" customFormat="true" ht="17.1" hidden="false" customHeight="true" outlineLevel="0" collapsed="false">
      <c r="A67" s="213" t="s">
        <v>248</v>
      </c>
      <c r="B67" s="214" t="n">
        <v>5681487.856</v>
      </c>
      <c r="C67" s="214" t="n">
        <v>17943980.478</v>
      </c>
      <c r="D67" s="214" t="n">
        <v>31344768.69</v>
      </c>
      <c r="E67" s="214" t="n">
        <v>49581910.215</v>
      </c>
      <c r="F67" s="214" t="n">
        <v>56542491.643</v>
      </c>
      <c r="G67" s="214" t="n">
        <v>51964928.576</v>
      </c>
      <c r="H67" s="214" t="n">
        <v>92270783.186</v>
      </c>
      <c r="I67" s="214" t="n">
        <v>78934396.489</v>
      </c>
      <c r="J67" s="215" t="n">
        <v>159291369.189</v>
      </c>
      <c r="K67" s="214" t="n">
        <v>106272453.007</v>
      </c>
      <c r="L67" s="214" t="n">
        <v>165268914.79</v>
      </c>
      <c r="M67" s="215" t="n">
        <v>815097484.119</v>
      </c>
    </row>
    <row r="68" s="203" customFormat="true" ht="17.1" hidden="false" customHeight="true" outlineLevel="0" collapsed="false">
      <c r="A68" s="213" t="s">
        <v>249</v>
      </c>
      <c r="B68" s="214" t="n">
        <v>224495.036</v>
      </c>
      <c r="C68" s="214" t="n">
        <v>676762.172</v>
      </c>
      <c r="D68" s="214" t="n">
        <v>1118008.11</v>
      </c>
      <c r="E68" s="214" t="n">
        <v>1596849.72</v>
      </c>
      <c r="F68" s="214" t="n">
        <v>2019498.92</v>
      </c>
      <c r="G68" s="214" t="n">
        <v>1879124.86</v>
      </c>
      <c r="H68" s="214" t="n">
        <v>4421932.17</v>
      </c>
      <c r="I68" s="214" t="n">
        <v>4462793.894</v>
      </c>
      <c r="J68" s="214" t="n">
        <v>8206000.034</v>
      </c>
      <c r="K68" s="214" t="n">
        <v>5094018.138</v>
      </c>
      <c r="L68" s="214" t="n">
        <v>13172461.96</v>
      </c>
      <c r="M68" s="215" t="n">
        <v>42871945.014</v>
      </c>
    </row>
    <row r="69" s="203" customFormat="true" ht="17.1" hidden="false" customHeight="true" outlineLevel="0" collapsed="false">
      <c r="A69" s="213"/>
      <c r="B69" s="214"/>
      <c r="C69" s="214"/>
      <c r="D69" s="214"/>
      <c r="E69" s="214"/>
      <c r="F69" s="214"/>
      <c r="G69" s="214"/>
      <c r="H69" s="214"/>
      <c r="I69" s="214"/>
      <c r="J69" s="214"/>
      <c r="K69" s="214"/>
      <c r="L69" s="214"/>
      <c r="M69" s="215"/>
    </row>
    <row r="70" s="203" customFormat="true" ht="17.1" hidden="false" customHeight="true" outlineLevel="0" collapsed="false">
      <c r="A70" s="213" t="s">
        <v>250</v>
      </c>
      <c r="B70" s="214" t="n">
        <v>2954225.104</v>
      </c>
      <c r="C70" s="214" t="n">
        <v>8450015.709</v>
      </c>
      <c r="D70" s="214" t="n">
        <v>13290363.59</v>
      </c>
      <c r="E70" s="214" t="n">
        <v>17251187.071</v>
      </c>
      <c r="F70" s="214" t="n">
        <v>24206796.451</v>
      </c>
      <c r="G70" s="214" t="n">
        <v>27272818.738</v>
      </c>
      <c r="H70" s="214" t="n">
        <v>52469524.893</v>
      </c>
      <c r="I70" s="214" t="n">
        <v>52730290.602</v>
      </c>
      <c r="J70" s="214" t="n">
        <v>143393317.476</v>
      </c>
      <c r="K70" s="214" t="n">
        <v>148742894.27</v>
      </c>
      <c r="L70" s="214" t="n">
        <v>398610285.405</v>
      </c>
      <c r="M70" s="215" t="n">
        <v>889371719.309</v>
      </c>
    </row>
    <row r="71" s="203" customFormat="true" ht="17.1" hidden="false" customHeight="true" outlineLevel="0" collapsed="false">
      <c r="A71" s="213" t="s">
        <v>251</v>
      </c>
      <c r="B71" s="214" t="n">
        <v>5962421.602</v>
      </c>
      <c r="C71" s="214" t="n">
        <v>14716826.969</v>
      </c>
      <c r="D71" s="214" t="n">
        <v>20995783.104</v>
      </c>
      <c r="E71" s="214" t="n">
        <v>30700629.645</v>
      </c>
      <c r="F71" s="214" t="n">
        <v>38087070.859</v>
      </c>
      <c r="G71" s="214" t="n">
        <v>38257207.254</v>
      </c>
      <c r="H71" s="214" t="n">
        <v>88775379.606</v>
      </c>
      <c r="I71" s="214" t="n">
        <v>92056535.625</v>
      </c>
      <c r="J71" s="214" t="n">
        <v>247169570.659</v>
      </c>
      <c r="K71" s="214" t="n">
        <v>270867302.482</v>
      </c>
      <c r="L71" s="214" t="n">
        <v>1288790288.539</v>
      </c>
      <c r="M71" s="215" t="n">
        <v>2136379016.344</v>
      </c>
    </row>
    <row r="72" s="203" customFormat="true" ht="17.1" hidden="false" customHeight="true" outlineLevel="0" collapsed="false">
      <c r="A72" s="213" t="s">
        <v>252</v>
      </c>
      <c r="B72" s="214" t="n">
        <v>526889.247</v>
      </c>
      <c r="C72" s="214" t="n">
        <v>1673555.193</v>
      </c>
      <c r="D72" s="214" t="n">
        <v>2888758.43</v>
      </c>
      <c r="E72" s="214" t="n">
        <v>4444823.188</v>
      </c>
      <c r="F72" s="214" t="n">
        <v>5390223.196</v>
      </c>
      <c r="G72" s="214" t="n">
        <v>6189031.8</v>
      </c>
      <c r="H72" s="214" t="n">
        <v>12374648.804</v>
      </c>
      <c r="I72" s="214" t="n">
        <v>12684183.374</v>
      </c>
      <c r="J72" s="214" t="n">
        <v>28506037.485</v>
      </c>
      <c r="K72" s="214" t="n">
        <v>19785485.64</v>
      </c>
      <c r="L72" s="214" t="n">
        <v>35367897</v>
      </c>
      <c r="M72" s="215" t="n">
        <v>129831533.357</v>
      </c>
    </row>
    <row r="73" s="203" customFormat="true" ht="17.1" hidden="false" customHeight="true" outlineLevel="0" collapsed="false">
      <c r="A73" s="213" t="s">
        <v>253</v>
      </c>
      <c r="B73" s="214" t="n">
        <v>1690789.396</v>
      </c>
      <c r="C73" s="214" t="n">
        <v>4245023.865</v>
      </c>
      <c r="D73" s="214" t="n">
        <v>6971878.996</v>
      </c>
      <c r="E73" s="214" t="n">
        <v>8204415.664</v>
      </c>
      <c r="F73" s="214" t="n">
        <v>10373415.427</v>
      </c>
      <c r="G73" s="214" t="n">
        <v>12139150.141</v>
      </c>
      <c r="H73" s="214" t="n">
        <v>28299445.495</v>
      </c>
      <c r="I73" s="214" t="n">
        <v>29363646.139</v>
      </c>
      <c r="J73" s="214" t="n">
        <v>86193894.065</v>
      </c>
      <c r="K73" s="214" t="n">
        <v>107135718.167</v>
      </c>
      <c r="L73" s="214" t="n">
        <v>303853265.307</v>
      </c>
      <c r="M73" s="215" t="n">
        <v>598470642.662</v>
      </c>
    </row>
    <row r="74" s="203" customFormat="true" ht="17.1" hidden="false" customHeight="true" outlineLevel="0" collapsed="false">
      <c r="A74" s="213" t="s">
        <v>254</v>
      </c>
      <c r="B74" s="214" t="n">
        <v>1227494.728</v>
      </c>
      <c r="C74" s="214" t="n">
        <v>3244090.493</v>
      </c>
      <c r="D74" s="214" t="n">
        <v>5105982.607</v>
      </c>
      <c r="E74" s="214" t="n">
        <v>7794417.326</v>
      </c>
      <c r="F74" s="214" t="n">
        <v>9397174.7</v>
      </c>
      <c r="G74" s="214" t="n">
        <v>11637256.112</v>
      </c>
      <c r="H74" s="214" t="n">
        <v>26737273.909</v>
      </c>
      <c r="I74" s="214" t="n">
        <v>29921098.544</v>
      </c>
      <c r="J74" s="214" t="n">
        <v>75841795.48</v>
      </c>
      <c r="K74" s="214" t="n">
        <v>78006932.23</v>
      </c>
      <c r="L74" s="214" t="n">
        <v>125371439.362</v>
      </c>
      <c r="M74" s="215" t="n">
        <v>374284955.491</v>
      </c>
    </row>
    <row r="75" s="203" customFormat="true" ht="17.1" hidden="false" customHeight="true" outlineLevel="0" collapsed="false">
      <c r="B75" s="215"/>
      <c r="C75" s="225"/>
      <c r="D75" s="215"/>
      <c r="E75" s="225"/>
      <c r="F75" s="215"/>
      <c r="G75" s="225"/>
      <c r="H75" s="215"/>
      <c r="I75" s="225"/>
      <c r="J75" s="215"/>
      <c r="K75" s="215"/>
      <c r="L75" s="215"/>
      <c r="M75" s="215"/>
    </row>
    <row r="76" s="203" customFormat="true" ht="17.1" hidden="false" customHeight="true" outlineLevel="0" collapsed="false">
      <c r="A76" s="213" t="s">
        <v>255</v>
      </c>
      <c r="B76" s="214" t="n">
        <v>1159436.286</v>
      </c>
      <c r="C76" s="215" t="n">
        <v>3277874.009</v>
      </c>
      <c r="D76" s="214" t="n">
        <v>5404901.855</v>
      </c>
      <c r="E76" s="215" t="n">
        <v>8527835.241</v>
      </c>
      <c r="F76" s="214" t="n">
        <v>10047287.7</v>
      </c>
      <c r="G76" s="215" t="n">
        <v>10350646.314</v>
      </c>
      <c r="H76" s="214" t="n">
        <v>21057285.901</v>
      </c>
      <c r="I76" s="215" t="n">
        <v>18262099.525</v>
      </c>
      <c r="J76" s="214" t="n">
        <v>41696799.761</v>
      </c>
      <c r="K76" s="214" t="n">
        <v>34904708.51</v>
      </c>
      <c r="L76" s="214" t="n">
        <v>159346938.05</v>
      </c>
      <c r="M76" s="215" t="n">
        <v>314035813.152</v>
      </c>
    </row>
    <row r="77" s="203" customFormat="true" ht="17.1" hidden="false" customHeight="true" outlineLevel="0" collapsed="false">
      <c r="A77" s="213" t="s">
        <v>256</v>
      </c>
      <c r="B77" s="214" t="n">
        <v>2200549.918</v>
      </c>
      <c r="C77" s="214" t="n">
        <v>7144933.993</v>
      </c>
      <c r="D77" s="214" t="n">
        <v>11621897.533</v>
      </c>
      <c r="E77" s="214" t="n">
        <v>14161712.9</v>
      </c>
      <c r="F77" s="214" t="n">
        <v>15578928.449</v>
      </c>
      <c r="G77" s="214" t="n">
        <v>14525836.952</v>
      </c>
      <c r="H77" s="214" t="n">
        <v>29531218.746</v>
      </c>
      <c r="I77" s="214" t="n">
        <v>29553119.971</v>
      </c>
      <c r="J77" s="214" t="n">
        <v>64196239.427</v>
      </c>
      <c r="K77" s="214" t="n">
        <v>43166390.049</v>
      </c>
      <c r="L77" s="214" t="n">
        <v>63166081.54</v>
      </c>
      <c r="M77" s="215" t="n">
        <v>294846909.478</v>
      </c>
    </row>
    <row r="78" s="203" customFormat="true" ht="17.1" hidden="false" customHeight="true" outlineLevel="0" collapsed="false">
      <c r="A78" s="213" t="s">
        <v>257</v>
      </c>
      <c r="B78" s="214" t="n">
        <v>21205813.335</v>
      </c>
      <c r="C78" s="214" t="n">
        <v>48180747.459</v>
      </c>
      <c r="D78" s="214" t="n">
        <v>64984070.853</v>
      </c>
      <c r="E78" s="214" t="n">
        <v>86973896.327</v>
      </c>
      <c r="F78" s="214" t="n">
        <v>113780006.662</v>
      </c>
      <c r="G78" s="214" t="n">
        <v>134437541.29</v>
      </c>
      <c r="H78" s="214" t="n">
        <v>316957914.269</v>
      </c>
      <c r="I78" s="214" t="n">
        <v>363374862.736</v>
      </c>
      <c r="J78" s="214" t="n">
        <v>1010719306.306</v>
      </c>
      <c r="K78" s="214" t="n">
        <v>1181760123.666</v>
      </c>
      <c r="L78" s="214" t="n">
        <v>9543209997.1546</v>
      </c>
      <c r="M78" s="215" t="n">
        <v>12885584280.0576</v>
      </c>
    </row>
    <row r="79" s="203" customFormat="true" ht="17.1" hidden="false" customHeight="true" outlineLevel="0" collapsed="false">
      <c r="A79" s="213" t="s">
        <v>258</v>
      </c>
      <c r="B79" s="214" t="n">
        <v>2388677.295</v>
      </c>
      <c r="C79" s="214" t="n">
        <v>6692509.183</v>
      </c>
      <c r="D79" s="214" t="n">
        <v>11338180.065</v>
      </c>
      <c r="E79" s="214" t="n">
        <v>16190171.297</v>
      </c>
      <c r="F79" s="214" t="n">
        <v>22245207.894</v>
      </c>
      <c r="G79" s="214" t="n">
        <v>25343311.871</v>
      </c>
      <c r="H79" s="214" t="n">
        <v>54584572.7</v>
      </c>
      <c r="I79" s="214" t="n">
        <v>56018169.805</v>
      </c>
      <c r="J79" s="214" t="n">
        <v>130213258.202</v>
      </c>
      <c r="K79" s="214" t="n">
        <v>121116172.705</v>
      </c>
      <c r="L79" s="214" t="n">
        <v>238188003.809</v>
      </c>
      <c r="M79" s="215" t="n">
        <v>684318234.826</v>
      </c>
    </row>
    <row r="80" s="203" customFormat="true" ht="17.1" hidden="false" customHeight="true" outlineLevel="0" collapsed="false">
      <c r="A80" s="213" t="s">
        <v>259</v>
      </c>
      <c r="B80" s="214" t="n">
        <v>1042081.238</v>
      </c>
      <c r="C80" s="214" t="n">
        <v>3541348.13</v>
      </c>
      <c r="D80" s="214" t="n">
        <v>6112879.146</v>
      </c>
      <c r="E80" s="214" t="n">
        <v>8203967.045</v>
      </c>
      <c r="F80" s="214" t="n">
        <v>10068413</v>
      </c>
      <c r="G80" s="214" t="n">
        <v>9840236</v>
      </c>
      <c r="H80" s="214" t="n">
        <v>21566105.355</v>
      </c>
      <c r="I80" s="214" t="n">
        <v>15112834.02</v>
      </c>
      <c r="J80" s="214" t="n">
        <v>34526796.288</v>
      </c>
      <c r="K80" s="214" t="n">
        <v>22459310.3</v>
      </c>
      <c r="L80" s="214" t="n">
        <v>37878452</v>
      </c>
      <c r="M80" s="215" t="n">
        <v>170352422.522</v>
      </c>
    </row>
    <row r="81" s="203" customFormat="true" ht="17.1" hidden="false" customHeight="true" outlineLevel="0" collapsed="false">
      <c r="A81" s="213"/>
      <c r="B81" s="214"/>
      <c r="C81" s="214"/>
      <c r="D81" s="214"/>
      <c r="E81" s="214"/>
      <c r="F81" s="214"/>
      <c r="G81" s="214"/>
      <c r="H81" s="214"/>
      <c r="I81" s="214"/>
      <c r="J81" s="214"/>
      <c r="K81" s="214"/>
      <c r="L81" s="214"/>
      <c r="M81" s="215"/>
    </row>
    <row r="82" s="203" customFormat="true" ht="17.1" hidden="false" customHeight="true" outlineLevel="0" collapsed="false">
      <c r="A82" s="213" t="s">
        <v>260</v>
      </c>
      <c r="B82" s="214" t="n">
        <v>1064972.655</v>
      </c>
      <c r="C82" s="214" t="n">
        <v>3243991.618</v>
      </c>
      <c r="D82" s="214" t="n">
        <v>4886204.65</v>
      </c>
      <c r="E82" s="214" t="n">
        <v>7143296.766</v>
      </c>
      <c r="F82" s="214" t="n">
        <v>8797378.38</v>
      </c>
      <c r="G82" s="214" t="n">
        <v>9757311.411</v>
      </c>
      <c r="H82" s="214" t="n">
        <v>21011595.321</v>
      </c>
      <c r="I82" s="214" t="n">
        <v>21629711.427</v>
      </c>
      <c r="J82" s="214" t="n">
        <v>50950297.915</v>
      </c>
      <c r="K82" s="214" t="n">
        <v>41961291.322</v>
      </c>
      <c r="L82" s="214" t="n">
        <v>94093626.5</v>
      </c>
      <c r="M82" s="215" t="n">
        <v>264539677.965</v>
      </c>
    </row>
    <row r="83" s="203" customFormat="true" ht="17.1" hidden="false" customHeight="true" outlineLevel="0" collapsed="false">
      <c r="A83" s="213" t="s">
        <v>261</v>
      </c>
      <c r="B83" s="214" t="n">
        <v>681097.537</v>
      </c>
      <c r="C83" s="214" t="n">
        <v>2051072.546</v>
      </c>
      <c r="D83" s="214" t="n">
        <v>3802311.319</v>
      </c>
      <c r="E83" s="214" t="n">
        <v>5363235.097</v>
      </c>
      <c r="F83" s="214" t="n">
        <v>6177805.315</v>
      </c>
      <c r="G83" s="214" t="n">
        <v>6461760.82</v>
      </c>
      <c r="H83" s="214" t="n">
        <v>12954800.054</v>
      </c>
      <c r="I83" s="214" t="n">
        <v>16116978.12</v>
      </c>
      <c r="J83" s="214" t="n">
        <v>39800903.415</v>
      </c>
      <c r="K83" s="214" t="n">
        <v>34221209.75</v>
      </c>
      <c r="L83" s="214" t="n">
        <v>93088590.336</v>
      </c>
      <c r="M83" s="215" t="n">
        <v>220719764.309</v>
      </c>
    </row>
    <row r="84" s="203" customFormat="true" ht="17.1" hidden="false" customHeight="true" outlineLevel="0" collapsed="false">
      <c r="A84" s="213" t="s">
        <v>262</v>
      </c>
      <c r="B84" s="214" t="n">
        <v>3098308.975</v>
      </c>
      <c r="C84" s="214" t="n">
        <v>9646607.33</v>
      </c>
      <c r="D84" s="214" t="n">
        <v>17433058.517</v>
      </c>
      <c r="E84" s="214" t="n">
        <v>24270527.524</v>
      </c>
      <c r="F84" s="214" t="n">
        <v>27487537.93</v>
      </c>
      <c r="G84" s="214" t="n">
        <v>29729524.077</v>
      </c>
      <c r="H84" s="214" t="n">
        <v>54341046.493</v>
      </c>
      <c r="I84" s="214" t="n">
        <v>49028377.701</v>
      </c>
      <c r="J84" s="214" t="n">
        <v>90450829.445</v>
      </c>
      <c r="K84" s="214" t="n">
        <v>67388259.907</v>
      </c>
      <c r="L84" s="214" t="n">
        <v>130275957.849</v>
      </c>
      <c r="M84" s="215" t="n">
        <v>503150035.748</v>
      </c>
    </row>
    <row r="85" s="203" customFormat="true" ht="17.1" hidden="false" customHeight="true" outlineLevel="0" collapsed="false">
      <c r="A85" s="213" t="s">
        <v>263</v>
      </c>
      <c r="B85" s="214" t="n">
        <v>958966.001</v>
      </c>
      <c r="C85" s="214" t="n">
        <v>2974841.225</v>
      </c>
      <c r="D85" s="214" t="n">
        <v>4505873.46</v>
      </c>
      <c r="E85" s="214" t="n">
        <v>6401884.898</v>
      </c>
      <c r="F85" s="214" t="n">
        <v>7845731.911</v>
      </c>
      <c r="G85" s="214" t="n">
        <v>8567947</v>
      </c>
      <c r="H85" s="214" t="n">
        <v>18398494.265</v>
      </c>
      <c r="I85" s="214" t="n">
        <v>18615730.101</v>
      </c>
      <c r="J85" s="214" t="n">
        <v>38926449.282</v>
      </c>
      <c r="K85" s="214" t="n">
        <v>34588244.77</v>
      </c>
      <c r="L85" s="214" t="n">
        <v>110843661.788</v>
      </c>
      <c r="M85" s="215" t="n">
        <v>252627824.701</v>
      </c>
    </row>
    <row r="86" s="203" customFormat="true" ht="17.1" hidden="false" customHeight="true" outlineLevel="0" collapsed="false">
      <c r="A86" s="207" t="s">
        <v>264</v>
      </c>
      <c r="B86" s="217" t="n">
        <v>7651089.705</v>
      </c>
      <c r="C86" s="217" t="n">
        <v>22816326.423</v>
      </c>
      <c r="D86" s="217" t="n">
        <v>31245437.659</v>
      </c>
      <c r="E86" s="217" t="n">
        <v>48456194.51</v>
      </c>
      <c r="F86" s="217" t="n">
        <v>55434817.316</v>
      </c>
      <c r="G86" s="217" t="n">
        <v>52661897.439</v>
      </c>
      <c r="H86" s="217" t="n">
        <v>116231143.44</v>
      </c>
      <c r="I86" s="217" t="n">
        <v>112554377.029</v>
      </c>
      <c r="J86" s="217" t="n">
        <v>267539645.399</v>
      </c>
      <c r="K86" s="217" t="n">
        <v>237717056.12</v>
      </c>
      <c r="L86" s="217" t="n">
        <v>648711314.622</v>
      </c>
      <c r="M86" s="215" t="n">
        <v>1601019299.662</v>
      </c>
    </row>
    <row r="87" customFormat="false" ht="18" hidden="false" customHeight="true" outlineLevel="0" collapsed="false">
      <c r="A87" s="218" t="s">
        <v>234</v>
      </c>
      <c r="B87" s="219"/>
      <c r="C87" s="219"/>
      <c r="D87" s="219"/>
      <c r="E87" s="219"/>
      <c r="F87" s="219"/>
      <c r="G87" s="219"/>
      <c r="H87" s="219"/>
      <c r="I87" s="219"/>
      <c r="J87" s="219"/>
      <c r="K87" s="219"/>
      <c r="L87" s="219"/>
      <c r="M87" s="220"/>
    </row>
    <row r="88" customFormat="false" ht="17.1" hidden="false" customHeight="true" outlineLevel="0" collapsed="false">
      <c r="A88" s="198" t="s">
        <v>180</v>
      </c>
      <c r="B88" s="197"/>
      <c r="C88" s="197"/>
      <c r="D88" s="197"/>
      <c r="E88" s="197"/>
      <c r="F88" s="197"/>
      <c r="G88" s="197"/>
      <c r="H88" s="197"/>
      <c r="I88" s="197"/>
      <c r="J88" s="197"/>
      <c r="K88" s="197"/>
      <c r="L88" s="197"/>
    </row>
    <row r="89" customFormat="false" ht="17.1" hidden="false" customHeight="true" outlineLevel="0" collapsed="false">
      <c r="A89" s="198" t="s">
        <v>133</v>
      </c>
      <c r="B89" s="197"/>
      <c r="C89" s="197"/>
      <c r="D89" s="197"/>
      <c r="E89" s="197"/>
      <c r="F89" s="197"/>
      <c r="G89" s="197"/>
      <c r="H89" s="197"/>
      <c r="I89" s="197"/>
      <c r="J89" s="197"/>
      <c r="K89" s="197"/>
      <c r="L89" s="197"/>
    </row>
    <row r="90" customFormat="false" ht="17.1" hidden="false" customHeight="true" outlineLevel="0" collapsed="false">
      <c r="B90" s="197"/>
      <c r="C90" s="197"/>
      <c r="D90" s="197"/>
      <c r="E90" s="197"/>
      <c r="F90" s="197"/>
      <c r="G90" s="197"/>
      <c r="H90" s="197"/>
      <c r="I90" s="197"/>
      <c r="J90" s="197"/>
      <c r="K90" s="197"/>
      <c r="L90" s="197"/>
    </row>
    <row r="91" customFormat="false" ht="17.1" hidden="false" customHeight="true" outlineLevel="0" collapsed="false">
      <c r="A91" s="200"/>
      <c r="B91" s="221"/>
      <c r="C91" s="202"/>
      <c r="D91" s="202"/>
      <c r="E91" s="202"/>
      <c r="F91" s="202"/>
      <c r="G91" s="202"/>
      <c r="H91" s="202"/>
      <c r="I91" s="202"/>
      <c r="J91" s="202"/>
      <c r="K91" s="202"/>
      <c r="L91" s="202"/>
      <c r="M91" s="202" t="s">
        <v>79</v>
      </c>
    </row>
    <row r="92" customFormat="false" ht="17.1" hidden="false" customHeight="true" outlineLevel="0" collapsed="false">
      <c r="A92" s="204"/>
      <c r="B92" s="205"/>
      <c r="C92" s="205" t="s">
        <v>182</v>
      </c>
      <c r="D92" s="205" t="s">
        <v>183</v>
      </c>
      <c r="E92" s="205" t="s">
        <v>184</v>
      </c>
      <c r="F92" s="205" t="s">
        <v>185</v>
      </c>
      <c r="G92" s="205" t="s">
        <v>186</v>
      </c>
      <c r="H92" s="205" t="s">
        <v>187</v>
      </c>
      <c r="I92" s="205" t="s">
        <v>188</v>
      </c>
      <c r="J92" s="205" t="s">
        <v>189</v>
      </c>
      <c r="K92" s="205" t="s">
        <v>190</v>
      </c>
      <c r="L92" s="205" t="s">
        <v>191</v>
      </c>
      <c r="M92" s="205" t="s">
        <v>136</v>
      </c>
    </row>
    <row r="93" customFormat="false" ht="17.1" hidden="false" customHeight="true" outlineLevel="0" collapsed="false">
      <c r="A93" s="206" t="s">
        <v>192</v>
      </c>
      <c r="B93" s="205" t="s">
        <v>193</v>
      </c>
      <c r="C93" s="205" t="s">
        <v>194</v>
      </c>
      <c r="D93" s="205" t="s">
        <v>195</v>
      </c>
      <c r="E93" s="205" t="s">
        <v>196</v>
      </c>
      <c r="F93" s="205" t="s">
        <v>197</v>
      </c>
      <c r="G93" s="205" t="s">
        <v>198</v>
      </c>
      <c r="H93" s="205" t="s">
        <v>199</v>
      </c>
      <c r="I93" s="205" t="s">
        <v>200</v>
      </c>
      <c r="J93" s="205" t="s">
        <v>201</v>
      </c>
      <c r="K93" s="205" t="s">
        <v>202</v>
      </c>
      <c r="L93" s="205" t="s">
        <v>203</v>
      </c>
      <c r="M93" s="205" t="s">
        <v>147</v>
      </c>
    </row>
    <row r="94" customFormat="false" ht="17.1" hidden="false" customHeight="true" outlineLevel="0" collapsed="false">
      <c r="A94" s="207"/>
      <c r="B94" s="226"/>
      <c r="C94" s="226"/>
      <c r="D94" s="226"/>
      <c r="E94" s="226"/>
      <c r="F94" s="226"/>
      <c r="G94" s="226"/>
      <c r="H94" s="226"/>
      <c r="I94" s="226"/>
      <c r="J94" s="226"/>
      <c r="K94" s="226"/>
      <c r="L94" s="226"/>
      <c r="M94" s="209"/>
    </row>
    <row r="95" s="203" customFormat="true" ht="17.1" hidden="false" customHeight="true" outlineLevel="0" collapsed="false">
      <c r="A95" s="213" t="s">
        <v>265</v>
      </c>
      <c r="B95" s="211" t="n">
        <v>1400948.993</v>
      </c>
      <c r="C95" s="211" t="n">
        <v>3746951.313</v>
      </c>
      <c r="D95" s="211" t="n">
        <v>6322773.538</v>
      </c>
      <c r="E95" s="211" t="n">
        <v>8988316.528</v>
      </c>
      <c r="F95" s="211" t="n">
        <v>12658302.024</v>
      </c>
      <c r="G95" s="211" t="n">
        <v>14435763.019</v>
      </c>
      <c r="H95" s="211" t="n">
        <v>27134455.652</v>
      </c>
      <c r="I95" s="211" t="n">
        <v>24750354.482</v>
      </c>
      <c r="J95" s="211" t="n">
        <v>58169107.472</v>
      </c>
      <c r="K95" s="211" t="n">
        <v>50499980.818</v>
      </c>
      <c r="L95" s="211" t="n">
        <v>125769809.785</v>
      </c>
      <c r="M95" s="210" t="n">
        <v>333876763.624</v>
      </c>
    </row>
    <row r="96" s="203" customFormat="true" ht="17.1" hidden="false" customHeight="true" outlineLevel="0" collapsed="false">
      <c r="A96" s="213" t="s">
        <v>266</v>
      </c>
      <c r="B96" s="214" t="n">
        <v>1269414.994</v>
      </c>
      <c r="C96" s="214" t="n">
        <v>3514674.266</v>
      </c>
      <c r="D96" s="214" t="n">
        <v>5565221.512</v>
      </c>
      <c r="E96" s="214" t="n">
        <v>7996678.808</v>
      </c>
      <c r="F96" s="214" t="n">
        <v>9860944.455</v>
      </c>
      <c r="G96" s="214" t="n">
        <v>12397460.718</v>
      </c>
      <c r="H96" s="214" t="n">
        <v>27533417.905</v>
      </c>
      <c r="I96" s="214" t="n">
        <v>29248659.578</v>
      </c>
      <c r="J96" s="214" t="n">
        <v>79576008.517</v>
      </c>
      <c r="K96" s="214" t="n">
        <v>94781465.336</v>
      </c>
      <c r="L96" s="214" t="n">
        <v>242971846.93</v>
      </c>
      <c r="M96" s="215" t="n">
        <v>514715793.019</v>
      </c>
    </row>
    <row r="97" s="203" customFormat="true" ht="17.1" hidden="false" customHeight="true" outlineLevel="0" collapsed="false">
      <c r="A97" s="213" t="s">
        <v>267</v>
      </c>
      <c r="B97" s="214" t="n">
        <v>1447307.389</v>
      </c>
      <c r="C97" s="214" t="n">
        <v>4357577.406</v>
      </c>
      <c r="D97" s="214" t="n">
        <v>6741078.945</v>
      </c>
      <c r="E97" s="214" t="n">
        <v>9583876.117</v>
      </c>
      <c r="F97" s="214" t="n">
        <v>11738725.24</v>
      </c>
      <c r="G97" s="214" t="n">
        <v>12530679.487</v>
      </c>
      <c r="H97" s="214" t="n">
        <v>20677103.555</v>
      </c>
      <c r="I97" s="214" t="n">
        <v>16890458.79</v>
      </c>
      <c r="J97" s="214" t="n">
        <v>36317138.372</v>
      </c>
      <c r="K97" s="214" t="n">
        <v>24083922.22</v>
      </c>
      <c r="L97" s="214" t="n">
        <v>115572446.401</v>
      </c>
      <c r="M97" s="215" t="n">
        <v>259940313.922</v>
      </c>
    </row>
    <row r="98" s="203" customFormat="true" ht="17.1" hidden="false" customHeight="true" outlineLevel="0" collapsed="false">
      <c r="A98" s="213" t="s">
        <v>268</v>
      </c>
      <c r="B98" s="214" t="n">
        <v>974030.497</v>
      </c>
      <c r="C98" s="214" t="n">
        <v>3575874.546</v>
      </c>
      <c r="D98" s="214" t="n">
        <v>6062931.086</v>
      </c>
      <c r="E98" s="214" t="n">
        <v>9229596.905</v>
      </c>
      <c r="F98" s="214" t="n">
        <v>9650118.392</v>
      </c>
      <c r="G98" s="214" t="n">
        <v>10122362.319</v>
      </c>
      <c r="H98" s="214" t="n">
        <v>21462432.592</v>
      </c>
      <c r="I98" s="214" t="n">
        <v>19267917.1</v>
      </c>
      <c r="J98" s="214" t="n">
        <v>51246507.065</v>
      </c>
      <c r="K98" s="214" t="n">
        <v>40464335.09</v>
      </c>
      <c r="L98" s="214" t="n">
        <v>108470689.034</v>
      </c>
      <c r="M98" s="215" t="n">
        <v>280526794.626</v>
      </c>
    </row>
    <row r="99" s="203" customFormat="true" ht="17.1" hidden="false" customHeight="true" outlineLevel="0" collapsed="false">
      <c r="A99" s="213" t="s">
        <v>269</v>
      </c>
      <c r="B99" s="214" t="n">
        <v>1309353.858</v>
      </c>
      <c r="C99" s="214" t="n">
        <v>4240086.186</v>
      </c>
      <c r="D99" s="214" t="n">
        <v>7231886.115</v>
      </c>
      <c r="E99" s="214" t="n">
        <v>10373054.426</v>
      </c>
      <c r="F99" s="214" t="n">
        <v>11800723.736</v>
      </c>
      <c r="G99" s="214" t="n">
        <v>13148368.406</v>
      </c>
      <c r="H99" s="214" t="n">
        <v>28097238.853</v>
      </c>
      <c r="I99" s="214" t="n">
        <v>20152243.964</v>
      </c>
      <c r="J99" s="214" t="n">
        <v>43635240.251</v>
      </c>
      <c r="K99" s="214" t="n">
        <v>31399097.442</v>
      </c>
      <c r="L99" s="214" t="n">
        <v>64175642.575</v>
      </c>
      <c r="M99" s="215" t="n">
        <v>235562935.812</v>
      </c>
    </row>
    <row r="100" s="203" customFormat="true" ht="17.1" hidden="false" customHeight="true" outlineLevel="0" collapsed="false">
      <c r="A100" s="213"/>
      <c r="B100" s="214"/>
      <c r="C100" s="214"/>
      <c r="D100" s="214"/>
      <c r="E100" s="214"/>
      <c r="F100" s="214"/>
      <c r="G100" s="214"/>
      <c r="H100" s="214"/>
      <c r="I100" s="214"/>
      <c r="J100" s="214"/>
      <c r="K100" s="214"/>
      <c r="L100" s="214"/>
      <c r="M100" s="215"/>
    </row>
    <row r="101" s="203" customFormat="true" ht="17.1" hidden="false" customHeight="true" outlineLevel="0" collapsed="false">
      <c r="A101" s="213" t="s">
        <v>270</v>
      </c>
      <c r="B101" s="214" t="n">
        <v>2362457.344</v>
      </c>
      <c r="C101" s="214" t="n">
        <v>7509690.331</v>
      </c>
      <c r="D101" s="214" t="n">
        <v>12260093.624</v>
      </c>
      <c r="E101" s="214" t="n">
        <v>15655898.88</v>
      </c>
      <c r="F101" s="214" t="n">
        <v>22611746.626</v>
      </c>
      <c r="G101" s="214" t="n">
        <v>26017305.021</v>
      </c>
      <c r="H101" s="214" t="n">
        <v>55050791.315</v>
      </c>
      <c r="I101" s="214" t="n">
        <v>57263741.99</v>
      </c>
      <c r="J101" s="214" t="n">
        <v>143936749.111</v>
      </c>
      <c r="K101" s="214" t="n">
        <v>136311757.338</v>
      </c>
      <c r="L101" s="214" t="n">
        <v>327070977.175</v>
      </c>
      <c r="M101" s="215" t="n">
        <v>806051208.755</v>
      </c>
    </row>
    <row r="102" s="203" customFormat="true" ht="17.1" hidden="false" customHeight="true" outlineLevel="0" collapsed="false">
      <c r="A102" s="213" t="s">
        <v>271</v>
      </c>
      <c r="B102" s="214" t="n">
        <v>2451355.459</v>
      </c>
      <c r="C102" s="214" t="n">
        <v>7178679.322</v>
      </c>
      <c r="D102" s="214" t="n">
        <v>11471146.904</v>
      </c>
      <c r="E102" s="214" t="n">
        <v>16690504.889</v>
      </c>
      <c r="F102" s="214" t="n">
        <v>20896521.068</v>
      </c>
      <c r="G102" s="214" t="n">
        <v>22614257.92</v>
      </c>
      <c r="H102" s="214" t="n">
        <v>44299597.135</v>
      </c>
      <c r="I102" s="214" t="n">
        <v>39863504.33</v>
      </c>
      <c r="J102" s="214" t="n">
        <v>89311340.452</v>
      </c>
      <c r="K102" s="214" t="n">
        <v>62090482.2</v>
      </c>
      <c r="L102" s="214" t="n">
        <v>86969759.57</v>
      </c>
      <c r="M102" s="215" t="n">
        <v>403837149.249</v>
      </c>
    </row>
    <row r="103" s="203" customFormat="true" ht="17.1" hidden="false" customHeight="true" outlineLevel="0" collapsed="false">
      <c r="A103" s="213" t="s">
        <v>272</v>
      </c>
      <c r="B103" s="214" t="n">
        <v>1627490.07</v>
      </c>
      <c r="C103" s="214" t="n">
        <v>5042064.27</v>
      </c>
      <c r="D103" s="214" t="n">
        <v>8789521.477</v>
      </c>
      <c r="E103" s="214" t="n">
        <v>13993534.773</v>
      </c>
      <c r="F103" s="214" t="n">
        <v>17015563.94</v>
      </c>
      <c r="G103" s="214" t="n">
        <v>15953367.827</v>
      </c>
      <c r="H103" s="214" t="n">
        <v>28721910.504</v>
      </c>
      <c r="I103" s="214" t="n">
        <v>25762958.408</v>
      </c>
      <c r="J103" s="214" t="n">
        <v>54765640.913</v>
      </c>
      <c r="K103" s="214" t="n">
        <v>29590816.807</v>
      </c>
      <c r="L103" s="214" t="n">
        <v>73534969.658</v>
      </c>
      <c r="M103" s="215" t="n">
        <v>274797838.647</v>
      </c>
    </row>
    <row r="104" s="203" customFormat="true" ht="17.1" hidden="false" customHeight="true" outlineLevel="0" collapsed="false">
      <c r="A104" s="213" t="s">
        <v>273</v>
      </c>
      <c r="B104" s="214" t="n">
        <v>5607325.937</v>
      </c>
      <c r="C104" s="214" t="n">
        <v>17240446.907</v>
      </c>
      <c r="D104" s="214" t="n">
        <v>30311741.317</v>
      </c>
      <c r="E104" s="214" t="n">
        <v>43419328.287</v>
      </c>
      <c r="F104" s="214" t="n">
        <v>50997149.143</v>
      </c>
      <c r="G104" s="214" t="n">
        <v>51853540.29</v>
      </c>
      <c r="H104" s="214" t="n">
        <v>107794187.576</v>
      </c>
      <c r="I104" s="214" t="n">
        <v>99141244.063</v>
      </c>
      <c r="J104" s="214" t="n">
        <v>234348096.785</v>
      </c>
      <c r="K104" s="214" t="n">
        <v>162159504.147</v>
      </c>
      <c r="L104" s="214" t="n">
        <v>243889212.286</v>
      </c>
      <c r="M104" s="215" t="n">
        <v>1046761776.738</v>
      </c>
    </row>
    <row r="105" s="203" customFormat="true" ht="17.1" hidden="false" customHeight="true" outlineLevel="0" collapsed="false">
      <c r="A105" s="213" t="s">
        <v>274</v>
      </c>
      <c r="B105" s="214" t="n">
        <v>2072140.072</v>
      </c>
      <c r="C105" s="214" t="n">
        <v>5151078.269</v>
      </c>
      <c r="D105" s="214" t="n">
        <v>7835401.106</v>
      </c>
      <c r="E105" s="214" t="n">
        <v>9891663.79</v>
      </c>
      <c r="F105" s="214" t="n">
        <v>12745633.84</v>
      </c>
      <c r="G105" s="214" t="n">
        <v>16172290.639</v>
      </c>
      <c r="H105" s="214" t="n">
        <v>36624694.696</v>
      </c>
      <c r="I105" s="214" t="n">
        <v>40139839.84</v>
      </c>
      <c r="J105" s="214" t="n">
        <v>110496449.2</v>
      </c>
      <c r="K105" s="214" t="n">
        <v>125738066.825</v>
      </c>
      <c r="L105" s="214" t="n">
        <v>387505247.005</v>
      </c>
      <c r="M105" s="215" t="n">
        <v>754372505.282</v>
      </c>
    </row>
    <row r="106" s="203" customFormat="true" ht="17.1" hidden="false" customHeight="true" outlineLevel="0" collapsed="false">
      <c r="A106" s="213"/>
      <c r="B106" s="215"/>
      <c r="C106" s="215"/>
      <c r="D106" s="215"/>
      <c r="E106" s="215"/>
      <c r="F106" s="215"/>
      <c r="G106" s="215"/>
      <c r="H106" s="215"/>
      <c r="I106" s="215"/>
      <c r="J106" s="215"/>
      <c r="K106" s="215"/>
      <c r="L106" s="215"/>
      <c r="M106" s="215"/>
    </row>
    <row r="107" s="203" customFormat="true" ht="17.1" hidden="false" customHeight="true" outlineLevel="0" collapsed="false">
      <c r="A107" s="213" t="s">
        <v>275</v>
      </c>
      <c r="B107" s="215" t="n">
        <v>1692822.582</v>
      </c>
      <c r="C107" s="214" t="n">
        <v>5122262.512</v>
      </c>
      <c r="D107" s="214" t="n">
        <v>10024329.008</v>
      </c>
      <c r="E107" s="215" t="n">
        <v>12489698.128</v>
      </c>
      <c r="F107" s="215" t="n">
        <v>14580209.629</v>
      </c>
      <c r="G107" s="214" t="n">
        <v>18255744.906</v>
      </c>
      <c r="H107" s="214" t="n">
        <v>31913292.259</v>
      </c>
      <c r="I107" s="214" t="n">
        <v>26429971.348</v>
      </c>
      <c r="J107" s="214" t="n">
        <v>53801173.313</v>
      </c>
      <c r="K107" s="214" t="n">
        <v>39999999.318</v>
      </c>
      <c r="L107" s="214" t="n">
        <v>75504528.926</v>
      </c>
      <c r="M107" s="215" t="n">
        <v>289814031.929</v>
      </c>
    </row>
    <row r="108" s="203" customFormat="true" ht="17.1" hidden="false" customHeight="true" outlineLevel="0" collapsed="false">
      <c r="A108" s="213" t="s">
        <v>276</v>
      </c>
      <c r="B108" s="214" t="n">
        <v>2495747.548</v>
      </c>
      <c r="C108" s="214" t="n">
        <v>7515315.479</v>
      </c>
      <c r="D108" s="214" t="n">
        <v>10779893.462</v>
      </c>
      <c r="E108" s="214" t="n">
        <v>14369117.626</v>
      </c>
      <c r="F108" s="214" t="n">
        <v>16781399.842</v>
      </c>
      <c r="G108" s="214" t="n">
        <v>20487813.743</v>
      </c>
      <c r="H108" s="214" t="n">
        <v>43439381.314</v>
      </c>
      <c r="I108" s="214" t="n">
        <v>43995657.558</v>
      </c>
      <c r="J108" s="214" t="n">
        <v>115911803.59</v>
      </c>
      <c r="K108" s="214" t="n">
        <v>119189107.913</v>
      </c>
      <c r="L108" s="214" t="n">
        <v>275369721.771</v>
      </c>
      <c r="M108" s="215" t="n">
        <v>670334959.846</v>
      </c>
    </row>
    <row r="109" s="203" customFormat="true" ht="17.1" hidden="false" customHeight="true" outlineLevel="0" collapsed="false">
      <c r="A109" s="213" t="s">
        <v>277</v>
      </c>
      <c r="B109" s="214" t="n">
        <v>28086477.496</v>
      </c>
      <c r="C109" s="214" t="n">
        <v>75626431.415</v>
      </c>
      <c r="D109" s="214" t="n">
        <v>116297157.734</v>
      </c>
      <c r="E109" s="214" t="n">
        <v>158275141.522</v>
      </c>
      <c r="F109" s="214" t="n">
        <v>192753262.608</v>
      </c>
      <c r="G109" s="214" t="n">
        <v>227156921.955</v>
      </c>
      <c r="H109" s="214" t="n">
        <v>531831453.672</v>
      </c>
      <c r="I109" s="214" t="n">
        <v>603898791.317</v>
      </c>
      <c r="J109" s="214" t="n">
        <v>1498871186.547</v>
      </c>
      <c r="K109" s="214" t="n">
        <v>1483877337.781</v>
      </c>
      <c r="L109" s="214" t="n">
        <v>6585487389.773</v>
      </c>
      <c r="M109" s="215" t="n">
        <v>11502161551.82</v>
      </c>
    </row>
    <row r="110" s="203" customFormat="true" ht="17.1" hidden="false" customHeight="true" outlineLevel="0" collapsed="false">
      <c r="A110" s="213" t="s">
        <v>278</v>
      </c>
      <c r="B110" s="214" t="n">
        <v>3332369.736</v>
      </c>
      <c r="C110" s="214" t="n">
        <v>9232656.006</v>
      </c>
      <c r="D110" s="214" t="n">
        <v>15107593.394</v>
      </c>
      <c r="E110" s="214" t="n">
        <v>24285770.278</v>
      </c>
      <c r="F110" s="214" t="n">
        <v>25377332.486</v>
      </c>
      <c r="G110" s="214" t="n">
        <v>27297062.997</v>
      </c>
      <c r="H110" s="214" t="n">
        <v>56798992.301</v>
      </c>
      <c r="I110" s="214" t="n">
        <v>55981433.976</v>
      </c>
      <c r="J110" s="214" t="n">
        <v>134771166.761</v>
      </c>
      <c r="K110" s="214" t="n">
        <v>96548033.842</v>
      </c>
      <c r="L110" s="214" t="n">
        <v>144584399.219</v>
      </c>
      <c r="M110" s="215" t="n">
        <v>593316810.996</v>
      </c>
    </row>
    <row r="111" s="203" customFormat="true" ht="17.1" hidden="false" customHeight="true" outlineLevel="0" collapsed="false">
      <c r="A111" s="213" t="s">
        <v>279</v>
      </c>
      <c r="B111" s="214" t="n">
        <v>609757.418</v>
      </c>
      <c r="C111" s="214" t="n">
        <v>1738027.206</v>
      </c>
      <c r="D111" s="214" t="n">
        <v>2881049.527</v>
      </c>
      <c r="E111" s="214" t="n">
        <v>3715268.178</v>
      </c>
      <c r="F111" s="214" t="n">
        <v>3998970.463</v>
      </c>
      <c r="G111" s="214" t="n">
        <v>4990574</v>
      </c>
      <c r="H111" s="214" t="n">
        <v>12240273.582</v>
      </c>
      <c r="I111" s="214" t="n">
        <v>11303602.91</v>
      </c>
      <c r="J111" s="214" t="n">
        <v>32726708.662</v>
      </c>
      <c r="K111" s="214" t="n">
        <v>27686578.652</v>
      </c>
      <c r="L111" s="214" t="n">
        <v>121602673.418</v>
      </c>
      <c r="M111" s="215" t="n">
        <v>223493484.016</v>
      </c>
    </row>
    <row r="112" s="203" customFormat="true" ht="17.1" hidden="false" customHeight="true" outlineLevel="0" collapsed="false">
      <c r="A112" s="213"/>
      <c r="B112" s="214"/>
      <c r="C112" s="214"/>
      <c r="D112" s="214"/>
      <c r="E112" s="214"/>
      <c r="F112" s="214"/>
      <c r="G112" s="214"/>
      <c r="H112" s="214"/>
      <c r="I112" s="214"/>
      <c r="J112" s="214"/>
      <c r="K112" s="214"/>
      <c r="L112" s="214"/>
      <c r="M112" s="215"/>
    </row>
    <row r="113" s="203" customFormat="true" ht="17.1" hidden="false" customHeight="true" outlineLevel="0" collapsed="false">
      <c r="A113" s="213" t="s">
        <v>280</v>
      </c>
      <c r="B113" s="214" t="n">
        <v>1538608.306</v>
      </c>
      <c r="C113" s="214" t="n">
        <v>3903309.506</v>
      </c>
      <c r="D113" s="214" t="n">
        <v>5304136.367</v>
      </c>
      <c r="E113" s="214" t="n">
        <v>6891136.781</v>
      </c>
      <c r="F113" s="214" t="n">
        <v>6847982.475</v>
      </c>
      <c r="G113" s="214" t="n">
        <v>9171852.891</v>
      </c>
      <c r="H113" s="214" t="n">
        <v>17556206.028</v>
      </c>
      <c r="I113" s="214" t="n">
        <v>14156671.057</v>
      </c>
      <c r="J113" s="214" t="n">
        <v>33231143.427</v>
      </c>
      <c r="K113" s="214" t="n">
        <v>24509207.955</v>
      </c>
      <c r="L113" s="214" t="n">
        <v>64571183.654</v>
      </c>
      <c r="M113" s="215" t="n">
        <v>187681438.447</v>
      </c>
    </row>
    <row r="114" s="203" customFormat="true" ht="17.1" hidden="false" customHeight="true" outlineLevel="0" collapsed="false">
      <c r="A114" s="213" t="s">
        <v>281</v>
      </c>
      <c r="B114" s="214" t="n">
        <v>8546476.022</v>
      </c>
      <c r="C114" s="214" t="n">
        <v>22551472.61</v>
      </c>
      <c r="D114" s="214" t="n">
        <v>32380995.584</v>
      </c>
      <c r="E114" s="214" t="n">
        <v>45006860.294</v>
      </c>
      <c r="F114" s="214" t="n">
        <v>63323454.476</v>
      </c>
      <c r="G114" s="214" t="n">
        <v>70222409.761</v>
      </c>
      <c r="H114" s="214" t="n">
        <v>156449195.726</v>
      </c>
      <c r="I114" s="214" t="n">
        <v>155536158.368</v>
      </c>
      <c r="J114" s="214" t="n">
        <v>407944936.618</v>
      </c>
      <c r="K114" s="214" t="n">
        <v>389494704.323</v>
      </c>
      <c r="L114" s="214" t="n">
        <v>1143405355.421</v>
      </c>
      <c r="M114" s="215" t="n">
        <v>2494862019.203</v>
      </c>
    </row>
    <row r="115" s="203" customFormat="true" ht="17.1" hidden="false" customHeight="true" outlineLevel="0" collapsed="false">
      <c r="A115" s="213" t="s">
        <v>282</v>
      </c>
      <c r="B115" s="214" t="n">
        <v>1864608.367</v>
      </c>
      <c r="C115" s="214" t="n">
        <v>5419823.849</v>
      </c>
      <c r="D115" s="214" t="n">
        <v>9453891.521</v>
      </c>
      <c r="E115" s="214" t="n">
        <v>13758630.794</v>
      </c>
      <c r="F115" s="214" t="n">
        <v>17257568.122</v>
      </c>
      <c r="G115" s="214" t="n">
        <v>17409278.64</v>
      </c>
      <c r="H115" s="214" t="n">
        <v>37884790.291</v>
      </c>
      <c r="I115" s="214" t="n">
        <v>36183423.345</v>
      </c>
      <c r="J115" s="214" t="n">
        <v>76966987.131</v>
      </c>
      <c r="K115" s="214" t="n">
        <v>60410623.487</v>
      </c>
      <c r="L115" s="214" t="n">
        <v>137637801.392</v>
      </c>
      <c r="M115" s="215" t="n">
        <v>414247426.939</v>
      </c>
    </row>
    <row r="116" s="203" customFormat="true" ht="17.1" hidden="false" customHeight="true" outlineLevel="0" collapsed="false">
      <c r="A116" s="213" t="s">
        <v>283</v>
      </c>
      <c r="B116" s="214" t="n">
        <v>6269582.722</v>
      </c>
      <c r="C116" s="214" t="n">
        <v>19154376.042</v>
      </c>
      <c r="D116" s="214" t="n">
        <v>31968160.997</v>
      </c>
      <c r="E116" s="214" t="n">
        <v>45146208.673</v>
      </c>
      <c r="F116" s="214" t="n">
        <v>60211813.048</v>
      </c>
      <c r="G116" s="214" t="n">
        <v>67780765.982</v>
      </c>
      <c r="H116" s="214" t="n">
        <v>145280126.934</v>
      </c>
      <c r="I116" s="214" t="n">
        <v>139491543.142</v>
      </c>
      <c r="J116" s="214" t="n">
        <v>318966243.888</v>
      </c>
      <c r="K116" s="214" t="n">
        <v>241783251.764</v>
      </c>
      <c r="L116" s="214" t="n">
        <v>575735870.772</v>
      </c>
      <c r="M116" s="215" t="n">
        <v>1651787943.964</v>
      </c>
    </row>
    <row r="117" s="203" customFormat="true" ht="17.1" hidden="false" customHeight="true" outlineLevel="0" collapsed="false">
      <c r="A117" s="213" t="s">
        <v>284</v>
      </c>
      <c r="B117" s="214" t="n">
        <v>2380671.631</v>
      </c>
      <c r="C117" s="214" t="n">
        <v>7887818.19</v>
      </c>
      <c r="D117" s="214" t="n">
        <v>12082922.326</v>
      </c>
      <c r="E117" s="214" t="n">
        <v>17527049.315</v>
      </c>
      <c r="F117" s="214" t="n">
        <v>19696791.798</v>
      </c>
      <c r="G117" s="214" t="n">
        <v>20463368.883</v>
      </c>
      <c r="H117" s="214" t="n">
        <v>41080000.013</v>
      </c>
      <c r="I117" s="214" t="n">
        <v>38945836.274</v>
      </c>
      <c r="J117" s="214" t="n">
        <v>93528379.376</v>
      </c>
      <c r="K117" s="214" t="n">
        <v>61546670.367</v>
      </c>
      <c r="L117" s="214" t="n">
        <v>96023559.796</v>
      </c>
      <c r="M117" s="215" t="n">
        <v>411163067.969</v>
      </c>
    </row>
    <row r="118" s="203" customFormat="true" ht="17.1" hidden="false" customHeight="true" outlineLevel="0" collapsed="false">
      <c r="A118" s="213"/>
      <c r="B118" s="214"/>
      <c r="C118" s="215"/>
      <c r="D118" s="215"/>
      <c r="E118" s="215"/>
      <c r="F118" s="215"/>
      <c r="G118" s="215"/>
      <c r="H118" s="215"/>
      <c r="I118" s="215"/>
      <c r="J118" s="215"/>
      <c r="K118" s="215"/>
      <c r="L118" s="215"/>
      <c r="M118" s="215"/>
    </row>
    <row r="119" s="203" customFormat="true" ht="17.1" hidden="false" customHeight="true" outlineLevel="0" collapsed="false">
      <c r="A119" s="213" t="s">
        <v>285</v>
      </c>
      <c r="B119" s="214" t="n">
        <v>2028916.619</v>
      </c>
      <c r="C119" s="214" t="n">
        <v>6541499.426</v>
      </c>
      <c r="D119" s="215" t="n">
        <v>10067364.003</v>
      </c>
      <c r="E119" s="214" t="n">
        <v>13475552.754</v>
      </c>
      <c r="F119" s="214" t="n">
        <v>16339223.963</v>
      </c>
      <c r="G119" s="215" t="n">
        <v>16483784.402</v>
      </c>
      <c r="H119" s="215" t="n">
        <v>36331397.834</v>
      </c>
      <c r="I119" s="214" t="n">
        <v>35815470.255</v>
      </c>
      <c r="J119" s="214" t="n">
        <v>76181196.641</v>
      </c>
      <c r="K119" s="214" t="n">
        <v>46646389.223</v>
      </c>
      <c r="L119" s="214" t="n">
        <v>73846427.967</v>
      </c>
      <c r="M119" s="215" t="n">
        <v>333757223.087</v>
      </c>
    </row>
    <row r="120" s="203" customFormat="true" ht="17.1" hidden="false" customHeight="true" outlineLevel="0" collapsed="false">
      <c r="A120" s="213" t="s">
        <v>286</v>
      </c>
      <c r="B120" s="215" t="n">
        <v>3598227.356</v>
      </c>
      <c r="C120" s="214" t="n">
        <v>10836675.646</v>
      </c>
      <c r="D120" s="214" t="n">
        <v>17734610.527</v>
      </c>
      <c r="E120" s="214" t="n">
        <v>25384717.935</v>
      </c>
      <c r="F120" s="214" t="n">
        <v>32679308.14</v>
      </c>
      <c r="G120" s="214" t="n">
        <v>35444492.699</v>
      </c>
      <c r="H120" s="214" t="n">
        <v>78284357.852</v>
      </c>
      <c r="I120" s="214" t="n">
        <v>74158415.634</v>
      </c>
      <c r="J120" s="214" t="n">
        <v>174504755.003</v>
      </c>
      <c r="K120" s="214" t="n">
        <v>136692477.913</v>
      </c>
      <c r="L120" s="214" t="n">
        <v>226956455.924</v>
      </c>
      <c r="M120" s="215" t="n">
        <v>816274494.629</v>
      </c>
    </row>
    <row r="121" s="203" customFormat="true" ht="17.1" hidden="false" customHeight="true" outlineLevel="0" collapsed="false">
      <c r="A121" s="213" t="s">
        <v>287</v>
      </c>
      <c r="B121" s="214" t="n">
        <v>3323573.225</v>
      </c>
      <c r="C121" s="214" t="n">
        <v>10242729.44</v>
      </c>
      <c r="D121" s="214" t="n">
        <v>16752381.469</v>
      </c>
      <c r="E121" s="214" t="n">
        <v>22484219.003</v>
      </c>
      <c r="F121" s="214" t="n">
        <v>26793663.114</v>
      </c>
      <c r="G121" s="214" t="n">
        <v>28894626.535</v>
      </c>
      <c r="H121" s="214" t="n">
        <v>60854965.232</v>
      </c>
      <c r="I121" s="214" t="n">
        <v>48056088.12</v>
      </c>
      <c r="J121" s="214" t="n">
        <v>105174578.771</v>
      </c>
      <c r="K121" s="214" t="n">
        <v>56293933.392</v>
      </c>
      <c r="L121" s="214" t="n">
        <v>91321006.839</v>
      </c>
      <c r="M121" s="215" t="n">
        <v>470191765.14</v>
      </c>
    </row>
    <row r="122" s="203" customFormat="true" ht="17.1" hidden="false" customHeight="true" outlineLevel="0" collapsed="false">
      <c r="A122" s="213" t="s">
        <v>288</v>
      </c>
      <c r="B122" s="214" t="n">
        <v>1709215.073</v>
      </c>
      <c r="C122" s="214" t="n">
        <v>4221387.652</v>
      </c>
      <c r="D122" s="214" t="n">
        <v>7135944.847</v>
      </c>
      <c r="E122" s="214" t="n">
        <v>11755006.981</v>
      </c>
      <c r="F122" s="214" t="n">
        <v>13056708.841</v>
      </c>
      <c r="G122" s="214" t="n">
        <v>15470629.759</v>
      </c>
      <c r="H122" s="214" t="n">
        <v>31969490.079</v>
      </c>
      <c r="I122" s="214" t="n">
        <v>25729096.574</v>
      </c>
      <c r="J122" s="214" t="n">
        <v>69711050.847</v>
      </c>
      <c r="K122" s="214" t="n">
        <v>60793305.814</v>
      </c>
      <c r="L122" s="214" t="n">
        <v>95466174.162</v>
      </c>
      <c r="M122" s="215" t="n">
        <v>337018010.629</v>
      </c>
    </row>
    <row r="123" s="203" customFormat="true" ht="17.1" hidden="false" customHeight="true" outlineLevel="0" collapsed="false">
      <c r="A123" s="213" t="s">
        <v>289</v>
      </c>
      <c r="B123" s="214" t="n">
        <v>9823229.399</v>
      </c>
      <c r="C123" s="214" t="n">
        <v>26993129.795</v>
      </c>
      <c r="D123" s="214" t="n">
        <v>38962872.167</v>
      </c>
      <c r="E123" s="214" t="n">
        <v>52310542.607</v>
      </c>
      <c r="F123" s="214" t="n">
        <v>63475093.18</v>
      </c>
      <c r="G123" s="214" t="n">
        <v>71551130.801</v>
      </c>
      <c r="H123" s="214" t="n">
        <v>160002685.438</v>
      </c>
      <c r="I123" s="214" t="n">
        <v>172555002.305</v>
      </c>
      <c r="J123" s="214" t="n">
        <v>461236457.804</v>
      </c>
      <c r="K123" s="214" t="n">
        <v>507490630.001</v>
      </c>
      <c r="L123" s="214" t="n">
        <v>1572141986.294</v>
      </c>
      <c r="M123" s="215" t="n">
        <v>3136542759.791</v>
      </c>
    </row>
    <row r="124" s="203" customFormat="true" ht="17.1" hidden="false" customHeight="true" outlineLevel="0" collapsed="false">
      <c r="A124" s="213"/>
      <c r="B124" s="214"/>
      <c r="C124" s="214"/>
      <c r="D124" s="214"/>
      <c r="E124" s="214"/>
      <c r="F124" s="214"/>
      <c r="G124" s="214"/>
      <c r="H124" s="214"/>
      <c r="I124" s="214"/>
      <c r="J124" s="214"/>
      <c r="K124" s="214"/>
      <c r="L124" s="214"/>
      <c r="M124" s="216"/>
    </row>
    <row r="125" s="203" customFormat="true" ht="17.1" hidden="false" customHeight="true" outlineLevel="0" collapsed="false">
      <c r="A125" s="213" t="s">
        <v>290</v>
      </c>
      <c r="B125" s="214" t="n">
        <v>10023290.672</v>
      </c>
      <c r="C125" s="214" t="n">
        <v>24755893.842</v>
      </c>
      <c r="D125" s="214" t="n">
        <v>33100659.598</v>
      </c>
      <c r="E125" s="214" t="n">
        <v>42550887.765</v>
      </c>
      <c r="F125" s="214" t="n">
        <v>52406896.18</v>
      </c>
      <c r="G125" s="214" t="n">
        <v>58550469.79</v>
      </c>
      <c r="H125" s="214" t="n">
        <v>136938305.655</v>
      </c>
      <c r="I125" s="214" t="n">
        <v>148538590.416</v>
      </c>
      <c r="J125" s="214" t="n">
        <v>399802868.208</v>
      </c>
      <c r="K125" s="214" t="n">
        <v>465027958.46</v>
      </c>
      <c r="L125" s="214" t="n">
        <v>2102812293.667</v>
      </c>
      <c r="M125" s="215" t="n">
        <v>3474508114.253</v>
      </c>
    </row>
    <row r="126" s="203" customFormat="true" ht="17.1" hidden="false" customHeight="true" outlineLevel="0" collapsed="false">
      <c r="A126" s="213" t="s">
        <v>291</v>
      </c>
      <c r="B126" s="214" t="n">
        <v>665531.955</v>
      </c>
      <c r="C126" s="214" t="n">
        <v>2057096.998</v>
      </c>
      <c r="D126" s="214" t="n">
        <v>3042411.528</v>
      </c>
      <c r="E126" s="214" t="n">
        <v>4226566.043</v>
      </c>
      <c r="F126" s="214" t="n">
        <v>5047560.299</v>
      </c>
      <c r="G126" s="214" t="n">
        <v>6152716.607</v>
      </c>
      <c r="H126" s="214" t="n">
        <v>11033305.996</v>
      </c>
      <c r="I126" s="214" t="n">
        <v>10143496.419</v>
      </c>
      <c r="J126" s="214" t="n">
        <v>26298697.6</v>
      </c>
      <c r="K126" s="214" t="n">
        <v>24174650.421</v>
      </c>
      <c r="L126" s="214" t="n">
        <v>32359945.636</v>
      </c>
      <c r="M126" s="215" t="n">
        <v>125201979.502</v>
      </c>
    </row>
    <row r="127" s="203" customFormat="true" ht="17.1" hidden="false" customHeight="true" outlineLevel="0" collapsed="false">
      <c r="A127" s="213" t="s">
        <v>292</v>
      </c>
      <c r="B127" s="214" t="n">
        <v>857847.525</v>
      </c>
      <c r="C127" s="214" t="n">
        <v>3082828.95</v>
      </c>
      <c r="D127" s="214" t="n">
        <v>4575300.699</v>
      </c>
      <c r="E127" s="214" t="n">
        <v>7624488.623</v>
      </c>
      <c r="F127" s="214" t="n">
        <v>9701996.993</v>
      </c>
      <c r="G127" s="214" t="n">
        <v>9468554.138</v>
      </c>
      <c r="H127" s="214" t="n">
        <v>19065751.829</v>
      </c>
      <c r="I127" s="214" t="n">
        <v>16781478.355</v>
      </c>
      <c r="J127" s="214" t="n">
        <v>34256414.635</v>
      </c>
      <c r="K127" s="214" t="n">
        <v>23760813.706</v>
      </c>
      <c r="L127" s="214" t="n">
        <v>36023086.678</v>
      </c>
      <c r="M127" s="215" t="n">
        <v>165198562.131</v>
      </c>
    </row>
    <row r="128" s="203" customFormat="true" ht="17.1" hidden="false" customHeight="true" outlineLevel="0" collapsed="false">
      <c r="A128" s="207" t="s">
        <v>293</v>
      </c>
      <c r="B128" s="214" t="n">
        <v>3729961.794</v>
      </c>
      <c r="C128" s="214" t="n">
        <v>12027852.284</v>
      </c>
      <c r="D128" s="214" t="n">
        <v>19680683.795</v>
      </c>
      <c r="E128" s="214" t="n">
        <v>26274579.981</v>
      </c>
      <c r="F128" s="214" t="n">
        <v>30838764.191</v>
      </c>
      <c r="G128" s="214" t="n">
        <v>32447158.708</v>
      </c>
      <c r="H128" s="214" t="n">
        <v>63266680.539</v>
      </c>
      <c r="I128" s="214" t="n">
        <v>60698552.182</v>
      </c>
      <c r="J128" s="214" t="n">
        <v>144355216.119</v>
      </c>
      <c r="K128" s="214" t="n">
        <v>105834509.471</v>
      </c>
      <c r="L128" s="214" t="n">
        <v>314963398.944</v>
      </c>
      <c r="M128" s="215" t="n">
        <v>814117358.008</v>
      </c>
    </row>
    <row r="129" s="203" customFormat="true" ht="17.1" hidden="false" customHeight="true" outlineLevel="0" collapsed="false">
      <c r="A129" s="207" t="s">
        <v>294</v>
      </c>
      <c r="B129" s="217" t="n">
        <v>3069628.984</v>
      </c>
      <c r="C129" s="217" t="n">
        <v>9332902.54</v>
      </c>
      <c r="D129" s="217" t="n">
        <v>15016417.481</v>
      </c>
      <c r="E129" s="217" t="n">
        <v>18186591.898</v>
      </c>
      <c r="F129" s="217" t="n">
        <v>22019623.182</v>
      </c>
      <c r="G129" s="217" t="n">
        <v>26008751.089</v>
      </c>
      <c r="H129" s="217" t="n">
        <v>57065075.884</v>
      </c>
      <c r="I129" s="217" t="n">
        <v>61412072.101</v>
      </c>
      <c r="J129" s="217" t="n">
        <v>160260523.053</v>
      </c>
      <c r="K129" s="217" t="n">
        <v>146718765.029</v>
      </c>
      <c r="L129" s="217" t="n">
        <v>308904160.787</v>
      </c>
      <c r="M129" s="215" t="n">
        <v>827994512.028</v>
      </c>
    </row>
    <row r="130" customFormat="false" ht="17.4" hidden="false" customHeight="true" outlineLevel="0" collapsed="false">
      <c r="A130" s="218" t="s">
        <v>234</v>
      </c>
      <c r="B130" s="219"/>
      <c r="C130" s="219"/>
      <c r="D130" s="219"/>
      <c r="E130" s="219"/>
      <c r="F130" s="219"/>
      <c r="G130" s="219"/>
      <c r="H130" s="219"/>
      <c r="I130" s="219"/>
      <c r="J130" s="219"/>
      <c r="K130" s="219"/>
      <c r="L130" s="219"/>
      <c r="M130" s="220"/>
    </row>
    <row r="131" customFormat="false" ht="17.1" hidden="false" customHeight="true" outlineLevel="0" collapsed="false">
      <c r="A131" s="198" t="s">
        <v>180</v>
      </c>
      <c r="B131" s="197"/>
      <c r="C131" s="197"/>
      <c r="D131" s="197"/>
      <c r="E131" s="197"/>
      <c r="F131" s="197"/>
      <c r="G131" s="197"/>
      <c r="H131" s="197"/>
      <c r="I131" s="197"/>
      <c r="J131" s="197"/>
      <c r="K131" s="197"/>
      <c r="L131" s="197"/>
    </row>
    <row r="132" customFormat="false" ht="17.1" hidden="false" customHeight="true" outlineLevel="0" collapsed="false">
      <c r="A132" s="198" t="s">
        <v>133</v>
      </c>
      <c r="B132" s="197"/>
      <c r="C132" s="197"/>
      <c r="D132" s="197"/>
      <c r="E132" s="197"/>
      <c r="F132" s="197"/>
      <c r="G132" s="197"/>
      <c r="H132" s="197"/>
      <c r="I132" s="197"/>
      <c r="J132" s="197"/>
      <c r="K132" s="197"/>
      <c r="L132" s="197"/>
    </row>
    <row r="133" customFormat="false" ht="17.1" hidden="false" customHeight="true" outlineLevel="0" collapsed="false">
      <c r="B133" s="197"/>
      <c r="C133" s="197"/>
      <c r="D133" s="197"/>
      <c r="E133" s="197"/>
      <c r="F133" s="197"/>
      <c r="G133" s="197"/>
      <c r="H133" s="197"/>
      <c r="I133" s="197"/>
      <c r="J133" s="197"/>
      <c r="K133" s="197"/>
      <c r="L133" s="197"/>
    </row>
    <row r="134" customFormat="false" ht="17.1" hidden="false" customHeight="true" outlineLevel="0" collapsed="false">
      <c r="A134" s="227"/>
      <c r="B134" s="228"/>
      <c r="C134" s="229"/>
      <c r="D134" s="229"/>
      <c r="E134" s="229"/>
      <c r="F134" s="229"/>
      <c r="G134" s="229"/>
      <c r="H134" s="229"/>
      <c r="I134" s="229"/>
      <c r="J134" s="229"/>
      <c r="K134" s="229"/>
      <c r="L134" s="229"/>
      <c r="M134" s="229" t="s">
        <v>79</v>
      </c>
    </row>
    <row r="135" customFormat="false" ht="17.1" hidden="false" customHeight="true" outlineLevel="0" collapsed="false">
      <c r="A135" s="204"/>
      <c r="B135" s="205"/>
      <c r="C135" s="205" t="s">
        <v>182</v>
      </c>
      <c r="D135" s="205" t="s">
        <v>183</v>
      </c>
      <c r="E135" s="205" t="s">
        <v>184</v>
      </c>
      <c r="F135" s="205" t="s">
        <v>185</v>
      </c>
      <c r="G135" s="205" t="s">
        <v>186</v>
      </c>
      <c r="H135" s="205" t="s">
        <v>187</v>
      </c>
      <c r="I135" s="205" t="s">
        <v>188</v>
      </c>
      <c r="J135" s="205" t="s">
        <v>189</v>
      </c>
      <c r="K135" s="205" t="s">
        <v>190</v>
      </c>
      <c r="L135" s="205" t="s">
        <v>191</v>
      </c>
      <c r="M135" s="205" t="s">
        <v>136</v>
      </c>
    </row>
    <row r="136" customFormat="false" ht="17.1" hidden="false" customHeight="true" outlineLevel="0" collapsed="false">
      <c r="A136" s="206" t="s">
        <v>192</v>
      </c>
      <c r="B136" s="205" t="s">
        <v>193</v>
      </c>
      <c r="C136" s="205" t="s">
        <v>194</v>
      </c>
      <c r="D136" s="205" t="s">
        <v>195</v>
      </c>
      <c r="E136" s="205" t="s">
        <v>196</v>
      </c>
      <c r="F136" s="205" t="s">
        <v>197</v>
      </c>
      <c r="G136" s="205" t="s">
        <v>198</v>
      </c>
      <c r="H136" s="205" t="s">
        <v>199</v>
      </c>
      <c r="I136" s="205" t="s">
        <v>200</v>
      </c>
      <c r="J136" s="205" t="s">
        <v>201</v>
      </c>
      <c r="K136" s="205" t="s">
        <v>202</v>
      </c>
      <c r="L136" s="205" t="s">
        <v>203</v>
      </c>
      <c r="M136" s="205" t="s">
        <v>147</v>
      </c>
    </row>
    <row r="137" customFormat="false" ht="17.1" hidden="false" customHeight="true" outlineLevel="0" collapsed="false">
      <c r="A137" s="207"/>
      <c r="B137" s="230"/>
      <c r="C137" s="230"/>
      <c r="D137" s="230"/>
      <c r="E137" s="230"/>
      <c r="F137" s="230"/>
      <c r="G137" s="230"/>
      <c r="H137" s="230"/>
      <c r="I137" s="230"/>
      <c r="J137" s="230"/>
      <c r="K137" s="230"/>
      <c r="L137" s="230"/>
      <c r="M137" s="209"/>
    </row>
    <row r="138" s="231" customFormat="true" ht="17.1" hidden="false" customHeight="true" outlineLevel="0" collapsed="false">
      <c r="A138" s="210" t="s">
        <v>295</v>
      </c>
      <c r="B138" s="211" t="n">
        <v>5506744.516</v>
      </c>
      <c r="C138" s="211" t="n">
        <v>15916492.741</v>
      </c>
      <c r="D138" s="211" t="n">
        <v>25394225.188</v>
      </c>
      <c r="E138" s="211" t="n">
        <v>34871492.049</v>
      </c>
      <c r="F138" s="211" t="n">
        <v>43264043</v>
      </c>
      <c r="G138" s="211" t="n">
        <v>47417971.738</v>
      </c>
      <c r="H138" s="211" t="n">
        <v>96195272.284</v>
      </c>
      <c r="I138" s="211" t="n">
        <v>90014002.031</v>
      </c>
      <c r="J138" s="211" t="n">
        <v>194543648.019</v>
      </c>
      <c r="K138" s="211" t="n">
        <v>131400115.121</v>
      </c>
      <c r="L138" s="211" t="n">
        <v>458888581.717</v>
      </c>
      <c r="M138" s="210" t="n">
        <v>1143412588.404</v>
      </c>
    </row>
    <row r="139" customFormat="false" ht="17.1" hidden="false" customHeight="true" outlineLevel="0" collapsed="false">
      <c r="A139" s="213" t="s">
        <v>296</v>
      </c>
      <c r="B139" s="214" t="n">
        <v>1585396.604</v>
      </c>
      <c r="C139" s="214" t="n">
        <v>4784652.641</v>
      </c>
      <c r="D139" s="214" t="n">
        <v>8526572.861</v>
      </c>
      <c r="E139" s="214" t="n">
        <v>11486773.047</v>
      </c>
      <c r="F139" s="214" t="n">
        <v>13412137.328</v>
      </c>
      <c r="G139" s="214" t="n">
        <v>15229836.77</v>
      </c>
      <c r="H139" s="214" t="n">
        <v>29578137.695</v>
      </c>
      <c r="I139" s="214" t="n">
        <v>26990227.167</v>
      </c>
      <c r="J139" s="214" t="n">
        <v>66173730.653</v>
      </c>
      <c r="K139" s="214" t="n">
        <v>51106234.997</v>
      </c>
      <c r="L139" s="214" t="n">
        <v>105379495.925</v>
      </c>
      <c r="M139" s="215" t="n">
        <v>334253195.688</v>
      </c>
    </row>
    <row r="140" customFormat="false" ht="17.1" hidden="false" customHeight="true" outlineLevel="0" collapsed="false">
      <c r="A140" s="213" t="s">
        <v>297</v>
      </c>
      <c r="B140" s="214" t="n">
        <v>3630462.57</v>
      </c>
      <c r="C140" s="214" t="n">
        <v>11125974.63</v>
      </c>
      <c r="D140" s="214" t="n">
        <v>16634873.63</v>
      </c>
      <c r="E140" s="214" t="n">
        <v>22150658.693</v>
      </c>
      <c r="F140" s="214" t="n">
        <v>23132879.401</v>
      </c>
      <c r="G140" s="214" t="n">
        <v>26085536.641</v>
      </c>
      <c r="H140" s="214" t="n">
        <v>50269105.406</v>
      </c>
      <c r="I140" s="214" t="n">
        <v>51127993.359</v>
      </c>
      <c r="J140" s="214" t="n">
        <v>134598455.131</v>
      </c>
      <c r="K140" s="214" t="n">
        <v>91004556.225</v>
      </c>
      <c r="L140" s="214" t="n">
        <v>171536847.473</v>
      </c>
      <c r="M140" s="215" t="n">
        <v>601297343.159</v>
      </c>
    </row>
    <row r="141" customFormat="false" ht="17.1" hidden="false" customHeight="true" outlineLevel="0" collapsed="false">
      <c r="A141" s="213" t="s">
        <v>298</v>
      </c>
      <c r="B141" s="214" t="n">
        <v>2700960.025</v>
      </c>
      <c r="C141" s="214" t="n">
        <v>8768238.999</v>
      </c>
      <c r="D141" s="214" t="n">
        <v>15079650.487</v>
      </c>
      <c r="E141" s="214" t="n">
        <v>19630482.846</v>
      </c>
      <c r="F141" s="214" t="n">
        <v>22710188.122</v>
      </c>
      <c r="G141" s="214" t="n">
        <v>23696768.47</v>
      </c>
      <c r="H141" s="214" t="n">
        <v>48767901.747</v>
      </c>
      <c r="I141" s="214" t="n">
        <v>47209321.184</v>
      </c>
      <c r="J141" s="214" t="n">
        <v>107179385.711</v>
      </c>
      <c r="K141" s="214" t="n">
        <v>67131050.31</v>
      </c>
      <c r="L141" s="214" t="n">
        <v>103613083.659</v>
      </c>
      <c r="M141" s="215" t="n">
        <v>466487031.56</v>
      </c>
    </row>
    <row r="142" customFormat="false" ht="17.1" hidden="false" customHeight="true" outlineLevel="0" collapsed="false">
      <c r="A142" s="213" t="s">
        <v>299</v>
      </c>
      <c r="B142" s="214" t="n">
        <v>6605732.766</v>
      </c>
      <c r="C142" s="214" t="n">
        <v>14511122.416</v>
      </c>
      <c r="D142" s="214" t="n">
        <v>18686541.658</v>
      </c>
      <c r="E142" s="214" t="n">
        <v>24565748.049</v>
      </c>
      <c r="F142" s="214" t="n">
        <v>30739358.39</v>
      </c>
      <c r="G142" s="214" t="n">
        <v>35512738.628</v>
      </c>
      <c r="H142" s="214" t="n">
        <v>74725628.37</v>
      </c>
      <c r="I142" s="214" t="n">
        <v>85176229.212</v>
      </c>
      <c r="J142" s="214" t="n">
        <v>218097591.201</v>
      </c>
      <c r="K142" s="214" t="n">
        <v>243885369.841</v>
      </c>
      <c r="L142" s="214" t="n">
        <v>983638323.175</v>
      </c>
      <c r="M142" s="215" t="n">
        <v>1736144383.706</v>
      </c>
    </row>
    <row r="143" customFormat="false" ht="17.1" hidden="false" customHeight="true" outlineLevel="0" collapsed="false">
      <c r="A143" s="207"/>
      <c r="B143" s="214"/>
      <c r="C143" s="214"/>
      <c r="D143" s="214"/>
      <c r="E143" s="214"/>
      <c r="F143" s="214"/>
      <c r="G143" s="214"/>
      <c r="H143" s="214"/>
      <c r="I143" s="214"/>
      <c r="J143" s="214"/>
      <c r="K143" s="214"/>
      <c r="L143" s="214"/>
      <c r="M143" s="232"/>
    </row>
    <row r="144" s="235" customFormat="true" ht="17.1" hidden="false" customHeight="true" outlineLevel="0" collapsed="false">
      <c r="A144" s="233" t="s">
        <v>300</v>
      </c>
      <c r="B144" s="234" t="n">
        <v>447614041.528</v>
      </c>
      <c r="C144" s="234" t="n">
        <v>1225430529.558</v>
      </c>
      <c r="D144" s="234" t="n">
        <v>1878232315.33031</v>
      </c>
      <c r="E144" s="234" t="n">
        <v>2614732083.147</v>
      </c>
      <c r="F144" s="234" t="n">
        <v>3231904600.735</v>
      </c>
      <c r="G144" s="234" t="n">
        <v>3638956014.184</v>
      </c>
      <c r="H144" s="234" t="n">
        <v>8050268972.489</v>
      </c>
      <c r="I144" s="234" t="n">
        <v>8396841404.084</v>
      </c>
      <c r="J144" s="234" t="n">
        <v>20918815619.717</v>
      </c>
      <c r="K144" s="234" t="n">
        <v>19686350154.978</v>
      </c>
      <c r="L144" s="234" t="n">
        <v>95669786968.3056</v>
      </c>
      <c r="M144" s="234" t="n">
        <v>165758932704.056</v>
      </c>
    </row>
    <row r="145" s="225" customFormat="true" ht="17.1" hidden="false" customHeight="true" outlineLevel="0" collapsed="false">
      <c r="A145" s="236"/>
      <c r="B145" s="237"/>
      <c r="C145" s="237"/>
      <c r="D145" s="237"/>
      <c r="E145" s="237"/>
      <c r="F145" s="237"/>
      <c r="G145" s="237"/>
      <c r="H145" s="237"/>
      <c r="I145" s="237"/>
      <c r="J145" s="237"/>
      <c r="K145" s="237"/>
      <c r="L145" s="237"/>
      <c r="M145" s="238"/>
    </row>
    <row r="146" s="225" customFormat="true" ht="17.1" hidden="false" customHeight="true" outlineLevel="0" collapsed="false">
      <c r="A146" s="239"/>
      <c r="B146" s="239"/>
      <c r="C146" s="239"/>
      <c r="D146" s="239"/>
      <c r="E146" s="239"/>
      <c r="F146" s="239"/>
      <c r="G146" s="239"/>
      <c r="H146" s="239"/>
      <c r="I146" s="239"/>
      <c r="J146" s="239"/>
      <c r="K146" s="239"/>
      <c r="L146" s="239"/>
      <c r="M146" s="239"/>
    </row>
    <row r="147" customFormat="false" ht="17.1" hidden="false" customHeight="true" outlineLevel="0" collapsed="false">
      <c r="A147" s="207"/>
      <c r="B147" s="207"/>
      <c r="C147" s="207"/>
      <c r="D147" s="207"/>
      <c r="E147" s="207"/>
      <c r="F147" s="207"/>
      <c r="G147" s="207"/>
      <c r="H147" s="207"/>
      <c r="I147" s="207"/>
      <c r="J147" s="207"/>
      <c r="K147" s="207"/>
      <c r="L147" s="207"/>
      <c r="M147" s="202" t="s">
        <v>79</v>
      </c>
    </row>
    <row r="148" customFormat="false" ht="17.1" hidden="false" customHeight="true" outlineLevel="0" collapsed="false">
      <c r="A148" s="204"/>
      <c r="B148" s="205"/>
      <c r="C148" s="205" t="s">
        <v>182</v>
      </c>
      <c r="D148" s="205" t="s">
        <v>183</v>
      </c>
      <c r="E148" s="205" t="s">
        <v>184</v>
      </c>
      <c r="F148" s="205" t="s">
        <v>185</v>
      </c>
      <c r="G148" s="205" t="s">
        <v>186</v>
      </c>
      <c r="H148" s="205" t="s">
        <v>187</v>
      </c>
      <c r="I148" s="205" t="s">
        <v>188</v>
      </c>
      <c r="J148" s="205" t="s">
        <v>189</v>
      </c>
      <c r="K148" s="205" t="s">
        <v>190</v>
      </c>
      <c r="L148" s="205" t="s">
        <v>191</v>
      </c>
      <c r="M148" s="205" t="s">
        <v>136</v>
      </c>
    </row>
    <row r="149" customFormat="false" ht="17.1" hidden="false" customHeight="true" outlineLevel="0" collapsed="false">
      <c r="A149" s="206" t="s">
        <v>301</v>
      </c>
      <c r="B149" s="205" t="s">
        <v>193</v>
      </c>
      <c r="C149" s="205" t="s">
        <v>194</v>
      </c>
      <c r="D149" s="205" t="s">
        <v>195</v>
      </c>
      <c r="E149" s="205" t="s">
        <v>196</v>
      </c>
      <c r="F149" s="205" t="s">
        <v>197</v>
      </c>
      <c r="G149" s="205" t="s">
        <v>198</v>
      </c>
      <c r="H149" s="205" t="s">
        <v>199</v>
      </c>
      <c r="I149" s="205" t="s">
        <v>200</v>
      </c>
      <c r="J149" s="205" t="s">
        <v>201</v>
      </c>
      <c r="K149" s="205" t="s">
        <v>202</v>
      </c>
      <c r="L149" s="205" t="s">
        <v>203</v>
      </c>
      <c r="M149" s="205" t="s">
        <v>147</v>
      </c>
    </row>
    <row r="150" customFormat="false" ht="17.1" hidden="false" customHeight="true" outlineLevel="0" collapsed="false">
      <c r="A150" s="207"/>
      <c r="B150" s="226"/>
      <c r="C150" s="226"/>
      <c r="D150" s="226"/>
      <c r="E150" s="226"/>
      <c r="F150" s="226"/>
      <c r="G150" s="226"/>
      <c r="H150" s="226"/>
      <c r="I150" s="226"/>
      <c r="J150" s="226"/>
      <c r="K150" s="226"/>
      <c r="L150" s="226"/>
      <c r="M150" s="209"/>
    </row>
    <row r="151" s="203" customFormat="true" ht="17.1" hidden="false" customHeight="true" outlineLevel="0" collapsed="false">
      <c r="A151" s="213" t="s">
        <v>302</v>
      </c>
      <c r="B151" s="211" t="n">
        <v>10317160.806</v>
      </c>
      <c r="C151" s="211" t="n">
        <v>30338741.862</v>
      </c>
      <c r="D151" s="211" t="n">
        <v>48784359.045</v>
      </c>
      <c r="E151" s="211" t="n">
        <v>73067443.82</v>
      </c>
      <c r="F151" s="211" t="n">
        <v>86949195.398</v>
      </c>
      <c r="G151" s="211" t="n">
        <v>100759919.731</v>
      </c>
      <c r="H151" s="211" t="n">
        <v>251550960.81</v>
      </c>
      <c r="I151" s="211" t="n">
        <v>297167366.609</v>
      </c>
      <c r="J151" s="211" t="n">
        <v>768302842.41</v>
      </c>
      <c r="K151" s="211" t="n">
        <v>691419493.724</v>
      </c>
      <c r="L151" s="211" t="n">
        <v>4100119278.094</v>
      </c>
      <c r="M151" s="210" t="n">
        <v>6458776762.309</v>
      </c>
    </row>
    <row r="152" s="203" customFormat="true" ht="17.1" hidden="false" customHeight="true" outlineLevel="0" collapsed="false">
      <c r="A152" s="213" t="s">
        <v>213</v>
      </c>
      <c r="B152" s="214" t="n">
        <v>613456.095</v>
      </c>
      <c r="C152" s="214" t="n">
        <v>1944741.803</v>
      </c>
      <c r="D152" s="214" t="n">
        <v>3109934.957</v>
      </c>
      <c r="E152" s="214" t="n">
        <v>4717082.374</v>
      </c>
      <c r="F152" s="214" t="n">
        <v>5508608.614</v>
      </c>
      <c r="G152" s="214" t="n">
        <v>6202227.451</v>
      </c>
      <c r="H152" s="214" t="n">
        <v>10218685.821</v>
      </c>
      <c r="I152" s="214" t="n">
        <v>9061003.454</v>
      </c>
      <c r="J152" s="214" t="n">
        <v>20896375.91</v>
      </c>
      <c r="K152" s="214" t="n">
        <v>14301550.895</v>
      </c>
      <c r="L152" s="214" t="n">
        <v>31009614.038</v>
      </c>
      <c r="M152" s="215" t="n">
        <v>107583281.412</v>
      </c>
    </row>
    <row r="153" s="203" customFormat="true" ht="17.1" hidden="false" customHeight="true" outlineLevel="0" collapsed="false">
      <c r="A153" s="213" t="s">
        <v>303</v>
      </c>
      <c r="B153" s="214" t="n">
        <v>3220143.1399</v>
      </c>
      <c r="C153" s="214" t="n">
        <v>9840989.559</v>
      </c>
      <c r="D153" s="214" t="n">
        <v>15508299.273</v>
      </c>
      <c r="E153" s="214" t="n">
        <v>20948896.311</v>
      </c>
      <c r="F153" s="214" t="n">
        <v>26365173.057</v>
      </c>
      <c r="G153" s="214" t="n">
        <v>27723476.956</v>
      </c>
      <c r="H153" s="214" t="n">
        <v>48446045.342</v>
      </c>
      <c r="I153" s="214" t="n">
        <v>39971492.652</v>
      </c>
      <c r="J153" s="214" t="n">
        <v>69207767.594</v>
      </c>
      <c r="K153" s="214" t="n">
        <v>43161533.77</v>
      </c>
      <c r="L153" s="214" t="n">
        <v>93533587.101</v>
      </c>
      <c r="M153" s="215" t="n">
        <v>397927404.7549</v>
      </c>
    </row>
    <row r="154" s="203" customFormat="true" ht="17.1" hidden="false" customHeight="true" outlineLevel="0" collapsed="false">
      <c r="A154" s="213" t="s">
        <v>304</v>
      </c>
      <c r="B154" s="214" t="n">
        <v>720360.153</v>
      </c>
      <c r="C154" s="214" t="n">
        <v>1934766.318</v>
      </c>
      <c r="D154" s="214" t="n">
        <v>3451572.183</v>
      </c>
      <c r="E154" s="214" t="n">
        <v>4583714</v>
      </c>
      <c r="F154" s="214" t="n">
        <v>6427918.578</v>
      </c>
      <c r="G154" s="214" t="n">
        <v>6278073.19</v>
      </c>
      <c r="H154" s="214" t="n">
        <v>12863516.515</v>
      </c>
      <c r="I154" s="214" t="n">
        <v>11426705.292</v>
      </c>
      <c r="J154" s="214" t="n">
        <v>20611300.5</v>
      </c>
      <c r="K154" s="214" t="n">
        <v>12025392.49</v>
      </c>
      <c r="L154" s="214" t="n">
        <v>10780180.856</v>
      </c>
      <c r="M154" s="215" t="n">
        <v>91103500.075</v>
      </c>
    </row>
    <row r="155" s="203" customFormat="true" ht="17.1" hidden="false" customHeight="true" outlineLevel="0" collapsed="false">
      <c r="A155" s="213" t="s">
        <v>305</v>
      </c>
      <c r="B155" s="214" t="n">
        <v>4936724.781</v>
      </c>
      <c r="C155" s="214" t="n">
        <v>13570491.048</v>
      </c>
      <c r="D155" s="214" t="n">
        <v>19310916.859</v>
      </c>
      <c r="E155" s="214" t="n">
        <v>29742552.53</v>
      </c>
      <c r="F155" s="214" t="n">
        <v>37544747.564</v>
      </c>
      <c r="G155" s="214" t="n">
        <v>37630479.649</v>
      </c>
      <c r="H155" s="214" t="n">
        <v>72175601.083</v>
      </c>
      <c r="I155" s="214" t="n">
        <v>68957072.739</v>
      </c>
      <c r="J155" s="214" t="n">
        <v>132830961.858</v>
      </c>
      <c r="K155" s="214" t="n">
        <v>102170160.366</v>
      </c>
      <c r="L155" s="214" t="n">
        <v>724238604.069</v>
      </c>
      <c r="M155" s="215" t="n">
        <v>1243108312.546</v>
      </c>
    </row>
    <row r="156" s="203" customFormat="true" ht="17.1" hidden="false" customHeight="true" outlineLevel="0" collapsed="false">
      <c r="A156" s="213"/>
      <c r="B156" s="214"/>
      <c r="C156" s="214"/>
      <c r="D156" s="214"/>
      <c r="E156" s="214"/>
      <c r="F156" s="214"/>
      <c r="G156" s="214"/>
      <c r="H156" s="214"/>
      <c r="I156" s="214"/>
      <c r="J156" s="214"/>
      <c r="K156" s="214"/>
      <c r="L156" s="214"/>
      <c r="M156" s="215"/>
    </row>
    <row r="157" s="203" customFormat="true" ht="17.1" hidden="false" customHeight="true" outlineLevel="0" collapsed="false">
      <c r="A157" s="213" t="s">
        <v>306</v>
      </c>
      <c r="B157" s="214" t="n">
        <v>19877710.383</v>
      </c>
      <c r="C157" s="214" t="n">
        <v>56134669.01</v>
      </c>
      <c r="D157" s="214" t="n">
        <v>86557841.541</v>
      </c>
      <c r="E157" s="214" t="n">
        <v>112511627.43</v>
      </c>
      <c r="F157" s="214" t="n">
        <v>139357764.098</v>
      </c>
      <c r="G157" s="214" t="n">
        <v>155526376.727</v>
      </c>
      <c r="H157" s="214" t="n">
        <v>331597819.57</v>
      </c>
      <c r="I157" s="214" t="n">
        <v>340867428.559</v>
      </c>
      <c r="J157" s="214" t="n">
        <v>834517980.08</v>
      </c>
      <c r="K157" s="214" t="n">
        <v>770715980.313</v>
      </c>
      <c r="L157" s="214" t="n">
        <v>2189498622.777</v>
      </c>
      <c r="M157" s="215" t="n">
        <v>5037163820.488</v>
      </c>
    </row>
    <row r="158" s="203" customFormat="true" ht="17.1" hidden="false" customHeight="true" outlineLevel="0" collapsed="false">
      <c r="A158" s="213" t="s">
        <v>307</v>
      </c>
      <c r="B158" s="214" t="n">
        <v>1594907.663</v>
      </c>
      <c r="C158" s="214" t="n">
        <v>5214393.149</v>
      </c>
      <c r="D158" s="214" t="n">
        <v>8264561.703</v>
      </c>
      <c r="E158" s="214" t="n">
        <v>11032302.647</v>
      </c>
      <c r="F158" s="214" t="n">
        <v>14748616.812</v>
      </c>
      <c r="G158" s="214" t="n">
        <v>16773093.534</v>
      </c>
      <c r="H158" s="214" t="n">
        <v>36645652.525</v>
      </c>
      <c r="I158" s="214" t="n">
        <v>34815425.82</v>
      </c>
      <c r="J158" s="214" t="n">
        <v>74346281.038</v>
      </c>
      <c r="K158" s="214" t="n">
        <v>60394388.554</v>
      </c>
      <c r="L158" s="214" t="n">
        <v>116051965.679</v>
      </c>
      <c r="M158" s="215" t="n">
        <v>379881589.124</v>
      </c>
    </row>
    <row r="159" s="203" customFormat="true" ht="17.1" hidden="false" customHeight="true" outlineLevel="0" collapsed="false">
      <c r="A159" s="213" t="s">
        <v>308</v>
      </c>
      <c r="B159" s="214" t="n">
        <v>917377.144</v>
      </c>
      <c r="C159" s="214" t="n">
        <v>2198921.641</v>
      </c>
      <c r="D159" s="214" t="n">
        <v>3628217.478</v>
      </c>
      <c r="E159" s="214" t="n">
        <v>5168594.489</v>
      </c>
      <c r="F159" s="214" t="n">
        <v>5409852.802</v>
      </c>
      <c r="G159" s="214" t="n">
        <v>5838396.194</v>
      </c>
      <c r="H159" s="214" t="n">
        <v>11350550.177</v>
      </c>
      <c r="I159" s="214" t="n">
        <v>10144853.206</v>
      </c>
      <c r="J159" s="214" t="n">
        <v>22637298.29</v>
      </c>
      <c r="K159" s="214" t="n">
        <v>13395978.58</v>
      </c>
      <c r="L159" s="214" t="n">
        <v>12669184.72</v>
      </c>
      <c r="M159" s="215" t="n">
        <v>93359224.721</v>
      </c>
    </row>
    <row r="160" s="203" customFormat="true" ht="17.1" hidden="false" customHeight="true" outlineLevel="0" collapsed="false">
      <c r="A160" s="213" t="s">
        <v>309</v>
      </c>
      <c r="B160" s="214" t="n">
        <v>5244418.858</v>
      </c>
      <c r="C160" s="214" t="n">
        <v>18189802.516</v>
      </c>
      <c r="D160" s="214" t="n">
        <v>32177563.445</v>
      </c>
      <c r="E160" s="214" t="n">
        <v>38444289.322</v>
      </c>
      <c r="F160" s="214" t="n">
        <v>40464645.246</v>
      </c>
      <c r="G160" s="214" t="n">
        <v>39163084.521</v>
      </c>
      <c r="H160" s="214" t="n">
        <v>75954926.025</v>
      </c>
      <c r="I160" s="214" t="n">
        <v>62136317.656</v>
      </c>
      <c r="J160" s="214" t="n">
        <v>131176083.8</v>
      </c>
      <c r="K160" s="214" t="n">
        <v>79034250.322</v>
      </c>
      <c r="L160" s="214" t="n">
        <v>211478029.812</v>
      </c>
      <c r="M160" s="215" t="n">
        <v>733463411.523</v>
      </c>
    </row>
    <row r="161" s="203" customFormat="true" ht="17.1" hidden="false" customHeight="true" outlineLevel="0" collapsed="false">
      <c r="A161" s="213" t="s">
        <v>310</v>
      </c>
      <c r="B161" s="214" t="n">
        <v>944819.895</v>
      </c>
      <c r="C161" s="214" t="n">
        <v>2496532.835</v>
      </c>
      <c r="D161" s="215" t="n">
        <v>3862092.642</v>
      </c>
      <c r="E161" s="215" t="n">
        <v>4671731.352</v>
      </c>
      <c r="F161" s="214" t="n">
        <v>5821805.832</v>
      </c>
      <c r="G161" s="214" t="n">
        <v>7067483.879</v>
      </c>
      <c r="H161" s="214" t="n">
        <v>12427787.572</v>
      </c>
      <c r="I161" s="214" t="n">
        <v>9320407.319</v>
      </c>
      <c r="J161" s="214" t="n">
        <v>12834962.155</v>
      </c>
      <c r="K161" s="214" t="n">
        <v>8415656.524</v>
      </c>
      <c r="L161" s="214" t="n">
        <v>14828722.434</v>
      </c>
      <c r="M161" s="215" t="n">
        <v>82692002.439</v>
      </c>
    </row>
    <row r="162" s="203" customFormat="true" ht="17.1" hidden="false" customHeight="true" outlineLevel="0" collapsed="false">
      <c r="A162" s="213"/>
      <c r="B162" s="214"/>
      <c r="C162" s="214"/>
      <c r="D162" s="215"/>
      <c r="E162" s="215"/>
      <c r="F162" s="214"/>
      <c r="G162" s="214"/>
      <c r="H162" s="214"/>
      <c r="I162" s="214"/>
      <c r="J162" s="214"/>
      <c r="K162" s="214"/>
      <c r="L162" s="214"/>
      <c r="M162" s="215"/>
    </row>
    <row r="163" s="203" customFormat="true" ht="17.1" hidden="false" customHeight="true" outlineLevel="0" collapsed="false">
      <c r="A163" s="213" t="s">
        <v>232</v>
      </c>
      <c r="B163" s="214" t="n">
        <v>2915438.751</v>
      </c>
      <c r="C163" s="214" t="n">
        <v>7116301.36</v>
      </c>
      <c r="D163" s="214" t="n">
        <v>9618113.92</v>
      </c>
      <c r="E163" s="214" t="n">
        <v>12990338.28</v>
      </c>
      <c r="F163" s="214" t="n">
        <v>16703095.075</v>
      </c>
      <c r="G163" s="214" t="n">
        <v>18703932.557</v>
      </c>
      <c r="H163" s="214" t="n">
        <v>41026795.596</v>
      </c>
      <c r="I163" s="214" t="n">
        <v>45271953.574</v>
      </c>
      <c r="J163" s="214" t="n">
        <v>114608844.245</v>
      </c>
      <c r="K163" s="214" t="n">
        <v>107410515.081</v>
      </c>
      <c r="L163" s="214" t="n">
        <v>613209339.469</v>
      </c>
      <c r="M163" s="215" t="n">
        <v>989574667.908</v>
      </c>
    </row>
    <row r="164" s="203" customFormat="true" ht="17.1" hidden="false" customHeight="true" outlineLevel="0" collapsed="false">
      <c r="A164" s="213" t="s">
        <v>311</v>
      </c>
      <c r="B164" s="214" t="n">
        <v>1324753.623</v>
      </c>
      <c r="C164" s="214" t="n">
        <v>2989772.809</v>
      </c>
      <c r="D164" s="214" t="n">
        <v>3790714.965</v>
      </c>
      <c r="E164" s="214" t="n">
        <v>5634160.207</v>
      </c>
      <c r="F164" s="214" t="n">
        <v>6293983.172</v>
      </c>
      <c r="G164" s="214" t="n">
        <v>6859141.251</v>
      </c>
      <c r="H164" s="214" t="n">
        <v>18205096.771</v>
      </c>
      <c r="I164" s="214" t="n">
        <v>19724241.277</v>
      </c>
      <c r="J164" s="214" t="n">
        <v>52716202.857</v>
      </c>
      <c r="K164" s="214" t="n">
        <v>51588958.097</v>
      </c>
      <c r="L164" s="214" t="n">
        <v>495622105.918</v>
      </c>
      <c r="M164" s="215" t="n">
        <v>664749130.947</v>
      </c>
    </row>
    <row r="165" s="203" customFormat="true" ht="17.1" hidden="false" customHeight="true" outlineLevel="0" collapsed="false">
      <c r="A165" s="213" t="s">
        <v>312</v>
      </c>
      <c r="B165" s="215" t="n">
        <v>888591.657</v>
      </c>
      <c r="C165" s="215" t="n">
        <v>2992799.176</v>
      </c>
      <c r="D165" s="215" t="n">
        <v>4751592.55</v>
      </c>
      <c r="E165" s="215" t="n">
        <v>6818291.058</v>
      </c>
      <c r="F165" s="215" t="n">
        <v>7999860.441</v>
      </c>
      <c r="G165" s="215" t="n">
        <v>8859593.538</v>
      </c>
      <c r="H165" s="215" t="n">
        <v>14440770.134</v>
      </c>
      <c r="I165" s="215" t="n">
        <v>11411694.365</v>
      </c>
      <c r="J165" s="215" t="n">
        <v>25986386.038</v>
      </c>
      <c r="K165" s="215" t="n">
        <v>17900736.939</v>
      </c>
      <c r="L165" s="215" t="n">
        <v>49198417.596</v>
      </c>
      <c r="M165" s="215" t="n">
        <v>151248733.492</v>
      </c>
    </row>
    <row r="166" s="203" customFormat="true" ht="17.1" hidden="false" customHeight="true" outlineLevel="0" collapsed="false">
      <c r="A166" s="213" t="s">
        <v>313</v>
      </c>
      <c r="B166" s="215" t="n">
        <v>2339859.478</v>
      </c>
      <c r="C166" s="215" t="n">
        <v>7470523.922</v>
      </c>
      <c r="D166" s="215" t="n">
        <v>10831612.343</v>
      </c>
      <c r="E166" s="215" t="n">
        <v>15725660.323</v>
      </c>
      <c r="F166" s="215" t="n">
        <v>17105422.15</v>
      </c>
      <c r="G166" s="215" t="n">
        <v>18450195.029</v>
      </c>
      <c r="H166" s="215" t="n">
        <v>39842829.445</v>
      </c>
      <c r="I166" s="215" t="n">
        <v>36235118.289</v>
      </c>
      <c r="J166" s="215" t="n">
        <v>70227227.206</v>
      </c>
      <c r="K166" s="215" t="n">
        <v>64447867.958</v>
      </c>
      <c r="L166" s="215" t="n">
        <v>285099767.942</v>
      </c>
      <c r="M166" s="215" t="n">
        <v>567776084.085</v>
      </c>
    </row>
    <row r="167" s="203" customFormat="true" ht="17.1" hidden="false" customHeight="true" outlineLevel="0" collapsed="false">
      <c r="A167" s="213" t="s">
        <v>314</v>
      </c>
      <c r="B167" s="215" t="n">
        <v>1062547.7304</v>
      </c>
      <c r="C167" s="215" t="n">
        <v>2691604.075</v>
      </c>
      <c r="D167" s="215" t="n">
        <v>4820084.071</v>
      </c>
      <c r="E167" s="215" t="n">
        <v>7128743.252</v>
      </c>
      <c r="F167" s="215" t="n">
        <v>7012991.704</v>
      </c>
      <c r="G167" s="215" t="n">
        <v>6829381.815</v>
      </c>
      <c r="H167" s="215" t="n">
        <v>11616212.72</v>
      </c>
      <c r="I167" s="215" t="n">
        <v>8902960.985</v>
      </c>
      <c r="J167" s="215" t="n">
        <v>19475482.407</v>
      </c>
      <c r="K167" s="215" t="n">
        <v>11514779.227</v>
      </c>
      <c r="L167" s="215" t="n">
        <v>38031251.976</v>
      </c>
      <c r="M167" s="215" t="n">
        <v>119086039.9624</v>
      </c>
    </row>
    <row r="168" s="203" customFormat="true" ht="17.1" hidden="false" customHeight="true" outlineLevel="0" collapsed="false">
      <c r="A168" s="213"/>
      <c r="B168" s="215"/>
      <c r="C168" s="215"/>
      <c r="D168" s="215"/>
      <c r="E168" s="215"/>
      <c r="F168" s="215"/>
      <c r="G168" s="215"/>
      <c r="H168" s="215"/>
      <c r="I168" s="215"/>
      <c r="J168" s="215"/>
      <c r="K168" s="215"/>
      <c r="L168" s="215"/>
      <c r="M168" s="215"/>
    </row>
    <row r="169" s="203" customFormat="true" ht="17.1" hidden="false" customHeight="true" outlineLevel="0" collapsed="false">
      <c r="A169" s="213" t="s">
        <v>315</v>
      </c>
      <c r="B169" s="215" t="n">
        <v>11006269.063</v>
      </c>
      <c r="C169" s="215" t="n">
        <v>35957841.512</v>
      </c>
      <c r="D169" s="215" t="n">
        <v>58840485.182</v>
      </c>
      <c r="E169" s="215" t="n">
        <v>82462303.34</v>
      </c>
      <c r="F169" s="215" t="n">
        <v>98386450.442</v>
      </c>
      <c r="G169" s="215" t="n">
        <v>106195358.61</v>
      </c>
      <c r="H169" s="215" t="n">
        <v>218457273.036</v>
      </c>
      <c r="I169" s="215" t="n">
        <v>219016273.148</v>
      </c>
      <c r="J169" s="215" t="n">
        <v>480330092.717</v>
      </c>
      <c r="K169" s="215" t="n">
        <v>368078219.678</v>
      </c>
      <c r="L169" s="215" t="n">
        <v>654312940.953</v>
      </c>
      <c r="M169" s="215" t="n">
        <v>2333043507.681</v>
      </c>
    </row>
    <row r="170" s="203" customFormat="true" ht="17.1" hidden="false" customHeight="true" outlineLevel="0" collapsed="false">
      <c r="A170" s="213" t="s">
        <v>316</v>
      </c>
      <c r="B170" s="215" t="n">
        <v>4012416.561</v>
      </c>
      <c r="C170" s="215" t="n">
        <v>10818789.994</v>
      </c>
      <c r="D170" s="215" t="n">
        <v>16129043.293</v>
      </c>
      <c r="E170" s="215" t="n">
        <v>23643142.085</v>
      </c>
      <c r="F170" s="215" t="n">
        <v>31212987.494</v>
      </c>
      <c r="G170" s="215" t="n">
        <v>32972865.143</v>
      </c>
      <c r="H170" s="215" t="n">
        <v>60635133.743</v>
      </c>
      <c r="I170" s="215" t="n">
        <v>51740838.494</v>
      </c>
      <c r="J170" s="215" t="n">
        <v>97259367.39</v>
      </c>
      <c r="K170" s="215" t="n">
        <v>61106354.734</v>
      </c>
      <c r="L170" s="215" t="n">
        <v>194225340.96</v>
      </c>
      <c r="M170" s="215" t="n">
        <v>583756279.891</v>
      </c>
    </row>
    <row r="171" s="203" customFormat="true" ht="17.1" hidden="false" customHeight="true" outlineLevel="0" collapsed="false">
      <c r="A171" s="215" t="s">
        <v>317</v>
      </c>
      <c r="B171" s="215" t="n">
        <v>2149501.737</v>
      </c>
      <c r="C171" s="215" t="n">
        <v>7046066.12</v>
      </c>
      <c r="D171" s="215" t="n">
        <v>11457549.255</v>
      </c>
      <c r="E171" s="215" t="n">
        <v>17260901.421</v>
      </c>
      <c r="F171" s="215" t="n">
        <v>19767774.722</v>
      </c>
      <c r="G171" s="215" t="n">
        <v>21290499.265</v>
      </c>
      <c r="H171" s="215" t="n">
        <v>44515307.79</v>
      </c>
      <c r="I171" s="215" t="n">
        <v>40099678.639</v>
      </c>
      <c r="J171" s="215" t="n">
        <v>76572966.978</v>
      </c>
      <c r="K171" s="215" t="n">
        <v>45183995.509</v>
      </c>
      <c r="L171" s="215" t="n">
        <v>58795007.863</v>
      </c>
      <c r="M171" s="215" t="n">
        <v>344139249.299</v>
      </c>
    </row>
    <row r="172" s="203" customFormat="true" ht="17.1" hidden="false" customHeight="true" outlineLevel="0" collapsed="false">
      <c r="A172" s="207" t="s">
        <v>318</v>
      </c>
      <c r="B172" s="232" t="n">
        <v>575492.581</v>
      </c>
      <c r="C172" s="232" t="n">
        <v>1457175.758</v>
      </c>
      <c r="D172" s="232" t="n">
        <v>2176647.691</v>
      </c>
      <c r="E172" s="232" t="n">
        <v>3336969.789</v>
      </c>
      <c r="F172" s="232" t="n">
        <v>4054007.678</v>
      </c>
      <c r="G172" s="232" t="n">
        <v>4018047.808</v>
      </c>
      <c r="H172" s="232" t="n">
        <v>9836989.695</v>
      </c>
      <c r="I172" s="232" t="n">
        <v>7723392.09</v>
      </c>
      <c r="J172" s="232" t="n">
        <v>18155546.238</v>
      </c>
      <c r="K172" s="232" t="n">
        <v>14287966.908</v>
      </c>
      <c r="L172" s="232" t="n">
        <v>109440872.313</v>
      </c>
      <c r="M172" s="215" t="n">
        <v>175063108.549</v>
      </c>
    </row>
    <row r="173" s="203" customFormat="true" ht="17.1" hidden="false" customHeight="true" outlineLevel="0" collapsed="false">
      <c r="A173" s="207" t="s">
        <v>319</v>
      </c>
      <c r="B173" s="232" t="n">
        <v>7309343.457</v>
      </c>
      <c r="C173" s="232" t="n">
        <v>22297469.333</v>
      </c>
      <c r="D173" s="232" t="n">
        <v>37274646.039</v>
      </c>
      <c r="E173" s="232" t="n">
        <v>46595503.708</v>
      </c>
      <c r="F173" s="232" t="n">
        <v>53610882.223</v>
      </c>
      <c r="G173" s="232" t="n">
        <v>54735544.966</v>
      </c>
      <c r="H173" s="232" t="n">
        <v>107788824.899</v>
      </c>
      <c r="I173" s="232" t="n">
        <v>94509528.648</v>
      </c>
      <c r="J173" s="232" t="n">
        <v>209855770.007</v>
      </c>
      <c r="K173" s="232" t="n">
        <v>147560327.359</v>
      </c>
      <c r="L173" s="232" t="n">
        <v>607789213.732</v>
      </c>
      <c r="M173" s="215" t="n">
        <v>1389327054.371</v>
      </c>
    </row>
    <row r="174" s="241" customFormat="true" ht="17.4" hidden="false" customHeight="true" outlineLevel="0" collapsed="false">
      <c r="A174" s="218" t="s">
        <v>234</v>
      </c>
      <c r="B174" s="240"/>
      <c r="C174" s="240"/>
      <c r="D174" s="240"/>
      <c r="E174" s="240"/>
      <c r="F174" s="240"/>
      <c r="G174" s="240"/>
      <c r="H174" s="240"/>
      <c r="I174" s="240"/>
      <c r="J174" s="240"/>
      <c r="K174" s="240"/>
      <c r="L174" s="240"/>
      <c r="M174" s="240"/>
    </row>
    <row r="175" customFormat="false" ht="17.1" hidden="false" customHeight="true" outlineLevel="0" collapsed="false">
      <c r="A175" s="198" t="s">
        <v>180</v>
      </c>
      <c r="B175" s="242"/>
      <c r="C175" s="242"/>
      <c r="D175" s="242"/>
      <c r="E175" s="242"/>
      <c r="F175" s="242"/>
      <c r="G175" s="242"/>
      <c r="H175" s="242"/>
      <c r="I175" s="242"/>
      <c r="J175" s="242"/>
      <c r="K175" s="242"/>
      <c r="L175" s="242"/>
      <c r="M175" s="242"/>
    </row>
    <row r="176" customFormat="false" ht="17.1" hidden="false" customHeight="true" outlineLevel="0" collapsed="false">
      <c r="A176" s="198" t="s">
        <v>133</v>
      </c>
      <c r="B176" s="243"/>
      <c r="C176" s="243"/>
      <c r="D176" s="243"/>
      <c r="E176" s="243"/>
      <c r="F176" s="243"/>
      <c r="G176" s="243"/>
      <c r="H176" s="243"/>
      <c r="I176" s="243"/>
      <c r="J176" s="243"/>
      <c r="K176" s="243"/>
      <c r="L176" s="243"/>
      <c r="M176" s="243"/>
    </row>
    <row r="177" customFormat="false" ht="17.1" hidden="false" customHeight="true" outlineLevel="0" collapsed="false">
      <c r="B177" s="197"/>
      <c r="C177" s="197"/>
      <c r="D177" s="197"/>
      <c r="E177" s="197"/>
      <c r="F177" s="197"/>
      <c r="G177" s="197"/>
      <c r="H177" s="197"/>
      <c r="I177" s="197"/>
      <c r="J177" s="197"/>
      <c r="K177" s="197"/>
      <c r="L177" s="197"/>
    </row>
    <row r="178" customFormat="false" ht="17.1" hidden="false" customHeight="true" outlineLevel="0" collapsed="false">
      <c r="A178" s="200"/>
      <c r="B178" s="221"/>
      <c r="C178" s="202"/>
      <c r="D178" s="202"/>
      <c r="E178" s="202"/>
      <c r="F178" s="202"/>
      <c r="G178" s="202"/>
      <c r="H178" s="202"/>
      <c r="I178" s="202"/>
      <c r="J178" s="202"/>
      <c r="K178" s="202"/>
      <c r="L178" s="202"/>
      <c r="M178" s="202" t="s">
        <v>79</v>
      </c>
    </row>
    <row r="179" customFormat="false" ht="17.1" hidden="false" customHeight="true" outlineLevel="0" collapsed="false">
      <c r="A179" s="204"/>
      <c r="B179" s="205"/>
      <c r="C179" s="205" t="s">
        <v>182</v>
      </c>
      <c r="D179" s="205" t="s">
        <v>183</v>
      </c>
      <c r="E179" s="205" t="s">
        <v>184</v>
      </c>
      <c r="F179" s="205" t="s">
        <v>185</v>
      </c>
      <c r="G179" s="205" t="s">
        <v>186</v>
      </c>
      <c r="H179" s="205" t="s">
        <v>187</v>
      </c>
      <c r="I179" s="205" t="s">
        <v>188</v>
      </c>
      <c r="J179" s="205" t="s">
        <v>189</v>
      </c>
      <c r="K179" s="205" t="s">
        <v>190</v>
      </c>
      <c r="L179" s="205" t="s">
        <v>191</v>
      </c>
      <c r="M179" s="205" t="s">
        <v>136</v>
      </c>
    </row>
    <row r="180" customFormat="false" ht="17.1" hidden="false" customHeight="true" outlineLevel="0" collapsed="false">
      <c r="A180" s="206" t="s">
        <v>301</v>
      </c>
      <c r="B180" s="205" t="s">
        <v>193</v>
      </c>
      <c r="C180" s="205" t="s">
        <v>194</v>
      </c>
      <c r="D180" s="205" t="s">
        <v>195</v>
      </c>
      <c r="E180" s="205" t="s">
        <v>196</v>
      </c>
      <c r="F180" s="205" t="s">
        <v>197</v>
      </c>
      <c r="G180" s="205" t="s">
        <v>198</v>
      </c>
      <c r="H180" s="205" t="s">
        <v>199</v>
      </c>
      <c r="I180" s="205" t="s">
        <v>200</v>
      </c>
      <c r="J180" s="205" t="s">
        <v>201</v>
      </c>
      <c r="K180" s="205" t="s">
        <v>202</v>
      </c>
      <c r="L180" s="205" t="s">
        <v>203</v>
      </c>
      <c r="M180" s="205" t="s">
        <v>147</v>
      </c>
    </row>
    <row r="181" customFormat="false" ht="17.1" hidden="false" customHeight="true" outlineLevel="0" collapsed="false">
      <c r="A181" s="207"/>
      <c r="B181" s="226"/>
      <c r="C181" s="226"/>
      <c r="D181" s="226"/>
      <c r="E181" s="226"/>
      <c r="F181" s="226"/>
      <c r="G181" s="226"/>
      <c r="H181" s="226"/>
      <c r="I181" s="226"/>
      <c r="J181" s="226"/>
      <c r="K181" s="226"/>
      <c r="L181" s="226"/>
      <c r="M181" s="209"/>
    </row>
    <row r="182" s="203" customFormat="true" ht="17.1" hidden="false" customHeight="true" outlineLevel="0" collapsed="false">
      <c r="A182" s="213" t="s">
        <v>320</v>
      </c>
      <c r="B182" s="210" t="n">
        <v>3158005.787</v>
      </c>
      <c r="C182" s="210" t="n">
        <v>8666899.65</v>
      </c>
      <c r="D182" s="210" t="n">
        <v>15302668.048</v>
      </c>
      <c r="E182" s="210" t="n">
        <v>20417208.736</v>
      </c>
      <c r="F182" s="210" t="n">
        <v>23261952.002</v>
      </c>
      <c r="G182" s="210" t="n">
        <v>27223065.484</v>
      </c>
      <c r="H182" s="210" t="n">
        <v>61668581.515</v>
      </c>
      <c r="I182" s="210" t="n">
        <v>63667824.221</v>
      </c>
      <c r="J182" s="210" t="n">
        <v>148146642.694</v>
      </c>
      <c r="K182" s="210" t="n">
        <v>117782536.714</v>
      </c>
      <c r="L182" s="210" t="n">
        <v>429334182.922</v>
      </c>
      <c r="M182" s="210" t="n">
        <v>918629567.773</v>
      </c>
    </row>
    <row r="183" s="203" customFormat="true" ht="17.1" hidden="false" customHeight="true" outlineLevel="0" collapsed="false">
      <c r="A183" s="213" t="s">
        <v>321</v>
      </c>
      <c r="B183" s="215" t="n">
        <v>831161.777</v>
      </c>
      <c r="C183" s="215" t="n">
        <v>2799152.006</v>
      </c>
      <c r="D183" s="215" t="n">
        <v>5432496.782</v>
      </c>
      <c r="E183" s="215" t="n">
        <v>6762184.941</v>
      </c>
      <c r="F183" s="215" t="n">
        <v>10179073.616</v>
      </c>
      <c r="G183" s="215" t="n">
        <v>10498744.465</v>
      </c>
      <c r="H183" s="215" t="n">
        <v>23316883.165</v>
      </c>
      <c r="I183" s="215" t="n">
        <v>25962727.505</v>
      </c>
      <c r="J183" s="215" t="n">
        <v>57719275.748</v>
      </c>
      <c r="K183" s="215" t="n">
        <v>51329183.07</v>
      </c>
      <c r="L183" s="215" t="n">
        <v>111114730.126</v>
      </c>
      <c r="M183" s="215" t="n">
        <v>305945613.201</v>
      </c>
    </row>
    <row r="184" s="203" customFormat="true" ht="17.1" hidden="false" customHeight="true" outlineLevel="0" collapsed="false">
      <c r="A184" s="213" t="s">
        <v>322</v>
      </c>
      <c r="B184" s="215" t="n">
        <v>1980979.517</v>
      </c>
      <c r="C184" s="215" t="n">
        <v>5793903.024</v>
      </c>
      <c r="D184" s="215" t="n">
        <v>9541015.56</v>
      </c>
      <c r="E184" s="215" t="n">
        <v>14439885</v>
      </c>
      <c r="F184" s="215" t="n">
        <v>15486731.098</v>
      </c>
      <c r="G184" s="215" t="n">
        <v>12779624.003</v>
      </c>
      <c r="H184" s="215" t="n">
        <v>24296665.24</v>
      </c>
      <c r="I184" s="215" t="n">
        <v>18007225.795</v>
      </c>
      <c r="J184" s="215" t="n">
        <v>36474014.451</v>
      </c>
      <c r="K184" s="215" t="n">
        <v>22880486.477</v>
      </c>
      <c r="L184" s="215" t="n">
        <v>87034581.808</v>
      </c>
      <c r="M184" s="215" t="n">
        <v>248715111.973</v>
      </c>
    </row>
    <row r="185" s="203" customFormat="true" ht="17.1" hidden="false" customHeight="true" outlineLevel="0" collapsed="false">
      <c r="A185" s="213" t="s">
        <v>323</v>
      </c>
      <c r="B185" s="215" t="n">
        <v>16691860.946</v>
      </c>
      <c r="C185" s="215" t="n">
        <v>52099707.321</v>
      </c>
      <c r="D185" s="215" t="n">
        <v>81887777.201</v>
      </c>
      <c r="E185" s="215" t="n">
        <v>117499750.464</v>
      </c>
      <c r="F185" s="215" t="n">
        <v>142508145.453</v>
      </c>
      <c r="G185" s="215" t="n">
        <v>147578336.323</v>
      </c>
      <c r="H185" s="215" t="n">
        <v>288839143.475</v>
      </c>
      <c r="I185" s="215" t="n">
        <v>278308552.825</v>
      </c>
      <c r="J185" s="215" t="n">
        <v>600589922.044</v>
      </c>
      <c r="K185" s="215" t="n">
        <v>473200006.603</v>
      </c>
      <c r="L185" s="215" t="n">
        <v>910195808.714</v>
      </c>
      <c r="M185" s="215" t="n">
        <v>3109399011.369</v>
      </c>
    </row>
    <row r="186" s="203" customFormat="true" ht="17.1" hidden="false" customHeight="true" outlineLevel="0" collapsed="false">
      <c r="A186" s="213" t="s">
        <v>324</v>
      </c>
      <c r="B186" s="215" t="n">
        <v>19049139.42</v>
      </c>
      <c r="C186" s="215" t="n">
        <v>67661897.351</v>
      </c>
      <c r="D186" s="215" t="n">
        <v>113238213.651</v>
      </c>
      <c r="E186" s="215" t="n">
        <v>154527017.318</v>
      </c>
      <c r="F186" s="215" t="n">
        <v>177204641.541</v>
      </c>
      <c r="G186" s="215" t="n">
        <v>176123208.216</v>
      </c>
      <c r="H186" s="215" t="n">
        <v>347748096.323</v>
      </c>
      <c r="I186" s="215" t="n">
        <v>307203174.774</v>
      </c>
      <c r="J186" s="215" t="n">
        <v>586775521.985</v>
      </c>
      <c r="K186" s="215" t="n">
        <v>398277158.377</v>
      </c>
      <c r="L186" s="215" t="n">
        <v>1899041861.494</v>
      </c>
      <c r="M186" s="215" t="n">
        <v>4246849930.45</v>
      </c>
    </row>
    <row r="187" s="203" customFormat="true" ht="17.1" hidden="false" customHeight="true" outlineLevel="0" collapsed="false">
      <c r="A187" s="213"/>
      <c r="B187" s="215"/>
      <c r="C187" s="215"/>
      <c r="D187" s="215"/>
      <c r="E187" s="215"/>
      <c r="F187" s="215"/>
      <c r="G187" s="215"/>
      <c r="H187" s="215"/>
      <c r="I187" s="215"/>
      <c r="J187" s="215"/>
      <c r="K187" s="215"/>
      <c r="L187" s="215"/>
      <c r="M187" s="215"/>
    </row>
    <row r="188" s="203" customFormat="true" ht="17.1" hidden="false" customHeight="true" outlineLevel="0" collapsed="false">
      <c r="A188" s="213" t="s">
        <v>325</v>
      </c>
      <c r="B188" s="215" t="n">
        <v>664118.628</v>
      </c>
      <c r="C188" s="215" t="n">
        <v>1755867.892</v>
      </c>
      <c r="D188" s="215" t="n">
        <v>2397952.708</v>
      </c>
      <c r="E188" s="215" t="n">
        <v>3361456.741</v>
      </c>
      <c r="F188" s="215" t="n">
        <v>3147523.76</v>
      </c>
      <c r="G188" s="215" t="n">
        <v>3525316</v>
      </c>
      <c r="H188" s="215" t="n">
        <v>6981809.65</v>
      </c>
      <c r="I188" s="215" t="n">
        <v>6257495.074</v>
      </c>
      <c r="J188" s="215" t="n">
        <v>14773524.458</v>
      </c>
      <c r="K188" s="215" t="n">
        <v>10002910.355</v>
      </c>
      <c r="L188" s="215" t="n">
        <v>19091177.522</v>
      </c>
      <c r="M188" s="215" t="n">
        <v>71959152.788</v>
      </c>
    </row>
    <row r="189" s="203" customFormat="true" ht="17.1" hidden="false" customHeight="true" outlineLevel="0" collapsed="false">
      <c r="A189" s="213" t="s">
        <v>326</v>
      </c>
      <c r="B189" s="215" t="n">
        <v>3508037.826</v>
      </c>
      <c r="C189" s="215" t="n">
        <v>12740749.57</v>
      </c>
      <c r="D189" s="215" t="n">
        <v>19601442.401</v>
      </c>
      <c r="E189" s="215" t="n">
        <v>28955557.972</v>
      </c>
      <c r="F189" s="215" t="n">
        <v>35391517.234</v>
      </c>
      <c r="G189" s="215" t="n">
        <v>32901261.737</v>
      </c>
      <c r="H189" s="215" t="n">
        <v>64655051.837</v>
      </c>
      <c r="I189" s="215" t="n">
        <v>47849981.042</v>
      </c>
      <c r="J189" s="215" t="n">
        <v>80866761.995</v>
      </c>
      <c r="K189" s="215" t="n">
        <v>51126312.129</v>
      </c>
      <c r="L189" s="215" t="n">
        <v>77597822.863</v>
      </c>
      <c r="M189" s="215" t="n">
        <v>455194496.606</v>
      </c>
    </row>
    <row r="190" s="203" customFormat="true" ht="17.1" hidden="false" customHeight="true" outlineLevel="0" collapsed="false">
      <c r="A190" s="213" t="s">
        <v>327</v>
      </c>
      <c r="B190" s="215" t="n">
        <v>1303197.574</v>
      </c>
      <c r="C190" s="215" t="n">
        <v>2645306.45</v>
      </c>
      <c r="D190" s="215" t="n">
        <v>3401892.039</v>
      </c>
      <c r="E190" s="215" t="n">
        <v>4506250.07</v>
      </c>
      <c r="F190" s="215" t="n">
        <v>5560034.252</v>
      </c>
      <c r="G190" s="215" t="n">
        <v>6158891.907</v>
      </c>
      <c r="H190" s="215" t="n">
        <v>14842475.768</v>
      </c>
      <c r="I190" s="215" t="n">
        <v>17248073.61</v>
      </c>
      <c r="J190" s="215" t="n">
        <v>48713442.049</v>
      </c>
      <c r="K190" s="215" t="n">
        <v>55116805.992</v>
      </c>
      <c r="L190" s="215" t="n">
        <v>215388037.186</v>
      </c>
      <c r="M190" s="215" t="n">
        <v>374884406.897</v>
      </c>
    </row>
    <row r="191" s="203" customFormat="true" ht="17.1" hidden="false" customHeight="true" outlineLevel="0" collapsed="false">
      <c r="A191" s="213" t="s">
        <v>328</v>
      </c>
      <c r="B191" s="215" t="n">
        <v>7515070.297</v>
      </c>
      <c r="C191" s="215" t="n">
        <v>29111016.084</v>
      </c>
      <c r="D191" s="215" t="n">
        <v>49683582.088</v>
      </c>
      <c r="E191" s="215" t="n">
        <v>67352062.162</v>
      </c>
      <c r="F191" s="215" t="n">
        <v>82272291.85</v>
      </c>
      <c r="G191" s="215" t="n">
        <v>86921774.767</v>
      </c>
      <c r="H191" s="215" t="n">
        <v>175237055.471</v>
      </c>
      <c r="I191" s="215" t="n">
        <v>162028152.177</v>
      </c>
      <c r="J191" s="215" t="n">
        <v>320816757.23</v>
      </c>
      <c r="K191" s="215" t="n">
        <v>230016179.627</v>
      </c>
      <c r="L191" s="215" t="n">
        <v>343705425.319</v>
      </c>
      <c r="M191" s="215" t="n">
        <v>1554659367.072</v>
      </c>
    </row>
    <row r="192" s="203" customFormat="true" ht="17.1" hidden="false" customHeight="true" outlineLevel="0" collapsed="false">
      <c r="A192" s="213" t="s">
        <v>329</v>
      </c>
      <c r="B192" s="215" t="n">
        <v>1459710.689</v>
      </c>
      <c r="C192" s="215" t="n">
        <v>4299755.117</v>
      </c>
      <c r="D192" s="215" t="n">
        <v>5548425.276</v>
      </c>
      <c r="E192" s="215" t="n">
        <v>7002690.672</v>
      </c>
      <c r="F192" s="215" t="n">
        <v>7568570.199</v>
      </c>
      <c r="G192" s="215" t="n">
        <v>8001107.384</v>
      </c>
      <c r="H192" s="215" t="n">
        <v>17016016.442</v>
      </c>
      <c r="I192" s="215" t="n">
        <v>16096701.562</v>
      </c>
      <c r="J192" s="215" t="n">
        <v>37671533.986</v>
      </c>
      <c r="K192" s="215" t="n">
        <v>31934180.3</v>
      </c>
      <c r="L192" s="215" t="n">
        <v>73797222.941</v>
      </c>
      <c r="M192" s="215" t="n">
        <v>210395914.568</v>
      </c>
    </row>
    <row r="193" s="203" customFormat="true" ht="17.1" hidden="false" customHeight="true" outlineLevel="0" collapsed="false">
      <c r="A193" s="213"/>
      <c r="B193" s="215"/>
      <c r="C193" s="215"/>
      <c r="D193" s="215"/>
      <c r="E193" s="215"/>
      <c r="F193" s="215"/>
      <c r="G193" s="215"/>
      <c r="H193" s="215"/>
      <c r="I193" s="215"/>
      <c r="J193" s="215"/>
      <c r="K193" s="215"/>
      <c r="L193" s="215"/>
      <c r="M193" s="215"/>
    </row>
    <row r="194" s="203" customFormat="true" ht="17.1" hidden="false" customHeight="true" outlineLevel="0" collapsed="false">
      <c r="A194" s="213" t="s">
        <v>280</v>
      </c>
      <c r="B194" s="215" t="n">
        <v>20116769.59934</v>
      </c>
      <c r="C194" s="215" t="n">
        <v>65728306.38</v>
      </c>
      <c r="D194" s="215" t="n">
        <v>104819318.165</v>
      </c>
      <c r="E194" s="215" t="n">
        <v>138315204.19</v>
      </c>
      <c r="F194" s="215" t="n">
        <v>170547575.776</v>
      </c>
      <c r="G194" s="215" t="n">
        <v>182870746.077</v>
      </c>
      <c r="H194" s="215" t="n">
        <v>367403515.822</v>
      </c>
      <c r="I194" s="215" t="n">
        <v>307250106.825</v>
      </c>
      <c r="J194" s="215" t="n">
        <v>546072272.658</v>
      </c>
      <c r="K194" s="215" t="n">
        <v>374717368.251</v>
      </c>
      <c r="L194" s="215" t="n">
        <v>2951052697.085</v>
      </c>
      <c r="M194" s="215" t="n">
        <v>5228893880.82834</v>
      </c>
    </row>
    <row r="195" s="203" customFormat="true" ht="17.1" hidden="false" customHeight="true" outlineLevel="0" collapsed="false">
      <c r="A195" s="213" t="s">
        <v>330</v>
      </c>
      <c r="B195" s="215" t="n">
        <v>9769864.294</v>
      </c>
      <c r="C195" s="215" t="n">
        <v>31675556.38</v>
      </c>
      <c r="D195" s="215" t="n">
        <v>51993924.8532</v>
      </c>
      <c r="E195" s="215" t="n">
        <v>75142408.599</v>
      </c>
      <c r="F195" s="215" t="n">
        <v>99490335.844</v>
      </c>
      <c r="G195" s="215" t="n">
        <v>103594044.41</v>
      </c>
      <c r="H195" s="215" t="n">
        <v>189143233.382</v>
      </c>
      <c r="I195" s="215" t="n">
        <v>156879018.831</v>
      </c>
      <c r="J195" s="215" t="n">
        <v>309178394.859</v>
      </c>
      <c r="K195" s="215" t="n">
        <v>189721366.539</v>
      </c>
      <c r="L195" s="215" t="n">
        <v>622760097.375</v>
      </c>
      <c r="M195" s="215" t="n">
        <v>1839348245.3662</v>
      </c>
    </row>
    <row r="196" s="203" customFormat="true" ht="17.1" hidden="false" customHeight="true" outlineLevel="0" collapsed="false">
      <c r="A196" s="213" t="s">
        <v>331</v>
      </c>
      <c r="B196" s="215" t="n">
        <v>2219798.338</v>
      </c>
      <c r="C196" s="215" t="n">
        <v>6799507.02</v>
      </c>
      <c r="D196" s="215" t="n">
        <v>11245754.795</v>
      </c>
      <c r="E196" s="215" t="n">
        <v>15844461.934</v>
      </c>
      <c r="F196" s="215" t="n">
        <v>20067381.771</v>
      </c>
      <c r="G196" s="215" t="n">
        <v>21372405.634</v>
      </c>
      <c r="H196" s="215" t="n">
        <v>46814272.336</v>
      </c>
      <c r="I196" s="215" t="n">
        <v>40662787.032</v>
      </c>
      <c r="J196" s="215" t="n">
        <v>93139840.797</v>
      </c>
      <c r="K196" s="215" t="n">
        <v>83575111.13</v>
      </c>
      <c r="L196" s="215" t="n">
        <v>231405561.791</v>
      </c>
      <c r="M196" s="215" t="n">
        <v>573146882.578</v>
      </c>
    </row>
    <row r="197" s="203" customFormat="true" ht="17.1" hidden="false" customHeight="true" outlineLevel="0" collapsed="false">
      <c r="A197" s="213" t="s">
        <v>332</v>
      </c>
      <c r="B197" s="215" t="n">
        <v>1768091.984</v>
      </c>
      <c r="C197" s="215" t="n">
        <v>6038500.305</v>
      </c>
      <c r="D197" s="215" t="n">
        <v>11084191.097</v>
      </c>
      <c r="E197" s="215" t="n">
        <v>16011166.794</v>
      </c>
      <c r="F197" s="215" t="n">
        <v>19787526.733</v>
      </c>
      <c r="G197" s="215" t="n">
        <v>22174262.273</v>
      </c>
      <c r="H197" s="215" t="n">
        <v>47126069.725</v>
      </c>
      <c r="I197" s="215" t="n">
        <v>41451905.643</v>
      </c>
      <c r="J197" s="215" t="n">
        <v>87877838</v>
      </c>
      <c r="K197" s="215" t="n">
        <v>57829351.48</v>
      </c>
      <c r="L197" s="215" t="n">
        <v>120074433.558</v>
      </c>
      <c r="M197" s="215" t="n">
        <v>431223337.592</v>
      </c>
    </row>
    <row r="198" s="203" customFormat="true" ht="17.1" hidden="false" customHeight="true" outlineLevel="0" collapsed="false">
      <c r="A198" s="213" t="s">
        <v>333</v>
      </c>
      <c r="B198" s="215" t="n">
        <v>6326951.181</v>
      </c>
      <c r="C198" s="215" t="n">
        <v>20754315.384</v>
      </c>
      <c r="D198" s="215" t="n">
        <v>34555789.17</v>
      </c>
      <c r="E198" s="215" t="n">
        <v>45861342.48</v>
      </c>
      <c r="F198" s="215" t="n">
        <v>52012141.489</v>
      </c>
      <c r="G198" s="215" t="n">
        <v>58071041.534</v>
      </c>
      <c r="H198" s="215" t="n">
        <v>119736190.901</v>
      </c>
      <c r="I198" s="215" t="n">
        <v>116909449.831</v>
      </c>
      <c r="J198" s="215" t="n">
        <v>294504477.24</v>
      </c>
      <c r="K198" s="215" t="n">
        <v>286074580.442</v>
      </c>
      <c r="L198" s="215" t="n">
        <v>966152437.19</v>
      </c>
      <c r="M198" s="215" t="n">
        <v>2000958716.842</v>
      </c>
    </row>
    <row r="199" s="203" customFormat="true" ht="17.1" hidden="false" customHeight="true" outlineLevel="0" collapsed="false">
      <c r="A199" s="213"/>
      <c r="B199" s="215"/>
      <c r="C199" s="215"/>
      <c r="D199" s="215"/>
      <c r="E199" s="215"/>
      <c r="F199" s="215"/>
      <c r="G199" s="215"/>
      <c r="H199" s="215"/>
      <c r="I199" s="215"/>
      <c r="J199" s="215"/>
      <c r="K199" s="215"/>
      <c r="L199" s="215"/>
      <c r="M199" s="215"/>
    </row>
    <row r="200" s="203" customFormat="true" ht="17.1" hidden="false" customHeight="true" outlineLevel="0" collapsed="false">
      <c r="A200" s="213" t="s">
        <v>334</v>
      </c>
      <c r="B200" s="215" t="n">
        <v>39229767.476</v>
      </c>
      <c r="C200" s="215" t="n">
        <v>111015677.594</v>
      </c>
      <c r="D200" s="215" t="n">
        <v>167363164.56</v>
      </c>
      <c r="E200" s="215" t="n">
        <v>230257487.43</v>
      </c>
      <c r="F200" s="215" t="n">
        <v>277747413.367</v>
      </c>
      <c r="G200" s="215" t="n">
        <v>313201231.535</v>
      </c>
      <c r="H200" s="215" t="n">
        <v>683963366.391</v>
      </c>
      <c r="I200" s="215" t="n">
        <v>693594979.209</v>
      </c>
      <c r="J200" s="215" t="n">
        <v>1610964888.015</v>
      </c>
      <c r="K200" s="215" t="n">
        <v>1390909317.143</v>
      </c>
      <c r="L200" s="215" t="n">
        <v>6380088888.454</v>
      </c>
      <c r="M200" s="215" t="n">
        <v>11898336181.174</v>
      </c>
    </row>
    <row r="201" s="203" customFormat="true" ht="17.1" hidden="false" customHeight="true" outlineLevel="0" collapsed="false">
      <c r="A201" s="213" t="s">
        <v>335</v>
      </c>
      <c r="B201" s="215" t="n">
        <v>1899117.746</v>
      </c>
      <c r="C201" s="215" t="n">
        <v>6260587.689</v>
      </c>
      <c r="D201" s="215" t="n">
        <v>9995607.203</v>
      </c>
      <c r="E201" s="215" t="n">
        <v>14758432.073</v>
      </c>
      <c r="F201" s="215" t="n">
        <v>19925838.031</v>
      </c>
      <c r="G201" s="215" t="n">
        <v>20134596.872</v>
      </c>
      <c r="H201" s="215" t="n">
        <v>42369651.778</v>
      </c>
      <c r="I201" s="215" t="n">
        <v>40031569.108</v>
      </c>
      <c r="J201" s="215" t="n">
        <v>76675587.567</v>
      </c>
      <c r="K201" s="215" t="n">
        <v>55376422.051</v>
      </c>
      <c r="L201" s="215" t="n">
        <v>97723529.15</v>
      </c>
      <c r="M201" s="215" t="n">
        <v>385150939.268</v>
      </c>
    </row>
    <row r="202" s="203" customFormat="true" ht="17.1" hidden="false" customHeight="true" outlineLevel="0" collapsed="false">
      <c r="A202" s="213" t="s">
        <v>336</v>
      </c>
      <c r="B202" s="215" t="n">
        <v>2000225.919</v>
      </c>
      <c r="C202" s="215" t="n">
        <v>4330986.084</v>
      </c>
      <c r="D202" s="215" t="n">
        <v>5993810.946</v>
      </c>
      <c r="E202" s="215" t="n">
        <v>8297362.944</v>
      </c>
      <c r="F202" s="215" t="n">
        <v>8302416.686</v>
      </c>
      <c r="G202" s="215" t="n">
        <v>9412530.723</v>
      </c>
      <c r="H202" s="215" t="n">
        <v>19782444.2</v>
      </c>
      <c r="I202" s="215" t="n">
        <v>19591118.798</v>
      </c>
      <c r="J202" s="215" t="n">
        <v>42152504.024</v>
      </c>
      <c r="K202" s="215" t="n">
        <v>35388425.398</v>
      </c>
      <c r="L202" s="215" t="n">
        <v>202110011.446</v>
      </c>
      <c r="M202" s="215" t="n">
        <v>357361837.168</v>
      </c>
    </row>
    <row r="203" s="203" customFormat="true" ht="17.1" hidden="false" customHeight="true" outlineLevel="0" collapsed="false">
      <c r="A203" s="207" t="s">
        <v>337</v>
      </c>
      <c r="B203" s="232" t="n">
        <v>2834226.575</v>
      </c>
      <c r="C203" s="232" t="n">
        <v>8008043.721</v>
      </c>
      <c r="D203" s="232" t="n">
        <v>13445735.747</v>
      </c>
      <c r="E203" s="232" t="n">
        <v>17276823.927</v>
      </c>
      <c r="F203" s="232" t="n">
        <v>22354182.904</v>
      </c>
      <c r="G203" s="232" t="n">
        <v>25427652.691</v>
      </c>
      <c r="H203" s="232" t="n">
        <v>48847273.943</v>
      </c>
      <c r="I203" s="232" t="n">
        <v>46719083.798</v>
      </c>
      <c r="J203" s="232" t="n">
        <v>81590081.624</v>
      </c>
      <c r="K203" s="232" t="n">
        <v>62006247.453</v>
      </c>
      <c r="L203" s="232" t="n">
        <v>321812580.393</v>
      </c>
      <c r="M203" s="215" t="n">
        <v>650321932.776</v>
      </c>
    </row>
    <row r="204" customFormat="false" ht="17.1" hidden="false" customHeight="true" outlineLevel="0" collapsed="false">
      <c r="A204" s="207"/>
      <c r="B204" s="244"/>
      <c r="C204" s="244"/>
      <c r="D204" s="244"/>
      <c r="E204" s="244"/>
      <c r="F204" s="244"/>
      <c r="G204" s="244"/>
      <c r="H204" s="244"/>
      <c r="I204" s="238"/>
      <c r="J204" s="238"/>
      <c r="K204" s="238"/>
      <c r="L204" s="238"/>
      <c r="M204" s="238"/>
    </row>
    <row r="205" s="235" customFormat="true" ht="18" hidden="false" customHeight="true" outlineLevel="0" collapsed="false">
      <c r="A205" s="233" t="s">
        <v>338</v>
      </c>
      <c r="B205" s="234" t="n">
        <v>224297389.12964</v>
      </c>
      <c r="C205" s="234" t="n">
        <v>690888128.822</v>
      </c>
      <c r="D205" s="234" t="n">
        <v>1100878610.7252</v>
      </c>
      <c r="E205" s="234" t="n">
        <v>1513073002.185</v>
      </c>
      <c r="F205" s="234" t="n">
        <v>1823561076.708</v>
      </c>
      <c r="G205" s="234" t="n">
        <v>1949847013.849</v>
      </c>
      <c r="H205" s="234" t="n">
        <v>4019384576.633</v>
      </c>
      <c r="I205" s="234" t="n">
        <v>3824223680.475</v>
      </c>
      <c r="J205" s="234" t="n">
        <v>8327253021.142</v>
      </c>
      <c r="K205" s="234" t="n">
        <v>6661378056.559</v>
      </c>
      <c r="L205" s="234" t="n">
        <v>26669413135.639</v>
      </c>
      <c r="M205" s="234" t="n">
        <v>56804197691.8668</v>
      </c>
    </row>
    <row r="206" s="235" customFormat="true" ht="18" hidden="false" customHeight="true" outlineLevel="0" collapsed="false">
      <c r="A206" s="233" t="s">
        <v>300</v>
      </c>
      <c r="B206" s="234" t="n">
        <v>447614041.528</v>
      </c>
      <c r="C206" s="234" t="n">
        <v>1225430529.558</v>
      </c>
      <c r="D206" s="234" t="n">
        <v>1878232315.33031</v>
      </c>
      <c r="E206" s="234" t="n">
        <v>2614732083.147</v>
      </c>
      <c r="F206" s="234" t="n">
        <v>3231904600.735</v>
      </c>
      <c r="G206" s="234" t="n">
        <v>3638956014.184</v>
      </c>
      <c r="H206" s="234" t="n">
        <v>8050268972.489</v>
      </c>
      <c r="I206" s="234" t="n">
        <v>8396841404.084</v>
      </c>
      <c r="J206" s="234" t="n">
        <v>20918815619.717</v>
      </c>
      <c r="K206" s="234" t="n">
        <v>19686350154.978</v>
      </c>
      <c r="L206" s="234" t="n">
        <v>95669786968.3056</v>
      </c>
      <c r="M206" s="234" t="n">
        <v>165758932704.056</v>
      </c>
    </row>
    <row r="207" s="203" customFormat="true" ht="18" hidden="false" customHeight="true" outlineLevel="0" collapsed="false">
      <c r="A207" s="233" t="s">
        <v>339</v>
      </c>
      <c r="B207" s="245" t="n">
        <v>63491971.82178</v>
      </c>
      <c r="C207" s="245" t="n">
        <v>128095819.979</v>
      </c>
      <c r="D207" s="245" t="n">
        <v>147477666.148</v>
      </c>
      <c r="E207" s="245" t="n">
        <v>162708038.804</v>
      </c>
      <c r="F207" s="245" t="n">
        <v>174429299.759</v>
      </c>
      <c r="G207" s="245" t="n">
        <v>182494194.419</v>
      </c>
      <c r="H207" s="245" t="n">
        <v>323244856.0315</v>
      </c>
      <c r="I207" s="245" t="n">
        <v>278723738.06</v>
      </c>
      <c r="J207" s="245" t="n">
        <v>566286614.26</v>
      </c>
      <c r="K207" s="245" t="n">
        <v>414273719.023</v>
      </c>
      <c r="L207" s="245" t="n">
        <v>2969762197.09712</v>
      </c>
      <c r="M207" s="245" t="n">
        <v>5410988115.4024</v>
      </c>
    </row>
    <row r="208" s="235" customFormat="true" ht="17.1" hidden="false" customHeight="true" outlineLevel="0" collapsed="false">
      <c r="A208" s="233"/>
      <c r="B208" s="234"/>
      <c r="C208" s="234"/>
      <c r="D208" s="234"/>
      <c r="E208" s="234"/>
      <c r="F208" s="234"/>
      <c r="G208" s="234"/>
      <c r="H208" s="234"/>
      <c r="I208" s="234"/>
      <c r="J208" s="234"/>
      <c r="K208" s="234"/>
      <c r="L208" s="234"/>
      <c r="M208" s="234"/>
    </row>
    <row r="209" s="235" customFormat="true" ht="18" hidden="false" customHeight="true" outlineLevel="0" collapsed="false">
      <c r="A209" s="233" t="s">
        <v>340</v>
      </c>
      <c r="B209" s="246" t="n">
        <v>735403402.47942</v>
      </c>
      <c r="C209" s="246" t="n">
        <v>2044414478.359</v>
      </c>
      <c r="D209" s="246" t="n">
        <v>3126588592.20351</v>
      </c>
      <c r="E209" s="246" t="n">
        <v>4290513124.136</v>
      </c>
      <c r="F209" s="246" t="n">
        <v>5229894977.202</v>
      </c>
      <c r="G209" s="246" t="n">
        <v>5771297222.452</v>
      </c>
      <c r="H209" s="246" t="n">
        <v>12392898405.1535</v>
      </c>
      <c r="I209" s="246" t="n">
        <v>12499788822.619</v>
      </c>
      <c r="J209" s="246" t="n">
        <v>29812355255.119</v>
      </c>
      <c r="K209" s="246" t="n">
        <v>26762001930.56</v>
      </c>
      <c r="L209" s="246" t="n">
        <v>125308962301.042</v>
      </c>
      <c r="M209" s="246" t="n">
        <v>227974118511.325</v>
      </c>
    </row>
    <row r="211" customFormat="false" ht="17.1" hidden="false" customHeight="true" outlineLevel="0" collapsed="false">
      <c r="A211" s="203" t="s">
        <v>81</v>
      </c>
    </row>
    <row r="212" customFormat="false" ht="17.1" hidden="false" customHeight="true" outlineLevel="0" collapsed="false">
      <c r="A212" s="195" t="s">
        <v>341</v>
      </c>
    </row>
  </sheetData>
  <printOptions headings="false" gridLines="false" gridLinesSet="true" horizontalCentered="true" verticalCentered="false"/>
  <pageMargins left="0.25" right="0.25" top="0.5" bottom="1" header="0.511811023622047" footer="0.511811023622047"/>
  <pageSetup paperSize="1" scale="6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4" manualBreakCount="4">
    <brk id="43" man="true" max="16383" min="0"/>
    <brk id="86" man="true" max="16383" min="0"/>
    <brk id="129"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8:07:18Z</dcterms:created>
  <dc:creator>Joshua Adam Silverman</dc:creator>
  <dc:description/>
  <dc:language>en-US</dc:language>
  <cp:lastModifiedBy>Josh Silverman</cp:lastModifiedBy>
  <cp:lastPrinted>2012-03-14T17:28:00Z</cp:lastPrinted>
  <dcterms:modified xsi:type="dcterms:W3CDTF">2012-03-15T17:46:49Z</dcterms:modified>
  <cp:revision>0</cp:revision>
  <dc:subject/>
  <dc:title/>
</cp:coreProperties>
</file>